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üttimine_2918_ja_muu_JP_2019" sheetId="1" state="visible" r:id="rId2"/>
    <sheet name="Küttimine_maakonniti_2018_2019" sheetId="2" state="visible" r:id="rId3"/>
    <sheet name="PDF" sheetId="3" state="visible" r:id="rId4"/>
    <sheet name="JP hinnangud arvukusele" sheetId="4" state="visible" r:id="rId5"/>
  </sheets>
  <definedNames>
    <definedName function="false" hidden="false" localSheetId="0" name="Excel_BuiltIn__FilterDatabase" vbProcedure="false">Küttimine_2918_ja_muu_JP_2019!$A$1:$F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504">
  <si>
    <t xml:space="preserve">MAAKOND</t>
  </si>
  <si>
    <t xml:space="preserve">JAHIPIIRKOND</t>
  </si>
  <si>
    <t xml:space="preserve">KÜTTIMISSOOV 2019</t>
  </si>
  <si>
    <t xml:space="preserve">SUURULUKITE KÜTTIMINE JA HUKKUMINE 2018 JAHIAASTAL</t>
  </si>
  <si>
    <t xml:space="preserve">VÄIKEULUKITE KÜTTIMINE 2018 JAHIAASTAL</t>
  </si>
  <si>
    <t xml:space="preserve">MUU INFO</t>
  </si>
  <si>
    <t xml:space="preserve">JAHIKOERAD</t>
  </si>
  <si>
    <t xml:space="preserve">ISENDITE ARV</t>
  </si>
  <si>
    <t xml:space="preserve">PÕDER</t>
  </si>
  <si>
    <t xml:space="preserve">PUNAHIRV</t>
  </si>
  <si>
    <t xml:space="preserve">METSKITS</t>
  </si>
  <si>
    <t xml:space="preserve">METSSIGA</t>
  </si>
  <si>
    <t xml:space="preserve">KARU</t>
  </si>
  <si>
    <t xml:space="preserve">HUNT</t>
  </si>
  <si>
    <t xml:space="preserve">ILVES</t>
  </si>
  <si>
    <t xml:space="preserve">HALLHÜLJES</t>
  </si>
  <si>
    <t xml:space="preserve">Kütitud</t>
  </si>
  <si>
    <t xml:space="preserve">Hukkunud</t>
  </si>
  <si>
    <t xml:space="preserve">Põder</t>
  </si>
  <si>
    <t xml:space="preserve">Punahirv</t>
  </si>
  <si>
    <t xml:space="preserve">Metskits</t>
  </si>
  <si>
    <t xml:space="preserve">Metssiga</t>
  </si>
  <si>
    <t xml:space="preserve">Kokku</t>
  </si>
  <si>
    <t xml:space="preserve">Pull</t>
  </si>
  <si>
    <t xml:space="preserve">Lehm</t>
  </si>
  <si>
    <t xml:space="preserve">Pull-vasikas</t>
  </si>
  <si>
    <t xml:space="preserve">Lehm-vasikas</t>
  </si>
  <si>
    <t xml:space="preserve">Liiklus</t>
  </si>
  <si>
    <t xml:space="preserve">Muul põhjusel</t>
  </si>
  <si>
    <t xml:space="preserve">Sokk</t>
  </si>
  <si>
    <t xml:space="preserve">Kits</t>
  </si>
  <si>
    <t xml:space="preserve">Sokk-tall</t>
  </si>
  <si>
    <t xml:space="preserve">Kits-tall</t>
  </si>
  <si>
    <t xml:space="preserve">Kult</t>
  </si>
  <si>
    <t xml:space="preserve">Emis</t>
  </si>
  <si>
    <t xml:space="preserve">Kesik-kult</t>
  </si>
  <si>
    <t xml:space="preserve">Kesik-emis</t>
  </si>
  <si>
    <t xml:space="preserve">Kult-põrsas</t>
  </si>
  <si>
    <t xml:space="preserve">Emis-põrsas</t>
  </si>
  <si>
    <t xml:space="preserve">Isa-karu</t>
  </si>
  <si>
    <t xml:space="preserve">Ema-karu</t>
  </si>
  <si>
    <t xml:space="preserve">Isa-hunt</t>
  </si>
  <si>
    <t xml:space="preserve">Ema-hunt</t>
  </si>
  <si>
    <t xml:space="preserve">Muu</t>
  </si>
  <si>
    <t xml:space="preserve">Isa-ilves</t>
  </si>
  <si>
    <t xml:space="preserve">Ema-ilves</t>
  </si>
  <si>
    <t xml:space="preserve">Kokkku</t>
  </si>
  <si>
    <t xml:space="preserve">Isa-hüljes</t>
  </si>
  <si>
    <t xml:space="preserve">Ema-hüljes</t>
  </si>
  <si>
    <t xml:space="preserve">Šaakal</t>
  </si>
  <si>
    <t xml:space="preserve">Rebane</t>
  </si>
  <si>
    <t xml:space="preserve">Kährik</t>
  </si>
  <si>
    <t xml:space="preserve">Metsnugis</t>
  </si>
  <si>
    <t xml:space="preserve">Kivinugis</t>
  </si>
  <si>
    <t xml:space="preserve">Tuhkur</t>
  </si>
  <si>
    <t xml:space="preserve">Mink</t>
  </si>
  <si>
    <t xml:space="preserve">Mäger</t>
  </si>
  <si>
    <t xml:space="preserve">Saarmas</t>
  </si>
  <si>
    <t xml:space="preserve">Halljänes</t>
  </si>
  <si>
    <t xml:space="preserve">Valgejänes</t>
  </si>
  <si>
    <t xml:space="preserve">Kobras</t>
  </si>
  <si>
    <t xml:space="preserve">Ondatra</t>
  </si>
  <si>
    <t xml:space="preserve">Laanepüü</t>
  </si>
  <si>
    <t xml:space="preserve">Nurmkana</t>
  </si>
  <si>
    <t xml:space="preserve">Faasan</t>
  </si>
  <si>
    <t xml:space="preserve">Metskurvits</t>
  </si>
  <si>
    <t xml:space="preserve">Tikutaja</t>
  </si>
  <si>
    <t xml:space="preserve">Kaelustuvi</t>
  </si>
  <si>
    <t xml:space="preserve">Kodutuvi</t>
  </si>
  <si>
    <t xml:space="preserve">Hallvares</t>
  </si>
  <si>
    <t xml:space="preserve">Künnivares</t>
  </si>
  <si>
    <t xml:space="preserve">Ronk</t>
  </si>
  <si>
    <t xml:space="preserve">Hallrästas</t>
  </si>
  <si>
    <t xml:space="preserve">Hõbekajakas</t>
  </si>
  <si>
    <t xml:space="preserve">Merikajakas</t>
  </si>
  <si>
    <t xml:space="preserve">Naerukajakas</t>
  </si>
  <si>
    <t xml:space="preserve">Kalakajakas</t>
  </si>
  <si>
    <t xml:space="preserve">Lauk</t>
  </si>
  <si>
    <t xml:space="preserve">Kormoran</t>
  </si>
  <si>
    <t xml:space="preserve">Hallhaigur</t>
  </si>
  <si>
    <t xml:space="preserve">Rabahani</t>
  </si>
  <si>
    <t xml:space="preserve">Suur-laukhani</t>
  </si>
  <si>
    <t xml:space="preserve">Hallhani</t>
  </si>
  <si>
    <t xml:space="preserve">Valgepõsk-lagle</t>
  </si>
  <si>
    <t xml:space="preserve">Kanada lagle</t>
  </si>
  <si>
    <t xml:space="preserve">Hanede küttimine kokku</t>
  </si>
  <si>
    <t xml:space="preserve">Viupart</t>
  </si>
  <si>
    <t xml:space="preserve">Rääkspart</t>
  </si>
  <si>
    <t xml:space="preserve">Piilpart</t>
  </si>
  <si>
    <t xml:space="preserve">Sinikael-part</t>
  </si>
  <si>
    <t xml:space="preserve">Soopart</t>
  </si>
  <si>
    <t xml:space="preserve">Rägapart</t>
  </si>
  <si>
    <t xml:space="preserve">Luitsnokk-part</t>
  </si>
  <si>
    <t xml:space="preserve">Punapea-vart</t>
  </si>
  <si>
    <t xml:space="preserve">Tuttvart</t>
  </si>
  <si>
    <t xml:space="preserve">Hahk</t>
  </si>
  <si>
    <t xml:space="preserve">Aul</t>
  </si>
  <si>
    <t xml:space="preserve">Mustvaeras</t>
  </si>
  <si>
    <t xml:space="preserve">Sõtkas</t>
  </si>
  <si>
    <t xml:space="preserve">Partide küttimine kokku</t>
  </si>
  <si>
    <t xml:space="preserve">Jahimaa pindala</t>
  </si>
  <si>
    <t xml:space="preserve">Jahimaa pindala keskkonnaregistri andmetel</t>
  </si>
  <si>
    <t xml:space="preserve">JP kasutaja jahimeeste arv</t>
  </si>
  <si>
    <t xml:space="preserve">Metssigade peibutuskohtade arv</t>
  </si>
  <si>
    <t xml:space="preserve">Soolakud</t>
  </si>
  <si>
    <t xml:space="preserve">Söödapõldude pindala (ha)</t>
  </si>
  <si>
    <t xml:space="preserve">Terjerid (FCI 3.)</t>
  </si>
  <si>
    <t xml:space="preserve">Taksid (FCI 4.)</t>
  </si>
  <si>
    <t xml:space="preserve">Laikad ja püstkõrvad (FCI 5.)</t>
  </si>
  <si>
    <t xml:space="preserve">Hagijad ja verejäljekoerad (FCI 6.)</t>
  </si>
  <si>
    <t xml:space="preserve">Seisukoerad (FCI 7.)</t>
  </si>
  <si>
    <t xml:space="preserve">Retriiverid (FCI 8.)</t>
  </si>
  <si>
    <t xml:space="preserve">Hurdad (FCI 10.)</t>
  </si>
  <si>
    <t xml:space="preserve">Harjumaa</t>
  </si>
  <si>
    <t xml:space="preserve">Aegviidu</t>
  </si>
  <si>
    <t xml:space="preserve">Ida-Harju</t>
  </si>
  <si>
    <t xml:space="preserve">Keila</t>
  </si>
  <si>
    <t xml:space="preserve">Kose</t>
  </si>
  <si>
    <t xml:space="preserve">Lääne-Harju</t>
  </si>
  <si>
    <t xml:space="preserve">Lääne-Lahemaa</t>
  </si>
  <si>
    <t xml:space="preserve">Maapaju</t>
  </si>
  <si>
    <t xml:space="preserve">Nahe</t>
  </si>
  <si>
    <t xml:space="preserve">Nissi</t>
  </si>
  <si>
    <t xml:space="preserve">Padise</t>
  </si>
  <si>
    <t xml:space="preserve">Paldiski</t>
  </si>
  <si>
    <t xml:space="preserve">Põhja Kõrvemaa</t>
  </si>
  <si>
    <t xml:space="preserve">Rae</t>
  </si>
  <si>
    <t xml:space="preserve">Siniallika</t>
  </si>
  <si>
    <t xml:space="preserve">Tammiku</t>
  </si>
  <si>
    <t xml:space="preserve">Vääna</t>
  </si>
  <si>
    <t xml:space="preserve">Hiiumaa</t>
  </si>
  <si>
    <t xml:space="preserve">Emmaste</t>
  </si>
  <si>
    <t xml:space="preserve">Kõrgessaare</t>
  </si>
  <si>
    <t xml:space="preserve">Käina</t>
  </si>
  <si>
    <t xml:space="preserve">Laasi</t>
  </si>
  <si>
    <t xml:space="preserve">Leluselja</t>
  </si>
  <si>
    <t xml:space="preserve">Määvli</t>
  </si>
  <si>
    <t xml:space="preserve">Pühalepa</t>
  </si>
  <si>
    <t xml:space="preserve">Suuremõisa</t>
  </si>
  <si>
    <t xml:space="preserve">Tahkuna</t>
  </si>
  <si>
    <t xml:space="preserve">Ida-Virumaa</t>
  </si>
  <si>
    <t xml:space="preserve">Alajõe</t>
  </si>
  <si>
    <t xml:space="preserve">Anguse</t>
  </si>
  <si>
    <t xml:space="preserve">Auvere</t>
  </si>
  <si>
    <t xml:space="preserve">Avinurme</t>
  </si>
  <si>
    <t xml:space="preserve">Kauksi</t>
  </si>
  <si>
    <t xml:space="preserve">Kiikla</t>
  </si>
  <si>
    <t xml:space="preserve">Kivinõmme</t>
  </si>
  <si>
    <t xml:space="preserve">Kiviõli</t>
  </si>
  <si>
    <t xml:space="preserve">Kohtla-Nõmme</t>
  </si>
  <si>
    <t xml:space="preserve">Kuremäe</t>
  </si>
  <si>
    <t xml:space="preserve">Kurtna</t>
  </si>
  <si>
    <t xml:space="preserve">Lohusuu</t>
  </si>
  <si>
    <t xml:space="preserve">Maidla</t>
  </si>
  <si>
    <t xml:space="preserve">Mäetaguse</t>
  </si>
  <si>
    <t xml:space="preserve">Narva</t>
  </si>
  <si>
    <t xml:space="preserve">Ontika</t>
  </si>
  <si>
    <t xml:space="preserve">Oonurme</t>
  </si>
  <si>
    <t xml:space="preserve">Permisküla</t>
  </si>
  <si>
    <t xml:space="preserve">Remniku</t>
  </si>
  <si>
    <t xml:space="preserve">Sillamäe</t>
  </si>
  <si>
    <t xml:space="preserve">Tamme</t>
  </si>
  <si>
    <t xml:space="preserve">Tudulinna</t>
  </si>
  <si>
    <t xml:space="preserve">Vaivara</t>
  </si>
  <si>
    <t xml:space="preserve">Voka</t>
  </si>
  <si>
    <t xml:space="preserve">Jõgevamaa</t>
  </si>
  <si>
    <t xml:space="preserve">Aidu</t>
  </si>
  <si>
    <t xml:space="preserve">Jõgeva</t>
  </si>
  <si>
    <t xml:space="preserve">Kullavere</t>
  </si>
  <si>
    <t xml:space="preserve">Laiuse</t>
  </si>
  <si>
    <t xml:space="preserve">Luua</t>
  </si>
  <si>
    <t xml:space="preserve">Palamuse</t>
  </si>
  <si>
    <t xml:space="preserve">Pikknurme</t>
  </si>
  <si>
    <t xml:space="preserve">Põltsamaa</t>
  </si>
  <si>
    <t xml:space="preserve">Saadjärve</t>
  </si>
  <si>
    <t xml:space="preserve">?</t>
  </si>
  <si>
    <t xml:space="preserve">Sadala</t>
  </si>
  <si>
    <t xml:space="preserve">Torma</t>
  </si>
  <si>
    <t xml:space="preserve">Vaimastvere</t>
  </si>
  <si>
    <t xml:space="preserve">kõik maha</t>
  </si>
  <si>
    <t xml:space="preserve">1 rong</t>
  </si>
  <si>
    <t xml:space="preserve">Järvamaa</t>
  </si>
  <si>
    <t xml:space="preserve">Alliku</t>
  </si>
  <si>
    <t xml:space="preserve">Ambla</t>
  </si>
  <si>
    <t xml:space="preserve">Anna</t>
  </si>
  <si>
    <t xml:space="preserve">EPT</t>
  </si>
  <si>
    <t xml:space="preserve">Esna</t>
  </si>
  <si>
    <t xml:space="preserve">Imavere</t>
  </si>
  <si>
    <t xml:space="preserve">Jäneda</t>
  </si>
  <si>
    <t xml:space="preserve">Järva-Jaani</t>
  </si>
  <si>
    <t xml:space="preserve">Prognoosimatu</t>
  </si>
  <si>
    <t xml:space="preserve">Jüriöö</t>
  </si>
  <si>
    <t xml:space="preserve">Kabala</t>
  </si>
  <si>
    <t xml:space="preserve">Kirna</t>
  </si>
  <si>
    <t xml:space="preserve">Koeru</t>
  </si>
  <si>
    <t xml:space="preserve">Koigi</t>
  </si>
  <si>
    <t xml:space="preserve">Kõrvemaa</t>
  </si>
  <si>
    <t xml:space="preserve">Lehtse</t>
  </si>
  <si>
    <t xml:space="preserve">Lõõla</t>
  </si>
  <si>
    <t xml:space="preserve">Oisu</t>
  </si>
  <si>
    <t xml:space="preserve">Päinurme</t>
  </si>
  <si>
    <t xml:space="preserve">Türi</t>
  </si>
  <si>
    <t xml:space="preserve">Väätsa</t>
  </si>
  <si>
    <t xml:space="preserve">Läänemaa</t>
  </si>
  <si>
    <t xml:space="preserve">Haapsalu</t>
  </si>
  <si>
    <t xml:space="preserve">Kasari</t>
  </si>
  <si>
    <t xml:space="preserve">Kullamaa</t>
  </si>
  <si>
    <t xml:space="preserve">Lihula</t>
  </si>
  <si>
    <t xml:space="preserve">Linnamäe</t>
  </si>
  <si>
    <t xml:space="preserve">Luiste</t>
  </si>
  <si>
    <t xml:space="preserve">Martna</t>
  </si>
  <si>
    <t xml:space="preserve">Massu</t>
  </si>
  <si>
    <t xml:space="preserve">Noarootsi</t>
  </si>
  <si>
    <t xml:space="preserve">Variku</t>
  </si>
  <si>
    <t xml:space="preserve">Risti</t>
  </si>
  <si>
    <t xml:space="preserve">Nõva</t>
  </si>
  <si>
    <t xml:space="preserve">Palivere</t>
  </si>
  <si>
    <t xml:space="preserve">Riguldi</t>
  </si>
  <si>
    <t xml:space="preserve">Taebla</t>
  </si>
  <si>
    <t xml:space="preserve">Tuudi</t>
  </si>
  <si>
    <t xml:space="preserve">Vatla</t>
  </si>
  <si>
    <t xml:space="preserve">Vormsi</t>
  </si>
  <si>
    <t xml:space="preserve">Lääne-Virumaa</t>
  </si>
  <si>
    <t xml:space="preserve">Haljala</t>
  </si>
  <si>
    <t xml:space="preserve">Ida-Lahemaa</t>
  </si>
  <si>
    <t xml:space="preserve">Kadrina</t>
  </si>
  <si>
    <t xml:space="preserve">Kiltsi</t>
  </si>
  <si>
    <t xml:space="preserve">Kullaaru</t>
  </si>
  <si>
    <t xml:space="preserve">Kunda</t>
  </si>
  <si>
    <t xml:space="preserve">Laekvere</t>
  </si>
  <si>
    <t xml:space="preserve">?(märgitud100)</t>
  </si>
  <si>
    <t xml:space="preserve">Mahu</t>
  </si>
  <si>
    <t xml:space="preserve">Muuga</t>
  </si>
  <si>
    <t xml:space="preserve">Nõmmküla</t>
  </si>
  <si>
    <t xml:space="preserve">Pajusti</t>
  </si>
  <si>
    <t xml:space="preserve">Porkuni</t>
  </si>
  <si>
    <t xml:space="preserve">Rakke</t>
  </si>
  <si>
    <t xml:space="preserve">Ranna</t>
  </si>
  <si>
    <t xml:space="preserve">Roela</t>
  </si>
  <si>
    <t xml:space="preserve">Rägavere</t>
  </si>
  <si>
    <t xml:space="preserve">Simuna</t>
  </si>
  <si>
    <t xml:space="preserve">Tamsalu</t>
  </si>
  <si>
    <t xml:space="preserve">Triigi</t>
  </si>
  <si>
    <t xml:space="preserve">Tudu</t>
  </si>
  <si>
    <t xml:space="preserve">Tõrma</t>
  </si>
  <si>
    <t xml:space="preserve">Uhtna</t>
  </si>
  <si>
    <t xml:space="preserve">Varangu</t>
  </si>
  <si>
    <t xml:space="preserve">Viitna</t>
  </si>
  <si>
    <t xml:space="preserve">Vinni</t>
  </si>
  <si>
    <t xml:space="preserve">Viru-Nigula</t>
  </si>
  <si>
    <t xml:space="preserve">Vohnja</t>
  </si>
  <si>
    <t xml:space="preserve">Väike-Maarja</t>
  </si>
  <si>
    <t xml:space="preserve">Põlvamaa</t>
  </si>
  <si>
    <t xml:space="preserve">Ahja</t>
  </si>
  <si>
    <t xml:space="preserve">Ilumetsa</t>
  </si>
  <si>
    <t xml:space="preserve">Kanepi</t>
  </si>
  <si>
    <t xml:space="preserve">Kooraste</t>
  </si>
  <si>
    <t xml:space="preserve">Kõlleste</t>
  </si>
  <si>
    <t xml:space="preserve">Laheda</t>
  </si>
  <si>
    <t xml:space="preserve">Mäe</t>
  </si>
  <si>
    <t xml:space="preserve">Orava</t>
  </si>
  <si>
    <t xml:space="preserve">Peri</t>
  </si>
  <si>
    <t xml:space="preserve">Põlgaste</t>
  </si>
  <si>
    <t xml:space="preserve">Põlva</t>
  </si>
  <si>
    <t xml:space="preserve">Rasina</t>
  </si>
  <si>
    <t xml:space="preserve">Ruusa</t>
  </si>
  <si>
    <t xml:space="preserve">Räpina</t>
  </si>
  <si>
    <t xml:space="preserve">Saverna</t>
  </si>
  <si>
    <t xml:space="preserve">Taevaskoja</t>
  </si>
  <si>
    <t xml:space="preserve">Valgjärve</t>
  </si>
  <si>
    <t xml:space="preserve">Vastse-Kuuste</t>
  </si>
  <si>
    <t xml:space="preserve">Veerksu</t>
  </si>
  <si>
    <t xml:space="preserve">Veriora</t>
  </si>
  <si>
    <t xml:space="preserve">Värska</t>
  </si>
  <si>
    <t xml:space="preserve">Pärnumaa</t>
  </si>
  <si>
    <t xml:space="preserve">Are</t>
  </si>
  <si>
    <t xml:space="preserve">Aruvälja</t>
  </si>
  <si>
    <t xml:space="preserve">Audru</t>
  </si>
  <si>
    <t xml:space="preserve">Halinga</t>
  </si>
  <si>
    <t xml:space="preserve">Jäärumetsa</t>
  </si>
  <si>
    <t xml:space="preserve">Jõõpre</t>
  </si>
  <si>
    <t xml:space="preserve">Kaisma</t>
  </si>
  <si>
    <t xml:space="preserve">Kihlepa-Lindi</t>
  </si>
  <si>
    <t xml:space="preserve">Kihnu</t>
  </si>
  <si>
    <t xml:space="preserve">Kilingi-Nõmme</t>
  </si>
  <si>
    <t xml:space="preserve">Koonga</t>
  </si>
  <si>
    <t xml:space="preserve">Kullipesa</t>
  </si>
  <si>
    <t xml:space="preserve">Kurgja</t>
  </si>
  <si>
    <t xml:space="preserve">Lõpe </t>
  </si>
  <si>
    <t xml:space="preserve">Massiaru</t>
  </si>
  <si>
    <t xml:space="preserve">Nõmme</t>
  </si>
  <si>
    <t xml:space="preserve">Ora</t>
  </si>
  <si>
    <t xml:space="preserve">Orajõe</t>
  </si>
  <si>
    <t xml:space="preserve">Pärnjõe</t>
  </si>
  <si>
    <t xml:space="preserve">Pööravere</t>
  </si>
  <si>
    <t xml:space="preserve">Rahnoja</t>
  </si>
  <si>
    <t xml:space="preserve">Sauga</t>
  </si>
  <si>
    <t xml:space="preserve">Saulepi</t>
  </si>
  <si>
    <t xml:space="preserve">Seliste</t>
  </si>
  <si>
    <t xml:space="preserve">Suigu</t>
  </si>
  <si>
    <t xml:space="preserve">Surju</t>
  </si>
  <si>
    <t xml:space="preserve">Tahkuranna</t>
  </si>
  <si>
    <t xml:space="preserve">Tali</t>
  </si>
  <si>
    <t xml:space="preserve">Tihemetsa</t>
  </si>
  <si>
    <t xml:space="preserve">Tootsi</t>
  </si>
  <si>
    <t xml:space="preserve">Tori-Sindi</t>
  </si>
  <si>
    <t xml:space="preserve">Tõstamaa</t>
  </si>
  <si>
    <t xml:space="preserve">Vana-Varbla</t>
  </si>
  <si>
    <t xml:space="preserve">Vändra</t>
  </si>
  <si>
    <t xml:space="preserve">Raplamaa</t>
  </si>
  <si>
    <t xml:space="preserve">Eidapere </t>
  </si>
  <si>
    <t xml:space="preserve">Haimre </t>
  </si>
  <si>
    <t xml:space="preserve">Juuru </t>
  </si>
  <si>
    <t xml:space="preserve">Järvakandi </t>
  </si>
  <si>
    <t xml:space="preserve">Kaiu </t>
  </si>
  <si>
    <t xml:space="preserve">Kehtna </t>
  </si>
  <si>
    <t xml:space="preserve">Kohila </t>
  </si>
  <si>
    <t xml:space="preserve">Käru </t>
  </si>
  <si>
    <t xml:space="preserve">Külmallika</t>
  </si>
  <si>
    <t xml:space="preserve">Leva</t>
  </si>
  <si>
    <t xml:space="preserve">Märjamaa </t>
  </si>
  <si>
    <t xml:space="preserve">Palamulla</t>
  </si>
  <si>
    <t xml:space="preserve">Põrsu</t>
  </si>
  <si>
    <t xml:space="preserve">Päärdu </t>
  </si>
  <si>
    <t xml:space="preserve">Raikküla </t>
  </si>
  <si>
    <t xml:space="preserve">Rapla</t>
  </si>
  <si>
    <t xml:space="preserve">Sooniste</t>
  </si>
  <si>
    <t xml:space="preserve">Urevere </t>
  </si>
  <si>
    <t xml:space="preserve">Vahastu </t>
  </si>
  <si>
    <t xml:space="preserve">Valgu </t>
  </si>
  <si>
    <t xml:space="preserve">Valtu </t>
  </si>
  <si>
    <t xml:space="preserve">Vardi </t>
  </si>
  <si>
    <t xml:space="preserve">Vigala </t>
  </si>
  <si>
    <t xml:space="preserve">Saaremaa</t>
  </si>
  <si>
    <t xml:space="preserve">Aste</t>
  </si>
  <si>
    <t xml:space="preserve">Eikla</t>
  </si>
  <si>
    <t xml:space="preserve">Kaali</t>
  </si>
  <si>
    <t xml:space="preserve">Kaavi</t>
  </si>
  <si>
    <t xml:space="preserve">Kallemäe</t>
  </si>
  <si>
    <t xml:space="preserve">Karja</t>
  </si>
  <si>
    <t xml:space="preserve">Kihelkonna</t>
  </si>
  <si>
    <t xml:space="preserve">Kuressaare</t>
  </si>
  <si>
    <t xml:space="preserve">Kuumi</t>
  </si>
  <si>
    <t xml:space="preserve">Kärla</t>
  </si>
  <si>
    <t xml:space="preserve">Laimjala</t>
  </si>
  <si>
    <t xml:space="preserve">Laugi</t>
  </si>
  <si>
    <t xml:space="preserve">Leisi</t>
  </si>
  <si>
    <t xml:space="preserve">,</t>
  </si>
  <si>
    <t xml:space="preserve">Liiva</t>
  </si>
  <si>
    <t xml:space="preserve">Lümanda</t>
  </si>
  <si>
    <t xml:space="preserve">Metsküla</t>
  </si>
  <si>
    <t xml:space="preserve">Mustjala</t>
  </si>
  <si>
    <t xml:space="preserve">Orissaare</t>
  </si>
  <si>
    <t xml:space="preserve">Pihtla</t>
  </si>
  <si>
    <t xml:space="preserve">Pärsama</t>
  </si>
  <si>
    <t xml:space="preserve">Salme</t>
  </si>
  <si>
    <t xml:space="preserve">Tamse</t>
  </si>
  <si>
    <t xml:space="preserve">Torgu</t>
  </si>
  <si>
    <t xml:space="preserve">Tornimäe</t>
  </si>
  <si>
    <t xml:space="preserve">Valjala</t>
  </si>
  <si>
    <t xml:space="preserve">Võhma</t>
  </si>
  <si>
    <t xml:space="preserve">Üru</t>
  </si>
  <si>
    <t xml:space="preserve">Tartumaa</t>
  </si>
  <si>
    <t xml:space="preserve">Alam-Pedja </t>
  </si>
  <si>
    <t xml:space="preserve">Alatskivi</t>
  </si>
  <si>
    <t xml:space="preserve">Amme</t>
  </si>
  <si>
    <t xml:space="preserve">Elva</t>
  </si>
  <si>
    <t xml:space="preserve">Haaslava</t>
  </si>
  <si>
    <t xml:space="preserve">Järvselja</t>
  </si>
  <si>
    <t xml:space="preserve">Kambja</t>
  </si>
  <si>
    <t xml:space="preserve">Kastre</t>
  </si>
  <si>
    <t xml:space="preserve">Konguta</t>
  </si>
  <si>
    <t xml:space="preserve">Kärevere</t>
  </si>
  <si>
    <t xml:space="preserve">Laeva</t>
  </si>
  <si>
    <t xml:space="preserve">Luunja</t>
  </si>
  <si>
    <t xml:space="preserve">Meeksi</t>
  </si>
  <si>
    <t xml:space="preserve">Nõgiaru</t>
  </si>
  <si>
    <t xml:space="preserve">Nõo</t>
  </si>
  <si>
    <t xml:space="preserve">Peipsiääre</t>
  </si>
  <si>
    <t xml:space="preserve">Puhja</t>
  </si>
  <si>
    <t xml:space="preserve">Rannu</t>
  </si>
  <si>
    <t xml:space="preserve">Sangla</t>
  </si>
  <si>
    <t xml:space="preserve">Tammistu</t>
  </si>
  <si>
    <t xml:space="preserve">Tähtvere</t>
  </si>
  <si>
    <t xml:space="preserve">Vahlaane</t>
  </si>
  <si>
    <t xml:space="preserve">Võnnu</t>
  </si>
  <si>
    <t xml:space="preserve">Ülenurme</t>
  </si>
  <si>
    <t xml:space="preserve">Valgamaa</t>
  </si>
  <si>
    <t xml:space="preserve">Aakre</t>
  </si>
  <si>
    <t xml:space="preserve">Hargla</t>
  </si>
  <si>
    <t xml:space="preserve">Hellenurme</t>
  </si>
  <si>
    <t xml:space="preserve">Hummuli</t>
  </si>
  <si>
    <t xml:space="preserve">Kaagjärve</t>
  </si>
  <si>
    <t xml:space="preserve">Karjatnurme</t>
  </si>
  <si>
    <t xml:space="preserve">Karula</t>
  </si>
  <si>
    <t xml:space="preserve">Koikküla</t>
  </si>
  <si>
    <t xml:space="preserve">Koorküla</t>
  </si>
  <si>
    <t xml:space="preserve">Soovime</t>
  </si>
  <si>
    <t xml:space="preserve">Laatre</t>
  </si>
  <si>
    <t xml:space="preserve">Lüllemäe</t>
  </si>
  <si>
    <t xml:space="preserve">Puka</t>
  </si>
  <si>
    <t xml:space="preserve">Pühajärve</t>
  </si>
  <si>
    <t xml:space="preserve">Riidaja</t>
  </si>
  <si>
    <t xml:space="preserve">Rulli</t>
  </si>
  <si>
    <t xml:space="preserve">Sangaste</t>
  </si>
  <si>
    <t xml:space="preserve">Taagepera</t>
  </si>
  <si>
    <t xml:space="preserve">Tõrva</t>
  </si>
  <si>
    <t xml:space="preserve">Uniküla</t>
  </si>
  <si>
    <t xml:space="preserve">Valga</t>
  </si>
  <si>
    <t xml:space="preserve">Vana-Otepää</t>
  </si>
  <si>
    <t xml:space="preserve">Viljandimaa</t>
  </si>
  <si>
    <t xml:space="preserve">Abja</t>
  </si>
  <si>
    <t xml:space="preserve">Halliste</t>
  </si>
  <si>
    <t xml:space="preserve">Heimtali</t>
  </si>
  <si>
    <t xml:space="preserve">Holstre</t>
  </si>
  <si>
    <t xml:space="preserve">Kaansoo</t>
  </si>
  <si>
    <t xml:space="preserve">Karksi</t>
  </si>
  <si>
    <t xml:space="preserve">Kolga-Jaani</t>
  </si>
  <si>
    <t xml:space="preserve">Kõo</t>
  </si>
  <si>
    <t xml:space="preserve">Kärstna</t>
  </si>
  <si>
    <t xml:space="preserve">Lahmuse</t>
  </si>
  <si>
    <t xml:space="preserve">Leie</t>
  </si>
  <si>
    <t xml:space="preserve">Lembitu</t>
  </si>
  <si>
    <t xml:space="preserve">Lilli</t>
  </si>
  <si>
    <t xml:space="preserve">Mõisaküla</t>
  </si>
  <si>
    <t xml:space="preserve">Nuia</t>
  </si>
  <si>
    <t xml:space="preserve">Paistu</t>
  </si>
  <si>
    <t xml:space="preserve">Polli</t>
  </si>
  <si>
    <t xml:space="preserve">Päri-Metsküla</t>
  </si>
  <si>
    <t xml:space="preserve"> </t>
  </si>
  <si>
    <t xml:space="preserve">Rimmu</t>
  </si>
  <si>
    <t xml:space="preserve">Soomaa</t>
  </si>
  <si>
    <t xml:space="preserve">Suislepa</t>
  </si>
  <si>
    <t xml:space="preserve">Suure-Jaani</t>
  </si>
  <si>
    <t xml:space="preserve">Sürgavere</t>
  </si>
  <si>
    <t xml:space="preserve">Tarvastu</t>
  </si>
  <si>
    <t xml:space="preserve">Tänassilma</t>
  </si>
  <si>
    <t xml:space="preserve">Tääksi</t>
  </si>
  <si>
    <t xml:space="preserve">Vambola</t>
  </si>
  <si>
    <t xml:space="preserve">Viiratsi</t>
  </si>
  <si>
    <t xml:space="preserve">Võrumaa</t>
  </si>
  <si>
    <t xml:space="preserve">Antsla</t>
  </si>
  <si>
    <t xml:space="preserve">Haanja</t>
  </si>
  <si>
    <t xml:space="preserve">Hino</t>
  </si>
  <si>
    <t xml:space="preserve">Illi</t>
  </si>
  <si>
    <t xml:space="preserve">Koemetsa</t>
  </si>
  <si>
    <t xml:space="preserve">Krabi</t>
  </si>
  <si>
    <t xml:space="preserve">Kääpa</t>
  </si>
  <si>
    <t xml:space="preserve">Lasva</t>
  </si>
  <si>
    <t xml:space="preserve">Lepistu</t>
  </si>
  <si>
    <t xml:space="preserve">Linda</t>
  </si>
  <si>
    <t xml:space="preserve">Meremäe</t>
  </si>
  <si>
    <t xml:space="preserve">Misso</t>
  </si>
  <si>
    <t xml:space="preserve">Mõniste</t>
  </si>
  <si>
    <t xml:space="preserve">Obinitsa</t>
  </si>
  <si>
    <t xml:space="preserve">Ruusmäe</t>
  </si>
  <si>
    <t xml:space="preserve">Rõuge</t>
  </si>
  <si>
    <t xml:space="preserve">Sõmerpalu</t>
  </si>
  <si>
    <t xml:space="preserve">Urvaste</t>
  </si>
  <si>
    <t xml:space="preserve">Varstu</t>
  </si>
  <si>
    <t xml:space="preserve">Vastseliina</t>
  </si>
  <si>
    <t xml:space="preserve">Viitina</t>
  </si>
  <si>
    <t xml:space="preserve">Võhandu</t>
  </si>
  <si>
    <t xml:space="preserve">Võru</t>
  </si>
  <si>
    <t xml:space="preserve">Väimela</t>
  </si>
  <si>
    <t xml:space="preserve">EESTIS KOKKU</t>
  </si>
  <si>
    <t xml:space="preserve">Jahimaa pindala (ha)</t>
  </si>
  <si>
    <t xml:space="preserve">Jahimaa pindala keskkonnaregistri andmetel (ha)</t>
  </si>
  <si>
    <t xml:space="preserve">Jahiulukite küttimine Eestis 2018/2019 jahihooajal.</t>
  </si>
  <si>
    <t xml:space="preserve">Liik</t>
  </si>
  <si>
    <t xml:space="preserve">EV 2018/2019 küttimine kokku</t>
  </si>
  <si>
    <t xml:space="preserve">EV 2017/2018 küttimine kokku</t>
  </si>
  <si>
    <t xml:space="preserve">EV 2016/2017 küttimine kokku</t>
  </si>
  <si>
    <t xml:space="preserve">Pruunkaru</t>
  </si>
  <si>
    <t xml:space="preserve">Hunt</t>
  </si>
  <si>
    <t xml:space="preserve">Ilves</t>
  </si>
  <si>
    <t xml:space="preserve">Hallhüljes</t>
  </si>
  <si>
    <t xml:space="preserve">Valgepõsklagle</t>
  </si>
  <si>
    <t xml:space="preserve">Haned kokku</t>
  </si>
  <si>
    <t xml:space="preserve">Sinikaelpart</t>
  </si>
  <si>
    <t xml:space="preserve">Luitsnokkpart</t>
  </si>
  <si>
    <t xml:space="preserve">Punapeavart</t>
  </si>
  <si>
    <t xml:space="preserve">Pardid kokku</t>
  </si>
  <si>
    <r>
      <rPr>
        <b val="true"/>
        <sz val="14"/>
        <rFont val="Arial"/>
        <family val="2"/>
      </rPr>
      <t xml:space="preserve">Jahipiirkonna maid kasutavate suurulukite arv jahipiirkonna kasutajate hinnangul                      </t>
    </r>
    <r>
      <rPr>
        <sz val="10"/>
        <color rgb="FFFF0000"/>
        <rFont val="Arial"/>
        <family val="2"/>
        <charset val="186"/>
      </rPr>
      <t xml:space="preserve">NB! Andmete tõlgendamisel arvestada sellega, et suurkiskjate kodupiirkonnad on üldjuhul kordi suuremad kui jahipiirkonnad, mistõttu samad isendid kasutavad mitme erineva jahipiirkonna maid. Andmeid mitte summeerida</t>
    </r>
  </si>
  <si>
    <t xml:space="preserve">Jahipiirkonna kasutaja hinnang väikeulukite arvukuse muutustele jahipiirkonnas võrreldes eelneva aastaga</t>
  </si>
  <si>
    <t xml:space="preserve">1 - ARVUKUS SUURENENUD; 0 - ARVUKUS JÄÄNUD SAMAKS: -1 - ARVUKUS VÄHENENUD</t>
  </si>
  <si>
    <t xml:space="preserve">Karu</t>
  </si>
  <si>
    <t xml:space="preserve">Ei esine</t>
  </si>
  <si>
    <t xml:space="preserve">suurenenud</t>
  </si>
  <si>
    <t xml:space="preserve">langenud</t>
  </si>
  <si>
    <t xml:space="preserve">suureneud</t>
  </si>
  <si>
    <t xml:space="preserve">pesak.ei </t>
  </si>
  <si>
    <t xml:space="preserve">pole</t>
  </si>
  <si>
    <t xml:space="preserve">Pole</t>
  </si>
  <si>
    <t xml:space="preserve">?(märgitud150)</t>
  </si>
  <si>
    <t xml:space="preserve">läbirändajad</t>
  </si>
  <si>
    <t xml:space="preserve">x</t>
  </si>
  <si>
    <t xml:space="preserve">-</t>
  </si>
  <si>
    <t xml:space="preserve">ei esine</t>
  </si>
  <si>
    <t xml:space="preserve">vähem(2018_21)</t>
  </si>
  <si>
    <t xml:space="preserve">rohkem(2018_2)</t>
  </si>
  <si>
    <t xml:space="preserve">rohkem(2018_4)</t>
  </si>
  <si>
    <t xml:space="preserve">rohkem(2018_3)</t>
  </si>
  <si>
    <t xml:space="preserve">teadm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0.00"/>
  </numFmts>
  <fonts count="2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Calibri"/>
      <family val="2"/>
      <charset val="186"/>
    </font>
    <font>
      <b val="true"/>
      <sz val="12"/>
      <name val="Arial"/>
      <family val="2"/>
    </font>
    <font>
      <b val="true"/>
      <sz val="14"/>
      <name val="Arial"/>
      <family val="2"/>
      <charset val="186"/>
    </font>
    <font>
      <b val="true"/>
      <sz val="10"/>
      <color rgb="FF0000FF"/>
      <name val="Arial"/>
      <family val="2"/>
    </font>
    <font>
      <b val="true"/>
      <sz val="13.95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Calibri"/>
      <family val="2"/>
      <charset val="186"/>
    </font>
    <font>
      <sz val="12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2"/>
      <name val="Calibri"/>
      <family val="2"/>
      <charset val="186"/>
    </font>
    <font>
      <sz val="12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2"/>
      <color rgb="FF000000"/>
      <name val="Arial"/>
      <family val="2"/>
      <charset val="186"/>
    </font>
    <font>
      <b val="true"/>
      <sz val="11"/>
      <name val="Calibri"/>
      <family val="2"/>
      <charset val="186"/>
    </font>
    <font>
      <b val="true"/>
      <sz val="14"/>
      <name val="Arial"/>
      <family val="2"/>
    </font>
    <font>
      <sz val="10"/>
      <color rgb="FFFF0000"/>
      <name val="Arial"/>
      <family val="2"/>
      <charset val="186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11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19" fillId="3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19" fillId="4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19" fillId="4" borderId="1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3.41"/>
    <col collapsed="false" customWidth="true" hidden="false" outlineLevel="0" max="3" min="3" style="1" width="11.56"/>
    <col collapsed="false" customWidth="true" hidden="false" outlineLevel="0" max="6" min="4" style="0" width="11.56"/>
    <col collapsed="false" customWidth="true" hidden="false" outlineLevel="0" max="7" min="7" style="1" width="11.56"/>
    <col collapsed="false" customWidth="true" hidden="false" outlineLevel="0" max="9" min="8" style="2" width="9.14"/>
    <col collapsed="false" customWidth="true" hidden="false" outlineLevel="0" max="10" min="10" style="2" width="9.99"/>
    <col collapsed="false" customWidth="true" hidden="false" outlineLevel="0" max="11" min="11" style="2" width="10.41"/>
    <col collapsed="false" customWidth="true" hidden="false" outlineLevel="0" max="12" min="12" style="2" width="9.14"/>
    <col collapsed="false" customWidth="true" hidden="false" outlineLevel="0" max="13" min="13" style="2" width="10.85"/>
    <col collapsed="false" customWidth="true" hidden="false" outlineLevel="0" max="14" min="14" style="1" width="11.7"/>
    <col collapsed="false" customWidth="true" hidden="false" outlineLevel="0" max="16" min="15" style="2" width="9.14"/>
    <col collapsed="false" customWidth="true" hidden="false" outlineLevel="0" max="17" min="17" style="2" width="9.99"/>
    <col collapsed="false" customWidth="true" hidden="false" outlineLevel="0" max="18" min="18" style="2" width="10.28"/>
    <col collapsed="false" customWidth="true" hidden="false" outlineLevel="0" max="19" min="19" style="2" width="9.14"/>
    <col collapsed="false" customWidth="true" hidden="false" outlineLevel="0" max="20" min="20" style="2" width="10.99"/>
    <col collapsed="false" customWidth="true" hidden="false" outlineLevel="0" max="21" min="21" style="1" width="12.7"/>
    <col collapsed="false" customWidth="true" hidden="false" outlineLevel="0" max="24" min="22" style="2" width="9.14"/>
    <col collapsed="false" customWidth="true" hidden="false" outlineLevel="0" max="25" min="25" style="2" width="7.99"/>
    <col collapsed="false" customWidth="true" hidden="false" outlineLevel="0" max="26" min="26" style="2" width="9.14"/>
    <col collapsed="false" customWidth="true" hidden="false" outlineLevel="0" max="27" min="27" style="2" width="10.85"/>
    <col collapsed="false" customWidth="true" hidden="false" outlineLevel="0" max="28" min="28" style="1" width="12.42"/>
    <col collapsed="false" customWidth="true" hidden="false" outlineLevel="0" max="35" min="29" style="2" width="9.14"/>
    <col collapsed="false" customWidth="true" hidden="false" outlineLevel="0" max="36" min="36" style="2" width="11.42"/>
    <col collapsed="false" customWidth="true" hidden="false" outlineLevel="0" max="37" min="37" style="1" width="11.42"/>
    <col collapsed="false" customWidth="true" hidden="false" outlineLevel="0" max="38" min="38" style="0" width="7.56"/>
    <col collapsed="false" customWidth="true" hidden="false" outlineLevel="0" max="39" min="39" style="0" width="7.14"/>
    <col collapsed="false" customWidth="true" hidden="false" outlineLevel="0" max="41" min="41" style="0" width="11.85"/>
    <col collapsed="false" customWidth="true" hidden="false" outlineLevel="0" max="42" min="42" style="1" width="12.28"/>
    <col collapsed="false" customWidth="true" hidden="false" outlineLevel="0" max="43" min="43" style="0" width="7.7"/>
    <col collapsed="false" customWidth="true" hidden="false" outlineLevel="0" max="44" min="44" style="0" width="8.28"/>
    <col collapsed="false" customWidth="true" hidden="false" outlineLevel="0" max="47" min="47" style="1" width="11.42"/>
    <col collapsed="false" customWidth="true" hidden="false" outlineLevel="0" max="48" min="48" style="0" width="7.28"/>
    <col collapsed="false" customWidth="true" hidden="false" outlineLevel="0" max="49" min="49" style="0" width="8.28"/>
    <col collapsed="false" customWidth="true" hidden="false" outlineLevel="0" max="51" min="51" style="0" width="13.7"/>
    <col collapsed="false" customWidth="true" hidden="false" outlineLevel="0" max="52" min="52" style="1" width="11.42"/>
    <col collapsed="false" customWidth="true" hidden="false" outlineLevel="0" max="53" min="53" style="0" width="8.41"/>
    <col collapsed="false" customWidth="true" hidden="false" outlineLevel="0" max="54" min="54" style="0" width="8.28"/>
    <col collapsed="false" customWidth="true" hidden="false" outlineLevel="0" max="55" min="55" style="0" width="12.85"/>
    <col collapsed="false" customWidth="true" hidden="false" outlineLevel="0" max="56" min="56" style="1" width="9.7"/>
    <col collapsed="false" customWidth="true" hidden="false" outlineLevel="0" max="57" min="57" style="2" width="10.41"/>
    <col collapsed="false" customWidth="true" hidden="false" outlineLevel="0" max="59" min="59" style="0" width="14.7"/>
    <col collapsed="false" customWidth="true" hidden="false" outlineLevel="0" max="60" min="60" style="0" width="15.41"/>
    <col collapsed="false" customWidth="true" hidden="false" outlineLevel="0" max="64" min="64" style="0" width="11.7"/>
    <col collapsed="false" customWidth="true" hidden="false" outlineLevel="0" max="65" min="65" style="0" width="14.14"/>
    <col collapsed="false" customWidth="true" hidden="false" outlineLevel="0" max="66" min="66" style="0" width="16.28"/>
    <col collapsed="false" customWidth="true" hidden="false" outlineLevel="0" max="67" min="67" style="0" width="12.56"/>
    <col collapsed="false" customWidth="true" hidden="false" outlineLevel="0" max="68" min="68" style="0" width="14.14"/>
    <col collapsed="false" customWidth="true" hidden="false" outlineLevel="0" max="69" min="69" style="0" width="14.41"/>
    <col collapsed="false" customWidth="true" hidden="false" outlineLevel="0" max="70" min="70" style="0" width="12.56"/>
    <col collapsed="false" customWidth="true" hidden="false" outlineLevel="0" max="71" min="71" style="0" width="10.28"/>
    <col collapsed="false" customWidth="true" hidden="false" outlineLevel="0" max="72" min="72" style="0" width="16.13"/>
    <col collapsed="false" customWidth="true" hidden="false" outlineLevel="0" max="73" min="73" style="0" width="10.28"/>
    <col collapsed="false" customWidth="true" hidden="false" outlineLevel="0" max="74" min="74" style="0" width="14.41"/>
    <col collapsed="false" customWidth="true" hidden="false" outlineLevel="0" max="75" min="75" style="0" width="12.28"/>
    <col collapsed="false" customWidth="true" hidden="false" outlineLevel="0" max="76" min="76" style="0" width="13.28"/>
    <col collapsed="false" customWidth="true" hidden="false" outlineLevel="0" max="77" min="77" style="0" width="15.28"/>
    <col collapsed="false" customWidth="true" hidden="false" outlineLevel="0" max="79" min="79" style="0" width="13.28"/>
    <col collapsed="false" customWidth="true" hidden="false" outlineLevel="0" max="80" min="80" style="0" width="17.7"/>
    <col collapsed="false" customWidth="true" hidden="false" outlineLevel="0" max="81" min="81" style="0" width="16.13"/>
    <col collapsed="false" customWidth="true" hidden="false" outlineLevel="0" max="82" min="82" style="0" width="17.28"/>
    <col collapsed="false" customWidth="true" hidden="false" outlineLevel="0" max="83" min="83" style="0" width="15.41"/>
    <col collapsed="false" customWidth="true" hidden="false" outlineLevel="0" max="84" min="84" style="0" width="7.42"/>
    <col collapsed="false" customWidth="true" hidden="false" outlineLevel="0" max="85" min="85" style="0" width="14.99"/>
    <col collapsed="false" customWidth="true" hidden="false" outlineLevel="0" max="86" min="86" style="0" width="13.41"/>
    <col collapsed="false" customWidth="true" hidden="false" outlineLevel="0" max="87" min="87" style="0" width="12.56"/>
    <col collapsed="false" customWidth="true" hidden="false" outlineLevel="0" max="88" min="88" style="0" width="12.28"/>
    <col collapsed="false" customWidth="true" hidden="false" outlineLevel="0" max="89" min="89" style="0" width="10.71"/>
    <col collapsed="false" customWidth="true" hidden="false" outlineLevel="0" max="90" min="90" style="0" width="14.14"/>
    <col collapsed="false" customWidth="true" hidden="false" outlineLevel="0" max="91" min="91" style="0" width="10.99"/>
    <col collapsed="false" customWidth="true" hidden="false" outlineLevel="0" max="92" min="92" style="3" width="11.42"/>
    <col collapsed="false" customWidth="true" hidden="false" outlineLevel="0" max="93" min="93" style="0" width="11.28"/>
    <col collapsed="false" customWidth="true" hidden="false" outlineLevel="0" max="94" min="94" style="0" width="13.56"/>
    <col collapsed="false" customWidth="true" hidden="false" outlineLevel="0" max="96" min="96" style="0" width="11.56"/>
    <col collapsed="false" customWidth="true" hidden="false" outlineLevel="0" max="97" min="97" style="0" width="10.71"/>
    <col collapsed="false" customWidth="true" hidden="false" outlineLevel="0" max="98" min="98" style="0" width="11.85"/>
    <col collapsed="false" customWidth="true" hidden="false" outlineLevel="0" max="99" min="99" style="0" width="12.28"/>
    <col collapsed="false" customWidth="true" hidden="false" outlineLevel="0" max="100" min="100" style="0" width="11.13"/>
    <col collapsed="false" customWidth="true" hidden="false" outlineLevel="0" max="101" min="101" style="0" width="10.56"/>
    <col collapsed="false" customWidth="true" hidden="false" outlineLevel="0" max="104" min="104" style="0" width="15.41"/>
    <col collapsed="false" customWidth="true" hidden="false" outlineLevel="0" max="106" min="106" style="2" width="12.28"/>
    <col collapsed="false" customWidth="true" hidden="false" outlineLevel="0" max="107" min="107" style="1" width="11.99"/>
    <col collapsed="false" customWidth="true" hidden="false" outlineLevel="0" max="108" min="108" style="2" width="22.85"/>
    <col collapsed="false" customWidth="true" hidden="false" outlineLevel="0" max="109" min="109" style="4" width="14.14"/>
    <col collapsed="false" customWidth="true" hidden="false" outlineLevel="0" max="110" min="110" style="0" width="20.99"/>
    <col collapsed="false" customWidth="true" hidden="false" outlineLevel="0" max="111" min="111" style="0" width="13.28"/>
    <col collapsed="false" customWidth="true" hidden="false" outlineLevel="0" max="112" min="112" style="2" width="20.13"/>
    <col collapsed="false" customWidth="true" hidden="false" outlineLevel="0" max="113" min="113" style="1" width="10.41"/>
    <col collapsed="false" customWidth="true" hidden="false" outlineLevel="0" max="115" min="115" style="0" width="13.56"/>
    <col collapsed="false" customWidth="true" hidden="false" outlineLevel="0" max="116" min="116" style="0" width="17.99"/>
    <col collapsed="false" customWidth="true" hidden="false" outlineLevel="0" max="117" min="117" style="0" width="15.7"/>
    <col collapsed="false" customWidth="true" hidden="false" outlineLevel="0" max="118" min="118" style="0" width="12.85"/>
    <col collapsed="false" customWidth="true" hidden="false" outlineLevel="0" max="119" min="119" style="3" width="10.28"/>
  </cols>
  <sheetData>
    <row r="1" s="22" customFormat="true" ht="18" hidden="false" customHeight="fals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8"/>
      <c r="H1" s="9" t="s">
        <v>3</v>
      </c>
      <c r="I1" s="10"/>
      <c r="J1" s="10"/>
      <c r="K1" s="10"/>
      <c r="L1" s="10"/>
      <c r="M1" s="10"/>
      <c r="N1" s="8"/>
      <c r="O1" s="10"/>
      <c r="P1" s="10"/>
      <c r="Q1" s="10"/>
      <c r="R1" s="10"/>
      <c r="S1" s="10"/>
      <c r="T1" s="10"/>
      <c r="U1" s="8"/>
      <c r="V1" s="10"/>
      <c r="W1" s="10"/>
      <c r="X1" s="10"/>
      <c r="Y1" s="10"/>
      <c r="Z1" s="10"/>
      <c r="AA1" s="10"/>
      <c r="AB1" s="8"/>
      <c r="AC1" s="10"/>
      <c r="AD1" s="10"/>
      <c r="AE1" s="10"/>
      <c r="AF1" s="10"/>
      <c r="AG1" s="10"/>
      <c r="AH1" s="11"/>
      <c r="AI1" s="11"/>
      <c r="AJ1" s="11"/>
      <c r="AK1" s="8"/>
      <c r="AL1" s="11"/>
      <c r="AM1" s="11"/>
      <c r="AN1" s="11"/>
      <c r="AO1" s="11"/>
      <c r="AP1" s="8"/>
      <c r="AQ1" s="11"/>
      <c r="AR1" s="11"/>
      <c r="AS1" s="11"/>
      <c r="AT1" s="11"/>
      <c r="AU1" s="8"/>
      <c r="AV1" s="11"/>
      <c r="AW1" s="11"/>
      <c r="AX1" s="11"/>
      <c r="AY1" s="11"/>
      <c r="AZ1" s="8"/>
      <c r="BA1" s="11"/>
      <c r="BB1" s="11"/>
      <c r="BC1" s="11"/>
      <c r="BD1" s="12"/>
      <c r="BE1" s="13"/>
      <c r="BF1" s="14" t="s">
        <v>4</v>
      </c>
      <c r="BG1" s="13"/>
      <c r="BH1" s="13"/>
      <c r="BI1" s="13"/>
      <c r="BJ1" s="13"/>
      <c r="BK1" s="13"/>
      <c r="BL1" s="13"/>
      <c r="BM1" s="13"/>
      <c r="BN1" s="13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6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7"/>
      <c r="DC1" s="18"/>
      <c r="DD1" s="18"/>
      <c r="DE1" s="19" t="s">
        <v>5</v>
      </c>
      <c r="DF1" s="19"/>
      <c r="DG1" s="19"/>
      <c r="DH1" s="19"/>
      <c r="DI1" s="20"/>
      <c r="DJ1" s="21" t="s">
        <v>6</v>
      </c>
      <c r="DK1" s="21"/>
      <c r="DL1" s="21"/>
      <c r="DM1" s="21"/>
      <c r="DN1" s="21"/>
      <c r="DO1" s="21"/>
    </row>
    <row r="2" s="22" customFormat="true" ht="15.75" hidden="false" customHeight="false" outlineLevel="0" collapsed="false">
      <c r="A2" s="5"/>
      <c r="B2" s="6"/>
      <c r="C2" s="23" t="s">
        <v>7</v>
      </c>
      <c r="D2" s="23"/>
      <c r="E2" s="23"/>
      <c r="F2" s="23"/>
      <c r="G2" s="24" t="s">
        <v>8</v>
      </c>
      <c r="H2" s="24"/>
      <c r="I2" s="24"/>
      <c r="J2" s="24"/>
      <c r="K2" s="24"/>
      <c r="L2" s="24"/>
      <c r="M2" s="24"/>
      <c r="N2" s="24" t="s">
        <v>9</v>
      </c>
      <c r="O2" s="24"/>
      <c r="P2" s="24"/>
      <c r="Q2" s="24"/>
      <c r="R2" s="24"/>
      <c r="S2" s="24"/>
      <c r="T2" s="24"/>
      <c r="U2" s="24" t="s">
        <v>10</v>
      </c>
      <c r="V2" s="24"/>
      <c r="W2" s="24"/>
      <c r="X2" s="24"/>
      <c r="Y2" s="24"/>
      <c r="Z2" s="24"/>
      <c r="AA2" s="24"/>
      <c r="AB2" s="25" t="s">
        <v>11</v>
      </c>
      <c r="AC2" s="25" t="s">
        <v>11</v>
      </c>
      <c r="AD2" s="25" t="s">
        <v>11</v>
      </c>
      <c r="AE2" s="25" t="s">
        <v>11</v>
      </c>
      <c r="AF2" s="25" t="s">
        <v>11</v>
      </c>
      <c r="AG2" s="25" t="s">
        <v>11</v>
      </c>
      <c r="AH2" s="25" t="s">
        <v>11</v>
      </c>
      <c r="AI2" s="25"/>
      <c r="AJ2" s="25"/>
      <c r="AK2" s="24" t="s">
        <v>12</v>
      </c>
      <c r="AL2" s="24" t="s">
        <v>11</v>
      </c>
      <c r="AM2" s="24" t="s">
        <v>11</v>
      </c>
      <c r="AN2" s="24"/>
      <c r="AO2" s="24"/>
      <c r="AP2" s="24" t="s">
        <v>13</v>
      </c>
      <c r="AQ2" s="24" t="s">
        <v>11</v>
      </c>
      <c r="AR2" s="24" t="s">
        <v>11</v>
      </c>
      <c r="AS2" s="24"/>
      <c r="AT2" s="24"/>
      <c r="AU2" s="25" t="s">
        <v>14</v>
      </c>
      <c r="AV2" s="25" t="s">
        <v>11</v>
      </c>
      <c r="AW2" s="25" t="s">
        <v>11</v>
      </c>
      <c r="AX2" s="25"/>
      <c r="AY2" s="25"/>
      <c r="AZ2" s="25" t="s">
        <v>15</v>
      </c>
      <c r="BA2" s="25" t="s">
        <v>11</v>
      </c>
      <c r="BB2" s="25" t="s">
        <v>11</v>
      </c>
      <c r="BC2" s="25"/>
      <c r="BD2" s="26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8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9"/>
      <c r="DC2" s="26"/>
      <c r="DD2" s="27"/>
      <c r="DE2" s="27"/>
      <c r="DF2" s="27"/>
      <c r="DG2" s="27"/>
      <c r="DH2" s="27"/>
      <c r="DI2" s="26"/>
      <c r="DJ2" s="27"/>
      <c r="DK2" s="27"/>
      <c r="DL2" s="27"/>
      <c r="DM2" s="27"/>
      <c r="DN2" s="27"/>
      <c r="DO2" s="30"/>
    </row>
    <row r="3" s="22" customFormat="true" ht="18.75" hidden="false" customHeight="true" outlineLevel="0" collapsed="false">
      <c r="A3" s="5"/>
      <c r="B3" s="6"/>
      <c r="C3" s="23"/>
      <c r="D3" s="31"/>
      <c r="E3" s="31"/>
      <c r="F3" s="31"/>
      <c r="G3" s="32" t="s">
        <v>16</v>
      </c>
      <c r="H3" s="32"/>
      <c r="I3" s="32"/>
      <c r="J3" s="32"/>
      <c r="K3" s="32"/>
      <c r="L3" s="24" t="s">
        <v>17</v>
      </c>
      <c r="M3" s="24"/>
      <c r="N3" s="32" t="s">
        <v>16</v>
      </c>
      <c r="O3" s="32"/>
      <c r="P3" s="32"/>
      <c r="Q3" s="32"/>
      <c r="R3" s="32"/>
      <c r="S3" s="24" t="s">
        <v>17</v>
      </c>
      <c r="T3" s="24"/>
      <c r="U3" s="32" t="s">
        <v>16</v>
      </c>
      <c r="V3" s="32"/>
      <c r="W3" s="32"/>
      <c r="X3" s="32"/>
      <c r="Y3" s="32"/>
      <c r="Z3" s="24" t="s">
        <v>17</v>
      </c>
      <c r="AA3" s="24"/>
      <c r="AB3" s="32" t="s">
        <v>16</v>
      </c>
      <c r="AC3" s="32"/>
      <c r="AD3" s="32"/>
      <c r="AE3" s="32"/>
      <c r="AF3" s="32"/>
      <c r="AG3" s="32"/>
      <c r="AH3" s="32"/>
      <c r="AI3" s="24" t="s">
        <v>17</v>
      </c>
      <c r="AJ3" s="24"/>
      <c r="AK3" s="32" t="s">
        <v>16</v>
      </c>
      <c r="AL3" s="32"/>
      <c r="AM3" s="32"/>
      <c r="AN3" s="24" t="s">
        <v>17</v>
      </c>
      <c r="AO3" s="24"/>
      <c r="AP3" s="32" t="s">
        <v>16</v>
      </c>
      <c r="AQ3" s="32"/>
      <c r="AR3" s="32"/>
      <c r="AS3" s="24" t="s">
        <v>17</v>
      </c>
      <c r="AT3" s="24"/>
      <c r="AU3" s="32" t="s">
        <v>16</v>
      </c>
      <c r="AV3" s="32"/>
      <c r="AW3" s="32"/>
      <c r="AX3" s="24" t="s">
        <v>17</v>
      </c>
      <c r="AY3" s="24"/>
      <c r="AZ3" s="32" t="s">
        <v>16</v>
      </c>
      <c r="BA3" s="32"/>
      <c r="BB3" s="32"/>
      <c r="BC3" s="33" t="s">
        <v>17</v>
      </c>
      <c r="BD3" s="18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34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35"/>
      <c r="DC3" s="18"/>
      <c r="DD3" s="11"/>
      <c r="DE3" s="11"/>
      <c r="DF3" s="11"/>
      <c r="DG3" s="11"/>
      <c r="DH3" s="11"/>
      <c r="DI3" s="36"/>
      <c r="DJ3" s="37"/>
      <c r="DK3" s="37"/>
      <c r="DL3" s="37"/>
      <c r="DM3" s="37"/>
      <c r="DN3" s="37"/>
      <c r="DO3" s="38"/>
    </row>
    <row r="4" s="52" customFormat="true" ht="61.5" hidden="false" customHeight="true" outlineLevel="0" collapsed="false">
      <c r="A4" s="5"/>
      <c r="B4" s="6"/>
      <c r="C4" s="39" t="s">
        <v>18</v>
      </c>
      <c r="D4" s="39" t="s">
        <v>19</v>
      </c>
      <c r="E4" s="39" t="s">
        <v>20</v>
      </c>
      <c r="F4" s="40" t="s">
        <v>21</v>
      </c>
      <c r="G4" s="41" t="s">
        <v>22</v>
      </c>
      <c r="H4" s="42" t="s">
        <v>23</v>
      </c>
      <c r="I4" s="42" t="s">
        <v>24</v>
      </c>
      <c r="J4" s="42" t="s">
        <v>25</v>
      </c>
      <c r="K4" s="42" t="s">
        <v>26</v>
      </c>
      <c r="L4" s="42" t="s">
        <v>27</v>
      </c>
      <c r="M4" s="43" t="s">
        <v>28</v>
      </c>
      <c r="N4" s="41" t="s">
        <v>22</v>
      </c>
      <c r="O4" s="42" t="s">
        <v>23</v>
      </c>
      <c r="P4" s="42" t="s">
        <v>24</v>
      </c>
      <c r="Q4" s="42" t="s">
        <v>25</v>
      </c>
      <c r="R4" s="42" t="s">
        <v>26</v>
      </c>
      <c r="S4" s="42" t="s">
        <v>27</v>
      </c>
      <c r="T4" s="43" t="s">
        <v>28</v>
      </c>
      <c r="U4" s="41" t="s">
        <v>22</v>
      </c>
      <c r="V4" s="42" t="s">
        <v>29</v>
      </c>
      <c r="W4" s="42" t="s">
        <v>30</v>
      </c>
      <c r="X4" s="42" t="s">
        <v>31</v>
      </c>
      <c r="Y4" s="42" t="s">
        <v>32</v>
      </c>
      <c r="Z4" s="42" t="s">
        <v>27</v>
      </c>
      <c r="AA4" s="43" t="s">
        <v>28</v>
      </c>
      <c r="AB4" s="41" t="s">
        <v>22</v>
      </c>
      <c r="AC4" s="42" t="s">
        <v>33</v>
      </c>
      <c r="AD4" s="42" t="s">
        <v>34</v>
      </c>
      <c r="AE4" s="42" t="s">
        <v>35</v>
      </c>
      <c r="AF4" s="42" t="s">
        <v>36</v>
      </c>
      <c r="AG4" s="42" t="s">
        <v>37</v>
      </c>
      <c r="AH4" s="42" t="s">
        <v>38</v>
      </c>
      <c r="AI4" s="42" t="s">
        <v>27</v>
      </c>
      <c r="AJ4" s="43" t="s">
        <v>28</v>
      </c>
      <c r="AK4" s="41" t="s">
        <v>22</v>
      </c>
      <c r="AL4" s="42" t="s">
        <v>39</v>
      </c>
      <c r="AM4" s="42" t="s">
        <v>40</v>
      </c>
      <c r="AN4" s="42" t="s">
        <v>27</v>
      </c>
      <c r="AO4" s="43" t="s">
        <v>28</v>
      </c>
      <c r="AP4" s="41" t="s">
        <v>22</v>
      </c>
      <c r="AQ4" s="42" t="s">
        <v>41</v>
      </c>
      <c r="AR4" s="42" t="s">
        <v>42</v>
      </c>
      <c r="AS4" s="42" t="s">
        <v>27</v>
      </c>
      <c r="AT4" s="43" t="s">
        <v>43</v>
      </c>
      <c r="AU4" s="41" t="s">
        <v>22</v>
      </c>
      <c r="AV4" s="42" t="s">
        <v>44</v>
      </c>
      <c r="AW4" s="42" t="s">
        <v>45</v>
      </c>
      <c r="AX4" s="42" t="s">
        <v>27</v>
      </c>
      <c r="AY4" s="43" t="s">
        <v>28</v>
      </c>
      <c r="AZ4" s="41" t="s">
        <v>46</v>
      </c>
      <c r="BA4" s="42" t="s">
        <v>47</v>
      </c>
      <c r="BB4" s="42" t="s">
        <v>48</v>
      </c>
      <c r="BC4" s="44" t="s">
        <v>28</v>
      </c>
      <c r="BD4" s="45" t="s">
        <v>49</v>
      </c>
      <c r="BE4" s="45" t="s">
        <v>50</v>
      </c>
      <c r="BF4" s="45" t="s">
        <v>51</v>
      </c>
      <c r="BG4" s="45" t="s">
        <v>52</v>
      </c>
      <c r="BH4" s="45" t="s">
        <v>53</v>
      </c>
      <c r="BI4" s="45" t="s">
        <v>54</v>
      </c>
      <c r="BJ4" s="45" t="s">
        <v>55</v>
      </c>
      <c r="BK4" s="45" t="s">
        <v>56</v>
      </c>
      <c r="BL4" s="45" t="s">
        <v>57</v>
      </c>
      <c r="BM4" s="45" t="s">
        <v>58</v>
      </c>
      <c r="BN4" s="45" t="s">
        <v>59</v>
      </c>
      <c r="BO4" s="45" t="s">
        <v>60</v>
      </c>
      <c r="BP4" s="45" t="s">
        <v>61</v>
      </c>
      <c r="BQ4" s="45" t="s">
        <v>62</v>
      </c>
      <c r="BR4" s="45" t="s">
        <v>63</v>
      </c>
      <c r="BS4" s="45" t="s">
        <v>64</v>
      </c>
      <c r="BT4" s="45" t="s">
        <v>65</v>
      </c>
      <c r="BU4" s="45" t="s">
        <v>66</v>
      </c>
      <c r="BV4" s="45" t="s">
        <v>67</v>
      </c>
      <c r="BW4" s="45" t="s">
        <v>68</v>
      </c>
      <c r="BX4" s="45" t="s">
        <v>69</v>
      </c>
      <c r="BY4" s="45" t="s">
        <v>70</v>
      </c>
      <c r="BZ4" s="45" t="s">
        <v>71</v>
      </c>
      <c r="CA4" s="45" t="s">
        <v>72</v>
      </c>
      <c r="CB4" s="45" t="s">
        <v>73</v>
      </c>
      <c r="CC4" s="45" t="s">
        <v>74</v>
      </c>
      <c r="CD4" s="45" t="s">
        <v>75</v>
      </c>
      <c r="CE4" s="45" t="s">
        <v>76</v>
      </c>
      <c r="CF4" s="45" t="s">
        <v>77</v>
      </c>
      <c r="CG4" s="45" t="s">
        <v>78</v>
      </c>
      <c r="CH4" s="45" t="s">
        <v>79</v>
      </c>
      <c r="CI4" s="45" t="s">
        <v>80</v>
      </c>
      <c r="CJ4" s="45" t="s">
        <v>81</v>
      </c>
      <c r="CK4" s="45" t="s">
        <v>82</v>
      </c>
      <c r="CL4" s="45" t="s">
        <v>83</v>
      </c>
      <c r="CM4" s="45" t="s">
        <v>84</v>
      </c>
      <c r="CN4" s="46" t="s">
        <v>85</v>
      </c>
      <c r="CO4" s="47" t="s">
        <v>86</v>
      </c>
      <c r="CP4" s="45" t="s">
        <v>87</v>
      </c>
      <c r="CQ4" s="45" t="s">
        <v>88</v>
      </c>
      <c r="CR4" s="45" t="s">
        <v>89</v>
      </c>
      <c r="CS4" s="45" t="s">
        <v>90</v>
      </c>
      <c r="CT4" s="45" t="s">
        <v>91</v>
      </c>
      <c r="CU4" s="45" t="s">
        <v>92</v>
      </c>
      <c r="CV4" s="45" t="s">
        <v>93</v>
      </c>
      <c r="CW4" s="45" t="s">
        <v>94</v>
      </c>
      <c r="CX4" s="45" t="s">
        <v>95</v>
      </c>
      <c r="CY4" s="45" t="s">
        <v>96</v>
      </c>
      <c r="CZ4" s="45" t="s">
        <v>97</v>
      </c>
      <c r="DA4" s="45" t="s">
        <v>98</v>
      </c>
      <c r="DB4" s="48" t="s">
        <v>99</v>
      </c>
      <c r="DC4" s="45" t="s">
        <v>100</v>
      </c>
      <c r="DD4" s="47" t="s">
        <v>101</v>
      </c>
      <c r="DE4" s="45" t="s">
        <v>102</v>
      </c>
      <c r="DF4" s="45" t="s">
        <v>103</v>
      </c>
      <c r="DG4" s="45" t="s">
        <v>104</v>
      </c>
      <c r="DH4" s="49" t="s">
        <v>105</v>
      </c>
      <c r="DI4" s="50" t="s">
        <v>106</v>
      </c>
      <c r="DJ4" s="50" t="s">
        <v>107</v>
      </c>
      <c r="DK4" s="51" t="s">
        <v>108</v>
      </c>
      <c r="DL4" s="50" t="s">
        <v>109</v>
      </c>
      <c r="DM4" s="50" t="s">
        <v>110</v>
      </c>
      <c r="DN4" s="50" t="s">
        <v>111</v>
      </c>
      <c r="DO4" s="50" t="s">
        <v>112</v>
      </c>
    </row>
    <row r="5" s="53" customFormat="true" ht="15.75" hidden="false" customHeight="false" outlineLevel="0" collapsed="false">
      <c r="A5" s="53" t="s">
        <v>113</v>
      </c>
      <c r="B5" s="53" t="s">
        <v>114</v>
      </c>
      <c r="C5" s="54" t="n">
        <v>15</v>
      </c>
      <c r="D5" s="53" t="n">
        <v>0</v>
      </c>
      <c r="E5" s="53" t="n">
        <v>10</v>
      </c>
      <c r="F5" s="53" t="n">
        <v>10</v>
      </c>
      <c r="G5" s="54" t="n">
        <v>20</v>
      </c>
      <c r="H5" s="55" t="n">
        <v>7</v>
      </c>
      <c r="I5" s="55" t="n">
        <v>5</v>
      </c>
      <c r="J5" s="55" t="n">
        <v>4</v>
      </c>
      <c r="K5" s="55" t="n">
        <v>4</v>
      </c>
      <c r="L5" s="55" t="n">
        <v>3</v>
      </c>
      <c r="M5" s="55"/>
      <c r="N5" s="54" t="n">
        <v>0</v>
      </c>
      <c r="O5" s="55"/>
      <c r="P5" s="55"/>
      <c r="Q5" s="55"/>
      <c r="R5" s="55"/>
      <c r="S5" s="55"/>
      <c r="T5" s="55"/>
      <c r="U5" s="56" t="n">
        <v>6</v>
      </c>
      <c r="V5" s="55" t="n">
        <v>3</v>
      </c>
      <c r="W5" s="55" t="n">
        <v>3</v>
      </c>
      <c r="X5" s="55" t="n">
        <v>0</v>
      </c>
      <c r="Y5" s="55"/>
      <c r="Z5" s="55"/>
      <c r="AA5" s="55"/>
      <c r="AB5" s="54" t="n">
        <v>10</v>
      </c>
      <c r="AC5" s="55" t="n">
        <v>2</v>
      </c>
      <c r="AD5" s="55" t="n">
        <v>0</v>
      </c>
      <c r="AE5" s="55" t="n">
        <v>2</v>
      </c>
      <c r="AF5" s="55" t="n">
        <v>3</v>
      </c>
      <c r="AG5" s="55" t="n">
        <v>2</v>
      </c>
      <c r="AH5" s="55" t="n">
        <v>1</v>
      </c>
      <c r="AI5" s="55"/>
      <c r="AJ5" s="55" t="n">
        <v>0</v>
      </c>
      <c r="AK5" s="54" t="n">
        <v>0</v>
      </c>
      <c r="AL5" s="53" t="n">
        <v>0</v>
      </c>
      <c r="AP5" s="54" t="n">
        <v>3</v>
      </c>
      <c r="AQ5" s="53" t="n">
        <v>1</v>
      </c>
      <c r="AR5" s="53" t="n">
        <v>2</v>
      </c>
      <c r="AU5" s="54" t="n">
        <v>0</v>
      </c>
      <c r="AZ5" s="54" t="n">
        <v>0</v>
      </c>
      <c r="BD5" s="54"/>
      <c r="BE5" s="55" t="n">
        <v>2</v>
      </c>
      <c r="BF5" s="53" t="n">
        <v>7</v>
      </c>
      <c r="BG5" s="53" t="n">
        <v>10</v>
      </c>
      <c r="BI5" s="53" t="n">
        <v>1</v>
      </c>
      <c r="BL5" s="53" t="n">
        <v>1</v>
      </c>
      <c r="BO5" s="53" t="n">
        <v>18</v>
      </c>
      <c r="BV5" s="53" t="n">
        <v>1</v>
      </c>
      <c r="CI5" s="57"/>
      <c r="CJ5" s="57"/>
      <c r="CK5" s="57"/>
      <c r="CL5" s="57"/>
      <c r="CM5" s="57"/>
      <c r="CN5" s="58" t="n">
        <v>0</v>
      </c>
      <c r="DB5" s="55" t="n">
        <v>0</v>
      </c>
      <c r="DC5" s="54" t="n">
        <v>5805</v>
      </c>
      <c r="DD5" s="55" t="n">
        <v>6270</v>
      </c>
      <c r="DE5" s="59" t="n">
        <v>39</v>
      </c>
      <c r="DF5" s="53" t="n">
        <v>5</v>
      </c>
      <c r="DG5" s="53" t="n">
        <v>8</v>
      </c>
      <c r="DH5" s="55" t="n">
        <v>5</v>
      </c>
      <c r="DI5" s="54"/>
      <c r="DK5" s="53" t="n">
        <v>2</v>
      </c>
      <c r="DO5" s="60"/>
    </row>
    <row r="6" s="53" customFormat="true" ht="15.75" hidden="false" customHeight="false" outlineLevel="0" collapsed="false">
      <c r="A6" s="53" t="s">
        <v>113</v>
      </c>
      <c r="B6" s="53" t="s">
        <v>115</v>
      </c>
      <c r="C6" s="54" t="n">
        <v>202</v>
      </c>
      <c r="E6" s="53" t="n">
        <v>484</v>
      </c>
      <c r="F6" s="53" t="n">
        <v>62</v>
      </c>
      <c r="G6" s="54" t="n">
        <v>246</v>
      </c>
      <c r="H6" s="55" t="n">
        <v>92</v>
      </c>
      <c r="I6" s="55" t="n">
        <v>80</v>
      </c>
      <c r="J6" s="55" t="n">
        <v>35</v>
      </c>
      <c r="K6" s="55" t="n">
        <v>39</v>
      </c>
      <c r="L6" s="55" t="n">
        <v>28</v>
      </c>
      <c r="M6" s="55" t="n">
        <v>3</v>
      </c>
      <c r="N6" s="54" t="n">
        <v>0</v>
      </c>
      <c r="O6" s="55" t="n">
        <v>0</v>
      </c>
      <c r="P6" s="55" t="n">
        <v>0</v>
      </c>
      <c r="Q6" s="55" t="n">
        <v>0</v>
      </c>
      <c r="R6" s="55" t="n">
        <v>0</v>
      </c>
      <c r="S6" s="55" t="n">
        <v>0</v>
      </c>
      <c r="T6" s="55" t="n">
        <v>0</v>
      </c>
      <c r="U6" s="56" t="n">
        <v>429</v>
      </c>
      <c r="V6" s="55" t="n">
        <v>139</v>
      </c>
      <c r="W6" s="55" t="n">
        <v>118</v>
      </c>
      <c r="X6" s="55" t="n">
        <v>82</v>
      </c>
      <c r="Y6" s="55" t="n">
        <v>90</v>
      </c>
      <c r="Z6" s="55" t="n">
        <v>190</v>
      </c>
      <c r="AA6" s="55" t="n">
        <v>10</v>
      </c>
      <c r="AB6" s="54" t="n">
        <v>46</v>
      </c>
      <c r="AC6" s="55" t="n">
        <v>14</v>
      </c>
      <c r="AD6" s="55" t="n">
        <v>1</v>
      </c>
      <c r="AE6" s="55" t="n">
        <v>6</v>
      </c>
      <c r="AF6" s="55" t="n">
        <v>8</v>
      </c>
      <c r="AG6" s="55" t="n">
        <v>13</v>
      </c>
      <c r="AH6" s="55" t="n">
        <v>4</v>
      </c>
      <c r="AI6" s="55" t="n">
        <v>4</v>
      </c>
      <c r="AJ6" s="55" t="n">
        <v>0</v>
      </c>
      <c r="AK6" s="54" t="n">
        <v>5</v>
      </c>
      <c r="AL6" s="53" t="n">
        <v>2</v>
      </c>
      <c r="AM6" s="53" t="n">
        <v>3</v>
      </c>
      <c r="AN6" s="53" t="n">
        <v>0</v>
      </c>
      <c r="AO6" s="53" t="n">
        <v>0</v>
      </c>
      <c r="AP6" s="54" t="n">
        <v>0</v>
      </c>
      <c r="AQ6" s="53" t="n">
        <v>0</v>
      </c>
      <c r="AR6" s="53" t="n">
        <v>0</v>
      </c>
      <c r="AS6" s="53" t="n">
        <v>0</v>
      </c>
      <c r="AT6" s="53" t="n">
        <v>0</v>
      </c>
      <c r="AU6" s="54" t="n">
        <v>0</v>
      </c>
      <c r="AV6" s="53" t="n">
        <v>0</v>
      </c>
      <c r="AW6" s="53" t="n">
        <v>0</v>
      </c>
      <c r="AX6" s="53" t="n">
        <v>0</v>
      </c>
      <c r="AY6" s="53" t="n">
        <v>1</v>
      </c>
      <c r="AZ6" s="54" t="n">
        <v>0</v>
      </c>
      <c r="BA6" s="53" t="n">
        <v>0</v>
      </c>
      <c r="BB6" s="53" t="n">
        <v>0</v>
      </c>
      <c r="BC6" s="53" t="n">
        <v>0</v>
      </c>
      <c r="BD6" s="54" t="n">
        <v>0</v>
      </c>
      <c r="BE6" s="55" t="n">
        <v>105</v>
      </c>
      <c r="BF6" s="53" t="n">
        <v>143</v>
      </c>
      <c r="BG6" s="53" t="n">
        <v>82</v>
      </c>
      <c r="BH6" s="53" t="n">
        <v>0</v>
      </c>
      <c r="BI6" s="53" t="n">
        <v>6</v>
      </c>
      <c r="BJ6" s="53" t="n">
        <v>1</v>
      </c>
      <c r="BK6" s="53" t="n">
        <v>0</v>
      </c>
      <c r="BL6" s="53" t="n">
        <v>2</v>
      </c>
      <c r="BM6" s="53" t="n">
        <v>37</v>
      </c>
      <c r="BN6" s="53" t="n">
        <v>0</v>
      </c>
      <c r="BO6" s="53" t="n">
        <v>174</v>
      </c>
      <c r="BP6" s="53" t="n">
        <v>0</v>
      </c>
      <c r="BQ6" s="53" t="n">
        <v>2</v>
      </c>
      <c r="BR6" s="53" t="n">
        <v>0</v>
      </c>
      <c r="BS6" s="53" t="n">
        <v>0</v>
      </c>
      <c r="BT6" s="53" t="n">
        <v>1</v>
      </c>
      <c r="BU6" s="53" t="n">
        <v>0</v>
      </c>
      <c r="BV6" s="53" t="n">
        <v>69</v>
      </c>
      <c r="BW6" s="53" t="n">
        <v>27</v>
      </c>
      <c r="BX6" s="53" t="n">
        <v>13</v>
      </c>
      <c r="BY6" s="53" t="n">
        <v>0</v>
      </c>
      <c r="BZ6" s="53" t="n">
        <v>0</v>
      </c>
      <c r="CA6" s="53" t="n">
        <v>0</v>
      </c>
      <c r="CB6" s="53" t="n">
        <v>0</v>
      </c>
      <c r="CC6" s="53" t="n">
        <v>0</v>
      </c>
      <c r="CD6" s="53" t="n">
        <v>0</v>
      </c>
      <c r="CE6" s="53" t="n">
        <v>0</v>
      </c>
      <c r="CF6" s="53" t="n">
        <v>0</v>
      </c>
      <c r="CG6" s="53" t="n">
        <v>1</v>
      </c>
      <c r="CH6" s="53" t="n">
        <v>0</v>
      </c>
      <c r="CI6" s="57" t="n">
        <v>28</v>
      </c>
      <c r="CJ6" s="57" t="n">
        <v>7</v>
      </c>
      <c r="CK6" s="57" t="n">
        <v>27</v>
      </c>
      <c r="CL6" s="57" t="n">
        <v>116</v>
      </c>
      <c r="CM6" s="57" t="n">
        <v>0</v>
      </c>
      <c r="CN6" s="58" t="n">
        <v>178</v>
      </c>
      <c r="CO6" s="53" t="n">
        <v>7</v>
      </c>
      <c r="CP6" s="53" t="n">
        <v>0</v>
      </c>
      <c r="CQ6" s="53" t="n">
        <v>13</v>
      </c>
      <c r="CR6" s="53" t="n">
        <v>100</v>
      </c>
      <c r="CS6" s="53" t="n">
        <v>21</v>
      </c>
      <c r="CT6" s="53" t="n">
        <v>14</v>
      </c>
      <c r="CU6" s="53" t="n">
        <v>4</v>
      </c>
      <c r="CV6" s="53" t="n">
        <v>0</v>
      </c>
      <c r="CW6" s="53" t="n">
        <v>0</v>
      </c>
      <c r="CX6" s="53" t="n">
        <v>0</v>
      </c>
      <c r="CY6" s="53" t="n">
        <v>0</v>
      </c>
      <c r="CZ6" s="53" t="n">
        <v>0</v>
      </c>
      <c r="DA6" s="53" t="n">
        <v>0</v>
      </c>
      <c r="DB6" s="55" t="n">
        <v>159</v>
      </c>
      <c r="DC6" s="54" t="n">
        <v>118692</v>
      </c>
      <c r="DD6" s="55" t="n">
        <v>120670</v>
      </c>
      <c r="DE6" s="59" t="n">
        <v>479</v>
      </c>
      <c r="DF6" s="53" t="n">
        <v>91</v>
      </c>
      <c r="DG6" s="53" t="n">
        <v>182</v>
      </c>
      <c r="DH6" s="55" t="n">
        <v>0</v>
      </c>
      <c r="DI6" s="54" t="n">
        <v>7</v>
      </c>
      <c r="DJ6" s="53" t="n">
        <v>11</v>
      </c>
      <c r="DK6" s="53" t="n">
        <v>59</v>
      </c>
      <c r="DL6" s="53" t="n">
        <v>11</v>
      </c>
      <c r="DM6" s="53" t="n">
        <v>8</v>
      </c>
      <c r="DN6" s="53" t="n">
        <v>1</v>
      </c>
      <c r="DO6" s="60" t="n">
        <v>0</v>
      </c>
    </row>
    <row r="7" s="53" customFormat="true" ht="15.75" hidden="false" customHeight="false" outlineLevel="0" collapsed="false">
      <c r="A7" s="53" t="s">
        <v>113</v>
      </c>
      <c r="B7" s="53" t="s">
        <v>116</v>
      </c>
      <c r="C7" s="54" t="n">
        <v>32</v>
      </c>
      <c r="D7" s="53" t="n">
        <v>0</v>
      </c>
      <c r="E7" s="53" t="n">
        <v>74</v>
      </c>
      <c r="F7" s="53" t="n">
        <v>12</v>
      </c>
      <c r="G7" s="54" t="n">
        <v>47</v>
      </c>
      <c r="H7" s="55" t="n">
        <v>20</v>
      </c>
      <c r="I7" s="55" t="n">
        <v>16</v>
      </c>
      <c r="J7" s="55" t="n">
        <v>6</v>
      </c>
      <c r="K7" s="55" t="n">
        <v>5</v>
      </c>
      <c r="L7" s="55" t="n">
        <v>3</v>
      </c>
      <c r="M7" s="55"/>
      <c r="N7" s="54" t="n">
        <v>0</v>
      </c>
      <c r="O7" s="55"/>
      <c r="P7" s="55"/>
      <c r="Q7" s="55"/>
      <c r="R7" s="55"/>
      <c r="S7" s="55"/>
      <c r="T7" s="55"/>
      <c r="U7" s="56" t="n">
        <v>90</v>
      </c>
      <c r="V7" s="55" t="n">
        <v>26</v>
      </c>
      <c r="W7" s="55" t="n">
        <v>27</v>
      </c>
      <c r="X7" s="55" t="n">
        <v>17</v>
      </c>
      <c r="Y7" s="55" t="n">
        <v>20</v>
      </c>
      <c r="Z7" s="55" t="n">
        <v>26</v>
      </c>
      <c r="AA7" s="55"/>
      <c r="AB7" s="54" t="n">
        <v>32</v>
      </c>
      <c r="AC7" s="55" t="n">
        <v>9</v>
      </c>
      <c r="AD7" s="55" t="n">
        <v>7</v>
      </c>
      <c r="AE7" s="55" t="n">
        <v>2</v>
      </c>
      <c r="AF7" s="55" t="n">
        <v>1</v>
      </c>
      <c r="AG7" s="55" t="n">
        <v>6</v>
      </c>
      <c r="AH7" s="55" t="n">
        <v>7</v>
      </c>
      <c r="AI7" s="55" t="n">
        <v>2</v>
      </c>
      <c r="AJ7" s="55" t="n">
        <v>2</v>
      </c>
      <c r="AK7" s="54" t="n">
        <v>0</v>
      </c>
      <c r="AP7" s="54" t="n">
        <v>0</v>
      </c>
      <c r="AU7" s="54" t="n">
        <v>0</v>
      </c>
      <c r="AZ7" s="54" t="n">
        <v>0</v>
      </c>
      <c r="BD7" s="54" t="n">
        <v>0</v>
      </c>
      <c r="BE7" s="55" t="n">
        <v>14</v>
      </c>
      <c r="BF7" s="53" t="n">
        <v>13</v>
      </c>
      <c r="BG7" s="53" t="n">
        <v>57</v>
      </c>
      <c r="BH7" s="53" t="n">
        <v>0</v>
      </c>
      <c r="BI7" s="53" t="n">
        <v>2</v>
      </c>
      <c r="BJ7" s="53" t="n">
        <v>3</v>
      </c>
      <c r="BK7" s="53" t="n">
        <v>1</v>
      </c>
      <c r="BL7" s="53" t="n">
        <v>0</v>
      </c>
      <c r="BM7" s="53" t="n">
        <v>1</v>
      </c>
      <c r="BN7" s="53" t="n">
        <v>0</v>
      </c>
      <c r="BO7" s="53" t="n">
        <v>26</v>
      </c>
      <c r="BP7" s="53" t="n">
        <v>0</v>
      </c>
      <c r="BQ7" s="53" t="n">
        <v>0</v>
      </c>
      <c r="BR7" s="53" t="n">
        <v>0</v>
      </c>
      <c r="BS7" s="53" t="n">
        <v>0</v>
      </c>
      <c r="BT7" s="53" t="n">
        <v>0</v>
      </c>
      <c r="BU7" s="53" t="n">
        <v>0</v>
      </c>
      <c r="BV7" s="53" t="n">
        <v>0</v>
      </c>
      <c r="BW7" s="53" t="n">
        <v>0</v>
      </c>
      <c r="BX7" s="53" t="n">
        <v>44</v>
      </c>
      <c r="BY7" s="53" t="n">
        <v>0</v>
      </c>
      <c r="BZ7" s="53" t="n">
        <v>0</v>
      </c>
      <c r="CA7" s="53" t="n">
        <v>0</v>
      </c>
      <c r="CB7" s="53" t="n">
        <v>0</v>
      </c>
      <c r="CC7" s="53" t="n">
        <v>1</v>
      </c>
      <c r="CD7" s="53" t="n">
        <v>1</v>
      </c>
      <c r="CE7" s="53" t="n">
        <v>2</v>
      </c>
      <c r="CF7" s="53" t="n">
        <v>0</v>
      </c>
      <c r="CG7" s="53" t="n">
        <v>0</v>
      </c>
      <c r="CH7" s="53" t="n">
        <v>0</v>
      </c>
      <c r="CI7" s="53" t="n">
        <v>0</v>
      </c>
      <c r="CJ7" s="53" t="n">
        <v>0</v>
      </c>
      <c r="CK7" s="53" t="n">
        <v>0</v>
      </c>
      <c r="CL7" s="53" t="n">
        <v>0</v>
      </c>
      <c r="CM7" s="53" t="n">
        <v>0</v>
      </c>
      <c r="CN7" s="60" t="n">
        <v>0</v>
      </c>
      <c r="CO7" s="53" t="n">
        <v>0</v>
      </c>
      <c r="CP7" s="53" t="n">
        <v>0</v>
      </c>
      <c r="CQ7" s="53" t="n">
        <v>25</v>
      </c>
      <c r="CR7" s="53" t="n">
        <v>18</v>
      </c>
      <c r="CS7" s="53" t="n">
        <v>3</v>
      </c>
      <c r="CT7" s="53" t="n">
        <v>3</v>
      </c>
      <c r="CU7" s="53" t="n">
        <v>1</v>
      </c>
      <c r="CV7" s="53" t="n">
        <v>0</v>
      </c>
      <c r="CW7" s="53" t="n">
        <v>0</v>
      </c>
      <c r="CX7" s="53" t="n">
        <v>0</v>
      </c>
      <c r="CY7" s="53" t="n">
        <v>0</v>
      </c>
      <c r="CZ7" s="53" t="n">
        <v>0</v>
      </c>
      <c r="DA7" s="53" t="n">
        <v>0</v>
      </c>
      <c r="DB7" s="55" t="n">
        <v>50</v>
      </c>
      <c r="DC7" s="54" t="n">
        <v>21400</v>
      </c>
      <c r="DD7" s="55" t="n">
        <v>21870</v>
      </c>
      <c r="DE7" s="59" t="n">
        <v>65</v>
      </c>
      <c r="DF7" s="53" t="n">
        <v>15</v>
      </c>
      <c r="DG7" s="53" t="n">
        <v>33</v>
      </c>
      <c r="DH7" s="55" t="n">
        <v>0</v>
      </c>
      <c r="DI7" s="54"/>
      <c r="DK7" s="53" t="n">
        <v>4</v>
      </c>
      <c r="DL7" s="53" t="n">
        <v>3</v>
      </c>
      <c r="DN7" s="53" t="n">
        <v>2</v>
      </c>
      <c r="DO7" s="60"/>
    </row>
    <row r="8" s="53" customFormat="true" ht="15.75" hidden="false" customHeight="false" outlineLevel="0" collapsed="false">
      <c r="A8" s="53" t="s">
        <v>113</v>
      </c>
      <c r="B8" s="53" t="s">
        <v>117</v>
      </c>
      <c r="C8" s="54" t="n">
        <v>15</v>
      </c>
      <c r="D8" s="53" t="n">
        <v>0</v>
      </c>
      <c r="E8" s="53" t="n">
        <v>12</v>
      </c>
      <c r="F8" s="53" t="n">
        <v>0</v>
      </c>
      <c r="G8" s="54" t="n">
        <v>13</v>
      </c>
      <c r="H8" s="55" t="n">
        <v>4</v>
      </c>
      <c r="I8" s="55" t="n">
        <v>4</v>
      </c>
      <c r="J8" s="55" t="n">
        <v>4</v>
      </c>
      <c r="K8" s="55" t="n">
        <v>1</v>
      </c>
      <c r="L8" s="55" t="n">
        <v>1</v>
      </c>
      <c r="M8" s="55"/>
      <c r="N8" s="54" t="n">
        <v>0</v>
      </c>
      <c r="O8" s="55"/>
      <c r="P8" s="55"/>
      <c r="Q8" s="55"/>
      <c r="R8" s="55"/>
      <c r="S8" s="55"/>
      <c r="T8" s="55"/>
      <c r="U8" s="56" t="n">
        <v>44</v>
      </c>
      <c r="V8" s="55" t="n">
        <v>12</v>
      </c>
      <c r="W8" s="55" t="n">
        <v>13</v>
      </c>
      <c r="X8" s="55" t="n">
        <v>7</v>
      </c>
      <c r="Y8" s="55" t="n">
        <v>12</v>
      </c>
      <c r="Z8" s="55" t="n">
        <v>9</v>
      </c>
      <c r="AA8" s="55"/>
      <c r="AB8" s="54" t="n">
        <v>0</v>
      </c>
      <c r="AC8" s="55"/>
      <c r="AD8" s="55"/>
      <c r="AE8" s="55"/>
      <c r="AF8" s="55"/>
      <c r="AG8" s="55"/>
      <c r="AH8" s="55"/>
      <c r="AI8" s="55" t="n">
        <v>1</v>
      </c>
      <c r="AJ8" s="55"/>
      <c r="AK8" s="54" t="n">
        <v>0</v>
      </c>
      <c r="AP8" s="54" t="n">
        <v>0</v>
      </c>
      <c r="AU8" s="54" t="n">
        <v>0</v>
      </c>
      <c r="AZ8" s="54" t="n">
        <v>0</v>
      </c>
      <c r="BD8" s="54"/>
      <c r="BE8" s="55" t="n">
        <v>9</v>
      </c>
      <c r="BF8" s="53" t="n">
        <v>15</v>
      </c>
      <c r="BG8" s="53" t="n">
        <v>4</v>
      </c>
      <c r="BO8" s="53" t="n">
        <v>27</v>
      </c>
      <c r="CN8" s="60" t="n">
        <v>0</v>
      </c>
      <c r="DB8" s="55" t="n">
        <v>0</v>
      </c>
      <c r="DC8" s="54" t="n">
        <v>10109</v>
      </c>
      <c r="DD8" s="55" t="n">
        <v>10530</v>
      </c>
      <c r="DE8" s="59" t="n">
        <v>50</v>
      </c>
      <c r="DF8" s="53" t="n">
        <v>10</v>
      </c>
      <c r="DG8" s="53" t="n">
        <v>12</v>
      </c>
      <c r="DH8" s="55" t="n">
        <v>3.5</v>
      </c>
      <c r="DI8" s="54" t="n">
        <v>2</v>
      </c>
      <c r="DJ8" s="53" t="n">
        <v>1</v>
      </c>
      <c r="DK8" s="53" t="n">
        <v>11</v>
      </c>
      <c r="DM8" s="53" t="n">
        <v>1</v>
      </c>
      <c r="DO8" s="60"/>
    </row>
    <row r="9" s="53" customFormat="true" ht="15.75" hidden="false" customHeight="false" outlineLevel="0" collapsed="false">
      <c r="A9" s="53" t="s">
        <v>113</v>
      </c>
      <c r="B9" s="53" t="s">
        <v>118</v>
      </c>
      <c r="C9" s="54" t="n">
        <v>48</v>
      </c>
      <c r="D9" s="53" t="n">
        <v>0</v>
      </c>
      <c r="E9" s="53" t="n">
        <v>121</v>
      </c>
      <c r="F9" s="53" t="n">
        <v>5</v>
      </c>
      <c r="G9" s="54" t="n">
        <v>52</v>
      </c>
      <c r="H9" s="55" t="n">
        <v>23</v>
      </c>
      <c r="I9" s="55" t="n">
        <v>14</v>
      </c>
      <c r="J9" s="55" t="n">
        <v>11</v>
      </c>
      <c r="K9" s="55" t="n">
        <v>4</v>
      </c>
      <c r="L9" s="55" t="n">
        <v>2</v>
      </c>
      <c r="M9" s="55" t="n">
        <v>0</v>
      </c>
      <c r="N9" s="54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6" t="n">
        <v>137</v>
      </c>
      <c r="V9" s="55" t="n">
        <v>51</v>
      </c>
      <c r="W9" s="55" t="n">
        <v>54</v>
      </c>
      <c r="X9" s="55" t="n">
        <v>19</v>
      </c>
      <c r="Y9" s="55" t="n">
        <v>13</v>
      </c>
      <c r="Z9" s="55" t="n">
        <v>8</v>
      </c>
      <c r="AA9" s="55" t="n">
        <v>0</v>
      </c>
      <c r="AB9" s="54" t="n">
        <v>9</v>
      </c>
      <c r="AC9" s="55" t="n">
        <v>1</v>
      </c>
      <c r="AD9" s="55" t="n">
        <v>0</v>
      </c>
      <c r="AE9" s="55" t="n">
        <v>3</v>
      </c>
      <c r="AF9" s="55" t="n">
        <v>1</v>
      </c>
      <c r="AG9" s="55" t="n">
        <v>4</v>
      </c>
      <c r="AH9" s="55" t="n">
        <v>0</v>
      </c>
      <c r="AI9" s="55" t="n">
        <v>4</v>
      </c>
      <c r="AJ9" s="55" t="n">
        <v>0</v>
      </c>
      <c r="AK9" s="54" t="n">
        <v>1</v>
      </c>
      <c r="AL9" s="53" t="n">
        <v>1</v>
      </c>
      <c r="AM9" s="53" t="n">
        <v>0</v>
      </c>
      <c r="AN9" s="53" t="n">
        <v>0</v>
      </c>
      <c r="AO9" s="53" t="n">
        <v>0</v>
      </c>
      <c r="AP9" s="54" t="n">
        <v>0</v>
      </c>
      <c r="AQ9" s="53" t="n">
        <v>0</v>
      </c>
      <c r="AR9" s="53" t="n">
        <v>0</v>
      </c>
      <c r="AS9" s="53" t="n">
        <v>0</v>
      </c>
      <c r="AT9" s="53" t="n">
        <v>0</v>
      </c>
      <c r="AU9" s="54" t="n">
        <v>0</v>
      </c>
      <c r="AV9" s="53" t="n">
        <v>0</v>
      </c>
      <c r="AW9" s="53" t="n">
        <v>0</v>
      </c>
      <c r="AX9" s="53" t="n">
        <v>1</v>
      </c>
      <c r="AY9" s="53" t="n">
        <v>0</v>
      </c>
      <c r="AZ9" s="54" t="n">
        <v>0</v>
      </c>
      <c r="BA9" s="53" t="n">
        <v>0</v>
      </c>
      <c r="BB9" s="53" t="n">
        <v>0</v>
      </c>
      <c r="BC9" s="53" t="n">
        <v>0</v>
      </c>
      <c r="BD9" s="54" t="n">
        <v>0</v>
      </c>
      <c r="BE9" s="55" t="n">
        <v>37</v>
      </c>
      <c r="BF9" s="53" t="n">
        <v>35</v>
      </c>
      <c r="BG9" s="53" t="n">
        <v>1</v>
      </c>
      <c r="BH9" s="53" t="n">
        <v>0</v>
      </c>
      <c r="BI9" s="53" t="n">
        <v>0</v>
      </c>
      <c r="BJ9" s="53" t="n">
        <v>0</v>
      </c>
      <c r="BK9" s="53" t="n">
        <v>0</v>
      </c>
      <c r="BL9" s="53" t="n">
        <v>0</v>
      </c>
      <c r="BM9" s="53" t="n">
        <v>39</v>
      </c>
      <c r="BN9" s="53" t="n">
        <v>3</v>
      </c>
      <c r="BO9" s="53" t="n">
        <v>81</v>
      </c>
      <c r="BP9" s="53" t="n">
        <v>0</v>
      </c>
      <c r="BQ9" s="53" t="n">
        <v>0</v>
      </c>
      <c r="BR9" s="53" t="n">
        <v>0</v>
      </c>
      <c r="BS9" s="53" t="n">
        <v>0</v>
      </c>
      <c r="BT9" s="53" t="n">
        <v>0</v>
      </c>
      <c r="BU9" s="53" t="n">
        <v>0</v>
      </c>
      <c r="BV9" s="53" t="n">
        <v>0</v>
      </c>
      <c r="BW9" s="53" t="n">
        <v>0</v>
      </c>
      <c r="BX9" s="53" t="n">
        <v>5</v>
      </c>
      <c r="BY9" s="53" t="n">
        <v>0</v>
      </c>
      <c r="BZ9" s="53" t="n">
        <v>0</v>
      </c>
      <c r="CA9" s="53" t="n">
        <v>0</v>
      </c>
      <c r="CB9" s="53" t="n">
        <v>0</v>
      </c>
      <c r="CC9" s="53" t="n">
        <v>0</v>
      </c>
      <c r="CD9" s="53" t="n">
        <v>0</v>
      </c>
      <c r="CE9" s="53" t="n">
        <v>0</v>
      </c>
      <c r="CF9" s="53" t="n">
        <v>0</v>
      </c>
      <c r="CG9" s="53" t="n">
        <v>0</v>
      </c>
      <c r="CH9" s="53" t="n">
        <v>0</v>
      </c>
      <c r="CI9" s="53" t="n">
        <v>2</v>
      </c>
      <c r="CJ9" s="53" t="n">
        <v>0</v>
      </c>
      <c r="CK9" s="53" t="n">
        <v>0</v>
      </c>
      <c r="CL9" s="53" t="n">
        <v>0</v>
      </c>
      <c r="CM9" s="53" t="n">
        <v>0</v>
      </c>
      <c r="CN9" s="60" t="n">
        <v>2</v>
      </c>
      <c r="CO9" s="53" t="n">
        <v>0</v>
      </c>
      <c r="CP9" s="53" t="n">
        <v>0</v>
      </c>
      <c r="CQ9" s="53" t="n">
        <v>0</v>
      </c>
      <c r="CR9" s="53" t="n">
        <v>15</v>
      </c>
      <c r="CS9" s="53" t="n">
        <v>0</v>
      </c>
      <c r="CT9" s="53" t="n">
        <v>0</v>
      </c>
      <c r="CU9" s="53" t="n">
        <v>0</v>
      </c>
      <c r="CV9" s="53" t="n">
        <v>0</v>
      </c>
      <c r="CW9" s="53" t="n">
        <v>0</v>
      </c>
      <c r="CX9" s="53" t="n">
        <v>0</v>
      </c>
      <c r="CY9" s="53" t="n">
        <v>0</v>
      </c>
      <c r="CZ9" s="53" t="n">
        <v>0</v>
      </c>
      <c r="DA9" s="53" t="n">
        <v>0</v>
      </c>
      <c r="DB9" s="55" t="n">
        <v>15</v>
      </c>
      <c r="DC9" s="54" t="n">
        <v>34540</v>
      </c>
      <c r="DD9" s="55" t="n">
        <v>34580</v>
      </c>
      <c r="DE9" s="59" t="n">
        <v>138</v>
      </c>
      <c r="DF9" s="53" t="n">
        <v>25</v>
      </c>
      <c r="DG9" s="53" t="n">
        <v>51</v>
      </c>
      <c r="DH9" s="55" t="n">
        <v>1.5</v>
      </c>
      <c r="DI9" s="54" t="n">
        <v>4</v>
      </c>
      <c r="DJ9" s="53" t="n">
        <v>5</v>
      </c>
      <c r="DK9" s="53" t="n">
        <v>12</v>
      </c>
      <c r="DL9" s="53" t="n">
        <v>6</v>
      </c>
      <c r="DM9" s="53" t="n">
        <v>4</v>
      </c>
      <c r="DN9" s="53" t="n">
        <v>0</v>
      </c>
      <c r="DO9" s="60" t="n">
        <v>0</v>
      </c>
    </row>
    <row r="10" s="53" customFormat="true" ht="15.75" hidden="false" customHeight="false" outlineLevel="0" collapsed="false">
      <c r="A10" s="53" t="s">
        <v>113</v>
      </c>
      <c r="B10" s="53" t="s">
        <v>119</v>
      </c>
      <c r="C10" s="54" t="n">
        <v>40</v>
      </c>
      <c r="D10" s="53" t="n">
        <v>0</v>
      </c>
      <c r="E10" s="53" t="n">
        <v>40</v>
      </c>
      <c r="F10" s="53" t="n">
        <v>15</v>
      </c>
      <c r="G10" s="54" t="n">
        <v>42</v>
      </c>
      <c r="H10" s="55" t="n">
        <v>16</v>
      </c>
      <c r="I10" s="55" t="n">
        <v>19</v>
      </c>
      <c r="J10" s="55" t="n">
        <v>4</v>
      </c>
      <c r="K10" s="55" t="n">
        <v>3</v>
      </c>
      <c r="L10" s="55" t="n">
        <v>3</v>
      </c>
      <c r="M10" s="55"/>
      <c r="N10" s="54" t="n">
        <v>0</v>
      </c>
      <c r="O10" s="55"/>
      <c r="P10" s="55"/>
      <c r="Q10" s="55"/>
      <c r="R10" s="55"/>
      <c r="S10" s="55"/>
      <c r="T10" s="55"/>
      <c r="U10" s="56" t="n">
        <v>44</v>
      </c>
      <c r="V10" s="55" t="n">
        <v>15</v>
      </c>
      <c r="W10" s="55" t="n">
        <v>19</v>
      </c>
      <c r="X10" s="55" t="n">
        <v>6</v>
      </c>
      <c r="Y10" s="55" t="n">
        <v>4</v>
      </c>
      <c r="Z10" s="55" t="n">
        <v>14</v>
      </c>
      <c r="AA10" s="55"/>
      <c r="AB10" s="54" t="n">
        <v>18</v>
      </c>
      <c r="AC10" s="55" t="n">
        <v>3</v>
      </c>
      <c r="AD10" s="55" t="n">
        <v>1</v>
      </c>
      <c r="AE10" s="55"/>
      <c r="AF10" s="55" t="n">
        <v>1</v>
      </c>
      <c r="AG10" s="55" t="n">
        <v>6</v>
      </c>
      <c r="AH10" s="55" t="n">
        <v>7</v>
      </c>
      <c r="AI10" s="55"/>
      <c r="AJ10" s="55"/>
      <c r="AK10" s="54" t="n">
        <v>1</v>
      </c>
      <c r="AL10" s="53" t="n">
        <v>1</v>
      </c>
      <c r="AP10" s="54" t="n">
        <v>0</v>
      </c>
      <c r="AU10" s="54" t="n">
        <v>0</v>
      </c>
      <c r="AZ10" s="54" t="n">
        <v>0</v>
      </c>
      <c r="BD10" s="54" t="n">
        <v>0</v>
      </c>
      <c r="BE10" s="55" t="n">
        <v>19</v>
      </c>
      <c r="BF10" s="53" t="n">
        <v>29</v>
      </c>
      <c r="BG10" s="53" t="n">
        <v>27</v>
      </c>
      <c r="BI10" s="53" t="n">
        <v>1</v>
      </c>
      <c r="BK10" s="53" t="n">
        <v>5</v>
      </c>
      <c r="BM10" s="53" t="n">
        <v>7</v>
      </c>
      <c r="BO10" s="53" t="n">
        <v>112</v>
      </c>
      <c r="CN10" s="60" t="n">
        <v>0</v>
      </c>
      <c r="DB10" s="55" t="n">
        <v>0</v>
      </c>
      <c r="DC10" s="54" t="n">
        <v>26484</v>
      </c>
      <c r="DD10" s="55" t="n">
        <v>26550</v>
      </c>
      <c r="DE10" s="59" t="n">
        <v>26</v>
      </c>
      <c r="DF10" s="53" t="n">
        <v>0</v>
      </c>
      <c r="DG10" s="53" t="n">
        <v>0</v>
      </c>
      <c r="DH10" s="55" t="n">
        <v>0</v>
      </c>
      <c r="DI10" s="54" t="n">
        <v>1</v>
      </c>
      <c r="DK10" s="53" t="n">
        <v>6</v>
      </c>
      <c r="DO10" s="60"/>
    </row>
    <row r="11" s="53" customFormat="true" ht="15.75" hidden="false" customHeight="false" outlineLevel="0" collapsed="false">
      <c r="A11" s="53" t="s">
        <v>113</v>
      </c>
      <c r="B11" s="53" t="s">
        <v>120</v>
      </c>
      <c r="C11" s="54" t="n">
        <v>48</v>
      </c>
      <c r="D11" s="53" t="n">
        <v>0</v>
      </c>
      <c r="E11" s="53" t="n">
        <v>35</v>
      </c>
      <c r="F11" s="53" t="n">
        <v>10</v>
      </c>
      <c r="G11" s="54" t="n">
        <v>49</v>
      </c>
      <c r="H11" s="55" t="n">
        <v>18</v>
      </c>
      <c r="I11" s="55" t="n">
        <v>15</v>
      </c>
      <c r="J11" s="55" t="n">
        <v>8</v>
      </c>
      <c r="K11" s="55" t="n">
        <v>8</v>
      </c>
      <c r="L11" s="55" t="n">
        <v>2</v>
      </c>
      <c r="M11" s="55"/>
      <c r="N11" s="54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6" t="n">
        <v>37</v>
      </c>
      <c r="V11" s="55" t="n">
        <v>14</v>
      </c>
      <c r="W11" s="55" t="n">
        <v>15</v>
      </c>
      <c r="X11" s="55" t="n">
        <v>5</v>
      </c>
      <c r="Y11" s="55" t="n">
        <v>3</v>
      </c>
      <c r="Z11" s="55" t="n">
        <v>3</v>
      </c>
      <c r="AA11" s="55" t="n">
        <v>0</v>
      </c>
      <c r="AB11" s="54" t="n">
        <v>14</v>
      </c>
      <c r="AC11" s="55" t="n">
        <v>8</v>
      </c>
      <c r="AD11" s="55" t="n">
        <v>4</v>
      </c>
      <c r="AE11" s="55" t="n">
        <v>1</v>
      </c>
      <c r="AF11" s="55" t="n">
        <v>0</v>
      </c>
      <c r="AG11" s="55" t="n">
        <v>1</v>
      </c>
      <c r="AH11" s="55" t="n">
        <v>0</v>
      </c>
      <c r="AI11" s="55" t="n">
        <v>0</v>
      </c>
      <c r="AJ11" s="55" t="n">
        <v>0</v>
      </c>
      <c r="AK11" s="54" t="n">
        <v>1</v>
      </c>
      <c r="AL11" s="53" t="n">
        <v>0</v>
      </c>
      <c r="AM11" s="53" t="n">
        <v>1</v>
      </c>
      <c r="AN11" s="53" t="n">
        <v>0</v>
      </c>
      <c r="AO11" s="53" t="n">
        <v>0</v>
      </c>
      <c r="AP11" s="54" t="n">
        <v>0</v>
      </c>
      <c r="AQ11" s="53" t="n">
        <v>0</v>
      </c>
      <c r="AR11" s="53" t="n">
        <v>0</v>
      </c>
      <c r="AS11" s="53" t="n">
        <v>0</v>
      </c>
      <c r="AT11" s="53" t="n">
        <v>0</v>
      </c>
      <c r="AU11" s="54" t="n">
        <v>0</v>
      </c>
      <c r="AV11" s="53" t="n">
        <v>0</v>
      </c>
      <c r="AW11" s="53" t="n">
        <v>0</v>
      </c>
      <c r="AX11" s="53" t="n">
        <v>0</v>
      </c>
      <c r="AY11" s="53" t="n">
        <v>0</v>
      </c>
      <c r="AZ11" s="54" t="n">
        <v>0</v>
      </c>
      <c r="BA11" s="53" t="n">
        <v>0</v>
      </c>
      <c r="BB11" s="53" t="n">
        <v>0</v>
      </c>
      <c r="BC11" s="53" t="n">
        <v>0</v>
      </c>
      <c r="BD11" s="54" t="n">
        <v>0</v>
      </c>
      <c r="BE11" s="55" t="n">
        <v>8</v>
      </c>
      <c r="BF11" s="53" t="n">
        <v>23</v>
      </c>
      <c r="BG11" s="53" t="n">
        <v>4</v>
      </c>
      <c r="BH11" s="53" t="n">
        <v>0</v>
      </c>
      <c r="BI11" s="53" t="n">
        <v>1</v>
      </c>
      <c r="BJ11" s="53" t="n">
        <v>0</v>
      </c>
      <c r="BK11" s="53" t="n">
        <v>0</v>
      </c>
      <c r="BL11" s="53" t="n">
        <v>0</v>
      </c>
      <c r="BM11" s="53" t="n">
        <v>0</v>
      </c>
      <c r="BN11" s="53" t="n">
        <v>0</v>
      </c>
      <c r="BO11" s="53" t="n">
        <v>18</v>
      </c>
      <c r="BP11" s="53" t="n">
        <v>0</v>
      </c>
      <c r="BQ11" s="53" t="n">
        <v>0</v>
      </c>
      <c r="BR11" s="53" t="n">
        <v>0</v>
      </c>
      <c r="BS11" s="53" t="n">
        <v>0</v>
      </c>
      <c r="BT11" s="53" t="n">
        <v>0</v>
      </c>
      <c r="BU11" s="53" t="n">
        <v>0</v>
      </c>
      <c r="BV11" s="53" t="n">
        <v>0</v>
      </c>
      <c r="BW11" s="53" t="n">
        <v>0</v>
      </c>
      <c r="BX11" s="53" t="n">
        <v>1</v>
      </c>
      <c r="BY11" s="53" t="n">
        <v>0</v>
      </c>
      <c r="BZ11" s="53" t="n">
        <v>0</v>
      </c>
      <c r="CA11" s="53" t="n">
        <v>0</v>
      </c>
      <c r="CB11" s="53" t="n">
        <v>0</v>
      </c>
      <c r="CC11" s="53" t="n">
        <v>0</v>
      </c>
      <c r="CD11" s="53" t="n">
        <v>0</v>
      </c>
      <c r="CE11" s="53" t="n">
        <v>0</v>
      </c>
      <c r="CF11" s="53" t="n">
        <v>0</v>
      </c>
      <c r="CG11" s="53" t="n">
        <v>0</v>
      </c>
      <c r="CH11" s="53" t="n">
        <v>0</v>
      </c>
      <c r="CI11" s="53" t="n">
        <v>0</v>
      </c>
      <c r="CJ11" s="53" t="n">
        <v>0</v>
      </c>
      <c r="CK11" s="53" t="n">
        <v>0</v>
      </c>
      <c r="CL11" s="53" t="n">
        <v>0</v>
      </c>
      <c r="CM11" s="53" t="n">
        <v>0</v>
      </c>
      <c r="CN11" s="60" t="n">
        <v>0</v>
      </c>
      <c r="CO11" s="53" t="n">
        <v>0</v>
      </c>
      <c r="CP11" s="53" t="n">
        <v>0</v>
      </c>
      <c r="CQ11" s="53" t="n">
        <v>0</v>
      </c>
      <c r="CR11" s="53" t="n">
        <v>0</v>
      </c>
      <c r="CS11" s="53" t="n">
        <v>0</v>
      </c>
      <c r="CT11" s="53" t="n">
        <v>0</v>
      </c>
      <c r="CU11" s="53" t="n">
        <v>0</v>
      </c>
      <c r="CV11" s="53" t="n">
        <v>0</v>
      </c>
      <c r="CW11" s="53" t="n">
        <v>0</v>
      </c>
      <c r="CX11" s="53" t="n">
        <v>0</v>
      </c>
      <c r="CY11" s="53" t="n">
        <v>0</v>
      </c>
      <c r="CZ11" s="53" t="n">
        <v>0</v>
      </c>
      <c r="DA11" s="53" t="n">
        <v>0</v>
      </c>
      <c r="DB11" s="55" t="n">
        <v>0</v>
      </c>
      <c r="DC11" s="54" t="n">
        <v>12060</v>
      </c>
      <c r="DD11" s="55" t="n">
        <v>12110</v>
      </c>
      <c r="DE11" s="59" t="n">
        <v>91</v>
      </c>
      <c r="DF11" s="53" t="n">
        <v>9</v>
      </c>
      <c r="DG11" s="53" t="n">
        <v>15</v>
      </c>
      <c r="DH11" s="55" t="n">
        <v>2</v>
      </c>
      <c r="DI11" s="54" t="n">
        <v>2</v>
      </c>
      <c r="DJ11" s="53" t="n">
        <v>4</v>
      </c>
      <c r="DK11" s="53" t="n">
        <v>4</v>
      </c>
      <c r="DL11" s="53" t="n">
        <v>0</v>
      </c>
      <c r="DM11" s="53" t="n">
        <v>0</v>
      </c>
      <c r="DN11" s="53" t="n">
        <v>0</v>
      </c>
      <c r="DO11" s="60" t="n">
        <v>0</v>
      </c>
    </row>
    <row r="12" s="57" customFormat="true" ht="15.75" hidden="false" customHeight="false" outlineLevel="0" collapsed="false">
      <c r="A12" s="57" t="s">
        <v>113</v>
      </c>
      <c r="B12" s="57" t="s">
        <v>121</v>
      </c>
      <c r="C12" s="61" t="n">
        <v>30</v>
      </c>
      <c r="E12" s="57" t="n">
        <v>22</v>
      </c>
      <c r="F12" s="57" t="n">
        <v>9</v>
      </c>
      <c r="G12" s="61" t="n">
        <v>39</v>
      </c>
      <c r="H12" s="62" t="n">
        <v>14</v>
      </c>
      <c r="I12" s="62" t="n">
        <v>14</v>
      </c>
      <c r="J12" s="62" t="n">
        <v>7</v>
      </c>
      <c r="K12" s="62" t="n">
        <v>4</v>
      </c>
      <c r="L12" s="62" t="n">
        <v>1</v>
      </c>
      <c r="M12" s="62" t="n">
        <v>1</v>
      </c>
      <c r="N12" s="61" t="n">
        <v>0</v>
      </c>
      <c r="O12" s="62"/>
      <c r="P12" s="62"/>
      <c r="Q12" s="62"/>
      <c r="R12" s="62"/>
      <c r="S12" s="62"/>
      <c r="T12" s="62"/>
      <c r="U12" s="63" t="n">
        <v>28</v>
      </c>
      <c r="V12" s="62" t="n">
        <v>9</v>
      </c>
      <c r="W12" s="62" t="n">
        <v>5</v>
      </c>
      <c r="X12" s="62" t="n">
        <v>4</v>
      </c>
      <c r="Y12" s="62" t="n">
        <v>10</v>
      </c>
      <c r="Z12" s="62" t="n">
        <v>4</v>
      </c>
      <c r="AA12" s="62"/>
      <c r="AB12" s="61" t="n">
        <v>16</v>
      </c>
      <c r="AC12" s="62" t="n">
        <v>2</v>
      </c>
      <c r="AD12" s="62" t="n">
        <v>5</v>
      </c>
      <c r="AE12" s="62" t="n">
        <v>2</v>
      </c>
      <c r="AF12" s="62" t="n">
        <v>2</v>
      </c>
      <c r="AG12" s="62" t="n">
        <v>3</v>
      </c>
      <c r="AH12" s="62" t="n">
        <v>2</v>
      </c>
      <c r="AI12" s="62"/>
      <c r="AJ12" s="62"/>
      <c r="AK12" s="61" t="n">
        <v>0</v>
      </c>
      <c r="AP12" s="61" t="n">
        <v>2</v>
      </c>
      <c r="AQ12" s="57" t="n">
        <v>1</v>
      </c>
      <c r="AR12" s="57" t="n">
        <v>1</v>
      </c>
      <c r="AU12" s="61" t="n">
        <v>0</v>
      </c>
      <c r="AZ12" s="61" t="n">
        <v>0</v>
      </c>
      <c r="BD12" s="61"/>
      <c r="BE12" s="62" t="n">
        <v>3</v>
      </c>
      <c r="BF12" s="57" t="n">
        <v>13</v>
      </c>
      <c r="BG12" s="57" t="n">
        <v>7</v>
      </c>
      <c r="BJ12" s="57" t="n">
        <v>1</v>
      </c>
      <c r="BM12" s="57" t="n">
        <v>1</v>
      </c>
      <c r="BO12" s="57" t="n">
        <v>14</v>
      </c>
      <c r="CI12" s="57" t="n">
        <v>32</v>
      </c>
      <c r="CJ12" s="57" t="n">
        <v>9</v>
      </c>
      <c r="CK12" s="57" t="n">
        <v>10</v>
      </c>
      <c r="CL12" s="57" t="n">
        <v>5</v>
      </c>
      <c r="CN12" s="58" t="n">
        <v>56</v>
      </c>
      <c r="CR12" s="57" t="n">
        <v>4</v>
      </c>
      <c r="CT12" s="57" t="n">
        <v>2</v>
      </c>
      <c r="DA12" s="57" t="n">
        <v>1</v>
      </c>
      <c r="DB12" s="62" t="n">
        <v>7</v>
      </c>
      <c r="DC12" s="61" t="n">
        <v>16934</v>
      </c>
      <c r="DD12" s="62" t="n">
        <v>19450</v>
      </c>
      <c r="DE12" s="64" t="n">
        <v>64</v>
      </c>
      <c r="DF12" s="57" t="n">
        <v>16</v>
      </c>
      <c r="DG12" s="57" t="n">
        <v>31</v>
      </c>
      <c r="DH12" s="62"/>
      <c r="DI12" s="61" t="n">
        <v>1</v>
      </c>
      <c r="DJ12" s="57" t="n">
        <v>2</v>
      </c>
      <c r="DK12" s="57" t="n">
        <v>6</v>
      </c>
      <c r="DM12" s="57" t="n">
        <v>3</v>
      </c>
      <c r="DO12" s="58"/>
    </row>
    <row r="13" s="53" customFormat="true" ht="15.75" hidden="false" customHeight="false" outlineLevel="0" collapsed="false">
      <c r="A13" s="53" t="s">
        <v>113</v>
      </c>
      <c r="B13" s="53" t="s">
        <v>122</v>
      </c>
      <c r="C13" s="54" t="n">
        <v>65</v>
      </c>
      <c r="E13" s="53" t="n">
        <v>140</v>
      </c>
      <c r="F13" s="53" t="n">
        <v>50</v>
      </c>
      <c r="G13" s="54" t="n">
        <v>71</v>
      </c>
      <c r="H13" s="55" t="n">
        <v>30</v>
      </c>
      <c r="I13" s="55" t="n">
        <v>27</v>
      </c>
      <c r="J13" s="55" t="n">
        <v>7</v>
      </c>
      <c r="K13" s="55" t="n">
        <v>7</v>
      </c>
      <c r="L13" s="55" t="n">
        <v>2</v>
      </c>
      <c r="M13" s="55"/>
      <c r="N13" s="54" t="n">
        <v>0</v>
      </c>
      <c r="O13" s="55"/>
      <c r="P13" s="55"/>
      <c r="Q13" s="55"/>
      <c r="R13" s="55"/>
      <c r="S13" s="55"/>
      <c r="T13" s="55"/>
      <c r="U13" s="56" t="n">
        <v>192</v>
      </c>
      <c r="V13" s="55" t="n">
        <v>66</v>
      </c>
      <c r="W13" s="55" t="n">
        <v>67</v>
      </c>
      <c r="X13" s="55" t="n">
        <v>27</v>
      </c>
      <c r="Y13" s="55" t="n">
        <v>32</v>
      </c>
      <c r="Z13" s="55" t="n">
        <v>21</v>
      </c>
      <c r="AA13" s="55"/>
      <c r="AB13" s="54" t="n">
        <v>73</v>
      </c>
      <c r="AC13" s="55" t="n">
        <v>11</v>
      </c>
      <c r="AD13" s="55" t="n">
        <v>7</v>
      </c>
      <c r="AE13" s="55" t="n">
        <v>16</v>
      </c>
      <c r="AF13" s="55" t="n">
        <v>17</v>
      </c>
      <c r="AG13" s="55" t="n">
        <v>14</v>
      </c>
      <c r="AH13" s="55" t="n">
        <v>8</v>
      </c>
      <c r="AI13" s="55"/>
      <c r="AJ13" s="55" t="n">
        <v>2</v>
      </c>
      <c r="AK13" s="54" t="n">
        <v>0</v>
      </c>
      <c r="AP13" s="54" t="n">
        <v>1</v>
      </c>
      <c r="AR13" s="53" t="n">
        <v>1</v>
      </c>
      <c r="AU13" s="54" t="n">
        <v>0</v>
      </c>
      <c r="AZ13" s="54" t="n">
        <v>0</v>
      </c>
      <c r="BD13" s="54"/>
      <c r="BE13" s="55" t="n">
        <v>10</v>
      </c>
      <c r="BF13" s="53" t="n">
        <v>11</v>
      </c>
      <c r="BG13" s="53" t="n">
        <v>11</v>
      </c>
      <c r="BI13" s="53" t="n">
        <v>2</v>
      </c>
      <c r="BM13" s="53" t="n">
        <v>3</v>
      </c>
      <c r="BO13" s="53" t="n">
        <v>39</v>
      </c>
      <c r="CN13" s="60" t="n">
        <v>0</v>
      </c>
      <c r="CR13" s="53" t="n">
        <v>2</v>
      </c>
      <c r="DB13" s="55" t="n">
        <v>2</v>
      </c>
      <c r="DC13" s="54" t="n">
        <v>32292</v>
      </c>
      <c r="DD13" s="55" t="n">
        <v>36550</v>
      </c>
      <c r="DE13" s="59" t="n">
        <v>131</v>
      </c>
      <c r="DF13" s="53" t="n">
        <v>26</v>
      </c>
      <c r="DG13" s="53" t="n">
        <v>54</v>
      </c>
      <c r="DH13" s="55" t="n">
        <v>16</v>
      </c>
      <c r="DI13" s="54"/>
      <c r="DJ13" s="53" t="n">
        <v>4</v>
      </c>
      <c r="DK13" s="53" t="n">
        <v>8</v>
      </c>
      <c r="DL13" s="53" t="n">
        <v>2</v>
      </c>
      <c r="DO13" s="60"/>
    </row>
    <row r="14" s="53" customFormat="true" ht="15.75" hidden="false" customHeight="false" outlineLevel="0" collapsed="false">
      <c r="A14" s="53" t="s">
        <v>113</v>
      </c>
      <c r="B14" s="53" t="s">
        <v>123</v>
      </c>
      <c r="C14" s="54" t="n">
        <v>48</v>
      </c>
      <c r="E14" s="53" t="n">
        <v>37</v>
      </c>
      <c r="F14" s="53" t="n">
        <v>16</v>
      </c>
      <c r="G14" s="54" t="n">
        <v>52</v>
      </c>
      <c r="H14" s="55" t="n">
        <v>26</v>
      </c>
      <c r="I14" s="55" t="n">
        <v>19</v>
      </c>
      <c r="J14" s="55" t="n">
        <v>3</v>
      </c>
      <c r="K14" s="55" t="n">
        <v>4</v>
      </c>
      <c r="L14" s="55"/>
      <c r="M14" s="55" t="n">
        <v>2</v>
      </c>
      <c r="N14" s="54" t="n">
        <v>0</v>
      </c>
      <c r="O14" s="55"/>
      <c r="P14" s="55"/>
      <c r="Q14" s="55"/>
      <c r="R14" s="55"/>
      <c r="S14" s="55"/>
      <c r="T14" s="55"/>
      <c r="U14" s="54" t="n">
        <v>46</v>
      </c>
      <c r="V14" s="55" t="n">
        <v>19</v>
      </c>
      <c r="W14" s="55" t="n">
        <v>13</v>
      </c>
      <c r="X14" s="55" t="n">
        <v>5</v>
      </c>
      <c r="Y14" s="55" t="n">
        <v>9</v>
      </c>
      <c r="Z14" s="55" t="n">
        <v>5</v>
      </c>
      <c r="AA14" s="55" t="n">
        <v>9</v>
      </c>
      <c r="AB14" s="54" t="n">
        <v>30</v>
      </c>
      <c r="AC14" s="55" t="n">
        <v>8</v>
      </c>
      <c r="AD14" s="55" t="n">
        <v>1</v>
      </c>
      <c r="AE14" s="55" t="n">
        <v>8</v>
      </c>
      <c r="AF14" s="55" t="n">
        <v>6</v>
      </c>
      <c r="AG14" s="55" t="n">
        <v>5</v>
      </c>
      <c r="AH14" s="55" t="n">
        <v>2</v>
      </c>
      <c r="AI14" s="55"/>
      <c r="AJ14" s="55"/>
      <c r="AK14" s="54" t="n">
        <v>0</v>
      </c>
      <c r="AP14" s="54" t="n">
        <v>0</v>
      </c>
      <c r="AU14" s="54" t="n">
        <v>0</v>
      </c>
      <c r="AZ14" s="54" t="n">
        <v>0</v>
      </c>
      <c r="BD14" s="54"/>
      <c r="BE14" s="55" t="n">
        <v>53</v>
      </c>
      <c r="BF14" s="53" t="n">
        <v>46</v>
      </c>
      <c r="BG14" s="53" t="n">
        <v>39</v>
      </c>
      <c r="BI14" s="53" t="n">
        <v>7</v>
      </c>
      <c r="BM14" s="53" t="n">
        <v>3</v>
      </c>
      <c r="BN14" s="53" t="n">
        <v>1</v>
      </c>
      <c r="BO14" s="53" t="n">
        <v>27</v>
      </c>
      <c r="BT14" s="53" t="n">
        <v>3</v>
      </c>
      <c r="BV14" s="53" t="n">
        <v>4</v>
      </c>
      <c r="BW14" s="53" t="n">
        <v>21</v>
      </c>
      <c r="BX14" s="53" t="n">
        <v>15</v>
      </c>
      <c r="CC14" s="53" t="n">
        <v>3</v>
      </c>
      <c r="CG14" s="53" t="n">
        <v>8</v>
      </c>
      <c r="CI14" s="53" t="n">
        <v>1</v>
      </c>
      <c r="CK14" s="53" t="n">
        <v>15</v>
      </c>
      <c r="CL14" s="53" t="n">
        <v>44</v>
      </c>
      <c r="CN14" s="60" t="n">
        <v>60</v>
      </c>
      <c r="CQ14" s="53" t="n">
        <v>53</v>
      </c>
      <c r="CR14" s="53" t="n">
        <v>113</v>
      </c>
      <c r="CT14" s="53" t="n">
        <v>2</v>
      </c>
      <c r="CU14" s="53" t="n">
        <v>5</v>
      </c>
      <c r="DA14" s="53" t="n">
        <v>5</v>
      </c>
      <c r="DB14" s="55" t="n">
        <v>178</v>
      </c>
      <c r="DC14" s="54" t="n">
        <v>27067</v>
      </c>
      <c r="DD14" s="55" t="n">
        <v>30180</v>
      </c>
      <c r="DE14" s="59" t="n">
        <v>112</v>
      </c>
      <c r="DF14" s="53" t="n">
        <v>17</v>
      </c>
      <c r="DG14" s="53" t="n">
        <v>28</v>
      </c>
      <c r="DH14" s="55" t="n">
        <v>12.5</v>
      </c>
      <c r="DI14" s="54" t="n">
        <v>1</v>
      </c>
      <c r="DJ14" s="53" t="n">
        <v>2</v>
      </c>
      <c r="DK14" s="53" t="n">
        <v>20</v>
      </c>
      <c r="DL14" s="53" t="n">
        <v>3</v>
      </c>
      <c r="DM14" s="53" t="n">
        <v>2</v>
      </c>
      <c r="DO14" s="60"/>
    </row>
    <row r="15" s="53" customFormat="true" ht="15.75" hidden="false" customHeight="false" outlineLevel="0" collapsed="false">
      <c r="A15" s="59" t="s">
        <v>113</v>
      </c>
      <c r="B15" s="59" t="s">
        <v>124</v>
      </c>
      <c r="C15" s="54" t="n">
        <v>12</v>
      </c>
      <c r="E15" s="53" t="n">
        <v>10</v>
      </c>
      <c r="F15" s="53" t="n">
        <v>10</v>
      </c>
      <c r="G15" s="54" t="n">
        <v>12</v>
      </c>
      <c r="H15" s="55" t="n">
        <v>4</v>
      </c>
      <c r="I15" s="55" t="n">
        <v>6</v>
      </c>
      <c r="J15" s="55" t="n">
        <v>1</v>
      </c>
      <c r="K15" s="55" t="n">
        <v>1</v>
      </c>
      <c r="L15" s="55"/>
      <c r="M15" s="55"/>
      <c r="N15" s="54" t="n">
        <v>0</v>
      </c>
      <c r="O15" s="55"/>
      <c r="P15" s="55"/>
      <c r="Q15" s="55"/>
      <c r="R15" s="55"/>
      <c r="S15" s="55"/>
      <c r="T15" s="55"/>
      <c r="U15" s="54" t="n">
        <v>15</v>
      </c>
      <c r="V15" s="55" t="n">
        <v>9</v>
      </c>
      <c r="W15" s="55" t="n">
        <v>5</v>
      </c>
      <c r="X15" s="55" t="n">
        <v>0</v>
      </c>
      <c r="Y15" s="55" t="n">
        <v>1</v>
      </c>
      <c r="Z15" s="55"/>
      <c r="AA15" s="55"/>
      <c r="AB15" s="54" t="n">
        <v>6</v>
      </c>
      <c r="AC15" s="55" t="n">
        <v>0</v>
      </c>
      <c r="AD15" s="55"/>
      <c r="AE15" s="55" t="n">
        <v>4</v>
      </c>
      <c r="AF15" s="55" t="n">
        <v>2</v>
      </c>
      <c r="AG15" s="55" t="n">
        <v>0</v>
      </c>
      <c r="AH15" s="55" t="n">
        <v>0</v>
      </c>
      <c r="AI15" s="55"/>
      <c r="AJ15" s="55"/>
      <c r="AK15" s="54" t="n">
        <v>0</v>
      </c>
      <c r="AP15" s="54" t="n">
        <v>0</v>
      </c>
      <c r="AU15" s="54" t="n">
        <v>0</v>
      </c>
      <c r="AZ15" s="54" t="n">
        <v>0</v>
      </c>
      <c r="BD15" s="54" t="n">
        <v>0</v>
      </c>
      <c r="BE15" s="55" t="n">
        <v>6</v>
      </c>
      <c r="BF15" s="53" t="n">
        <v>0</v>
      </c>
      <c r="BG15" s="53" t="n">
        <v>0</v>
      </c>
      <c r="BH15" s="53" t="n">
        <v>0</v>
      </c>
      <c r="BI15" s="53" t="n">
        <v>0</v>
      </c>
      <c r="BJ15" s="53" t="n">
        <v>0</v>
      </c>
      <c r="BK15" s="53" t="n">
        <v>0</v>
      </c>
      <c r="BL15" s="53" t="n">
        <v>0</v>
      </c>
      <c r="BM15" s="53" t="n">
        <v>3</v>
      </c>
      <c r="BN15" s="53" t="n">
        <v>0</v>
      </c>
      <c r="BO15" s="53" t="n">
        <v>0</v>
      </c>
      <c r="BP15" s="53" t="n">
        <v>0</v>
      </c>
      <c r="BQ15" s="53" t="n">
        <v>0</v>
      </c>
      <c r="BR15" s="53" t="n">
        <v>0</v>
      </c>
      <c r="BS15" s="53" t="n">
        <v>0</v>
      </c>
      <c r="BT15" s="53" t="n">
        <v>0</v>
      </c>
      <c r="BU15" s="53" t="n">
        <v>0</v>
      </c>
      <c r="BV15" s="53" t="n">
        <v>0</v>
      </c>
      <c r="BW15" s="53" t="n">
        <v>0</v>
      </c>
      <c r="BX15" s="53" t="n">
        <v>0</v>
      </c>
      <c r="BY15" s="53" t="n">
        <v>0</v>
      </c>
      <c r="BZ15" s="53" t="n">
        <v>0</v>
      </c>
      <c r="CA15" s="53" t="n">
        <v>0</v>
      </c>
      <c r="CB15" s="53" t="n">
        <v>0</v>
      </c>
      <c r="CC15" s="53" t="n">
        <v>0</v>
      </c>
      <c r="CD15" s="53" t="n">
        <v>0</v>
      </c>
      <c r="CE15" s="53" t="n">
        <v>0</v>
      </c>
      <c r="CF15" s="53" t="n">
        <v>0</v>
      </c>
      <c r="CG15" s="53" t="n">
        <v>2</v>
      </c>
      <c r="CH15" s="53" t="n">
        <v>0</v>
      </c>
      <c r="CI15" s="53" t="n">
        <v>0</v>
      </c>
      <c r="CJ15" s="53" t="n">
        <v>0</v>
      </c>
      <c r="CK15" s="53" t="n">
        <v>0</v>
      </c>
      <c r="CN15" s="60" t="n">
        <v>0</v>
      </c>
      <c r="CO15" s="53" t="n">
        <v>6</v>
      </c>
      <c r="CP15" s="53" t="n">
        <v>0</v>
      </c>
      <c r="CQ15" s="53" t="n">
        <v>10</v>
      </c>
      <c r="CR15" s="53" t="n">
        <v>109</v>
      </c>
      <c r="CS15" s="53" t="n">
        <v>0</v>
      </c>
      <c r="CT15" s="53" t="n">
        <v>0</v>
      </c>
      <c r="CU15" s="53" t="n">
        <v>0</v>
      </c>
      <c r="CV15" s="53" t="n">
        <v>0</v>
      </c>
      <c r="CW15" s="53" t="n">
        <v>0</v>
      </c>
      <c r="CX15" s="53" t="n">
        <v>0</v>
      </c>
      <c r="CY15" s="53" t="n">
        <v>0</v>
      </c>
      <c r="CZ15" s="53" t="n">
        <v>0</v>
      </c>
      <c r="DA15" s="53" t="n">
        <v>0</v>
      </c>
      <c r="DB15" s="55" t="n">
        <v>125</v>
      </c>
      <c r="DC15" s="54" t="n">
        <v>6300</v>
      </c>
      <c r="DD15" s="55" t="n">
        <v>7790</v>
      </c>
      <c r="DE15" s="59" t="n">
        <v>32</v>
      </c>
      <c r="DF15" s="53" t="n">
        <v>6</v>
      </c>
      <c r="DG15" s="53" t="n">
        <v>12</v>
      </c>
      <c r="DH15" s="55"/>
      <c r="DI15" s="54" t="n">
        <v>0</v>
      </c>
      <c r="DJ15" s="53" t="n">
        <v>2</v>
      </c>
      <c r="DK15" s="53" t="n">
        <v>6</v>
      </c>
      <c r="DL15" s="53" t="n">
        <v>0</v>
      </c>
      <c r="DM15" s="53" t="n">
        <v>0</v>
      </c>
      <c r="DN15" s="53" t="n">
        <v>0</v>
      </c>
      <c r="DO15" s="60" t="n">
        <v>0</v>
      </c>
    </row>
    <row r="16" s="53" customFormat="true" ht="15.75" hidden="false" customHeight="false" outlineLevel="0" collapsed="false">
      <c r="A16" s="53" t="s">
        <v>113</v>
      </c>
      <c r="B16" s="53" t="s">
        <v>125</v>
      </c>
      <c r="C16" s="54" t="n">
        <v>12</v>
      </c>
      <c r="E16" s="53" t="n">
        <v>10</v>
      </c>
      <c r="F16" s="53" t="n">
        <v>0</v>
      </c>
      <c r="G16" s="54" t="n">
        <v>13</v>
      </c>
      <c r="H16" s="55" t="n">
        <v>4</v>
      </c>
      <c r="I16" s="55" t="n">
        <v>4</v>
      </c>
      <c r="J16" s="55" t="n">
        <v>3</v>
      </c>
      <c r="K16" s="55" t="n">
        <v>2</v>
      </c>
      <c r="L16" s="55"/>
      <c r="M16" s="55"/>
      <c r="N16" s="54" t="n">
        <v>0</v>
      </c>
      <c r="O16" s="55"/>
      <c r="P16" s="55"/>
      <c r="Q16" s="55"/>
      <c r="R16" s="55"/>
      <c r="S16" s="55"/>
      <c r="T16" s="55"/>
      <c r="U16" s="54" t="n">
        <v>15</v>
      </c>
      <c r="V16" s="55" t="n">
        <v>7</v>
      </c>
      <c r="W16" s="55" t="n">
        <v>4</v>
      </c>
      <c r="X16" s="55" t="n">
        <v>2</v>
      </c>
      <c r="Y16" s="55" t="n">
        <v>2</v>
      </c>
      <c r="Z16" s="55" t="n">
        <v>4</v>
      </c>
      <c r="AA16" s="55"/>
      <c r="AB16" s="54" t="n">
        <v>0</v>
      </c>
      <c r="AC16" s="55"/>
      <c r="AD16" s="55"/>
      <c r="AE16" s="55"/>
      <c r="AF16" s="55"/>
      <c r="AG16" s="55"/>
      <c r="AH16" s="55"/>
      <c r="AI16" s="55"/>
      <c r="AJ16" s="55"/>
      <c r="AK16" s="54" t="n">
        <v>0</v>
      </c>
      <c r="AP16" s="61" t="n">
        <v>0</v>
      </c>
      <c r="AU16" s="54" t="n">
        <v>0</v>
      </c>
      <c r="AZ16" s="54" t="n">
        <v>0</v>
      </c>
      <c r="BD16" s="54"/>
      <c r="BE16" s="55" t="n">
        <v>3</v>
      </c>
      <c r="BF16" s="53" t="n">
        <v>2</v>
      </c>
      <c r="BO16" s="53" t="n">
        <v>3</v>
      </c>
      <c r="CN16" s="60" t="n">
        <v>0</v>
      </c>
      <c r="DB16" s="55" t="n">
        <v>0</v>
      </c>
      <c r="DC16" s="54" t="n">
        <v>12001</v>
      </c>
      <c r="DD16" s="55" t="n">
        <v>12290</v>
      </c>
      <c r="DE16" s="59" t="n">
        <v>64</v>
      </c>
      <c r="DH16" s="55"/>
      <c r="DI16" s="54"/>
      <c r="DO16" s="60"/>
    </row>
    <row r="17" s="53" customFormat="true" ht="15.75" hidden="false" customHeight="false" outlineLevel="0" collapsed="false">
      <c r="A17" s="53" t="s">
        <v>113</v>
      </c>
      <c r="B17" s="53" t="s">
        <v>126</v>
      </c>
      <c r="C17" s="54" t="n">
        <v>17</v>
      </c>
      <c r="D17" s="53" t="n">
        <v>0</v>
      </c>
      <c r="E17" s="53" t="n">
        <v>50</v>
      </c>
      <c r="F17" s="53" t="n">
        <v>0</v>
      </c>
      <c r="G17" s="54" t="n">
        <v>19</v>
      </c>
      <c r="H17" s="55" t="n">
        <v>7</v>
      </c>
      <c r="I17" s="55" t="n">
        <v>6</v>
      </c>
      <c r="J17" s="55" t="n">
        <v>1</v>
      </c>
      <c r="K17" s="55" t="n">
        <v>5</v>
      </c>
      <c r="L17" s="55" t="n">
        <v>2</v>
      </c>
      <c r="M17" s="55"/>
      <c r="N17" s="54" t="n">
        <v>0</v>
      </c>
      <c r="O17" s="55"/>
      <c r="P17" s="55"/>
      <c r="Q17" s="55"/>
      <c r="R17" s="55"/>
      <c r="S17" s="55"/>
      <c r="T17" s="55"/>
      <c r="U17" s="54" t="n">
        <v>71</v>
      </c>
      <c r="V17" s="55" t="n">
        <v>21</v>
      </c>
      <c r="W17" s="55" t="n">
        <v>29</v>
      </c>
      <c r="X17" s="55" t="n">
        <v>13</v>
      </c>
      <c r="Y17" s="55" t="n">
        <v>8</v>
      </c>
      <c r="Z17" s="55" t="n">
        <v>35</v>
      </c>
      <c r="AA17" s="55"/>
      <c r="AB17" s="54" t="n">
        <v>6</v>
      </c>
      <c r="AC17" s="55" t="n">
        <v>2</v>
      </c>
      <c r="AD17" s="55"/>
      <c r="AE17" s="55" t="n">
        <v>3</v>
      </c>
      <c r="AF17" s="55" t="n">
        <v>1</v>
      </c>
      <c r="AG17" s="55"/>
      <c r="AH17" s="55"/>
      <c r="AI17" s="55" t="n">
        <v>7</v>
      </c>
      <c r="AJ17" s="55"/>
      <c r="AK17" s="54" t="n">
        <v>0</v>
      </c>
      <c r="AP17" s="54" t="n">
        <v>0</v>
      </c>
      <c r="AU17" s="54" t="n">
        <v>0</v>
      </c>
      <c r="AZ17" s="54" t="n">
        <v>0</v>
      </c>
      <c r="BD17" s="54"/>
      <c r="BE17" s="55" t="n">
        <v>12</v>
      </c>
      <c r="BF17" s="53" t="n">
        <v>9</v>
      </c>
      <c r="BG17" s="53" t="n">
        <v>1</v>
      </c>
      <c r="BM17" s="53" t="n">
        <v>7</v>
      </c>
      <c r="BO17" s="53" t="n">
        <v>21</v>
      </c>
      <c r="CN17" s="60" t="n">
        <v>0</v>
      </c>
      <c r="DB17" s="55" t="n">
        <v>0</v>
      </c>
      <c r="DC17" s="54" t="n">
        <v>9744</v>
      </c>
      <c r="DD17" s="55" t="n">
        <v>12500</v>
      </c>
      <c r="DE17" s="59" t="n">
        <v>33</v>
      </c>
      <c r="DF17" s="53" t="n">
        <v>3</v>
      </c>
      <c r="DG17" s="53" t="n">
        <v>22</v>
      </c>
      <c r="DH17" s="55" t="n">
        <v>2</v>
      </c>
      <c r="DI17" s="54" t="n">
        <v>1</v>
      </c>
      <c r="DJ17" s="53" t="n">
        <v>1</v>
      </c>
      <c r="DK17" s="53" t="n">
        <v>2</v>
      </c>
      <c r="DL17" s="53" t="n">
        <v>1</v>
      </c>
      <c r="DM17" s="53" t="n">
        <v>1</v>
      </c>
      <c r="DO17" s="60"/>
    </row>
    <row r="18" s="53" customFormat="true" ht="15.75" hidden="false" customHeight="false" outlineLevel="0" collapsed="false">
      <c r="A18" s="53" t="s">
        <v>113</v>
      </c>
      <c r="B18" s="53" t="s">
        <v>127</v>
      </c>
      <c r="C18" s="54" t="n">
        <v>15</v>
      </c>
      <c r="D18" s="53" t="n">
        <v>0</v>
      </c>
      <c r="E18" s="53" t="n">
        <v>30</v>
      </c>
      <c r="F18" s="53" t="n">
        <v>4</v>
      </c>
      <c r="G18" s="54" t="n">
        <v>19</v>
      </c>
      <c r="H18" s="55" t="n">
        <v>7</v>
      </c>
      <c r="I18" s="55" t="n">
        <v>6</v>
      </c>
      <c r="J18" s="55" t="n">
        <v>4</v>
      </c>
      <c r="K18" s="55" t="n">
        <v>2</v>
      </c>
      <c r="L18" s="55"/>
      <c r="M18" s="55"/>
      <c r="N18" s="54" t="n">
        <v>0</v>
      </c>
      <c r="O18" s="55"/>
      <c r="P18" s="55"/>
      <c r="Q18" s="55"/>
      <c r="R18" s="55"/>
      <c r="S18" s="55"/>
      <c r="T18" s="55"/>
      <c r="U18" s="54" t="n">
        <v>51</v>
      </c>
      <c r="V18" s="55" t="n">
        <v>17</v>
      </c>
      <c r="W18" s="55" t="n">
        <v>16</v>
      </c>
      <c r="X18" s="55" t="n">
        <v>10</v>
      </c>
      <c r="Y18" s="55" t="n">
        <v>8</v>
      </c>
      <c r="Z18" s="55" t="n">
        <v>14</v>
      </c>
      <c r="AA18" s="55" t="n">
        <v>0</v>
      </c>
      <c r="AB18" s="54" t="n">
        <v>3</v>
      </c>
      <c r="AC18" s="55" t="n">
        <v>0</v>
      </c>
      <c r="AD18" s="55" t="n">
        <v>0</v>
      </c>
      <c r="AE18" s="55" t="n">
        <v>1</v>
      </c>
      <c r="AF18" s="55" t="n">
        <v>2</v>
      </c>
      <c r="AG18" s="55" t="n">
        <v>0</v>
      </c>
      <c r="AH18" s="55" t="n">
        <v>0</v>
      </c>
      <c r="AI18" s="55" t="n">
        <v>0</v>
      </c>
      <c r="AJ18" s="55" t="n">
        <v>0</v>
      </c>
      <c r="AK18" s="54" t="n">
        <v>0</v>
      </c>
      <c r="AL18" s="53" t="n">
        <v>0</v>
      </c>
      <c r="AM18" s="53" t="n">
        <v>0</v>
      </c>
      <c r="AN18" s="53" t="n">
        <v>0</v>
      </c>
      <c r="AO18" s="53" t="n">
        <v>0</v>
      </c>
      <c r="AP18" s="54" t="n">
        <v>0</v>
      </c>
      <c r="AQ18" s="53" t="n">
        <v>0</v>
      </c>
      <c r="AR18" s="53" t="n">
        <v>0</v>
      </c>
      <c r="AS18" s="53" t="n">
        <v>0</v>
      </c>
      <c r="AT18" s="53" t="n">
        <v>0</v>
      </c>
      <c r="AU18" s="54" t="n">
        <v>0</v>
      </c>
      <c r="AV18" s="53" t="n">
        <v>0</v>
      </c>
      <c r="AW18" s="53" t="n">
        <v>0</v>
      </c>
      <c r="AX18" s="53" t="n">
        <v>0</v>
      </c>
      <c r="AY18" s="53" t="n">
        <v>0</v>
      </c>
      <c r="AZ18" s="54" t="n">
        <v>0</v>
      </c>
      <c r="BA18" s="53" t="n">
        <v>0</v>
      </c>
      <c r="BB18" s="53" t="n">
        <v>0</v>
      </c>
      <c r="BC18" s="53" t="n">
        <v>0</v>
      </c>
      <c r="BD18" s="54" t="n">
        <v>0</v>
      </c>
      <c r="BE18" s="55" t="n">
        <v>10</v>
      </c>
      <c r="BF18" s="53" t="n">
        <v>18</v>
      </c>
      <c r="BG18" s="53" t="n">
        <v>0</v>
      </c>
      <c r="BH18" s="53" t="n">
        <v>0</v>
      </c>
      <c r="BI18" s="53" t="n">
        <v>0</v>
      </c>
      <c r="BJ18" s="53" t="n">
        <v>1</v>
      </c>
      <c r="BK18" s="53" t="n">
        <v>0</v>
      </c>
      <c r="BL18" s="53" t="n">
        <v>0</v>
      </c>
      <c r="BM18" s="53" t="n">
        <v>9</v>
      </c>
      <c r="BN18" s="53" t="n">
        <v>0</v>
      </c>
      <c r="BO18" s="53" t="n">
        <v>7</v>
      </c>
      <c r="BP18" s="53" t="n">
        <v>0</v>
      </c>
      <c r="BQ18" s="53" t="n">
        <v>0</v>
      </c>
      <c r="BR18" s="53" t="n">
        <v>1</v>
      </c>
      <c r="BS18" s="53" t="n">
        <v>0</v>
      </c>
      <c r="BT18" s="53" t="n">
        <v>0</v>
      </c>
      <c r="BU18" s="53" t="n">
        <v>0</v>
      </c>
      <c r="BV18" s="53" t="n">
        <v>0</v>
      </c>
      <c r="BW18" s="53" t="n">
        <v>0</v>
      </c>
      <c r="BX18" s="53" t="n">
        <v>0</v>
      </c>
      <c r="BY18" s="53" t="n">
        <v>0</v>
      </c>
      <c r="BZ18" s="53" t="n">
        <v>0</v>
      </c>
      <c r="CA18" s="53" t="n">
        <v>0</v>
      </c>
      <c r="CB18" s="53" t="n">
        <v>0</v>
      </c>
      <c r="CC18" s="53" t="n">
        <v>0</v>
      </c>
      <c r="CD18" s="53" t="n">
        <v>0</v>
      </c>
      <c r="CE18" s="53" t="n">
        <v>0</v>
      </c>
      <c r="CF18" s="53" t="n">
        <v>0</v>
      </c>
      <c r="CG18" s="53" t="n">
        <v>0</v>
      </c>
      <c r="CH18" s="53" t="n">
        <v>0</v>
      </c>
      <c r="CI18" s="53" t="n">
        <v>0</v>
      </c>
      <c r="CJ18" s="53" t="n">
        <v>0</v>
      </c>
      <c r="CK18" s="53" t="n">
        <v>0</v>
      </c>
      <c r="CL18" s="53" t="n">
        <v>0</v>
      </c>
      <c r="CM18" s="53" t="n">
        <v>0</v>
      </c>
      <c r="CN18" s="60" t="n">
        <v>0</v>
      </c>
      <c r="CO18" s="53" t="n">
        <v>0</v>
      </c>
      <c r="CP18" s="53" t="n">
        <v>0</v>
      </c>
      <c r="CQ18" s="53" t="n">
        <v>0</v>
      </c>
      <c r="CR18" s="53" t="n">
        <v>11</v>
      </c>
      <c r="CS18" s="53" t="n">
        <v>0</v>
      </c>
      <c r="CT18" s="53" t="n">
        <v>0</v>
      </c>
      <c r="CU18" s="53" t="n">
        <v>0</v>
      </c>
      <c r="CV18" s="53" t="n">
        <v>0</v>
      </c>
      <c r="CW18" s="53" t="n">
        <v>0</v>
      </c>
      <c r="CX18" s="53" t="n">
        <v>0</v>
      </c>
      <c r="CY18" s="53" t="n">
        <v>0</v>
      </c>
      <c r="CZ18" s="53" t="n">
        <v>0</v>
      </c>
      <c r="DA18" s="53" t="n">
        <v>0</v>
      </c>
      <c r="DB18" s="55" t="n">
        <v>11</v>
      </c>
      <c r="DC18" s="54" t="n">
        <v>7466</v>
      </c>
      <c r="DD18" s="55" t="n">
        <v>9280</v>
      </c>
      <c r="DE18" s="59" t="n">
        <v>44</v>
      </c>
      <c r="DF18" s="53" t="n">
        <v>8</v>
      </c>
      <c r="DG18" s="53" t="n">
        <v>15</v>
      </c>
      <c r="DH18" s="55" t="n">
        <v>6.7</v>
      </c>
      <c r="DI18" s="54" t="n">
        <v>0</v>
      </c>
      <c r="DJ18" s="53" t="n">
        <v>1</v>
      </c>
      <c r="DK18" s="53" t="n">
        <v>3</v>
      </c>
      <c r="DL18" s="53" t="n">
        <v>0</v>
      </c>
      <c r="DM18" s="53" t="n">
        <v>1</v>
      </c>
      <c r="DN18" s="53" t="n">
        <v>0</v>
      </c>
      <c r="DO18" s="60" t="n">
        <v>0</v>
      </c>
    </row>
    <row r="19" s="53" customFormat="true" ht="15.75" hidden="false" customHeight="false" outlineLevel="0" collapsed="false">
      <c r="A19" s="53" t="s">
        <v>113</v>
      </c>
      <c r="B19" s="57" t="s">
        <v>128</v>
      </c>
      <c r="C19" s="54" t="n">
        <v>20</v>
      </c>
      <c r="D19" s="53" t="n">
        <v>0</v>
      </c>
      <c r="E19" s="53" t="n">
        <v>35</v>
      </c>
      <c r="F19" s="53" t="n">
        <v>8</v>
      </c>
      <c r="G19" s="54" t="n">
        <v>20</v>
      </c>
      <c r="H19" s="55" t="n">
        <v>8</v>
      </c>
      <c r="I19" s="55" t="n">
        <v>7</v>
      </c>
      <c r="J19" s="55" t="n">
        <v>3</v>
      </c>
      <c r="K19" s="55" t="n">
        <v>2</v>
      </c>
      <c r="L19" s="55" t="n">
        <v>0</v>
      </c>
      <c r="M19" s="55" t="n">
        <v>0</v>
      </c>
      <c r="N19" s="54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4" t="n">
        <v>30</v>
      </c>
      <c r="V19" s="55" t="n">
        <v>11</v>
      </c>
      <c r="W19" s="55" t="n">
        <v>7</v>
      </c>
      <c r="X19" s="55" t="n">
        <v>5</v>
      </c>
      <c r="Y19" s="55" t="n">
        <v>7</v>
      </c>
      <c r="Z19" s="55" t="n">
        <v>5</v>
      </c>
      <c r="AA19" s="55" t="n">
        <v>0</v>
      </c>
      <c r="AB19" s="54" t="n">
        <v>3</v>
      </c>
      <c r="AC19" s="55" t="n">
        <v>3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55" t="n">
        <v>0</v>
      </c>
      <c r="AK19" s="54" t="n">
        <v>1</v>
      </c>
      <c r="AL19" s="53" t="n">
        <v>1</v>
      </c>
      <c r="AM19" s="53" t="n">
        <v>0</v>
      </c>
      <c r="AN19" s="53" t="n">
        <v>0</v>
      </c>
      <c r="AO19" s="53" t="n">
        <v>0</v>
      </c>
      <c r="AP19" s="54" t="n">
        <v>0</v>
      </c>
      <c r="AQ19" s="53" t="n">
        <v>0</v>
      </c>
      <c r="AR19" s="53" t="n">
        <v>0</v>
      </c>
      <c r="AS19" s="53" t="n">
        <v>0</v>
      </c>
      <c r="AT19" s="53" t="n">
        <v>0</v>
      </c>
      <c r="AU19" s="54" t="n">
        <v>0</v>
      </c>
      <c r="AV19" s="53" t="n">
        <v>0</v>
      </c>
      <c r="AW19" s="53" t="n">
        <v>0</v>
      </c>
      <c r="AX19" s="53" t="n">
        <v>0</v>
      </c>
      <c r="AY19" s="53" t="n">
        <v>0</v>
      </c>
      <c r="AZ19" s="54" t="n">
        <v>0</v>
      </c>
      <c r="BA19" s="53" t="n">
        <v>0</v>
      </c>
      <c r="BB19" s="53" t="n">
        <v>0</v>
      </c>
      <c r="BC19" s="53" t="n">
        <v>0</v>
      </c>
      <c r="BD19" s="54" t="n">
        <v>0</v>
      </c>
      <c r="BE19" s="55" t="n">
        <v>9</v>
      </c>
      <c r="BF19" s="53" t="n">
        <v>6</v>
      </c>
      <c r="BG19" s="53" t="n">
        <v>4</v>
      </c>
      <c r="BH19" s="53" t="n">
        <v>0</v>
      </c>
      <c r="BI19" s="53" t="n">
        <v>0</v>
      </c>
      <c r="BJ19" s="53" t="n">
        <v>0</v>
      </c>
      <c r="BK19" s="53" t="n">
        <v>0</v>
      </c>
      <c r="BL19" s="53" t="n">
        <v>0</v>
      </c>
      <c r="BM19" s="53" t="n">
        <v>3</v>
      </c>
      <c r="BN19" s="53" t="n">
        <v>0</v>
      </c>
      <c r="BO19" s="53" t="n">
        <v>7</v>
      </c>
      <c r="BP19" s="53" t="n">
        <v>0</v>
      </c>
      <c r="BQ19" s="53" t="n">
        <v>0</v>
      </c>
      <c r="BR19" s="53" t="n">
        <v>0</v>
      </c>
      <c r="BS19" s="53" t="n">
        <v>0</v>
      </c>
      <c r="BT19" s="53" t="n">
        <v>0</v>
      </c>
      <c r="BU19" s="53" t="n">
        <v>0</v>
      </c>
      <c r="BV19" s="53" t="n">
        <v>0</v>
      </c>
      <c r="BW19" s="53" t="n">
        <v>0</v>
      </c>
      <c r="BX19" s="53" t="n">
        <v>0</v>
      </c>
      <c r="BY19" s="53" t="n">
        <v>0</v>
      </c>
      <c r="BZ19" s="53" t="n">
        <v>0</v>
      </c>
      <c r="CA19" s="53" t="n">
        <v>0</v>
      </c>
      <c r="CB19" s="53" t="n">
        <v>0</v>
      </c>
      <c r="CC19" s="53" t="n">
        <v>0</v>
      </c>
      <c r="CD19" s="53" t="n">
        <v>0</v>
      </c>
      <c r="CE19" s="53" t="n">
        <v>0</v>
      </c>
      <c r="CF19" s="53" t="n">
        <v>0</v>
      </c>
      <c r="CG19" s="53" t="n">
        <v>0</v>
      </c>
      <c r="CH19" s="53" t="n">
        <v>0</v>
      </c>
      <c r="CI19" s="53" t="n">
        <v>0</v>
      </c>
      <c r="CJ19" s="53" t="n">
        <v>0</v>
      </c>
      <c r="CK19" s="53" t="n">
        <v>0</v>
      </c>
      <c r="CL19" s="53" t="n">
        <v>0</v>
      </c>
      <c r="CM19" s="53" t="n">
        <v>0</v>
      </c>
      <c r="CN19" s="60" t="n">
        <v>0</v>
      </c>
      <c r="CO19" s="53" t="n">
        <v>0</v>
      </c>
      <c r="CP19" s="53" t="n">
        <v>0</v>
      </c>
      <c r="CQ19" s="53" t="n">
        <v>0</v>
      </c>
      <c r="CR19" s="53" t="n">
        <v>0</v>
      </c>
      <c r="CS19" s="53" t="n">
        <v>0</v>
      </c>
      <c r="CT19" s="53" t="n">
        <v>0</v>
      </c>
      <c r="CU19" s="53" t="n">
        <v>0</v>
      </c>
      <c r="CV19" s="53" t="n">
        <v>0</v>
      </c>
      <c r="CW19" s="53" t="n">
        <v>0</v>
      </c>
      <c r="CX19" s="53" t="n">
        <v>0</v>
      </c>
      <c r="CY19" s="53" t="n">
        <v>0</v>
      </c>
      <c r="CZ19" s="53" t="n">
        <v>0</v>
      </c>
      <c r="DA19" s="53" t="n">
        <v>0</v>
      </c>
      <c r="DB19" s="55" t="n">
        <v>0</v>
      </c>
      <c r="DC19" s="54" t="n">
        <v>8020</v>
      </c>
      <c r="DD19" s="55" t="n">
        <v>8010</v>
      </c>
      <c r="DE19" s="59" t="n">
        <v>32</v>
      </c>
      <c r="DF19" s="53" t="n">
        <v>5</v>
      </c>
      <c r="DG19" s="53" t="n">
        <v>22</v>
      </c>
      <c r="DH19" s="55" t="n">
        <v>2.5</v>
      </c>
      <c r="DI19" s="54" t="n">
        <v>1</v>
      </c>
      <c r="DJ19" s="53" t="n">
        <v>2</v>
      </c>
      <c r="DK19" s="53" t="n">
        <v>5</v>
      </c>
      <c r="DL19" s="53" t="n">
        <v>3</v>
      </c>
      <c r="DM19" s="53" t="n">
        <v>0</v>
      </c>
      <c r="DN19" s="53" t="n">
        <v>0</v>
      </c>
      <c r="DO19" s="60" t="n">
        <v>0</v>
      </c>
    </row>
    <row r="20" s="53" customFormat="true" ht="15.75" hidden="false" customHeight="false" outlineLevel="0" collapsed="false">
      <c r="A20" s="55" t="s">
        <v>113</v>
      </c>
      <c r="B20" s="55" t="s">
        <v>129</v>
      </c>
      <c r="C20" s="54" t="n">
        <v>33</v>
      </c>
      <c r="E20" s="53" t="n">
        <v>40</v>
      </c>
      <c r="F20" s="53" t="n">
        <v>15</v>
      </c>
      <c r="G20" s="54" t="n">
        <v>33</v>
      </c>
      <c r="H20" s="55" t="n">
        <v>18</v>
      </c>
      <c r="I20" s="55" t="n">
        <v>6</v>
      </c>
      <c r="J20" s="55" t="n">
        <v>6</v>
      </c>
      <c r="K20" s="55" t="n">
        <v>3</v>
      </c>
      <c r="L20" s="55" t="n">
        <v>3</v>
      </c>
      <c r="M20" s="55"/>
      <c r="N20" s="54" t="n">
        <v>0</v>
      </c>
      <c r="O20" s="55"/>
      <c r="P20" s="55"/>
      <c r="Q20" s="55"/>
      <c r="R20" s="55"/>
      <c r="S20" s="55"/>
      <c r="T20" s="55"/>
      <c r="U20" s="54" t="n">
        <v>51</v>
      </c>
      <c r="V20" s="55" t="n">
        <v>22</v>
      </c>
      <c r="W20" s="55" t="n">
        <v>21</v>
      </c>
      <c r="X20" s="55" t="n">
        <v>3</v>
      </c>
      <c r="Y20" s="55" t="n">
        <v>5</v>
      </c>
      <c r="Z20" s="55" t="n">
        <v>44</v>
      </c>
      <c r="AA20" s="55" t="n">
        <v>2</v>
      </c>
      <c r="AB20" s="54" t="n">
        <v>52</v>
      </c>
      <c r="AC20" s="55" t="n">
        <v>7</v>
      </c>
      <c r="AD20" s="55" t="n">
        <v>10</v>
      </c>
      <c r="AE20" s="55" t="n">
        <v>2</v>
      </c>
      <c r="AF20" s="55" t="n">
        <v>8</v>
      </c>
      <c r="AG20" s="55" t="n">
        <v>10</v>
      </c>
      <c r="AH20" s="55" t="n">
        <v>15</v>
      </c>
      <c r="AI20" s="55" t="n">
        <v>1</v>
      </c>
      <c r="AJ20" s="55" t="n">
        <v>2</v>
      </c>
      <c r="AK20" s="54" t="n">
        <v>0</v>
      </c>
      <c r="AP20" s="54" t="n">
        <v>0</v>
      </c>
      <c r="AU20" s="54" t="n">
        <v>0</v>
      </c>
      <c r="AZ20" s="54" t="n">
        <v>0</v>
      </c>
      <c r="BD20" s="54"/>
      <c r="BE20" s="55" t="n">
        <v>13</v>
      </c>
      <c r="BF20" s="53" t="n">
        <v>3</v>
      </c>
      <c r="BK20" s="53" t="n">
        <v>1</v>
      </c>
      <c r="BM20" s="53" t="n">
        <v>5</v>
      </c>
      <c r="BO20" s="53" t="n">
        <v>45</v>
      </c>
      <c r="BV20" s="53" t="n">
        <v>43</v>
      </c>
      <c r="BX20" s="53" t="n">
        <v>9</v>
      </c>
      <c r="CN20" s="60" t="n">
        <v>0</v>
      </c>
      <c r="CO20" s="53" t="n">
        <v>5</v>
      </c>
      <c r="CP20" s="53" t="n">
        <v>2</v>
      </c>
      <c r="CQ20" s="53" t="n">
        <v>10</v>
      </c>
      <c r="CR20" s="53" t="n">
        <v>67</v>
      </c>
      <c r="CS20" s="53" t="n">
        <v>4</v>
      </c>
      <c r="CT20" s="53" t="n">
        <v>3</v>
      </c>
      <c r="DA20" s="53" t="n">
        <v>2</v>
      </c>
      <c r="DB20" s="55" t="n">
        <v>93</v>
      </c>
      <c r="DC20" s="54" t="n">
        <v>16420</v>
      </c>
      <c r="DD20" s="55" t="n">
        <v>16920</v>
      </c>
      <c r="DE20" s="59" t="n">
        <v>51</v>
      </c>
      <c r="DF20" s="53" t="n">
        <v>10</v>
      </c>
      <c r="DG20" s="53" t="n">
        <v>28</v>
      </c>
      <c r="DH20" s="55" t="n">
        <v>3</v>
      </c>
      <c r="DI20" s="54"/>
      <c r="DJ20" s="53" t="n">
        <v>1</v>
      </c>
      <c r="DK20" s="53" t="n">
        <v>7</v>
      </c>
      <c r="DL20" s="53" t="n">
        <v>3</v>
      </c>
      <c r="DM20" s="53" t="n">
        <v>1</v>
      </c>
      <c r="DN20" s="53" t="n">
        <v>1</v>
      </c>
      <c r="DO20" s="60"/>
    </row>
    <row r="21" s="65" customFormat="true" ht="15.75" hidden="false" customHeight="false" outlineLevel="0" collapsed="false">
      <c r="A21" s="65" t="s">
        <v>113</v>
      </c>
      <c r="B21" s="65" t="s">
        <v>22</v>
      </c>
      <c r="C21" s="65" t="n">
        <f aca="false">SUM(C5:C20)</f>
        <v>652</v>
      </c>
      <c r="D21" s="65" t="n">
        <f aca="false">SUM(D5:D20)</f>
        <v>0</v>
      </c>
      <c r="E21" s="65" t="n">
        <f aca="false">SUM(E5:E20)</f>
        <v>1150</v>
      </c>
      <c r="F21" s="65" t="n">
        <f aca="false">SUM(F5:F20)</f>
        <v>226</v>
      </c>
      <c r="G21" s="65" t="n">
        <f aca="false">SUM(G5:G20)</f>
        <v>747</v>
      </c>
      <c r="H21" s="65" t="n">
        <f aca="false">SUM(H5:H20)</f>
        <v>298</v>
      </c>
      <c r="I21" s="65" t="n">
        <f aca="false">SUM(I5:I20)</f>
        <v>248</v>
      </c>
      <c r="J21" s="65" t="n">
        <f aca="false">SUM(J5:J20)</f>
        <v>107</v>
      </c>
      <c r="K21" s="65" t="n">
        <f aca="false">SUM(K5:K20)</f>
        <v>94</v>
      </c>
      <c r="L21" s="65" t="n">
        <f aca="false">SUM(L5:L20)</f>
        <v>50</v>
      </c>
      <c r="M21" s="65" t="n">
        <f aca="false">SUM(M5:M20)</f>
        <v>6</v>
      </c>
      <c r="N21" s="65" t="n">
        <f aca="false">SUM(N5:N20)</f>
        <v>0</v>
      </c>
      <c r="O21" s="65" t="n">
        <f aca="false">SUM(O5:O20)</f>
        <v>0</v>
      </c>
      <c r="P21" s="65" t="n">
        <f aca="false">SUM(P5:P20)</f>
        <v>0</v>
      </c>
      <c r="Q21" s="65" t="n">
        <f aca="false">SUM(Q5:Q20)</f>
        <v>0</v>
      </c>
      <c r="R21" s="65" t="n">
        <f aca="false">SUM(R5:R20)</f>
        <v>0</v>
      </c>
      <c r="S21" s="65" t="n">
        <f aca="false">SUM(S5:S20)</f>
        <v>0</v>
      </c>
      <c r="T21" s="65" t="n">
        <f aca="false">SUM(T5:T20)</f>
        <v>0</v>
      </c>
      <c r="U21" s="65" t="n">
        <f aca="false">SUM(U5:U20)</f>
        <v>1286</v>
      </c>
      <c r="V21" s="65" t="n">
        <f aca="false">SUM(V5:V20)</f>
        <v>441</v>
      </c>
      <c r="W21" s="65" t="n">
        <f aca="false">SUM(W5:W20)</f>
        <v>416</v>
      </c>
      <c r="X21" s="65" t="n">
        <f aca="false">SUM(X5:X20)</f>
        <v>205</v>
      </c>
      <c r="Y21" s="65" t="n">
        <f aca="false">SUM(Y5:Y20)</f>
        <v>224</v>
      </c>
      <c r="Z21" s="65" t="n">
        <f aca="false">SUM(Z5:Z20)</f>
        <v>382</v>
      </c>
      <c r="AA21" s="65" t="n">
        <f aca="false">SUM(AA5:AA20)</f>
        <v>21</v>
      </c>
      <c r="AB21" s="65" t="n">
        <f aca="false">SUM(AB5:AB20)</f>
        <v>318</v>
      </c>
      <c r="AC21" s="65" t="n">
        <f aca="false">SUM(AC5:AC20)</f>
        <v>70</v>
      </c>
      <c r="AD21" s="65" t="n">
        <f aca="false">SUM(AD5:AD20)</f>
        <v>36</v>
      </c>
      <c r="AE21" s="65" t="n">
        <f aca="false">SUM(AE5:AE20)</f>
        <v>50</v>
      </c>
      <c r="AF21" s="65" t="n">
        <f aca="false">SUM(AF5:AF20)</f>
        <v>52</v>
      </c>
      <c r="AG21" s="65" t="n">
        <f aca="false">SUM(AG5:AG20)</f>
        <v>64</v>
      </c>
      <c r="AH21" s="65" t="n">
        <f aca="false">SUM(AH5:AH20)</f>
        <v>46</v>
      </c>
      <c r="AI21" s="65" t="n">
        <f aca="false">SUM(AI5:AI20)</f>
        <v>19</v>
      </c>
      <c r="AJ21" s="65" t="n">
        <f aca="false">SUM(AJ5:AJ20)</f>
        <v>6</v>
      </c>
      <c r="AK21" s="65" t="n">
        <f aca="false">SUM(AK5:AK20)</f>
        <v>9</v>
      </c>
      <c r="AL21" s="65" t="n">
        <f aca="false">SUM(AL5:AL20)</f>
        <v>5</v>
      </c>
      <c r="AM21" s="65" t="n">
        <f aca="false">SUM(AM5:AM20)</f>
        <v>4</v>
      </c>
      <c r="AN21" s="65" t="n">
        <f aca="false">SUM(AN5:AN20)</f>
        <v>0</v>
      </c>
      <c r="AO21" s="65" t="n">
        <f aca="false">SUM(AO5:AO20)</f>
        <v>0</v>
      </c>
      <c r="AP21" s="65" t="n">
        <f aca="false">SUM(AP5:AP20)</f>
        <v>6</v>
      </c>
      <c r="AQ21" s="65" t="n">
        <f aca="false">SUM(AQ5:AQ20)</f>
        <v>2</v>
      </c>
      <c r="AR21" s="65" t="n">
        <f aca="false">SUM(AR5:AR20)</f>
        <v>4</v>
      </c>
      <c r="AS21" s="65" t="n">
        <f aca="false">SUM(AS5:AS20)</f>
        <v>0</v>
      </c>
      <c r="AT21" s="65" t="n">
        <f aca="false">SUM(AT5:AT20)</f>
        <v>0</v>
      </c>
      <c r="AU21" s="65" t="n">
        <f aca="false">SUM(AU5:AU20)</f>
        <v>0</v>
      </c>
      <c r="AV21" s="65" t="n">
        <f aca="false">SUM(AV5:AV20)</f>
        <v>0</v>
      </c>
      <c r="AW21" s="65" t="n">
        <f aca="false">SUM(AW5:AW20)</f>
        <v>0</v>
      </c>
      <c r="AX21" s="65" t="n">
        <f aca="false">SUM(AX5:AX20)</f>
        <v>1</v>
      </c>
      <c r="AY21" s="65" t="n">
        <f aca="false">SUM(AY5:AY20)</f>
        <v>1</v>
      </c>
      <c r="AZ21" s="65" t="n">
        <f aca="false">SUM(AZ5:AZ20)</f>
        <v>0</v>
      </c>
      <c r="BA21" s="65" t="n">
        <f aca="false">SUM(BA5:BA20)</f>
        <v>0</v>
      </c>
      <c r="BB21" s="65" t="n">
        <f aca="false">SUM(BB5:BB20)</f>
        <v>0</v>
      </c>
      <c r="BC21" s="65" t="n">
        <f aca="false">SUM(BC5:BC20)</f>
        <v>0</v>
      </c>
      <c r="BD21" s="65" t="n">
        <f aca="false">SUM(BD5:BD20)</f>
        <v>0</v>
      </c>
      <c r="BE21" s="65" t="n">
        <f aca="false">SUM(BE5:BE20)</f>
        <v>313</v>
      </c>
      <c r="BF21" s="65" t="n">
        <f aca="false">SUM(BF5:BF20)</f>
        <v>373</v>
      </c>
      <c r="BG21" s="65" t="n">
        <f aca="false">SUM(BG5:BG20)</f>
        <v>247</v>
      </c>
      <c r="BH21" s="65" t="n">
        <f aca="false">SUM(BH5:BH20)</f>
        <v>0</v>
      </c>
      <c r="BI21" s="65" t="n">
        <f aca="false">SUM(BI5:BI20)</f>
        <v>20</v>
      </c>
      <c r="BJ21" s="65" t="n">
        <f aca="false">SUM(BJ5:BJ20)</f>
        <v>6</v>
      </c>
      <c r="BK21" s="65" t="n">
        <f aca="false">SUM(BK5:BK20)</f>
        <v>7</v>
      </c>
      <c r="BL21" s="65" t="n">
        <f aca="false">SUM(BL5:BL20)</f>
        <v>3</v>
      </c>
      <c r="BM21" s="65" t="n">
        <f aca="false">SUM(BM5:BM20)</f>
        <v>118</v>
      </c>
      <c r="BN21" s="65" t="n">
        <f aca="false">SUM(BN5:BN20)</f>
        <v>4</v>
      </c>
      <c r="BO21" s="65" t="n">
        <f aca="false">SUM(BO5:BO20)</f>
        <v>619</v>
      </c>
      <c r="BP21" s="65" t="n">
        <f aca="false">SUM(BP5:BP20)</f>
        <v>0</v>
      </c>
      <c r="BQ21" s="65" t="n">
        <f aca="false">SUM(BQ5:BQ20)</f>
        <v>2</v>
      </c>
      <c r="BR21" s="65" t="n">
        <f aca="false">SUM(BR5:BR20)</f>
        <v>1</v>
      </c>
      <c r="BS21" s="65" t="n">
        <f aca="false">SUM(BS5:BS20)</f>
        <v>0</v>
      </c>
      <c r="BT21" s="65" t="n">
        <f aca="false">SUM(BT5:BT20)</f>
        <v>4</v>
      </c>
      <c r="BU21" s="65" t="n">
        <f aca="false">SUM(BU5:BU20)</f>
        <v>0</v>
      </c>
      <c r="BV21" s="65" t="n">
        <f aca="false">SUM(BV5:BV20)</f>
        <v>117</v>
      </c>
      <c r="BW21" s="65" t="n">
        <f aca="false">SUM(BW5:BW20)</f>
        <v>48</v>
      </c>
      <c r="BX21" s="65" t="n">
        <f aca="false">SUM(BX5:BX20)</f>
        <v>87</v>
      </c>
      <c r="BY21" s="65" t="n">
        <f aca="false">SUM(BY5:BY20)</f>
        <v>0</v>
      </c>
      <c r="BZ21" s="65" t="n">
        <f aca="false">SUM(BZ5:BZ20)</f>
        <v>0</v>
      </c>
      <c r="CA21" s="65" t="n">
        <f aca="false">SUM(CA5:CA20)</f>
        <v>0</v>
      </c>
      <c r="CB21" s="65" t="n">
        <f aca="false">SUM(CB5:CB20)</f>
        <v>0</v>
      </c>
      <c r="CC21" s="65" t="n">
        <f aca="false">SUM(CC5:CC20)</f>
        <v>4</v>
      </c>
      <c r="CD21" s="65" t="n">
        <f aca="false">SUM(CD5:CD20)</f>
        <v>1</v>
      </c>
      <c r="CE21" s="65" t="n">
        <f aca="false">SUM(CE5:CE20)</f>
        <v>2</v>
      </c>
      <c r="CF21" s="65" t="n">
        <f aca="false">SUM(CF5:CF20)</f>
        <v>0</v>
      </c>
      <c r="CG21" s="65" t="n">
        <f aca="false">SUM(CG5:CG20)</f>
        <v>11</v>
      </c>
      <c r="CH21" s="65" t="n">
        <f aca="false">SUM(CH5:CH20)</f>
        <v>0</v>
      </c>
      <c r="CI21" s="65" t="n">
        <f aca="false">SUM(CI5:CI20)</f>
        <v>63</v>
      </c>
      <c r="CJ21" s="65" t="n">
        <f aca="false">SUM(CJ5:CJ20)</f>
        <v>16</v>
      </c>
      <c r="CK21" s="65" t="n">
        <f aca="false">SUM(CK5:CK20)</f>
        <v>52</v>
      </c>
      <c r="CL21" s="65" t="n">
        <f aca="false">SUM(CL5:CL20)</f>
        <v>165</v>
      </c>
      <c r="CM21" s="65" t="n">
        <f aca="false">SUM(CM5:CM20)</f>
        <v>0</v>
      </c>
      <c r="CN21" s="65" t="n">
        <f aca="false">SUM(CN5:CN20)</f>
        <v>296</v>
      </c>
      <c r="CO21" s="65" t="n">
        <f aca="false">SUM(CO5:CO20)</f>
        <v>18</v>
      </c>
      <c r="CP21" s="65" t="n">
        <f aca="false">SUM(CP5:CP20)</f>
        <v>2</v>
      </c>
      <c r="CQ21" s="65" t="n">
        <f aca="false">SUM(CQ5:CQ20)</f>
        <v>111</v>
      </c>
      <c r="CR21" s="65" t="n">
        <f aca="false">SUM(CR5:CR20)</f>
        <v>439</v>
      </c>
      <c r="CS21" s="65" t="n">
        <f aca="false">SUM(CS5:CS20)</f>
        <v>28</v>
      </c>
      <c r="CT21" s="65" t="n">
        <f aca="false">SUM(CT5:CT20)</f>
        <v>24</v>
      </c>
      <c r="CU21" s="65" t="n">
        <f aca="false">SUM(CU5:CU20)</f>
        <v>10</v>
      </c>
      <c r="CV21" s="65" t="n">
        <f aca="false">SUM(CV5:CV20)</f>
        <v>0</v>
      </c>
      <c r="CW21" s="65" t="n">
        <f aca="false">SUM(CW5:CW20)</f>
        <v>0</v>
      </c>
      <c r="CX21" s="65" t="n">
        <f aca="false">SUM(CX5:CX20)</f>
        <v>0</v>
      </c>
      <c r="CY21" s="65" t="n">
        <f aca="false">SUM(CY5:CY20)</f>
        <v>0</v>
      </c>
      <c r="CZ21" s="65" t="n">
        <f aca="false">SUM(CZ5:CZ20)</f>
        <v>0</v>
      </c>
      <c r="DA21" s="65" t="n">
        <f aca="false">SUM(DA5:DA20)</f>
        <v>8</v>
      </c>
      <c r="DB21" s="65" t="n">
        <f aca="false">SUM(DB5:DB20)</f>
        <v>640</v>
      </c>
      <c r="DC21" s="65" t="n">
        <f aca="false">SUM(DC5:DC20)</f>
        <v>365334</v>
      </c>
      <c r="DD21" s="65" t="n">
        <v>385550</v>
      </c>
      <c r="DE21" s="66" t="n">
        <f aca="false">SUM(DE5:DE20)</f>
        <v>1451</v>
      </c>
      <c r="DF21" s="65" t="n">
        <f aca="false">SUM(DF5:DF20)</f>
        <v>246</v>
      </c>
      <c r="DG21" s="65" t="n">
        <f aca="false">SUM(DG5:DG20)</f>
        <v>513</v>
      </c>
      <c r="DH21" s="65" t="n">
        <f aca="false">SUM(DH5:DH20)</f>
        <v>54.7</v>
      </c>
      <c r="DI21" s="65" t="n">
        <f aca="false">SUM(DI5:DI20)</f>
        <v>20</v>
      </c>
      <c r="DJ21" s="65" t="n">
        <f aca="false">SUM(DJ5:DJ20)</f>
        <v>36</v>
      </c>
      <c r="DK21" s="65" t="n">
        <f aca="false">SUM(DK5:DK20)</f>
        <v>155</v>
      </c>
      <c r="DL21" s="65" t="n">
        <f aca="false">SUM(DL5:DL20)</f>
        <v>32</v>
      </c>
      <c r="DM21" s="65" t="n">
        <f aca="false">SUM(DM5:DM20)</f>
        <v>21</v>
      </c>
      <c r="DN21" s="65" t="n">
        <f aca="false">SUM(DN5:DN20)</f>
        <v>4</v>
      </c>
      <c r="DO21" s="65" t="n">
        <f aca="false">SUM(DO5:DO20)</f>
        <v>0</v>
      </c>
    </row>
    <row r="22" s="53" customFormat="true" ht="15.75" hidden="false" customHeight="false" outlineLevel="0" collapsed="false">
      <c r="A22" s="53" t="s">
        <v>130</v>
      </c>
      <c r="B22" s="53" t="s">
        <v>131</v>
      </c>
      <c r="C22" s="54" t="n">
        <v>16</v>
      </c>
      <c r="D22" s="53" t="n">
        <v>20</v>
      </c>
      <c r="E22" s="53" t="n">
        <v>40</v>
      </c>
      <c r="F22" s="53" t="n">
        <v>145</v>
      </c>
      <c r="G22" s="54" t="n">
        <v>12</v>
      </c>
      <c r="H22" s="55" t="n">
        <v>4</v>
      </c>
      <c r="I22" s="55" t="n">
        <v>6</v>
      </c>
      <c r="J22" s="55" t="n">
        <v>2</v>
      </c>
      <c r="K22" s="55" t="n">
        <v>0</v>
      </c>
      <c r="L22" s="55" t="n">
        <v>1</v>
      </c>
      <c r="M22" s="55" t="n">
        <v>0</v>
      </c>
      <c r="N22" s="54" t="n">
        <v>14</v>
      </c>
      <c r="O22" s="55" t="n">
        <v>7</v>
      </c>
      <c r="P22" s="55" t="n">
        <v>4</v>
      </c>
      <c r="Q22" s="55" t="n">
        <v>3</v>
      </c>
      <c r="R22" s="55" t="n">
        <v>0</v>
      </c>
      <c r="S22" s="55" t="n">
        <v>0</v>
      </c>
      <c r="T22" s="55" t="n">
        <v>0</v>
      </c>
      <c r="U22" s="54" t="n">
        <v>51</v>
      </c>
      <c r="V22" s="55" t="n">
        <v>15</v>
      </c>
      <c r="W22" s="55" t="n">
        <v>17</v>
      </c>
      <c r="X22" s="55" t="n">
        <v>8</v>
      </c>
      <c r="Y22" s="55" t="n">
        <v>11</v>
      </c>
      <c r="Z22" s="55" t="n">
        <v>1</v>
      </c>
      <c r="AA22" s="55" t="n">
        <v>0</v>
      </c>
      <c r="AB22" s="54" t="n">
        <v>217</v>
      </c>
      <c r="AC22" s="55" t="n">
        <v>26</v>
      </c>
      <c r="AD22" s="55" t="n">
        <v>23</v>
      </c>
      <c r="AE22" s="55" t="n">
        <v>23</v>
      </c>
      <c r="AF22" s="55" t="n">
        <v>36</v>
      </c>
      <c r="AG22" s="55" t="n">
        <v>58</v>
      </c>
      <c r="AH22" s="55" t="n">
        <v>51</v>
      </c>
      <c r="AI22" s="55" t="n">
        <v>0</v>
      </c>
      <c r="AJ22" s="55" t="n">
        <v>3</v>
      </c>
      <c r="AK22" s="54" t="n">
        <v>0</v>
      </c>
      <c r="AP22" s="54" t="n">
        <v>0</v>
      </c>
      <c r="AU22" s="54" t="n">
        <v>0</v>
      </c>
      <c r="AZ22" s="54" t="n">
        <v>0</v>
      </c>
      <c r="BD22" s="54" t="n">
        <v>0</v>
      </c>
      <c r="BE22" s="55" t="n">
        <v>26</v>
      </c>
      <c r="BF22" s="53" t="n">
        <v>0</v>
      </c>
      <c r="BG22" s="53" t="n">
        <v>0</v>
      </c>
      <c r="BH22" s="53" t="n">
        <v>0</v>
      </c>
      <c r="BI22" s="53" t="n">
        <v>0</v>
      </c>
      <c r="BJ22" s="53" t="n">
        <v>0</v>
      </c>
      <c r="BK22" s="53" t="n">
        <v>0</v>
      </c>
      <c r="BL22" s="53" t="n">
        <v>0</v>
      </c>
      <c r="BM22" s="53" t="n">
        <v>0</v>
      </c>
      <c r="BN22" s="53" t="n">
        <v>0</v>
      </c>
      <c r="BO22" s="53" t="n">
        <v>2</v>
      </c>
      <c r="BP22" s="53" t="n">
        <v>0</v>
      </c>
      <c r="BQ22" s="53" t="n">
        <v>0</v>
      </c>
      <c r="BR22" s="53" t="n">
        <v>0</v>
      </c>
      <c r="BS22" s="53" t="n">
        <v>0</v>
      </c>
      <c r="BT22" s="53" t="n">
        <v>165</v>
      </c>
      <c r="BU22" s="53" t="n">
        <v>0</v>
      </c>
      <c r="BV22" s="53" t="n">
        <v>0</v>
      </c>
      <c r="BW22" s="53" t="n">
        <v>0</v>
      </c>
      <c r="BX22" s="53" t="n">
        <v>31</v>
      </c>
      <c r="BY22" s="53" t="n">
        <v>0</v>
      </c>
      <c r="BZ22" s="53" t="n">
        <v>0</v>
      </c>
      <c r="CA22" s="53" t="n">
        <v>0</v>
      </c>
      <c r="CB22" s="53" t="n">
        <v>0</v>
      </c>
      <c r="CC22" s="53" t="n">
        <v>0</v>
      </c>
      <c r="CD22" s="53" t="n">
        <v>0</v>
      </c>
      <c r="CE22" s="53" t="n">
        <v>0</v>
      </c>
      <c r="CF22" s="53" t="n">
        <v>0</v>
      </c>
      <c r="CG22" s="53" t="n">
        <v>18</v>
      </c>
      <c r="CH22" s="53" t="n">
        <v>0</v>
      </c>
      <c r="CI22" s="53" t="n">
        <v>0</v>
      </c>
      <c r="CJ22" s="53" t="n">
        <v>0</v>
      </c>
      <c r="CK22" s="53" t="n">
        <v>0</v>
      </c>
      <c r="CL22" s="53" t="n">
        <v>6</v>
      </c>
      <c r="CM22" s="53" t="n">
        <v>0</v>
      </c>
      <c r="CN22" s="60" t="n">
        <v>6</v>
      </c>
      <c r="CO22" s="53" t="n">
        <v>0</v>
      </c>
      <c r="CP22" s="53" t="n">
        <v>2</v>
      </c>
      <c r="CQ22" s="53" t="n">
        <v>16</v>
      </c>
      <c r="CR22" s="53" t="n">
        <v>35</v>
      </c>
      <c r="CS22" s="53" t="n">
        <v>0</v>
      </c>
      <c r="CT22" s="53" t="n">
        <v>0</v>
      </c>
      <c r="CU22" s="53" t="n">
        <v>0</v>
      </c>
      <c r="CV22" s="53" t="n">
        <v>0</v>
      </c>
      <c r="CW22" s="53" t="n">
        <v>0</v>
      </c>
      <c r="CX22" s="53" t="n">
        <v>0</v>
      </c>
      <c r="CY22" s="53" t="n">
        <v>0</v>
      </c>
      <c r="CZ22" s="53" t="n">
        <v>0</v>
      </c>
      <c r="DA22" s="53" t="n">
        <v>0</v>
      </c>
      <c r="DB22" s="55" t="n">
        <v>53</v>
      </c>
      <c r="DC22" s="54" t="n">
        <v>11750</v>
      </c>
      <c r="DD22" s="55" t="n">
        <v>12220</v>
      </c>
      <c r="DE22" s="59" t="n">
        <v>52</v>
      </c>
      <c r="DF22" s="53" t="n">
        <v>8</v>
      </c>
      <c r="DG22" s="53" t="n">
        <v>1</v>
      </c>
      <c r="DH22" s="55" t="n">
        <v>4</v>
      </c>
      <c r="DI22" s="54" t="n">
        <v>1</v>
      </c>
      <c r="DJ22" s="53" t="n">
        <v>0</v>
      </c>
      <c r="DK22" s="53" t="n">
        <v>3</v>
      </c>
      <c r="DL22" s="53" t="n">
        <v>0</v>
      </c>
      <c r="DM22" s="53" t="n">
        <v>0</v>
      </c>
      <c r="DN22" s="53" t="n">
        <v>0</v>
      </c>
      <c r="DO22" s="60" t="n">
        <v>0</v>
      </c>
    </row>
    <row r="23" s="53" customFormat="true" ht="15.75" hidden="false" customHeight="false" outlineLevel="0" collapsed="false">
      <c r="A23" s="53" t="s">
        <v>130</v>
      </c>
      <c r="B23" s="53" t="s">
        <v>132</v>
      </c>
      <c r="C23" s="54" t="n">
        <v>22</v>
      </c>
      <c r="D23" s="53" t="n">
        <v>80</v>
      </c>
      <c r="E23" s="53" t="n">
        <v>50</v>
      </c>
      <c r="F23" s="53" t="n">
        <v>102</v>
      </c>
      <c r="G23" s="54" t="n">
        <v>25</v>
      </c>
      <c r="H23" s="55" t="n">
        <v>8</v>
      </c>
      <c r="I23" s="55" t="n">
        <v>9</v>
      </c>
      <c r="J23" s="55" t="n">
        <v>3</v>
      </c>
      <c r="K23" s="55" t="n">
        <v>5</v>
      </c>
      <c r="L23" s="55" t="n">
        <v>0</v>
      </c>
      <c r="M23" s="55" t="n">
        <v>0</v>
      </c>
      <c r="N23" s="54" t="n">
        <v>107</v>
      </c>
      <c r="O23" s="55" t="n">
        <v>32</v>
      </c>
      <c r="P23" s="55" t="n">
        <v>42</v>
      </c>
      <c r="Q23" s="55" t="n">
        <v>14</v>
      </c>
      <c r="R23" s="55" t="n">
        <v>19</v>
      </c>
      <c r="S23" s="55" t="n">
        <v>0</v>
      </c>
      <c r="T23" s="55" t="n">
        <v>0</v>
      </c>
      <c r="U23" s="54" t="n">
        <v>25</v>
      </c>
      <c r="V23" s="55" t="n">
        <v>6</v>
      </c>
      <c r="W23" s="55" t="n">
        <v>11</v>
      </c>
      <c r="X23" s="55" t="n">
        <v>5</v>
      </c>
      <c r="Y23" s="55" t="n">
        <v>3</v>
      </c>
      <c r="Z23" s="55" t="n">
        <v>0</v>
      </c>
      <c r="AA23" s="55" t="n">
        <v>0</v>
      </c>
      <c r="AB23" s="54" t="n">
        <v>153</v>
      </c>
      <c r="AC23" s="55" t="n">
        <v>24</v>
      </c>
      <c r="AD23" s="55" t="n">
        <v>27</v>
      </c>
      <c r="AE23" s="55" t="n">
        <v>10</v>
      </c>
      <c r="AF23" s="55" t="n">
        <v>10</v>
      </c>
      <c r="AG23" s="55" t="n">
        <v>44</v>
      </c>
      <c r="AH23" s="55" t="n">
        <v>38</v>
      </c>
      <c r="AI23" s="55" t="n">
        <v>0</v>
      </c>
      <c r="AJ23" s="55" t="n">
        <v>1</v>
      </c>
      <c r="AK23" s="54" t="n">
        <v>0</v>
      </c>
      <c r="AP23" s="54" t="n">
        <v>0</v>
      </c>
      <c r="AU23" s="54" t="n">
        <v>0</v>
      </c>
      <c r="AZ23" s="54" t="n">
        <v>0</v>
      </c>
      <c r="BD23" s="54" t="n">
        <v>0</v>
      </c>
      <c r="BE23" s="55" t="n">
        <v>3</v>
      </c>
      <c r="BF23" s="53" t="n">
        <v>15</v>
      </c>
      <c r="BG23" s="53" t="n">
        <v>30</v>
      </c>
      <c r="BH23" s="53" t="n">
        <v>0</v>
      </c>
      <c r="BI23" s="53" t="n">
        <v>0</v>
      </c>
      <c r="BJ23" s="53" t="n">
        <v>0</v>
      </c>
      <c r="BK23" s="53" t="n">
        <v>0</v>
      </c>
      <c r="BL23" s="53" t="n">
        <v>0</v>
      </c>
      <c r="BM23" s="53" t="n">
        <v>0</v>
      </c>
      <c r="BN23" s="53" t="n">
        <v>0</v>
      </c>
      <c r="BO23" s="53" t="n">
        <v>0</v>
      </c>
      <c r="BP23" s="53" t="n">
        <v>0</v>
      </c>
      <c r="BQ23" s="53" t="n">
        <v>0</v>
      </c>
      <c r="BR23" s="53" t="n">
        <v>0</v>
      </c>
      <c r="BS23" s="53" t="n">
        <v>0</v>
      </c>
      <c r="BT23" s="53" t="n">
        <v>0</v>
      </c>
      <c r="BU23" s="53" t="n">
        <v>0</v>
      </c>
      <c r="BV23" s="53" t="n">
        <v>0</v>
      </c>
      <c r="BW23" s="53" t="n">
        <v>0</v>
      </c>
      <c r="BX23" s="53" t="n">
        <v>3</v>
      </c>
      <c r="BY23" s="53" t="n">
        <v>0</v>
      </c>
      <c r="BZ23" s="53" t="n">
        <v>0</v>
      </c>
      <c r="CA23" s="53" t="n">
        <v>0</v>
      </c>
      <c r="CB23" s="53" t="n">
        <v>0</v>
      </c>
      <c r="CC23" s="53" t="n">
        <v>0</v>
      </c>
      <c r="CD23" s="53" t="n">
        <v>0</v>
      </c>
      <c r="CE23" s="53" t="n">
        <v>0</v>
      </c>
      <c r="CF23" s="53" t="n">
        <v>0</v>
      </c>
      <c r="CG23" s="53" t="n">
        <v>3</v>
      </c>
      <c r="CH23" s="53" t="n">
        <v>0</v>
      </c>
      <c r="CI23" s="53" t="n">
        <v>0</v>
      </c>
      <c r="CJ23" s="53" t="n">
        <v>0</v>
      </c>
      <c r="CK23" s="53" t="n">
        <v>1</v>
      </c>
      <c r="CL23" s="53" t="n">
        <v>0</v>
      </c>
      <c r="CM23" s="53" t="n">
        <v>0</v>
      </c>
      <c r="CN23" s="60" t="n">
        <v>1</v>
      </c>
      <c r="CO23" s="53" t="n">
        <v>19</v>
      </c>
      <c r="CP23" s="53" t="n">
        <v>9</v>
      </c>
      <c r="CQ23" s="53" t="n">
        <v>49</v>
      </c>
      <c r="CR23" s="53" t="n">
        <v>42</v>
      </c>
      <c r="CS23" s="53" t="n">
        <v>12</v>
      </c>
      <c r="CT23" s="53" t="n">
        <v>3</v>
      </c>
      <c r="CU23" s="53" t="n">
        <v>7</v>
      </c>
      <c r="CV23" s="53" t="n">
        <v>0</v>
      </c>
      <c r="CW23" s="53" t="n">
        <v>0</v>
      </c>
      <c r="CX23" s="53" t="n">
        <v>0</v>
      </c>
      <c r="CY23" s="53" t="n">
        <v>0</v>
      </c>
      <c r="CZ23" s="53" t="n">
        <v>0</v>
      </c>
      <c r="DA23" s="53" t="n">
        <v>7</v>
      </c>
      <c r="DB23" s="55" t="n">
        <v>148</v>
      </c>
      <c r="DC23" s="54" t="n">
        <v>14920</v>
      </c>
      <c r="DD23" s="55" t="n">
        <v>15790</v>
      </c>
      <c r="DE23" s="59" t="n">
        <v>48</v>
      </c>
      <c r="DF23" s="53" t="n">
        <v>15</v>
      </c>
      <c r="DG23" s="53" t="n">
        <v>0</v>
      </c>
      <c r="DH23" s="55" t="n">
        <v>0</v>
      </c>
      <c r="DI23" s="54" t="n">
        <v>0</v>
      </c>
      <c r="DJ23" s="53" t="n">
        <v>3</v>
      </c>
      <c r="DK23" s="53" t="n">
        <v>9</v>
      </c>
      <c r="DL23" s="53" t="n">
        <v>1</v>
      </c>
      <c r="DM23" s="53" t="n">
        <v>0</v>
      </c>
      <c r="DN23" s="53" t="n">
        <v>0</v>
      </c>
      <c r="DO23" s="60" t="n">
        <v>0</v>
      </c>
    </row>
    <row r="24" s="53" customFormat="true" ht="15.75" hidden="false" customHeight="false" outlineLevel="0" collapsed="false">
      <c r="A24" s="53" t="s">
        <v>130</v>
      </c>
      <c r="B24" s="53" t="s">
        <v>133</v>
      </c>
      <c r="C24" s="54" t="n">
        <v>15</v>
      </c>
      <c r="D24" s="53" t="n">
        <v>17</v>
      </c>
      <c r="E24" s="53" t="n">
        <v>20</v>
      </c>
      <c r="F24" s="53" t="n">
        <v>90</v>
      </c>
      <c r="G24" s="54" t="n">
        <v>21</v>
      </c>
      <c r="H24" s="55" t="n">
        <v>8</v>
      </c>
      <c r="I24" s="55" t="n">
        <v>8</v>
      </c>
      <c r="J24" s="55" t="n">
        <v>4</v>
      </c>
      <c r="K24" s="55" t="n">
        <v>1</v>
      </c>
      <c r="L24" s="55" t="n">
        <v>0</v>
      </c>
      <c r="M24" s="55" t="n">
        <v>0</v>
      </c>
      <c r="N24" s="54" t="n">
        <v>18</v>
      </c>
      <c r="O24" s="55" t="n">
        <v>7</v>
      </c>
      <c r="P24" s="55" t="n">
        <v>6</v>
      </c>
      <c r="Q24" s="55" t="n">
        <v>4</v>
      </c>
      <c r="R24" s="55" t="n">
        <v>1</v>
      </c>
      <c r="S24" s="55" t="n">
        <v>0</v>
      </c>
      <c r="T24" s="55" t="n">
        <v>0</v>
      </c>
      <c r="U24" s="54" t="n">
        <v>70</v>
      </c>
      <c r="V24" s="55" t="n">
        <v>23</v>
      </c>
      <c r="W24" s="55" t="n">
        <v>23</v>
      </c>
      <c r="X24" s="55" t="n">
        <v>13</v>
      </c>
      <c r="Y24" s="55" t="n">
        <v>11</v>
      </c>
      <c r="Z24" s="55" t="n">
        <v>0</v>
      </c>
      <c r="AA24" s="55" t="n">
        <v>0</v>
      </c>
      <c r="AB24" s="54" t="n">
        <v>141</v>
      </c>
      <c r="AC24" s="55" t="n">
        <v>28</v>
      </c>
      <c r="AD24" s="55" t="n">
        <v>26</v>
      </c>
      <c r="AE24" s="55" t="n">
        <v>15</v>
      </c>
      <c r="AF24" s="55" t="n">
        <v>15</v>
      </c>
      <c r="AG24" s="55" t="n">
        <v>34</v>
      </c>
      <c r="AH24" s="55" t="n">
        <v>23</v>
      </c>
      <c r="AI24" s="55" t="n">
        <v>0</v>
      </c>
      <c r="AJ24" s="55" t="n">
        <v>0</v>
      </c>
      <c r="AK24" s="54" t="n">
        <v>0</v>
      </c>
      <c r="AP24" s="54" t="n">
        <v>0</v>
      </c>
      <c r="AU24" s="54" t="n">
        <v>0</v>
      </c>
      <c r="AZ24" s="54" t="n">
        <v>0</v>
      </c>
      <c r="BD24" s="54" t="n">
        <v>0</v>
      </c>
      <c r="BE24" s="55" t="n">
        <v>18</v>
      </c>
      <c r="BF24" s="53" t="n">
        <v>25</v>
      </c>
      <c r="BG24" s="53" t="n">
        <v>16</v>
      </c>
      <c r="BH24" s="53" t="n">
        <v>0</v>
      </c>
      <c r="BI24" s="53" t="n">
        <v>0</v>
      </c>
      <c r="BJ24" s="53" t="n">
        <v>0</v>
      </c>
      <c r="BK24" s="53" t="n">
        <v>0</v>
      </c>
      <c r="BL24" s="53" t="n">
        <v>0</v>
      </c>
      <c r="BM24" s="53" t="n">
        <v>0</v>
      </c>
      <c r="BN24" s="53" t="n">
        <v>0</v>
      </c>
      <c r="BO24" s="53" t="n">
        <v>5</v>
      </c>
      <c r="BP24" s="53" t="n">
        <v>0</v>
      </c>
      <c r="BQ24" s="53" t="n">
        <v>0</v>
      </c>
      <c r="BR24" s="53" t="n">
        <v>0</v>
      </c>
      <c r="BS24" s="53" t="n">
        <v>0</v>
      </c>
      <c r="BT24" s="53" t="n">
        <v>412</v>
      </c>
      <c r="BU24" s="53" t="n">
        <v>0</v>
      </c>
      <c r="BV24" s="53" t="n">
        <v>0</v>
      </c>
      <c r="BW24" s="53" t="n">
        <v>0</v>
      </c>
      <c r="BX24" s="53" t="n">
        <v>4</v>
      </c>
      <c r="BY24" s="53" t="n">
        <v>0</v>
      </c>
      <c r="BZ24" s="53" t="n">
        <v>0</v>
      </c>
      <c r="CA24" s="53" t="n">
        <v>0</v>
      </c>
      <c r="CB24" s="53" t="n">
        <v>0</v>
      </c>
      <c r="CC24" s="53" t="n">
        <v>0</v>
      </c>
      <c r="CD24" s="53" t="n">
        <v>0</v>
      </c>
      <c r="CE24" s="53" t="n">
        <v>0</v>
      </c>
      <c r="CF24" s="53" t="n">
        <v>0</v>
      </c>
      <c r="CG24" s="53" t="n">
        <v>0</v>
      </c>
      <c r="CH24" s="53" t="n">
        <v>0</v>
      </c>
      <c r="CI24" s="53" t="n">
        <v>4</v>
      </c>
      <c r="CJ24" s="53" t="n">
        <v>1</v>
      </c>
      <c r="CK24" s="53" t="n">
        <v>4</v>
      </c>
      <c r="CL24" s="53" t="n">
        <v>36</v>
      </c>
      <c r="CM24" s="53" t="n">
        <v>0</v>
      </c>
      <c r="CN24" s="60" t="n">
        <v>45</v>
      </c>
      <c r="CO24" s="53" t="n">
        <v>24</v>
      </c>
      <c r="CP24" s="53" t="n">
        <v>0</v>
      </c>
      <c r="CQ24" s="53" t="n">
        <v>22</v>
      </c>
      <c r="CR24" s="53" t="n">
        <v>42</v>
      </c>
      <c r="CS24" s="53" t="n">
        <v>3</v>
      </c>
      <c r="CT24" s="53" t="n">
        <v>3</v>
      </c>
      <c r="CU24" s="53" t="n">
        <v>2</v>
      </c>
      <c r="CV24" s="53" t="n">
        <v>0</v>
      </c>
      <c r="CW24" s="53" t="n">
        <v>0</v>
      </c>
      <c r="CX24" s="53" t="n">
        <v>0</v>
      </c>
      <c r="CY24" s="53" t="n">
        <v>0</v>
      </c>
      <c r="CZ24" s="53" t="n">
        <v>0</v>
      </c>
      <c r="DA24" s="53" t="n">
        <v>0</v>
      </c>
      <c r="DB24" s="55" t="n">
        <v>96</v>
      </c>
      <c r="DC24" s="54" t="n">
        <v>15390</v>
      </c>
      <c r="DD24" s="55" t="n">
        <v>18280</v>
      </c>
      <c r="DE24" s="59" t="n">
        <v>56</v>
      </c>
      <c r="DF24" s="53" t="n">
        <v>14</v>
      </c>
      <c r="DG24" s="53" t="n">
        <v>0</v>
      </c>
      <c r="DH24" s="55" t="n">
        <v>0</v>
      </c>
      <c r="DI24" s="54" t="n">
        <v>0</v>
      </c>
      <c r="DJ24" s="53" t="n">
        <v>0</v>
      </c>
      <c r="DK24" s="53" t="n">
        <v>0</v>
      </c>
      <c r="DL24" s="53" t="n">
        <v>0</v>
      </c>
      <c r="DM24" s="53" t="n">
        <v>0</v>
      </c>
      <c r="DN24" s="53" t="n">
        <v>0</v>
      </c>
      <c r="DO24" s="60" t="n">
        <v>0</v>
      </c>
    </row>
    <row r="25" s="53" customFormat="true" ht="15.75" hidden="false" customHeight="false" outlineLevel="0" collapsed="false">
      <c r="A25" s="53" t="s">
        <v>130</v>
      </c>
      <c r="B25" s="53" t="s">
        <v>134</v>
      </c>
      <c r="C25" s="54" t="n">
        <v>16</v>
      </c>
      <c r="D25" s="53" t="n">
        <v>25</v>
      </c>
      <c r="E25" s="53" t="n">
        <v>20</v>
      </c>
      <c r="F25" s="53" t="n">
        <v>30</v>
      </c>
      <c r="G25" s="54" t="n">
        <v>12</v>
      </c>
      <c r="H25" s="55" t="n">
        <v>6</v>
      </c>
      <c r="I25" s="55" t="n">
        <v>4</v>
      </c>
      <c r="J25" s="55" t="n">
        <v>0</v>
      </c>
      <c r="K25" s="55" t="n">
        <v>2</v>
      </c>
      <c r="L25" s="55" t="n">
        <v>0</v>
      </c>
      <c r="M25" s="55" t="n">
        <v>0</v>
      </c>
      <c r="N25" s="54" t="n">
        <v>27</v>
      </c>
      <c r="O25" s="55" t="n">
        <v>8</v>
      </c>
      <c r="P25" s="55" t="n">
        <v>13</v>
      </c>
      <c r="Q25" s="55" t="n">
        <v>2</v>
      </c>
      <c r="R25" s="55" t="n">
        <v>4</v>
      </c>
      <c r="S25" s="55" t="n">
        <v>0</v>
      </c>
      <c r="T25" s="55" t="n">
        <v>0</v>
      </c>
      <c r="U25" s="54" t="n">
        <v>21</v>
      </c>
      <c r="V25" s="55" t="n">
        <v>6</v>
      </c>
      <c r="W25" s="55" t="n">
        <v>7</v>
      </c>
      <c r="X25" s="55" t="n">
        <v>4</v>
      </c>
      <c r="Y25" s="55" t="n">
        <v>4</v>
      </c>
      <c r="Z25" s="55" t="n">
        <v>0</v>
      </c>
      <c r="AA25" s="55" t="n">
        <v>0</v>
      </c>
      <c r="AB25" s="54" t="n">
        <v>49</v>
      </c>
      <c r="AC25" s="55" t="n">
        <v>6</v>
      </c>
      <c r="AD25" s="55" t="n">
        <v>0</v>
      </c>
      <c r="AE25" s="55" t="n">
        <v>7</v>
      </c>
      <c r="AF25" s="55" t="n">
        <v>9</v>
      </c>
      <c r="AG25" s="55" t="n">
        <v>17</v>
      </c>
      <c r="AH25" s="55" t="n">
        <v>10</v>
      </c>
      <c r="AI25" s="55" t="n">
        <v>0</v>
      </c>
      <c r="AJ25" s="55" t="n">
        <v>0</v>
      </c>
      <c r="AK25" s="54" t="n">
        <v>0</v>
      </c>
      <c r="AP25" s="54" t="n">
        <v>0</v>
      </c>
      <c r="AU25" s="54" t="n">
        <v>0</v>
      </c>
      <c r="AZ25" s="54" t="n">
        <v>0</v>
      </c>
      <c r="BD25" s="54" t="n">
        <v>0</v>
      </c>
      <c r="BE25" s="55" t="n">
        <v>1</v>
      </c>
      <c r="BF25" s="53" t="n">
        <v>0</v>
      </c>
      <c r="BG25" s="53" t="n">
        <v>12</v>
      </c>
      <c r="BH25" s="53" t="n">
        <v>0</v>
      </c>
      <c r="BI25" s="53" t="n">
        <v>0</v>
      </c>
      <c r="BJ25" s="53" t="n">
        <v>0</v>
      </c>
      <c r="BK25" s="53" t="n">
        <v>0</v>
      </c>
      <c r="BL25" s="53" t="n">
        <v>0</v>
      </c>
      <c r="BM25" s="53" t="n">
        <v>0</v>
      </c>
      <c r="BN25" s="53" t="n">
        <v>0</v>
      </c>
      <c r="BO25" s="53" t="n">
        <v>1</v>
      </c>
      <c r="BP25" s="53" t="n">
        <v>0</v>
      </c>
      <c r="BQ25" s="53" t="n">
        <v>0</v>
      </c>
      <c r="BR25" s="53" t="n">
        <v>0</v>
      </c>
      <c r="BS25" s="53" t="n">
        <v>0</v>
      </c>
      <c r="BT25" s="53" t="n">
        <v>0</v>
      </c>
      <c r="BU25" s="53" t="n">
        <v>0</v>
      </c>
      <c r="BV25" s="53" t="n">
        <v>0</v>
      </c>
      <c r="BW25" s="53" t="n">
        <v>0</v>
      </c>
      <c r="BX25" s="53" t="n">
        <v>0</v>
      </c>
      <c r="BY25" s="53" t="n">
        <v>0</v>
      </c>
      <c r="BZ25" s="53" t="n">
        <v>0</v>
      </c>
      <c r="CA25" s="53" t="n">
        <v>0</v>
      </c>
      <c r="CB25" s="53" t="n">
        <v>0</v>
      </c>
      <c r="CC25" s="53" t="n">
        <v>0</v>
      </c>
      <c r="CD25" s="53" t="n">
        <v>0</v>
      </c>
      <c r="CE25" s="53" t="n">
        <v>0</v>
      </c>
      <c r="CF25" s="53" t="n">
        <v>0</v>
      </c>
      <c r="CG25" s="53" t="n">
        <v>0</v>
      </c>
      <c r="CH25" s="53" t="n">
        <v>0</v>
      </c>
      <c r="CI25" s="53" t="n">
        <v>0</v>
      </c>
      <c r="CJ25" s="53" t="n">
        <v>0</v>
      </c>
      <c r="CK25" s="53" t="n">
        <v>0</v>
      </c>
      <c r="CL25" s="53" t="n">
        <v>0</v>
      </c>
      <c r="CM25" s="53" t="n">
        <v>0</v>
      </c>
      <c r="CN25" s="60" t="n">
        <v>0</v>
      </c>
      <c r="CO25" s="53" t="n">
        <v>0</v>
      </c>
      <c r="CP25" s="53" t="n">
        <v>0</v>
      </c>
      <c r="CQ25" s="53" t="n">
        <v>0</v>
      </c>
      <c r="CR25" s="53" t="n">
        <v>0</v>
      </c>
      <c r="CS25" s="53" t="n">
        <v>0</v>
      </c>
      <c r="CT25" s="53" t="n">
        <v>0</v>
      </c>
      <c r="CU25" s="53" t="n">
        <v>0</v>
      </c>
      <c r="CV25" s="53" t="n">
        <v>0</v>
      </c>
      <c r="CW25" s="53" t="n">
        <v>0</v>
      </c>
      <c r="CX25" s="53" t="n">
        <v>0</v>
      </c>
      <c r="CY25" s="53" t="n">
        <v>0</v>
      </c>
      <c r="CZ25" s="53" t="n">
        <v>0</v>
      </c>
      <c r="DA25" s="53" t="n">
        <v>0</v>
      </c>
      <c r="DB25" s="55" t="n">
        <v>0</v>
      </c>
      <c r="DC25" s="54" t="n">
        <v>8260</v>
      </c>
      <c r="DD25" s="55" t="n">
        <v>8260</v>
      </c>
      <c r="DE25" s="59" t="n">
        <v>16</v>
      </c>
      <c r="DF25" s="53" t="n">
        <v>8</v>
      </c>
      <c r="DG25" s="53" t="n">
        <v>14</v>
      </c>
      <c r="DH25" s="55" t="n">
        <v>4</v>
      </c>
      <c r="DI25" s="54" t="n">
        <v>0</v>
      </c>
      <c r="DJ25" s="53" t="n">
        <v>2</v>
      </c>
      <c r="DK25" s="53" t="n">
        <v>3</v>
      </c>
      <c r="DL25" s="53" t="n">
        <v>0</v>
      </c>
      <c r="DM25" s="53" t="n">
        <v>0</v>
      </c>
      <c r="DN25" s="53" t="n">
        <v>0</v>
      </c>
      <c r="DO25" s="60" t="n">
        <v>0</v>
      </c>
    </row>
    <row r="26" s="53" customFormat="true" ht="15.75" hidden="false" customHeight="false" outlineLevel="0" collapsed="false">
      <c r="A26" s="53" t="s">
        <v>130</v>
      </c>
      <c r="B26" s="53" t="s">
        <v>135</v>
      </c>
      <c r="C26" s="54" t="n">
        <v>12</v>
      </c>
      <c r="D26" s="53" t="n">
        <v>30</v>
      </c>
      <c r="E26" s="53" t="n">
        <v>30</v>
      </c>
      <c r="F26" s="53" t="n">
        <v>55</v>
      </c>
      <c r="G26" s="54" t="n">
        <v>17</v>
      </c>
      <c r="H26" s="55" t="n">
        <v>7</v>
      </c>
      <c r="I26" s="55" t="n">
        <v>6</v>
      </c>
      <c r="J26" s="55" t="n">
        <v>1</v>
      </c>
      <c r="K26" s="55" t="n">
        <v>3</v>
      </c>
      <c r="L26" s="55"/>
      <c r="M26" s="55" t="n">
        <v>3</v>
      </c>
      <c r="N26" s="54" t="n">
        <v>36</v>
      </c>
      <c r="O26" s="55" t="n">
        <v>14</v>
      </c>
      <c r="P26" s="55" t="n">
        <v>13</v>
      </c>
      <c r="Q26" s="55" t="n">
        <v>6</v>
      </c>
      <c r="R26" s="55" t="n">
        <v>3</v>
      </c>
      <c r="S26" s="55"/>
      <c r="T26" s="55" t="n">
        <v>3</v>
      </c>
      <c r="U26" s="54" t="n">
        <v>28</v>
      </c>
      <c r="V26" s="55" t="n">
        <v>8</v>
      </c>
      <c r="W26" s="55" t="n">
        <v>10</v>
      </c>
      <c r="X26" s="55" t="n">
        <v>8</v>
      </c>
      <c r="Y26" s="55" t="n">
        <v>2</v>
      </c>
      <c r="Z26" s="55" t="n">
        <v>5</v>
      </c>
      <c r="AA26" s="55" t="n">
        <v>6</v>
      </c>
      <c r="AB26" s="54" t="n">
        <v>106</v>
      </c>
      <c r="AC26" s="55" t="n">
        <v>11</v>
      </c>
      <c r="AD26" s="55" t="n">
        <v>14</v>
      </c>
      <c r="AE26" s="55" t="n">
        <v>16</v>
      </c>
      <c r="AF26" s="55" t="n">
        <v>20</v>
      </c>
      <c r="AG26" s="55" t="n">
        <v>24</v>
      </c>
      <c r="AH26" s="55" t="n">
        <v>21</v>
      </c>
      <c r="AI26" s="55" t="n">
        <v>3</v>
      </c>
      <c r="AJ26" s="55"/>
      <c r="AK26" s="54" t="n">
        <v>0</v>
      </c>
      <c r="AP26" s="54" t="n">
        <v>0</v>
      </c>
      <c r="AU26" s="54" t="n">
        <v>0</v>
      </c>
      <c r="AZ26" s="54" t="n">
        <v>0</v>
      </c>
      <c r="BD26" s="54"/>
      <c r="BE26" s="55" t="n">
        <v>5</v>
      </c>
      <c r="BF26" s="53" t="n">
        <v>16</v>
      </c>
      <c r="BO26" s="53" t="n">
        <v>3</v>
      </c>
      <c r="BT26" s="53" t="n">
        <v>191</v>
      </c>
      <c r="CN26" s="60" t="n">
        <v>0</v>
      </c>
      <c r="DB26" s="55" t="n">
        <v>0</v>
      </c>
      <c r="DC26" s="54" t="n">
        <v>10480</v>
      </c>
      <c r="DD26" s="55" t="n">
        <v>11190</v>
      </c>
      <c r="DE26" s="59" t="n">
        <v>32</v>
      </c>
      <c r="DF26" s="53" t="n">
        <v>10</v>
      </c>
      <c r="DG26" s="53" t="n">
        <v>20</v>
      </c>
      <c r="DH26" s="55"/>
      <c r="DI26" s="54"/>
      <c r="DK26" s="53" t="n">
        <v>7</v>
      </c>
      <c r="DO26" s="60"/>
    </row>
    <row r="27" s="53" customFormat="true" ht="15.75" hidden="false" customHeight="false" outlineLevel="0" collapsed="false">
      <c r="A27" s="53" t="s">
        <v>130</v>
      </c>
      <c r="B27" s="53" t="s">
        <v>136</v>
      </c>
      <c r="C27" s="54" t="n">
        <v>20</v>
      </c>
      <c r="D27" s="53" t="n">
        <v>16</v>
      </c>
      <c r="E27" s="53" t="n">
        <v>30</v>
      </c>
      <c r="F27" s="53" t="n">
        <v>45</v>
      </c>
      <c r="G27" s="54" t="n">
        <v>25</v>
      </c>
      <c r="H27" s="55" t="n">
        <v>9</v>
      </c>
      <c r="I27" s="55" t="n">
        <v>7</v>
      </c>
      <c r="J27" s="55" t="n">
        <v>5</v>
      </c>
      <c r="K27" s="55" t="n">
        <v>4</v>
      </c>
      <c r="L27" s="55" t="n">
        <v>0</v>
      </c>
      <c r="M27" s="55" t="n">
        <v>0</v>
      </c>
      <c r="N27" s="54" t="n">
        <v>18</v>
      </c>
      <c r="O27" s="55" t="n">
        <v>9</v>
      </c>
      <c r="P27" s="55" t="n">
        <v>5</v>
      </c>
      <c r="Q27" s="55" t="n">
        <v>3</v>
      </c>
      <c r="R27" s="55" t="n">
        <v>1</v>
      </c>
      <c r="S27" s="55" t="n">
        <v>0</v>
      </c>
      <c r="T27" s="55" t="n">
        <v>0</v>
      </c>
      <c r="U27" s="54" t="n">
        <v>21</v>
      </c>
      <c r="V27" s="55" t="n">
        <v>7</v>
      </c>
      <c r="W27" s="55" t="n">
        <v>7</v>
      </c>
      <c r="X27" s="55" t="n">
        <v>1</v>
      </c>
      <c r="Y27" s="55" t="n">
        <v>6</v>
      </c>
      <c r="Z27" s="55" t="n">
        <v>5</v>
      </c>
      <c r="AA27" s="55" t="n">
        <v>0</v>
      </c>
      <c r="AB27" s="54" t="n">
        <v>64</v>
      </c>
      <c r="AC27" s="55" t="n">
        <v>12</v>
      </c>
      <c r="AD27" s="55" t="n">
        <v>9</v>
      </c>
      <c r="AE27" s="55" t="n">
        <v>2</v>
      </c>
      <c r="AF27" s="55" t="n">
        <v>5</v>
      </c>
      <c r="AG27" s="55" t="n">
        <v>17</v>
      </c>
      <c r="AH27" s="55" t="n">
        <v>19</v>
      </c>
      <c r="AI27" s="55" t="n">
        <v>0</v>
      </c>
      <c r="AJ27" s="55" t="n">
        <v>0</v>
      </c>
      <c r="AK27" s="54" t="n">
        <v>0</v>
      </c>
      <c r="AP27" s="54" t="n">
        <v>0</v>
      </c>
      <c r="AU27" s="54" t="n">
        <v>0</v>
      </c>
      <c r="AZ27" s="54" t="n">
        <v>0</v>
      </c>
      <c r="BD27" s="54" t="n">
        <v>0</v>
      </c>
      <c r="BE27" s="55" t="n">
        <v>1</v>
      </c>
      <c r="BF27" s="53" t="n">
        <v>0</v>
      </c>
      <c r="BG27" s="53" t="n">
        <v>11</v>
      </c>
      <c r="BH27" s="53" t="n">
        <v>0</v>
      </c>
      <c r="BI27" s="53" t="n">
        <v>0</v>
      </c>
      <c r="BJ27" s="53" t="n">
        <v>0</v>
      </c>
      <c r="BK27" s="53" t="n">
        <v>0</v>
      </c>
      <c r="BL27" s="53" t="n">
        <v>0</v>
      </c>
      <c r="BM27" s="53" t="n">
        <v>0</v>
      </c>
      <c r="BN27" s="53" t="n">
        <v>0</v>
      </c>
      <c r="BO27" s="53" t="n">
        <v>1</v>
      </c>
      <c r="BP27" s="53" t="n">
        <v>0</v>
      </c>
      <c r="BQ27" s="53" t="n">
        <v>0</v>
      </c>
      <c r="BR27" s="53" t="n">
        <v>0</v>
      </c>
      <c r="BS27" s="53" t="n">
        <v>0</v>
      </c>
      <c r="BT27" s="53" t="n">
        <v>38</v>
      </c>
      <c r="BU27" s="53" t="n">
        <v>0</v>
      </c>
      <c r="BV27" s="53" t="n">
        <v>0</v>
      </c>
      <c r="BW27" s="53" t="n">
        <v>0</v>
      </c>
      <c r="BX27" s="53" t="n">
        <v>0</v>
      </c>
      <c r="BY27" s="53" t="n">
        <v>0</v>
      </c>
      <c r="BZ27" s="53" t="n">
        <v>0</v>
      </c>
      <c r="CA27" s="53" t="n">
        <v>0</v>
      </c>
      <c r="CB27" s="53" t="n">
        <v>0</v>
      </c>
      <c r="CC27" s="53" t="n">
        <v>0</v>
      </c>
      <c r="CD27" s="53" t="n">
        <v>0</v>
      </c>
      <c r="CE27" s="53" t="n">
        <v>0</v>
      </c>
      <c r="CF27" s="53" t="n">
        <v>0</v>
      </c>
      <c r="CG27" s="53" t="n">
        <v>1</v>
      </c>
      <c r="CH27" s="53" t="n">
        <v>0</v>
      </c>
      <c r="CI27" s="53" t="n">
        <v>0</v>
      </c>
      <c r="CJ27" s="53" t="n">
        <v>0</v>
      </c>
      <c r="CK27" s="53" t="n">
        <v>0</v>
      </c>
      <c r="CL27" s="53" t="n">
        <v>0</v>
      </c>
      <c r="CM27" s="53" t="n">
        <v>0</v>
      </c>
      <c r="CN27" s="60" t="n">
        <v>0</v>
      </c>
      <c r="CO27" s="53" t="n">
        <v>0</v>
      </c>
      <c r="CP27" s="53" t="n">
        <v>0</v>
      </c>
      <c r="CQ27" s="53" t="n">
        <v>0</v>
      </c>
      <c r="CR27" s="53" t="n">
        <v>0</v>
      </c>
      <c r="CS27" s="53" t="n">
        <v>0</v>
      </c>
      <c r="CT27" s="53" t="n">
        <v>0</v>
      </c>
      <c r="CU27" s="53" t="n">
        <v>0</v>
      </c>
      <c r="CV27" s="53" t="n">
        <v>0</v>
      </c>
      <c r="CW27" s="53" t="n">
        <v>0</v>
      </c>
      <c r="CX27" s="53" t="n">
        <v>0</v>
      </c>
      <c r="CY27" s="53" t="n">
        <v>0</v>
      </c>
      <c r="CZ27" s="53" t="n">
        <v>0</v>
      </c>
      <c r="DA27" s="53" t="n">
        <v>0</v>
      </c>
      <c r="DB27" s="55" t="n">
        <v>0</v>
      </c>
      <c r="DC27" s="54" t="n">
        <v>7690</v>
      </c>
      <c r="DD27" s="55" t="n">
        <v>7740</v>
      </c>
      <c r="DE27" s="59" t="n">
        <v>20</v>
      </c>
      <c r="DF27" s="53" t="n">
        <v>7</v>
      </c>
      <c r="DG27" s="53" t="n">
        <v>9</v>
      </c>
      <c r="DH27" s="55" t="n">
        <v>5</v>
      </c>
      <c r="DI27" s="54" t="n">
        <v>1</v>
      </c>
      <c r="DJ27" s="53" t="n">
        <v>0</v>
      </c>
      <c r="DK27" s="53" t="n">
        <v>6</v>
      </c>
      <c r="DL27" s="53" t="n">
        <v>0</v>
      </c>
      <c r="DM27" s="53" t="n">
        <v>0</v>
      </c>
      <c r="DN27" s="53" t="n">
        <v>0</v>
      </c>
      <c r="DO27" s="60" t="n">
        <v>0</v>
      </c>
    </row>
    <row r="28" s="53" customFormat="true" ht="15.75" hidden="false" customHeight="false" outlineLevel="0" collapsed="false">
      <c r="A28" s="53" t="s">
        <v>130</v>
      </c>
      <c r="B28" s="53" t="s">
        <v>137</v>
      </c>
      <c r="C28" s="54" t="n">
        <v>11</v>
      </c>
      <c r="D28" s="53" t="n">
        <v>23</v>
      </c>
      <c r="E28" s="53" t="n">
        <v>45</v>
      </c>
      <c r="F28" s="53" t="n">
        <v>105</v>
      </c>
      <c r="G28" s="54" t="n">
        <v>14</v>
      </c>
      <c r="H28" s="55" t="n">
        <v>5</v>
      </c>
      <c r="I28" s="55" t="n">
        <v>5</v>
      </c>
      <c r="J28" s="55" t="n">
        <v>1</v>
      </c>
      <c r="K28" s="55" t="n">
        <v>3</v>
      </c>
      <c r="L28" s="55" t="n">
        <v>0</v>
      </c>
      <c r="M28" s="55" t="n">
        <v>0</v>
      </c>
      <c r="N28" s="54" t="n">
        <v>19</v>
      </c>
      <c r="O28" s="55" t="n">
        <v>7</v>
      </c>
      <c r="P28" s="55" t="n">
        <v>7</v>
      </c>
      <c r="Q28" s="55" t="n">
        <v>3</v>
      </c>
      <c r="R28" s="55" t="n">
        <v>2</v>
      </c>
      <c r="S28" s="55" t="n">
        <v>0</v>
      </c>
      <c r="T28" s="55" t="n">
        <v>0</v>
      </c>
      <c r="U28" s="54" t="n">
        <v>25</v>
      </c>
      <c r="V28" s="55" t="n">
        <v>7</v>
      </c>
      <c r="W28" s="55" t="n">
        <v>7</v>
      </c>
      <c r="X28" s="55" t="n">
        <v>8</v>
      </c>
      <c r="Y28" s="55" t="n">
        <v>3</v>
      </c>
      <c r="Z28" s="55" t="n">
        <v>0</v>
      </c>
      <c r="AA28" s="55" t="n">
        <v>0</v>
      </c>
      <c r="AB28" s="54" t="n">
        <v>156</v>
      </c>
      <c r="AC28" s="55" t="n">
        <v>25</v>
      </c>
      <c r="AD28" s="55" t="n">
        <v>18</v>
      </c>
      <c r="AE28" s="55" t="n">
        <v>11</v>
      </c>
      <c r="AF28" s="55" t="n">
        <v>15</v>
      </c>
      <c r="AG28" s="55" t="n">
        <v>48</v>
      </c>
      <c r="AH28" s="55" t="n">
        <v>39</v>
      </c>
      <c r="AI28" s="55" t="n">
        <v>2</v>
      </c>
      <c r="AJ28" s="55" t="n">
        <v>0</v>
      </c>
      <c r="AK28" s="54" t="n">
        <v>0</v>
      </c>
      <c r="AP28" s="54" t="n">
        <v>0</v>
      </c>
      <c r="AU28" s="54" t="n">
        <v>0</v>
      </c>
      <c r="AZ28" s="54" t="n">
        <v>0</v>
      </c>
      <c r="BD28" s="54" t="n">
        <v>0</v>
      </c>
      <c r="BE28" s="55" t="n">
        <v>15</v>
      </c>
      <c r="BF28" s="53" t="n">
        <v>25</v>
      </c>
      <c r="BG28" s="53" t="n">
        <v>19</v>
      </c>
      <c r="BH28" s="53" t="n">
        <v>0</v>
      </c>
      <c r="BI28" s="53" t="n">
        <v>0</v>
      </c>
      <c r="BJ28" s="53" t="n">
        <v>0</v>
      </c>
      <c r="BK28" s="53" t="n">
        <v>0</v>
      </c>
      <c r="BL28" s="53" t="n">
        <v>0</v>
      </c>
      <c r="BM28" s="53" t="n">
        <v>0</v>
      </c>
      <c r="BN28" s="53" t="n">
        <v>0</v>
      </c>
      <c r="BO28" s="53" t="n">
        <v>6</v>
      </c>
      <c r="BP28" s="53" t="n">
        <v>0</v>
      </c>
      <c r="BQ28" s="53" t="n">
        <v>0</v>
      </c>
      <c r="BR28" s="53" t="n">
        <v>0</v>
      </c>
      <c r="BS28" s="53" t="n">
        <v>0</v>
      </c>
      <c r="BT28" s="53" t="n">
        <v>0</v>
      </c>
      <c r="BU28" s="53" t="n">
        <v>0</v>
      </c>
      <c r="BV28" s="53" t="n">
        <v>0</v>
      </c>
      <c r="BW28" s="53" t="n">
        <v>5</v>
      </c>
      <c r="BX28" s="53" t="n">
        <v>41</v>
      </c>
      <c r="BY28" s="53" t="n">
        <v>0</v>
      </c>
      <c r="BZ28" s="53" t="n">
        <v>0</v>
      </c>
      <c r="CA28" s="53" t="n">
        <v>0</v>
      </c>
      <c r="CB28" s="53" t="n">
        <v>0</v>
      </c>
      <c r="CC28" s="53" t="n">
        <v>0</v>
      </c>
      <c r="CD28" s="53" t="n">
        <v>0</v>
      </c>
      <c r="CE28" s="53" t="n">
        <v>0</v>
      </c>
      <c r="CF28" s="53" t="n">
        <v>0</v>
      </c>
      <c r="CG28" s="53" t="n">
        <v>0</v>
      </c>
      <c r="CH28" s="53" t="n">
        <v>5</v>
      </c>
      <c r="CI28" s="53" t="n">
        <v>7</v>
      </c>
      <c r="CJ28" s="53" t="n">
        <v>2</v>
      </c>
      <c r="CK28" s="53" t="n">
        <v>24</v>
      </c>
      <c r="CL28" s="53" t="n">
        <v>92</v>
      </c>
      <c r="CM28" s="53" t="n">
        <v>0</v>
      </c>
      <c r="CN28" s="60" t="n">
        <v>125</v>
      </c>
      <c r="CO28" s="53" t="n">
        <v>32</v>
      </c>
      <c r="CP28" s="53" t="n">
        <v>0</v>
      </c>
      <c r="CQ28" s="53" t="n">
        <v>50</v>
      </c>
      <c r="CR28" s="53" t="n">
        <v>66</v>
      </c>
      <c r="CS28" s="53" t="n">
        <v>19</v>
      </c>
      <c r="CT28" s="53" t="n">
        <v>5</v>
      </c>
      <c r="CU28" s="53" t="n">
        <v>1</v>
      </c>
      <c r="CV28" s="53" t="n">
        <v>0</v>
      </c>
      <c r="CW28" s="53" t="n">
        <v>0</v>
      </c>
      <c r="CX28" s="53" t="n">
        <v>0</v>
      </c>
      <c r="CY28" s="53" t="n">
        <v>0</v>
      </c>
      <c r="CZ28" s="53" t="n">
        <v>0</v>
      </c>
      <c r="DA28" s="53" t="n">
        <v>0</v>
      </c>
      <c r="DB28" s="55" t="n">
        <v>173</v>
      </c>
      <c r="DC28" s="54" t="n">
        <v>10410</v>
      </c>
      <c r="DD28" s="55" t="n">
        <v>13450</v>
      </c>
      <c r="DE28" s="59" t="n">
        <v>41</v>
      </c>
      <c r="DF28" s="53" t="n">
        <v>10</v>
      </c>
      <c r="DG28" s="53" t="n">
        <v>15</v>
      </c>
      <c r="DH28" s="55" t="n">
        <v>0</v>
      </c>
      <c r="DI28" s="54" t="n">
        <v>0</v>
      </c>
      <c r="DJ28" s="53" t="n">
        <v>0</v>
      </c>
      <c r="DK28" s="53" t="n">
        <v>6</v>
      </c>
      <c r="DL28" s="53" t="n">
        <v>1</v>
      </c>
      <c r="DM28" s="53" t="n">
        <v>0</v>
      </c>
      <c r="DN28" s="53" t="n">
        <v>0</v>
      </c>
      <c r="DO28" s="60" t="n">
        <v>0</v>
      </c>
    </row>
    <row r="29" s="53" customFormat="true" ht="15.75" hidden="false" customHeight="false" outlineLevel="0" collapsed="false">
      <c r="A29" s="53" t="s">
        <v>130</v>
      </c>
      <c r="B29" s="53" t="s">
        <v>138</v>
      </c>
      <c r="C29" s="54" t="n">
        <v>10</v>
      </c>
      <c r="D29" s="53" t="n">
        <v>12</v>
      </c>
      <c r="E29" s="53" t="n">
        <v>48</v>
      </c>
      <c r="F29" s="53" t="n">
        <v>100</v>
      </c>
      <c r="G29" s="54" t="n">
        <v>14</v>
      </c>
      <c r="H29" s="55" t="n">
        <v>4</v>
      </c>
      <c r="I29" s="55" t="n">
        <v>5</v>
      </c>
      <c r="J29" s="55" t="n">
        <v>4</v>
      </c>
      <c r="K29" s="55" t="n">
        <v>1</v>
      </c>
      <c r="L29" s="55" t="n">
        <v>1</v>
      </c>
      <c r="M29" s="55" t="n">
        <v>0</v>
      </c>
      <c r="N29" s="54" t="n">
        <v>16</v>
      </c>
      <c r="O29" s="55" t="n">
        <v>6</v>
      </c>
      <c r="P29" s="55" t="n">
        <v>7</v>
      </c>
      <c r="Q29" s="55" t="n">
        <v>0</v>
      </c>
      <c r="R29" s="55" t="n">
        <v>3</v>
      </c>
      <c r="S29" s="55"/>
      <c r="T29" s="55" t="n">
        <v>1</v>
      </c>
      <c r="U29" s="54" t="n">
        <v>30</v>
      </c>
      <c r="V29" s="55" t="n">
        <v>10</v>
      </c>
      <c r="W29" s="55" t="n">
        <v>9</v>
      </c>
      <c r="X29" s="55" t="n">
        <v>6</v>
      </c>
      <c r="Y29" s="55" t="n">
        <v>5</v>
      </c>
      <c r="Z29" s="55" t="n">
        <v>0</v>
      </c>
      <c r="AA29" s="55" t="n">
        <v>0</v>
      </c>
      <c r="AB29" s="54" t="n">
        <v>150</v>
      </c>
      <c r="AC29" s="53" t="n">
        <v>32</v>
      </c>
      <c r="AD29" s="53" t="n">
        <v>31</v>
      </c>
      <c r="AE29" s="53" t="n">
        <v>9</v>
      </c>
      <c r="AF29" s="53" t="n">
        <v>12</v>
      </c>
      <c r="AG29" s="53" t="n">
        <v>35</v>
      </c>
      <c r="AH29" s="53" t="n">
        <v>31</v>
      </c>
      <c r="AI29" s="55" t="n">
        <v>0</v>
      </c>
      <c r="AJ29" s="55" t="n">
        <v>0</v>
      </c>
      <c r="AK29" s="54" t="n">
        <v>0</v>
      </c>
      <c r="AP29" s="54" t="n">
        <v>0</v>
      </c>
      <c r="AU29" s="54" t="n">
        <v>0</v>
      </c>
      <c r="AZ29" s="54" t="n">
        <v>0</v>
      </c>
      <c r="BD29" s="54" t="n">
        <v>0</v>
      </c>
      <c r="BE29" s="55" t="n">
        <v>27</v>
      </c>
      <c r="BF29" s="53" t="n">
        <v>33</v>
      </c>
      <c r="BG29" s="53" t="n">
        <v>23</v>
      </c>
      <c r="BH29" s="53" t="n">
        <v>0</v>
      </c>
      <c r="BI29" s="53" t="n">
        <v>0</v>
      </c>
      <c r="BJ29" s="53" t="n">
        <v>0</v>
      </c>
      <c r="BK29" s="53" t="n">
        <v>0</v>
      </c>
      <c r="BL29" s="53" t="n">
        <v>0</v>
      </c>
      <c r="BM29" s="53" t="n">
        <v>0</v>
      </c>
      <c r="BN29" s="53" t="n">
        <v>0</v>
      </c>
      <c r="BO29" s="53" t="n">
        <v>3</v>
      </c>
      <c r="BP29" s="53" t="n">
        <v>0</v>
      </c>
      <c r="BQ29" s="53" t="n">
        <v>0</v>
      </c>
      <c r="BR29" s="53" t="n">
        <v>0</v>
      </c>
      <c r="BS29" s="53" t="n">
        <v>0</v>
      </c>
      <c r="BT29" s="53" t="n">
        <v>0</v>
      </c>
      <c r="BU29" s="53" t="n">
        <v>0</v>
      </c>
      <c r="BV29" s="53" t="n">
        <v>0</v>
      </c>
      <c r="BW29" s="53" t="n">
        <v>0</v>
      </c>
      <c r="BX29" s="53" t="n">
        <v>36</v>
      </c>
      <c r="BY29" s="53" t="n">
        <v>0</v>
      </c>
      <c r="BZ29" s="53" t="n">
        <v>0</v>
      </c>
      <c r="CA29" s="53" t="n">
        <v>0</v>
      </c>
      <c r="CB29" s="53" t="n">
        <v>0</v>
      </c>
      <c r="CC29" s="53" t="n">
        <v>0</v>
      </c>
      <c r="CD29" s="53" t="n">
        <v>0</v>
      </c>
      <c r="CE29" s="53" t="n">
        <v>0</v>
      </c>
      <c r="CF29" s="53" t="n">
        <v>0</v>
      </c>
      <c r="CG29" s="53" t="n">
        <v>0</v>
      </c>
      <c r="CH29" s="53" t="n">
        <v>0</v>
      </c>
      <c r="CI29" s="53" t="n">
        <v>7</v>
      </c>
      <c r="CJ29" s="53" t="n">
        <v>0</v>
      </c>
      <c r="CK29" s="53" t="n">
        <v>7</v>
      </c>
      <c r="CL29" s="53" t="n">
        <v>116</v>
      </c>
      <c r="CM29" s="53" t="n">
        <v>0</v>
      </c>
      <c r="CN29" s="60" t="n">
        <v>130</v>
      </c>
      <c r="CO29" s="53" t="n">
        <v>52</v>
      </c>
      <c r="CP29" s="53" t="n">
        <v>1</v>
      </c>
      <c r="CQ29" s="53" t="n">
        <v>14</v>
      </c>
      <c r="CR29" s="53" t="n">
        <v>81</v>
      </c>
      <c r="CS29" s="53" t="n">
        <v>2</v>
      </c>
      <c r="CT29" s="53" t="n">
        <v>2</v>
      </c>
      <c r="CU29" s="53" t="n">
        <v>0</v>
      </c>
      <c r="CV29" s="53" t="n">
        <v>0</v>
      </c>
      <c r="CW29" s="53" t="n">
        <v>0</v>
      </c>
      <c r="CX29" s="53" t="n">
        <v>0</v>
      </c>
      <c r="CY29" s="53" t="n">
        <v>0</v>
      </c>
      <c r="CZ29" s="53" t="n">
        <v>0</v>
      </c>
      <c r="DA29" s="53" t="n">
        <v>0</v>
      </c>
      <c r="DB29" s="55" t="n">
        <v>152</v>
      </c>
      <c r="DC29" s="54" t="n">
        <v>8130</v>
      </c>
      <c r="DD29" s="55" t="n">
        <v>17190</v>
      </c>
      <c r="DE29" s="59" t="n">
        <v>31</v>
      </c>
      <c r="DF29" s="53" t="n">
        <v>8</v>
      </c>
      <c r="DG29" s="53" t="n">
        <v>0</v>
      </c>
      <c r="DH29" s="55" t="n">
        <v>4</v>
      </c>
      <c r="DI29" s="54" t="n">
        <v>1</v>
      </c>
      <c r="DJ29" s="53" t="n">
        <v>1</v>
      </c>
      <c r="DK29" s="53" t="n">
        <v>5</v>
      </c>
      <c r="DL29" s="53" t="n">
        <v>0</v>
      </c>
      <c r="DM29" s="53" t="n">
        <v>0</v>
      </c>
      <c r="DN29" s="53" t="n">
        <v>0</v>
      </c>
      <c r="DO29" s="60" t="n">
        <v>0</v>
      </c>
    </row>
    <row r="30" s="53" customFormat="true" ht="15.75" hidden="false" customHeight="false" outlineLevel="0" collapsed="false">
      <c r="A30" s="55" t="s">
        <v>130</v>
      </c>
      <c r="B30" s="55" t="s">
        <v>139</v>
      </c>
      <c r="C30" s="54" t="n">
        <v>20</v>
      </c>
      <c r="D30" s="53" t="n">
        <v>45</v>
      </c>
      <c r="E30" s="53" t="n">
        <v>30</v>
      </c>
      <c r="F30" s="53" t="n">
        <v>100</v>
      </c>
      <c r="G30" s="54" t="n">
        <v>31</v>
      </c>
      <c r="H30" s="55" t="n">
        <v>10</v>
      </c>
      <c r="I30" s="55" t="n">
        <v>11</v>
      </c>
      <c r="J30" s="55" t="n">
        <v>5</v>
      </c>
      <c r="K30" s="55" t="n">
        <v>5</v>
      </c>
      <c r="L30" s="55"/>
      <c r="M30" s="55"/>
      <c r="N30" s="54" t="n">
        <v>52</v>
      </c>
      <c r="O30" s="55" t="n">
        <v>20</v>
      </c>
      <c r="P30" s="55" t="n">
        <v>19</v>
      </c>
      <c r="Q30" s="55" t="n">
        <v>6</v>
      </c>
      <c r="R30" s="55" t="n">
        <v>7</v>
      </c>
      <c r="S30" s="55"/>
      <c r="T30" s="55"/>
      <c r="U30" s="54" t="n">
        <v>21</v>
      </c>
      <c r="V30" s="55" t="n">
        <v>8</v>
      </c>
      <c r="W30" s="55" t="n">
        <v>8</v>
      </c>
      <c r="X30" s="55" t="n">
        <v>2</v>
      </c>
      <c r="Y30" s="55" t="n">
        <v>3</v>
      </c>
      <c r="Z30" s="55" t="n">
        <v>8</v>
      </c>
      <c r="AA30" s="55"/>
      <c r="AB30" s="54" t="n">
        <v>191</v>
      </c>
      <c r="AC30" s="55" t="n">
        <v>25</v>
      </c>
      <c r="AD30" s="55" t="n">
        <v>38</v>
      </c>
      <c r="AE30" s="55" t="n">
        <v>27</v>
      </c>
      <c r="AF30" s="55" t="n">
        <v>26</v>
      </c>
      <c r="AG30" s="55" t="n">
        <v>40</v>
      </c>
      <c r="AH30" s="55" t="n">
        <v>35</v>
      </c>
      <c r="AI30" s="55"/>
      <c r="AJ30" s="55" t="n">
        <v>2</v>
      </c>
      <c r="AK30" s="54" t="n">
        <v>0</v>
      </c>
      <c r="AP30" s="54" t="n">
        <v>0</v>
      </c>
      <c r="AU30" s="54" t="n">
        <v>0</v>
      </c>
      <c r="AZ30" s="54" t="n">
        <v>0</v>
      </c>
      <c r="BD30" s="54"/>
      <c r="BE30" s="55" t="n">
        <v>5</v>
      </c>
      <c r="BF30" s="53" t="n">
        <v>19</v>
      </c>
      <c r="BG30" s="53" t="n">
        <v>7</v>
      </c>
      <c r="BT30" s="53" t="n">
        <v>427</v>
      </c>
      <c r="BV30" s="53" t="n">
        <v>33</v>
      </c>
      <c r="CG30" s="53" t="n">
        <v>13</v>
      </c>
      <c r="CK30" s="53" t="n">
        <v>9</v>
      </c>
      <c r="CL30" s="53" t="n">
        <v>2</v>
      </c>
      <c r="CN30" s="58" t="n">
        <v>11</v>
      </c>
      <c r="CO30" s="53" t="n">
        <v>39</v>
      </c>
      <c r="CQ30" s="53" t="n">
        <v>36</v>
      </c>
      <c r="CR30" s="53" t="n">
        <v>99</v>
      </c>
      <c r="CS30" s="53" t="n">
        <v>5</v>
      </c>
      <c r="CT30" s="53" t="n">
        <v>1</v>
      </c>
      <c r="CU30" s="53" t="n">
        <v>1</v>
      </c>
      <c r="DA30" s="53" t="n">
        <v>1</v>
      </c>
      <c r="DB30" s="55" t="n">
        <v>182</v>
      </c>
      <c r="DC30" s="54" t="n">
        <v>14300</v>
      </c>
      <c r="DD30" s="55" t="n">
        <v>14840</v>
      </c>
      <c r="DE30" s="59" t="n">
        <v>67</v>
      </c>
      <c r="DF30" s="53" t="n">
        <v>9</v>
      </c>
      <c r="DG30" s="53" t="n">
        <v>16</v>
      </c>
      <c r="DH30" s="55" t="n">
        <v>3</v>
      </c>
      <c r="DI30" s="54"/>
      <c r="DJ30" s="53" t="n">
        <v>2</v>
      </c>
      <c r="DK30" s="53" t="n">
        <v>3</v>
      </c>
      <c r="DL30" s="53" t="n">
        <v>1</v>
      </c>
      <c r="DN30" s="53" t="n">
        <v>2</v>
      </c>
      <c r="DO30" s="60"/>
    </row>
    <row r="31" s="65" customFormat="true" ht="15.75" hidden="false" customHeight="false" outlineLevel="0" collapsed="false">
      <c r="A31" s="65" t="s">
        <v>130</v>
      </c>
      <c r="B31" s="65" t="s">
        <v>22</v>
      </c>
      <c r="C31" s="65" t="n">
        <f aca="false">SUM(C22:C30)</f>
        <v>142</v>
      </c>
      <c r="D31" s="65" t="n">
        <f aca="false">SUM(D22:D30)</f>
        <v>268</v>
      </c>
      <c r="E31" s="65" t="n">
        <f aca="false">SUM(E22:E30)</f>
        <v>313</v>
      </c>
      <c r="F31" s="65" t="n">
        <f aca="false">SUM(F22:F30)</f>
        <v>772</v>
      </c>
      <c r="G31" s="65" t="n">
        <f aca="false">SUM(G22:G30)</f>
        <v>171</v>
      </c>
      <c r="H31" s="65" t="n">
        <f aca="false">SUM(H22:H30)</f>
        <v>61</v>
      </c>
      <c r="I31" s="65" t="n">
        <f aca="false">SUM(I22:I30)</f>
        <v>61</v>
      </c>
      <c r="J31" s="65" t="n">
        <f aca="false">SUM(J22:J30)</f>
        <v>25</v>
      </c>
      <c r="K31" s="65" t="n">
        <f aca="false">SUM(K22:K30)</f>
        <v>24</v>
      </c>
      <c r="L31" s="65" t="n">
        <f aca="false">SUM(L22:L30)</f>
        <v>2</v>
      </c>
      <c r="M31" s="65" t="n">
        <f aca="false">SUM(M22:M30)</f>
        <v>3</v>
      </c>
      <c r="N31" s="65" t="n">
        <f aca="false">SUM(N22:N30)</f>
        <v>307</v>
      </c>
      <c r="O31" s="65" t="n">
        <f aca="false">SUM(O22:O30)</f>
        <v>110</v>
      </c>
      <c r="P31" s="65" t="n">
        <f aca="false">SUM(P22:P30)</f>
        <v>116</v>
      </c>
      <c r="Q31" s="65" t="n">
        <f aca="false">SUM(Q22:Q30)</f>
        <v>41</v>
      </c>
      <c r="R31" s="65" t="n">
        <f aca="false">SUM(R22:R30)</f>
        <v>40</v>
      </c>
      <c r="S31" s="65" t="n">
        <f aca="false">SUM(S22:S30)</f>
        <v>0</v>
      </c>
      <c r="T31" s="65" t="n">
        <f aca="false">SUM(T22:T30)</f>
        <v>4</v>
      </c>
      <c r="U31" s="65" t="n">
        <f aca="false">SUM(U22:U30)</f>
        <v>292</v>
      </c>
      <c r="V31" s="65" t="n">
        <f aca="false">SUM(V22:V30)</f>
        <v>90</v>
      </c>
      <c r="W31" s="65" t="n">
        <f aca="false">SUM(W22:W30)</f>
        <v>99</v>
      </c>
      <c r="X31" s="65" t="n">
        <f aca="false">SUM(X22:X30)</f>
        <v>55</v>
      </c>
      <c r="Y31" s="65" t="n">
        <f aca="false">SUM(Y22:Y30)</f>
        <v>48</v>
      </c>
      <c r="Z31" s="65" t="n">
        <f aca="false">SUM(Z22:Z30)</f>
        <v>19</v>
      </c>
      <c r="AA31" s="65" t="n">
        <f aca="false">SUM(AA22:AA30)</f>
        <v>6</v>
      </c>
      <c r="AB31" s="65" t="n">
        <f aca="false">SUM(AB22:AB30)</f>
        <v>1227</v>
      </c>
      <c r="AC31" s="65" t="n">
        <f aca="false">SUM(AC22:AC30)</f>
        <v>189</v>
      </c>
      <c r="AD31" s="65" t="n">
        <f aca="false">SUM(AD22:AD30)</f>
        <v>186</v>
      </c>
      <c r="AE31" s="65" t="n">
        <f aca="false">SUM(AE22:AE30)</f>
        <v>120</v>
      </c>
      <c r="AF31" s="65" t="n">
        <f aca="false">SUM(AF22:AF30)</f>
        <v>148</v>
      </c>
      <c r="AG31" s="65" t="n">
        <f aca="false">SUM(AG22:AG30)</f>
        <v>317</v>
      </c>
      <c r="AH31" s="65" t="n">
        <f aca="false">SUM(AH22:AH30)</f>
        <v>267</v>
      </c>
      <c r="AI31" s="65" t="n">
        <f aca="false">SUM(AI22:AI30)</f>
        <v>5</v>
      </c>
      <c r="AJ31" s="65" t="n">
        <f aca="false">SUM(AJ22:AJ30)</f>
        <v>6</v>
      </c>
      <c r="AK31" s="65" t="n">
        <f aca="false">SUM(AK22:AK30)</f>
        <v>0</v>
      </c>
      <c r="AL31" s="65" t="n">
        <f aca="false">SUM(AL22:AL30)</f>
        <v>0</v>
      </c>
      <c r="AM31" s="65" t="n">
        <f aca="false">SUM(AM22:AM30)</f>
        <v>0</v>
      </c>
      <c r="AN31" s="65" t="n">
        <f aca="false">SUM(AN22:AN30)</f>
        <v>0</v>
      </c>
      <c r="AO31" s="65" t="n">
        <f aca="false">SUM(AO22:AO30)</f>
        <v>0</v>
      </c>
      <c r="AP31" s="65" t="n">
        <f aca="false">SUM(AP22:AP30)</f>
        <v>0</v>
      </c>
      <c r="AQ31" s="65" t="n">
        <f aca="false">SUM(AQ22:AQ30)</f>
        <v>0</v>
      </c>
      <c r="AR31" s="65" t="n">
        <f aca="false">SUM(AR22:AR30)</f>
        <v>0</v>
      </c>
      <c r="AS31" s="65" t="n">
        <f aca="false">SUM(AS22:AS30)</f>
        <v>0</v>
      </c>
      <c r="AT31" s="65" t="n">
        <f aca="false">SUM(AT22:AT30)</f>
        <v>0</v>
      </c>
      <c r="AU31" s="65" t="n">
        <f aca="false">SUM(AU22:AU30)</f>
        <v>0</v>
      </c>
      <c r="AV31" s="65" t="n">
        <f aca="false">SUM(AV22:AV30)</f>
        <v>0</v>
      </c>
      <c r="AW31" s="65" t="n">
        <f aca="false">SUM(AW22:AW30)</f>
        <v>0</v>
      </c>
      <c r="AX31" s="65" t="n">
        <f aca="false">SUM(AX22:AX30)</f>
        <v>0</v>
      </c>
      <c r="AY31" s="65" t="n">
        <f aca="false">SUM(AY22:AY30)</f>
        <v>0</v>
      </c>
      <c r="AZ31" s="65" t="n">
        <f aca="false">SUM(AZ22:AZ30)</f>
        <v>0</v>
      </c>
      <c r="BA31" s="65" t="n">
        <f aca="false">SUM(BA22:BA30)</f>
        <v>0</v>
      </c>
      <c r="BB31" s="65" t="n">
        <f aca="false">SUM(BB22:BB30)</f>
        <v>0</v>
      </c>
      <c r="BC31" s="65" t="n">
        <f aca="false">SUM(BC22:BC30)</f>
        <v>0</v>
      </c>
      <c r="BD31" s="65" t="n">
        <f aca="false">SUM(BD22:BD30)</f>
        <v>0</v>
      </c>
      <c r="BE31" s="65" t="n">
        <f aca="false">SUM(BE22:BE30)</f>
        <v>101</v>
      </c>
      <c r="BF31" s="65" t="n">
        <f aca="false">SUM(BF22:BF30)</f>
        <v>133</v>
      </c>
      <c r="BG31" s="65" t="n">
        <f aca="false">SUM(BG22:BG30)</f>
        <v>118</v>
      </c>
      <c r="BH31" s="65" t="n">
        <f aca="false">SUM(BH22:BH30)</f>
        <v>0</v>
      </c>
      <c r="BI31" s="65" t="n">
        <f aca="false">SUM(BI22:BI30)</f>
        <v>0</v>
      </c>
      <c r="BJ31" s="65" t="n">
        <f aca="false">SUM(BJ22:BJ30)</f>
        <v>0</v>
      </c>
      <c r="BK31" s="65" t="n">
        <f aca="false">SUM(BK22:BK30)</f>
        <v>0</v>
      </c>
      <c r="BL31" s="65" t="n">
        <f aca="false">SUM(BL22:BL30)</f>
        <v>0</v>
      </c>
      <c r="BM31" s="65" t="n">
        <f aca="false">SUM(BM22:BM30)</f>
        <v>0</v>
      </c>
      <c r="BN31" s="65" t="n">
        <f aca="false">SUM(BN22:BN30)</f>
        <v>0</v>
      </c>
      <c r="BO31" s="65" t="n">
        <f aca="false">SUM(BO22:BO30)</f>
        <v>21</v>
      </c>
      <c r="BP31" s="65" t="n">
        <f aca="false">SUM(BP22:BP30)</f>
        <v>0</v>
      </c>
      <c r="BQ31" s="65" t="n">
        <f aca="false">SUM(BQ22:BQ30)</f>
        <v>0</v>
      </c>
      <c r="BR31" s="65" t="n">
        <f aca="false">SUM(BR22:BR30)</f>
        <v>0</v>
      </c>
      <c r="BS31" s="65" t="n">
        <f aca="false">SUM(BS22:BS30)</f>
        <v>0</v>
      </c>
      <c r="BT31" s="65" t="n">
        <f aca="false">SUM(BT22:BT30)</f>
        <v>1233</v>
      </c>
      <c r="BU31" s="65" t="n">
        <f aca="false">SUM(BU22:BU30)</f>
        <v>0</v>
      </c>
      <c r="BV31" s="65" t="n">
        <f aca="false">SUM(BV22:BV30)</f>
        <v>33</v>
      </c>
      <c r="BW31" s="65" t="n">
        <f aca="false">SUM(BW22:BW30)</f>
        <v>5</v>
      </c>
      <c r="BX31" s="65" t="n">
        <f aca="false">SUM(BX22:BX30)</f>
        <v>115</v>
      </c>
      <c r="BY31" s="65" t="n">
        <f aca="false">SUM(BY22:BY30)</f>
        <v>0</v>
      </c>
      <c r="BZ31" s="65" t="n">
        <f aca="false">SUM(BZ22:BZ30)</f>
        <v>0</v>
      </c>
      <c r="CA31" s="65" t="n">
        <f aca="false">SUM(CA22:CA30)</f>
        <v>0</v>
      </c>
      <c r="CB31" s="65" t="n">
        <f aca="false">SUM(CB22:CB30)</f>
        <v>0</v>
      </c>
      <c r="CC31" s="65" t="n">
        <f aca="false">SUM(CC22:CC30)</f>
        <v>0</v>
      </c>
      <c r="CD31" s="65" t="n">
        <f aca="false">SUM(CD22:CD30)</f>
        <v>0</v>
      </c>
      <c r="CE31" s="65" t="n">
        <f aca="false">SUM(CE22:CE30)</f>
        <v>0</v>
      </c>
      <c r="CF31" s="65" t="n">
        <f aca="false">SUM(CF22:CF30)</f>
        <v>0</v>
      </c>
      <c r="CG31" s="65" t="n">
        <f aca="false">SUM(CG22:CG30)</f>
        <v>35</v>
      </c>
      <c r="CH31" s="65" t="n">
        <f aca="false">SUM(CH22:CH30)</f>
        <v>5</v>
      </c>
      <c r="CI31" s="65" t="n">
        <f aca="false">SUM(CI22:CI30)</f>
        <v>18</v>
      </c>
      <c r="CJ31" s="65" t="n">
        <f aca="false">SUM(CJ22:CJ30)</f>
        <v>3</v>
      </c>
      <c r="CK31" s="65" t="n">
        <f aca="false">SUM(CK22:CK30)</f>
        <v>45</v>
      </c>
      <c r="CL31" s="65" t="n">
        <f aca="false">SUM(CL22:CL30)</f>
        <v>252</v>
      </c>
      <c r="CM31" s="65" t="n">
        <f aca="false">SUM(CM22:CM30)</f>
        <v>0</v>
      </c>
      <c r="CN31" s="65" t="n">
        <f aca="false">SUM(CN22:CN30)</f>
        <v>318</v>
      </c>
      <c r="CO31" s="65" t="n">
        <f aca="false">SUM(CO22:CO30)</f>
        <v>166</v>
      </c>
      <c r="CP31" s="65" t="n">
        <f aca="false">SUM(CP22:CP30)</f>
        <v>12</v>
      </c>
      <c r="CQ31" s="65" t="n">
        <f aca="false">SUM(CQ22:CQ30)</f>
        <v>187</v>
      </c>
      <c r="CR31" s="65" t="n">
        <f aca="false">SUM(CR22:CR30)</f>
        <v>365</v>
      </c>
      <c r="CS31" s="65" t="n">
        <f aca="false">SUM(CS22:CS30)</f>
        <v>41</v>
      </c>
      <c r="CT31" s="65" t="n">
        <f aca="false">SUM(CT22:CT30)</f>
        <v>14</v>
      </c>
      <c r="CU31" s="65" t="n">
        <f aca="false">SUM(CU22:CU30)</f>
        <v>11</v>
      </c>
      <c r="CV31" s="65" t="n">
        <f aca="false">SUM(CV22:CV30)</f>
        <v>0</v>
      </c>
      <c r="CW31" s="65" t="n">
        <f aca="false">SUM(CW22:CW30)</f>
        <v>0</v>
      </c>
      <c r="CX31" s="65" t="n">
        <f aca="false">SUM(CX22:CX30)</f>
        <v>0</v>
      </c>
      <c r="CY31" s="65" t="n">
        <f aca="false">SUM(CY22:CY30)</f>
        <v>0</v>
      </c>
      <c r="CZ31" s="65" t="n">
        <f aca="false">SUM(CZ22:CZ30)</f>
        <v>0</v>
      </c>
      <c r="DA31" s="65" t="n">
        <f aca="false">SUM(DA22:DA30)</f>
        <v>8</v>
      </c>
      <c r="DB31" s="65" t="n">
        <f aca="false">SUM(DB22:DB30)</f>
        <v>804</v>
      </c>
      <c r="DC31" s="65" t="n">
        <f aca="false">SUM(DC22:DC30)</f>
        <v>101330</v>
      </c>
      <c r="DD31" s="65" t="n">
        <v>118960</v>
      </c>
      <c r="DE31" s="66" t="n">
        <f aca="false">SUM(DE22:DE30)</f>
        <v>363</v>
      </c>
      <c r="DF31" s="65" t="n">
        <f aca="false">SUM(DF22:DF30)</f>
        <v>89</v>
      </c>
      <c r="DG31" s="65" t="n">
        <f aca="false">SUM(DG22:DG30)</f>
        <v>75</v>
      </c>
      <c r="DH31" s="65" t="n">
        <f aca="false">SUM(DH22:DH30)</f>
        <v>20</v>
      </c>
      <c r="DI31" s="65" t="n">
        <f aca="false">SUM(DI22:DI30)</f>
        <v>3</v>
      </c>
      <c r="DJ31" s="65" t="n">
        <f aca="false">SUM(DJ22:DJ30)</f>
        <v>8</v>
      </c>
      <c r="DK31" s="65" t="n">
        <f aca="false">SUM(DK22:DK30)</f>
        <v>42</v>
      </c>
      <c r="DL31" s="65" t="n">
        <f aca="false">SUM(DL22:DL30)</f>
        <v>3</v>
      </c>
      <c r="DM31" s="65" t="n">
        <f aca="false">SUM(DM22:DM30)</f>
        <v>0</v>
      </c>
      <c r="DN31" s="65" t="n">
        <f aca="false">SUM(DN22:DN30)</f>
        <v>2</v>
      </c>
      <c r="DO31" s="65" t="n">
        <f aca="false">SUM(DO22:DO30)</f>
        <v>0</v>
      </c>
    </row>
    <row r="32" s="53" customFormat="true" ht="15.75" hidden="false" customHeight="false" outlineLevel="0" collapsed="false">
      <c r="A32" s="53" t="s">
        <v>140</v>
      </c>
      <c r="B32" s="57" t="s">
        <v>141</v>
      </c>
      <c r="C32" s="54" t="n">
        <v>30</v>
      </c>
      <c r="D32" s="53" t="n">
        <v>0</v>
      </c>
      <c r="E32" s="53" t="n">
        <v>24</v>
      </c>
      <c r="F32" s="53" t="n">
        <v>2</v>
      </c>
      <c r="G32" s="54" t="n">
        <v>35</v>
      </c>
      <c r="H32" s="55" t="n">
        <v>14</v>
      </c>
      <c r="I32" s="55" t="n">
        <v>11</v>
      </c>
      <c r="J32" s="55" t="n">
        <v>5</v>
      </c>
      <c r="K32" s="55" t="n">
        <v>5</v>
      </c>
      <c r="L32" s="55"/>
      <c r="M32" s="55"/>
      <c r="N32" s="54" t="n">
        <v>0</v>
      </c>
      <c r="O32" s="55"/>
      <c r="P32" s="55"/>
      <c r="Q32" s="55"/>
      <c r="R32" s="55"/>
      <c r="S32" s="55"/>
      <c r="T32" s="55"/>
      <c r="U32" s="61" t="n">
        <v>18</v>
      </c>
      <c r="V32" s="62" t="n">
        <v>7</v>
      </c>
      <c r="W32" s="62" t="n">
        <v>5</v>
      </c>
      <c r="X32" s="62" t="n">
        <v>3</v>
      </c>
      <c r="Y32" s="62" t="n">
        <v>3</v>
      </c>
      <c r="Z32" s="62" t="n">
        <v>5</v>
      </c>
      <c r="AA32" s="62"/>
      <c r="AB32" s="54" t="n">
        <v>6</v>
      </c>
      <c r="AC32" s="55" t="n">
        <v>2</v>
      </c>
      <c r="AD32" s="55" t="n">
        <v>1</v>
      </c>
      <c r="AE32" s="55" t="n">
        <v>1</v>
      </c>
      <c r="AF32" s="55" t="n">
        <v>2</v>
      </c>
      <c r="AG32" s="55"/>
      <c r="AH32" s="55"/>
      <c r="AI32" s="55"/>
      <c r="AJ32" s="55"/>
      <c r="AK32" s="54" t="n">
        <v>1</v>
      </c>
      <c r="AL32" s="53" t="n">
        <v>1</v>
      </c>
      <c r="AP32" s="54" t="n">
        <v>0</v>
      </c>
      <c r="AU32" s="54" t="n">
        <v>0</v>
      </c>
      <c r="AZ32" s="54" t="n">
        <v>0</v>
      </c>
      <c r="BD32" s="54" t="n">
        <v>0</v>
      </c>
      <c r="BE32" s="55" t="n">
        <v>1</v>
      </c>
      <c r="BF32" s="53" t="n">
        <v>3</v>
      </c>
      <c r="BG32" s="53" t="n">
        <v>0</v>
      </c>
      <c r="BH32" s="53" t="n">
        <v>0</v>
      </c>
      <c r="BI32" s="53" t="n">
        <v>0</v>
      </c>
      <c r="BJ32" s="53" t="n">
        <v>0</v>
      </c>
      <c r="BK32" s="53" t="n">
        <v>1</v>
      </c>
      <c r="BL32" s="53" t="n">
        <v>0</v>
      </c>
      <c r="BM32" s="53" t="n">
        <v>3</v>
      </c>
      <c r="BN32" s="53" t="n">
        <v>0</v>
      </c>
      <c r="BO32" s="53" t="n">
        <v>15</v>
      </c>
      <c r="BP32" s="53" t="n">
        <v>0</v>
      </c>
      <c r="BQ32" s="53" t="n">
        <v>0</v>
      </c>
      <c r="BR32" s="53" t="n">
        <v>0</v>
      </c>
      <c r="BS32" s="53" t="n">
        <v>0</v>
      </c>
      <c r="BT32" s="53" t="n">
        <v>0</v>
      </c>
      <c r="BU32" s="53" t="n">
        <v>0</v>
      </c>
      <c r="BV32" s="53" t="n">
        <v>65</v>
      </c>
      <c r="BW32" s="53" t="n">
        <v>28</v>
      </c>
      <c r="BX32" s="53" t="n">
        <v>5</v>
      </c>
      <c r="BY32" s="53" t="n">
        <v>0</v>
      </c>
      <c r="BZ32" s="53" t="n">
        <v>0</v>
      </c>
      <c r="CA32" s="53" t="n">
        <v>0</v>
      </c>
      <c r="CB32" s="53" t="n">
        <v>0</v>
      </c>
      <c r="CC32" s="53" t="n">
        <v>0</v>
      </c>
      <c r="CD32" s="53" t="n">
        <v>0</v>
      </c>
      <c r="CE32" s="53" t="n">
        <v>0</v>
      </c>
      <c r="CF32" s="53" t="n">
        <v>0</v>
      </c>
      <c r="CG32" s="53" t="n">
        <v>0</v>
      </c>
      <c r="CH32" s="53" t="n">
        <v>0</v>
      </c>
      <c r="CI32" s="53" t="n">
        <v>0</v>
      </c>
      <c r="CJ32" s="53" t="n">
        <v>0</v>
      </c>
      <c r="CK32" s="53" t="n">
        <v>0</v>
      </c>
      <c r="CL32" s="53" t="n">
        <v>0</v>
      </c>
      <c r="CM32" s="53" t="n">
        <v>0</v>
      </c>
      <c r="CN32" s="60" t="n">
        <v>0</v>
      </c>
      <c r="CO32" s="53" t="n">
        <v>0</v>
      </c>
      <c r="CP32" s="53" t="n">
        <v>0</v>
      </c>
      <c r="CQ32" s="53" t="n">
        <v>0</v>
      </c>
      <c r="CR32" s="53" t="n">
        <v>0</v>
      </c>
      <c r="CS32" s="53" t="n">
        <v>0</v>
      </c>
      <c r="CT32" s="53" t="n">
        <v>0</v>
      </c>
      <c r="CU32" s="53" t="n">
        <v>0</v>
      </c>
      <c r="CV32" s="53" t="n">
        <v>0</v>
      </c>
      <c r="CW32" s="53" t="n">
        <v>0</v>
      </c>
      <c r="CX32" s="53" t="n">
        <v>0</v>
      </c>
      <c r="CY32" s="53" t="n">
        <v>0</v>
      </c>
      <c r="CZ32" s="53" t="n">
        <v>0</v>
      </c>
      <c r="DA32" s="53" t="n">
        <v>0</v>
      </c>
      <c r="DB32" s="55" t="n">
        <v>0</v>
      </c>
      <c r="DC32" s="54" t="n">
        <v>18560</v>
      </c>
      <c r="DD32" s="55" t="n">
        <v>18960</v>
      </c>
      <c r="DE32" s="59" t="n">
        <v>26</v>
      </c>
      <c r="DF32" s="53" t="n">
        <v>4</v>
      </c>
      <c r="DG32" s="53" t="n">
        <v>20</v>
      </c>
      <c r="DH32" s="55" t="n">
        <v>12</v>
      </c>
      <c r="DI32" s="54" t="n">
        <v>0</v>
      </c>
      <c r="DJ32" s="53" t="n">
        <v>1</v>
      </c>
      <c r="DK32" s="53" t="n">
        <v>6</v>
      </c>
      <c r="DL32" s="53" t="n">
        <v>0</v>
      </c>
      <c r="DM32" s="53" t="n">
        <v>0</v>
      </c>
      <c r="DN32" s="53" t="n">
        <v>0</v>
      </c>
      <c r="DO32" s="60" t="n">
        <v>0</v>
      </c>
    </row>
    <row r="33" s="53" customFormat="true" ht="15.75" hidden="false" customHeight="false" outlineLevel="0" collapsed="false">
      <c r="A33" s="53" t="s">
        <v>140</v>
      </c>
      <c r="B33" s="53" t="s">
        <v>142</v>
      </c>
      <c r="C33" s="54" t="n">
        <v>40</v>
      </c>
      <c r="D33" s="53" t="n">
        <v>0</v>
      </c>
      <c r="E33" s="53" t="n">
        <v>15</v>
      </c>
      <c r="F33" s="53" t="n">
        <v>5</v>
      </c>
      <c r="G33" s="54" t="n">
        <v>43</v>
      </c>
      <c r="H33" s="55" t="n">
        <v>16</v>
      </c>
      <c r="I33" s="55" t="n">
        <v>15</v>
      </c>
      <c r="J33" s="55" t="n">
        <v>7</v>
      </c>
      <c r="K33" s="55" t="n">
        <v>5</v>
      </c>
      <c r="L33" s="55" t="n">
        <v>0</v>
      </c>
      <c r="M33" s="55" t="n">
        <v>0</v>
      </c>
      <c r="N33" s="54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4" t="n">
        <v>20</v>
      </c>
      <c r="V33" s="55" t="n">
        <v>6</v>
      </c>
      <c r="W33" s="55" t="n">
        <v>10</v>
      </c>
      <c r="X33" s="55" t="n">
        <v>1</v>
      </c>
      <c r="Y33" s="55" t="n">
        <v>3</v>
      </c>
      <c r="Z33" s="55" t="n">
        <v>0</v>
      </c>
      <c r="AA33" s="55" t="n">
        <v>0</v>
      </c>
      <c r="AB33" s="54" t="n">
        <v>14</v>
      </c>
      <c r="AC33" s="55" t="n">
        <v>0</v>
      </c>
      <c r="AD33" s="55" t="n">
        <v>2</v>
      </c>
      <c r="AE33" s="55" t="n">
        <v>2</v>
      </c>
      <c r="AF33" s="55" t="n">
        <v>4</v>
      </c>
      <c r="AG33" s="55" t="n">
        <v>2</v>
      </c>
      <c r="AH33" s="55" t="n">
        <v>4</v>
      </c>
      <c r="AI33" s="55" t="n">
        <v>0</v>
      </c>
      <c r="AJ33" s="55" t="n">
        <v>0</v>
      </c>
      <c r="AK33" s="54" t="n">
        <v>1</v>
      </c>
      <c r="AL33" s="53" t="n">
        <v>0</v>
      </c>
      <c r="AM33" s="53" t="n">
        <v>1</v>
      </c>
      <c r="AN33" s="53" t="n">
        <v>0</v>
      </c>
      <c r="AO33" s="53" t="n">
        <v>0</v>
      </c>
      <c r="AP33" s="54" t="n">
        <v>0</v>
      </c>
      <c r="AQ33" s="53" t="n">
        <v>0</v>
      </c>
      <c r="AR33" s="53" t="n">
        <v>0</v>
      </c>
      <c r="AS33" s="53" t="n">
        <v>0</v>
      </c>
      <c r="AT33" s="53" t="n">
        <v>0</v>
      </c>
      <c r="AU33" s="54" t="n">
        <v>0</v>
      </c>
      <c r="AV33" s="53" t="n">
        <v>0</v>
      </c>
      <c r="AW33" s="53" t="n">
        <v>0</v>
      </c>
      <c r="AX33" s="53" t="n">
        <v>0</v>
      </c>
      <c r="AY33" s="53" t="n">
        <v>0</v>
      </c>
      <c r="AZ33" s="54" t="n">
        <v>0</v>
      </c>
      <c r="BA33" s="53" t="n">
        <v>0</v>
      </c>
      <c r="BB33" s="53" t="n">
        <v>0</v>
      </c>
      <c r="BC33" s="53" t="n">
        <v>0</v>
      </c>
      <c r="BD33" s="54" t="n">
        <v>0</v>
      </c>
      <c r="BE33" s="55" t="n">
        <v>15</v>
      </c>
      <c r="BF33" s="53" t="n">
        <v>18</v>
      </c>
      <c r="BG33" s="53" t="n">
        <v>12</v>
      </c>
      <c r="BH33" s="53" t="n">
        <v>0</v>
      </c>
      <c r="BI33" s="53" t="n">
        <v>0</v>
      </c>
      <c r="BJ33" s="53" t="n">
        <v>0</v>
      </c>
      <c r="BK33" s="53" t="n">
        <v>0</v>
      </c>
      <c r="BL33" s="53" t="n">
        <v>0</v>
      </c>
      <c r="BM33" s="53" t="n">
        <v>1</v>
      </c>
      <c r="BN33" s="53" t="n">
        <v>0</v>
      </c>
      <c r="BO33" s="53" t="n">
        <v>52</v>
      </c>
      <c r="BP33" s="53" t="n">
        <v>0</v>
      </c>
      <c r="BQ33" s="53" t="n">
        <v>0</v>
      </c>
      <c r="BR33" s="53" t="n">
        <v>0</v>
      </c>
      <c r="BS33" s="53" t="n">
        <v>0</v>
      </c>
      <c r="BT33" s="53" t="n">
        <v>0</v>
      </c>
      <c r="BU33" s="53" t="n">
        <v>0</v>
      </c>
      <c r="BV33" s="53" t="n">
        <v>0</v>
      </c>
      <c r="BW33" s="53" t="n">
        <v>0</v>
      </c>
      <c r="BX33" s="53" t="n">
        <v>0</v>
      </c>
      <c r="BY33" s="53" t="n">
        <v>0</v>
      </c>
      <c r="BZ33" s="53" t="n">
        <v>0</v>
      </c>
      <c r="CA33" s="53" t="n">
        <v>2</v>
      </c>
      <c r="CB33" s="53" t="n">
        <v>0</v>
      </c>
      <c r="CC33" s="53" t="n">
        <v>0</v>
      </c>
      <c r="CD33" s="53" t="n">
        <v>0</v>
      </c>
      <c r="CE33" s="53" t="n">
        <v>0</v>
      </c>
      <c r="CF33" s="53" t="n">
        <v>0</v>
      </c>
      <c r="CG33" s="53" t="n">
        <v>0</v>
      </c>
      <c r="CH33" s="53" t="n">
        <v>0</v>
      </c>
      <c r="CI33" s="53" t="n">
        <v>11</v>
      </c>
      <c r="CJ33" s="53" t="n">
        <v>1</v>
      </c>
      <c r="CK33" s="53" t="n">
        <v>0</v>
      </c>
      <c r="CL33" s="53" t="n">
        <v>7</v>
      </c>
      <c r="CM33" s="53" t="n">
        <v>0</v>
      </c>
      <c r="CN33" s="60" t="n">
        <v>19</v>
      </c>
      <c r="CO33" s="53" t="n">
        <v>0</v>
      </c>
      <c r="CP33" s="53" t="n">
        <v>0</v>
      </c>
      <c r="CQ33" s="53" t="n">
        <v>0</v>
      </c>
      <c r="CR33" s="53" t="n">
        <v>0</v>
      </c>
      <c r="CS33" s="53" t="n">
        <v>0</v>
      </c>
      <c r="CT33" s="53" t="n">
        <v>0</v>
      </c>
      <c r="CU33" s="53" t="n">
        <v>0</v>
      </c>
      <c r="CV33" s="53" t="n">
        <v>0</v>
      </c>
      <c r="CW33" s="53" t="n">
        <v>0</v>
      </c>
      <c r="CX33" s="53" t="n">
        <v>0</v>
      </c>
      <c r="CY33" s="53" t="n">
        <v>0</v>
      </c>
      <c r="CZ33" s="53" t="n">
        <v>0</v>
      </c>
      <c r="DA33" s="53" t="n">
        <v>0</v>
      </c>
      <c r="DB33" s="55" t="n">
        <v>0</v>
      </c>
      <c r="DC33" s="54" t="n">
        <v>14222.7</v>
      </c>
      <c r="DD33" s="55" t="n">
        <v>13623</v>
      </c>
      <c r="DE33" s="59" t="n">
        <v>10</v>
      </c>
      <c r="DF33" s="53" t="n">
        <v>7</v>
      </c>
      <c r="DG33" s="53" t="n">
        <v>23</v>
      </c>
      <c r="DH33" s="55" t="n">
        <v>4</v>
      </c>
      <c r="DI33" s="54" t="n">
        <v>0</v>
      </c>
      <c r="DJ33" s="53" t="n">
        <v>0</v>
      </c>
      <c r="DK33" s="53" t="n">
        <v>3</v>
      </c>
      <c r="DL33" s="53" t="n">
        <v>2</v>
      </c>
      <c r="DM33" s="53" t="n">
        <v>1</v>
      </c>
      <c r="DN33" s="53" t="n">
        <v>0</v>
      </c>
      <c r="DO33" s="60" t="n">
        <v>0</v>
      </c>
    </row>
    <row r="34" s="53" customFormat="true" ht="15.75" hidden="false" customHeight="false" outlineLevel="0" collapsed="false">
      <c r="A34" s="53" t="s">
        <v>140</v>
      </c>
      <c r="B34" s="53" t="s">
        <v>143</v>
      </c>
      <c r="C34" s="54" t="n">
        <v>16</v>
      </c>
      <c r="D34" s="53" t="n">
        <v>0</v>
      </c>
      <c r="E34" s="53" t="n">
        <v>30</v>
      </c>
      <c r="F34" s="53" t="n">
        <v>8</v>
      </c>
      <c r="G34" s="54" t="n">
        <v>19</v>
      </c>
      <c r="H34" s="55" t="n">
        <v>7</v>
      </c>
      <c r="I34" s="55" t="n">
        <v>6</v>
      </c>
      <c r="J34" s="55" t="n">
        <v>2</v>
      </c>
      <c r="K34" s="55" t="n">
        <v>4</v>
      </c>
      <c r="L34" s="55" t="n">
        <v>0</v>
      </c>
      <c r="M34" s="55" t="n">
        <v>0</v>
      </c>
      <c r="N34" s="54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</v>
      </c>
      <c r="U34" s="54" t="n">
        <v>49</v>
      </c>
      <c r="V34" s="55" t="n">
        <v>14</v>
      </c>
      <c r="W34" s="55" t="n">
        <v>17</v>
      </c>
      <c r="X34" s="55" t="n">
        <v>9</v>
      </c>
      <c r="Y34" s="55" t="n">
        <v>9</v>
      </c>
      <c r="Z34" s="55" t="n">
        <v>2</v>
      </c>
      <c r="AA34" s="55" t="n">
        <v>0</v>
      </c>
      <c r="AB34" s="54" t="n">
        <v>21</v>
      </c>
      <c r="AC34" s="55" t="n">
        <v>6</v>
      </c>
      <c r="AD34" s="55" t="n">
        <v>4</v>
      </c>
      <c r="AE34" s="55" t="n">
        <v>1</v>
      </c>
      <c r="AF34" s="55" t="n">
        <v>1</v>
      </c>
      <c r="AG34" s="55" t="n">
        <v>5</v>
      </c>
      <c r="AH34" s="55" t="n">
        <v>4</v>
      </c>
      <c r="AI34" s="55" t="n">
        <v>0</v>
      </c>
      <c r="AJ34" s="55" t="n">
        <v>0</v>
      </c>
      <c r="AK34" s="54" t="n">
        <v>1</v>
      </c>
      <c r="AL34" s="53" t="n">
        <v>0</v>
      </c>
      <c r="AM34" s="53" t="n">
        <v>1</v>
      </c>
      <c r="AN34" s="53" t="n">
        <v>0</v>
      </c>
      <c r="AO34" s="53" t="n">
        <v>0</v>
      </c>
      <c r="AP34" s="54" t="n">
        <v>0</v>
      </c>
      <c r="AQ34" s="53" t="n">
        <v>0</v>
      </c>
      <c r="AR34" s="53" t="n">
        <v>0</v>
      </c>
      <c r="AS34" s="53" t="n">
        <v>0</v>
      </c>
      <c r="AU34" s="54" t="n">
        <v>0</v>
      </c>
      <c r="AV34" s="53" t="n">
        <v>0</v>
      </c>
      <c r="AW34" s="53" t="n">
        <v>0</v>
      </c>
      <c r="AX34" s="53" t="n">
        <v>0</v>
      </c>
      <c r="AY34" s="53" t="n">
        <v>0</v>
      </c>
      <c r="AZ34" s="54" t="n">
        <v>0</v>
      </c>
      <c r="BD34" s="54"/>
      <c r="BE34" s="55" t="n">
        <v>2</v>
      </c>
      <c r="BF34" s="53" t="n">
        <v>8</v>
      </c>
      <c r="BG34" s="53" t="n">
        <v>14</v>
      </c>
      <c r="BH34" s="53" t="n">
        <v>0</v>
      </c>
      <c r="BI34" s="53" t="n">
        <v>0</v>
      </c>
      <c r="BJ34" s="53" t="n">
        <v>0</v>
      </c>
      <c r="BK34" s="53" t="n">
        <v>0</v>
      </c>
      <c r="BL34" s="53" t="n">
        <v>0</v>
      </c>
      <c r="BM34" s="53" t="n">
        <v>4</v>
      </c>
      <c r="BN34" s="53" t="n">
        <v>4</v>
      </c>
      <c r="BO34" s="53" t="n">
        <v>58</v>
      </c>
      <c r="BP34" s="53" t="n">
        <v>0</v>
      </c>
      <c r="BQ34" s="53" t="n">
        <v>0</v>
      </c>
      <c r="BR34" s="53" t="n">
        <v>0</v>
      </c>
      <c r="BS34" s="53" t="n">
        <v>0</v>
      </c>
      <c r="BT34" s="53" t="n">
        <v>0</v>
      </c>
      <c r="BU34" s="53" t="n">
        <v>0</v>
      </c>
      <c r="BV34" s="53" t="n">
        <v>0</v>
      </c>
      <c r="BW34" s="53" t="n">
        <v>0</v>
      </c>
      <c r="BX34" s="53" t="n">
        <v>0</v>
      </c>
      <c r="BY34" s="53" t="n">
        <v>0</v>
      </c>
      <c r="BZ34" s="53" t="n">
        <v>0</v>
      </c>
      <c r="CA34" s="53" t="n">
        <v>0</v>
      </c>
      <c r="CB34" s="53" t="n">
        <v>0</v>
      </c>
      <c r="CC34" s="53" t="n">
        <v>0</v>
      </c>
      <c r="CD34" s="53" t="n">
        <v>0</v>
      </c>
      <c r="CE34" s="53" t="n">
        <v>0</v>
      </c>
      <c r="CF34" s="53" t="n">
        <v>0</v>
      </c>
      <c r="CG34" s="53" t="n">
        <v>0</v>
      </c>
      <c r="CH34" s="53" t="n">
        <v>0</v>
      </c>
      <c r="CI34" s="53" t="n">
        <v>0</v>
      </c>
      <c r="CJ34" s="53" t="n">
        <v>0</v>
      </c>
      <c r="CK34" s="53" t="n">
        <v>1</v>
      </c>
      <c r="CL34" s="53" t="n">
        <v>0</v>
      </c>
      <c r="CM34" s="53" t="n">
        <v>0</v>
      </c>
      <c r="CN34" s="60" t="n">
        <v>1</v>
      </c>
      <c r="CO34" s="53" t="n">
        <v>57</v>
      </c>
      <c r="CP34" s="53" t="n">
        <v>7</v>
      </c>
      <c r="CQ34" s="53" t="n">
        <v>0</v>
      </c>
      <c r="CR34" s="53" t="n">
        <v>80</v>
      </c>
      <c r="CS34" s="53" t="n">
        <v>0</v>
      </c>
      <c r="CT34" s="53" t="n">
        <v>1</v>
      </c>
      <c r="CU34" s="53" t="n">
        <v>4</v>
      </c>
      <c r="CV34" s="53" t="n">
        <v>0</v>
      </c>
      <c r="CW34" s="53" t="n">
        <v>1</v>
      </c>
      <c r="CX34" s="53" t="n">
        <v>0</v>
      </c>
      <c r="CY34" s="53" t="n">
        <v>0</v>
      </c>
      <c r="CZ34" s="53" t="n">
        <v>0</v>
      </c>
      <c r="DA34" s="53" t="n">
        <v>3</v>
      </c>
      <c r="DB34" s="55" t="n">
        <v>153</v>
      </c>
      <c r="DC34" s="54" t="n">
        <v>14900</v>
      </c>
      <c r="DD34" s="55" t="n">
        <v>15350</v>
      </c>
      <c r="DE34" s="59" t="n">
        <v>46</v>
      </c>
      <c r="DF34" s="53" t="n">
        <v>8</v>
      </c>
      <c r="DG34" s="53" t="n">
        <v>15</v>
      </c>
      <c r="DH34" s="55" t="n">
        <v>1</v>
      </c>
      <c r="DI34" s="54" t="n">
        <v>0</v>
      </c>
      <c r="DJ34" s="53" t="n">
        <v>0</v>
      </c>
      <c r="DK34" s="53" t="n">
        <v>17</v>
      </c>
      <c r="DL34" s="53" t="n">
        <v>2</v>
      </c>
      <c r="DM34" s="53" t="n">
        <v>0</v>
      </c>
      <c r="DN34" s="53" t="n">
        <v>0</v>
      </c>
      <c r="DO34" s="60" t="n">
        <v>0</v>
      </c>
    </row>
    <row r="35" s="53" customFormat="true" ht="15.75" hidden="false" customHeight="false" outlineLevel="0" collapsed="false">
      <c r="A35" s="53" t="s">
        <v>140</v>
      </c>
      <c r="B35" s="57" t="s">
        <v>144</v>
      </c>
      <c r="C35" s="54" t="n">
        <v>30</v>
      </c>
      <c r="D35" s="53" t="n">
        <v>0</v>
      </c>
      <c r="E35" s="53" t="n">
        <v>70</v>
      </c>
      <c r="F35" s="53" t="n">
        <v>1</v>
      </c>
      <c r="G35" s="54" t="n">
        <v>34</v>
      </c>
      <c r="H35" s="55" t="n">
        <v>12</v>
      </c>
      <c r="I35" s="55" t="n">
        <v>11</v>
      </c>
      <c r="J35" s="55" t="n">
        <v>7</v>
      </c>
      <c r="K35" s="55" t="n">
        <v>4</v>
      </c>
      <c r="L35" s="55"/>
      <c r="M35" s="55"/>
      <c r="N35" s="54" t="n">
        <v>0</v>
      </c>
      <c r="O35" s="55"/>
      <c r="P35" s="55"/>
      <c r="Q35" s="55"/>
      <c r="R35" s="55"/>
      <c r="S35" s="55"/>
      <c r="T35" s="55"/>
      <c r="U35" s="54" t="n">
        <v>101</v>
      </c>
      <c r="V35" s="62" t="n">
        <v>35</v>
      </c>
      <c r="W35" s="62" t="n">
        <v>32</v>
      </c>
      <c r="X35" s="62" t="n">
        <v>22</v>
      </c>
      <c r="Y35" s="62" t="n">
        <v>12</v>
      </c>
      <c r="Z35" s="62"/>
      <c r="AA35" s="55"/>
      <c r="AB35" s="54" t="n">
        <v>4</v>
      </c>
      <c r="AC35" s="55" t="n">
        <v>1</v>
      </c>
      <c r="AD35" s="55" t="n">
        <v>2</v>
      </c>
      <c r="AE35" s="55" t="n">
        <v>1</v>
      </c>
      <c r="AF35" s="55"/>
      <c r="AG35" s="55"/>
      <c r="AH35" s="55"/>
      <c r="AI35" s="55"/>
      <c r="AJ35" s="55"/>
      <c r="AK35" s="54" t="n">
        <v>2</v>
      </c>
      <c r="AM35" s="53" t="n">
        <v>2</v>
      </c>
      <c r="AP35" s="54" t="n">
        <v>0</v>
      </c>
      <c r="AU35" s="54" t="n">
        <v>0</v>
      </c>
      <c r="AZ35" s="54" t="n">
        <v>0</v>
      </c>
      <c r="BD35" s="54" t="n">
        <v>0</v>
      </c>
      <c r="BE35" s="55" t="n">
        <v>10</v>
      </c>
      <c r="BF35" s="53" t="n">
        <v>21</v>
      </c>
      <c r="BG35" s="53" t="n">
        <v>32</v>
      </c>
      <c r="BI35" s="53" t="n">
        <v>2</v>
      </c>
      <c r="BM35" s="53" t="n">
        <v>5</v>
      </c>
      <c r="BN35" s="53" t="n">
        <v>2</v>
      </c>
      <c r="BO35" s="53" t="n">
        <v>25</v>
      </c>
      <c r="CI35" s="53" t="n">
        <v>2</v>
      </c>
      <c r="CN35" s="60" t="n">
        <v>2</v>
      </c>
      <c r="CR35" s="53" t="n">
        <v>2</v>
      </c>
      <c r="DB35" s="55" t="n">
        <v>2</v>
      </c>
      <c r="DC35" s="67" t="n">
        <v>20760</v>
      </c>
      <c r="DD35" s="68" t="n">
        <v>20760</v>
      </c>
      <c r="DE35" s="59" t="n">
        <v>48</v>
      </c>
      <c r="DF35" s="53" t="n">
        <v>18</v>
      </c>
      <c r="DG35" s="53" t="n">
        <v>14</v>
      </c>
      <c r="DH35" s="55" t="n">
        <v>2</v>
      </c>
      <c r="DI35" s="54" t="n">
        <v>0</v>
      </c>
      <c r="DJ35" s="53" t="n">
        <v>2</v>
      </c>
      <c r="DK35" s="53" t="n">
        <v>10</v>
      </c>
      <c r="DL35" s="53" t="n">
        <v>3</v>
      </c>
      <c r="DM35" s="53" t="n">
        <v>0</v>
      </c>
      <c r="DN35" s="53" t="n">
        <v>0</v>
      </c>
      <c r="DO35" s="60" t="n">
        <v>0</v>
      </c>
    </row>
    <row r="36" s="53" customFormat="true" ht="15.75" hidden="false" customHeight="false" outlineLevel="0" collapsed="false">
      <c r="A36" s="53" t="s">
        <v>140</v>
      </c>
      <c r="B36" s="53" t="s">
        <v>145</v>
      </c>
      <c r="C36" s="54" t="n">
        <v>10</v>
      </c>
      <c r="D36" s="53" t="n">
        <v>0</v>
      </c>
      <c r="E36" s="53" t="n">
        <v>15</v>
      </c>
      <c r="F36" s="53" t="n">
        <v>0</v>
      </c>
      <c r="G36" s="54" t="n">
        <v>9</v>
      </c>
      <c r="H36" s="55" t="n">
        <v>3</v>
      </c>
      <c r="I36" s="55" t="n">
        <v>3</v>
      </c>
      <c r="J36" s="55"/>
      <c r="K36" s="55" t="n">
        <v>3</v>
      </c>
      <c r="L36" s="55"/>
      <c r="M36" s="55"/>
      <c r="N36" s="54" t="n">
        <v>0</v>
      </c>
      <c r="O36" s="55" t="n">
        <v>0</v>
      </c>
      <c r="P36" s="55" t="n">
        <v>0</v>
      </c>
      <c r="Q36" s="55" t="n">
        <v>0</v>
      </c>
      <c r="R36" s="55" t="n">
        <v>0</v>
      </c>
      <c r="S36" s="55" t="n">
        <v>0</v>
      </c>
      <c r="T36" s="55" t="n">
        <v>0</v>
      </c>
      <c r="U36" s="54" t="n">
        <v>10</v>
      </c>
      <c r="V36" s="55" t="n">
        <v>4</v>
      </c>
      <c r="W36" s="55" t="n">
        <v>3</v>
      </c>
      <c r="X36" s="55" t="n">
        <v>1</v>
      </c>
      <c r="Y36" s="55" t="n">
        <v>2</v>
      </c>
      <c r="Z36" s="55" t="n">
        <v>10</v>
      </c>
      <c r="AA36" s="55"/>
      <c r="AB36" s="54" t="n">
        <v>0</v>
      </c>
      <c r="AC36" s="55" t="n">
        <v>0</v>
      </c>
      <c r="AD36" s="55" t="n">
        <v>0</v>
      </c>
      <c r="AE36" s="55" t="n">
        <v>0</v>
      </c>
      <c r="AF36" s="55" t="n">
        <v>0</v>
      </c>
      <c r="AG36" s="55" t="n">
        <v>0</v>
      </c>
      <c r="AH36" s="55" t="n">
        <v>0</v>
      </c>
      <c r="AI36" s="55" t="n">
        <v>0</v>
      </c>
      <c r="AJ36" s="55" t="n">
        <v>0</v>
      </c>
      <c r="AK36" s="54" t="n">
        <v>0</v>
      </c>
      <c r="AL36" s="53" t="n">
        <v>0</v>
      </c>
      <c r="AM36" s="53" t="n">
        <v>0</v>
      </c>
      <c r="AN36" s="53" t="n">
        <v>0</v>
      </c>
      <c r="AO36" s="53" t="n">
        <v>0</v>
      </c>
      <c r="AP36" s="54" t="n">
        <v>0</v>
      </c>
      <c r="AQ36" s="53" t="n">
        <v>0</v>
      </c>
      <c r="AR36" s="53" t="n">
        <v>0</v>
      </c>
      <c r="AS36" s="53" t="n">
        <v>0</v>
      </c>
      <c r="AT36" s="53" t="n">
        <v>0</v>
      </c>
      <c r="AU36" s="54" t="n">
        <v>0</v>
      </c>
      <c r="AV36" s="53" t="n">
        <v>0</v>
      </c>
      <c r="AW36" s="53" t="n">
        <v>0</v>
      </c>
      <c r="AX36" s="53" t="n">
        <v>0</v>
      </c>
      <c r="AY36" s="53" t="n">
        <v>0</v>
      </c>
      <c r="AZ36" s="54" t="n">
        <v>0</v>
      </c>
      <c r="BA36" s="53" t="n">
        <v>0</v>
      </c>
      <c r="BB36" s="53" t="n">
        <v>0</v>
      </c>
      <c r="BC36" s="53" t="n">
        <v>0</v>
      </c>
      <c r="BD36" s="54" t="n">
        <v>0</v>
      </c>
      <c r="BE36" s="55" t="n">
        <v>1</v>
      </c>
      <c r="BF36" s="53" t="n">
        <v>2</v>
      </c>
      <c r="BG36" s="53" t="n">
        <v>0</v>
      </c>
      <c r="BH36" s="53" t="n">
        <v>0</v>
      </c>
      <c r="BI36" s="53" t="n">
        <v>0</v>
      </c>
      <c r="BJ36" s="53" t="n">
        <v>0</v>
      </c>
      <c r="BK36" s="53" t="n">
        <v>0</v>
      </c>
      <c r="BL36" s="53" t="n">
        <v>0</v>
      </c>
      <c r="BM36" s="53" t="n">
        <v>0</v>
      </c>
      <c r="BN36" s="53" t="n">
        <v>0</v>
      </c>
      <c r="BO36" s="53" t="n">
        <v>26</v>
      </c>
      <c r="BP36" s="53" t="n">
        <v>0</v>
      </c>
      <c r="BQ36" s="53" t="n">
        <v>0</v>
      </c>
      <c r="BR36" s="53" t="n">
        <v>0</v>
      </c>
      <c r="BS36" s="53" t="n">
        <v>0</v>
      </c>
      <c r="BT36" s="53" t="n">
        <v>0</v>
      </c>
      <c r="BU36" s="53" t="n">
        <v>0</v>
      </c>
      <c r="BV36" s="53" t="n">
        <v>0</v>
      </c>
      <c r="BW36" s="53" t="n">
        <v>0</v>
      </c>
      <c r="BX36" s="53" t="n">
        <v>0</v>
      </c>
      <c r="BY36" s="53" t="n">
        <v>0</v>
      </c>
      <c r="BZ36" s="53" t="n">
        <v>0</v>
      </c>
      <c r="CA36" s="53" t="n">
        <v>0</v>
      </c>
      <c r="CB36" s="53" t="n">
        <v>0</v>
      </c>
      <c r="CC36" s="53" t="n">
        <v>0</v>
      </c>
      <c r="CD36" s="53" t="n">
        <v>0</v>
      </c>
      <c r="CE36" s="53" t="n">
        <v>0</v>
      </c>
      <c r="CF36" s="53" t="n">
        <v>0</v>
      </c>
      <c r="CG36" s="53" t="n">
        <v>0</v>
      </c>
      <c r="CH36" s="53" t="n">
        <v>0</v>
      </c>
      <c r="CI36" s="53" t="n">
        <v>0</v>
      </c>
      <c r="CJ36" s="53" t="n">
        <v>0</v>
      </c>
      <c r="CK36" s="53" t="n">
        <v>0</v>
      </c>
      <c r="CL36" s="53" t="n">
        <v>0</v>
      </c>
      <c r="CM36" s="53" t="n">
        <v>0</v>
      </c>
      <c r="CN36" s="60" t="n">
        <v>0</v>
      </c>
      <c r="CO36" s="53" t="n">
        <v>0</v>
      </c>
      <c r="CP36" s="53" t="n">
        <v>0</v>
      </c>
      <c r="CQ36" s="53" t="n">
        <v>0</v>
      </c>
      <c r="CR36" s="53" t="n">
        <v>0</v>
      </c>
      <c r="CS36" s="53" t="n">
        <v>0</v>
      </c>
      <c r="CT36" s="53" t="n">
        <v>0</v>
      </c>
      <c r="CU36" s="53" t="n">
        <v>0</v>
      </c>
      <c r="CV36" s="53" t="n">
        <v>0</v>
      </c>
      <c r="CW36" s="53" t="n">
        <v>0</v>
      </c>
      <c r="CX36" s="53" t="n">
        <v>0</v>
      </c>
      <c r="CY36" s="53" t="n">
        <v>0</v>
      </c>
      <c r="CZ36" s="53" t="n">
        <v>0</v>
      </c>
      <c r="DA36" s="53" t="n">
        <v>0</v>
      </c>
      <c r="DB36" s="55" t="n">
        <v>0</v>
      </c>
      <c r="DC36" s="54" t="n">
        <v>8930</v>
      </c>
      <c r="DD36" s="55" t="n">
        <v>6710</v>
      </c>
      <c r="DE36" s="59" t="n">
        <v>6</v>
      </c>
      <c r="DF36" s="53" t="n">
        <v>3</v>
      </c>
      <c r="DG36" s="53" t="n">
        <v>6</v>
      </c>
      <c r="DH36" s="55"/>
      <c r="DI36" s="54"/>
      <c r="DK36" s="53" t="n">
        <v>2</v>
      </c>
      <c r="DO36" s="60"/>
    </row>
    <row r="37" s="53" customFormat="true" ht="15.75" hidden="false" customHeight="false" outlineLevel="0" collapsed="false">
      <c r="A37" s="53" t="s">
        <v>140</v>
      </c>
      <c r="B37" s="57" t="s">
        <v>146</v>
      </c>
      <c r="C37" s="54" t="n">
        <v>18</v>
      </c>
      <c r="D37" s="53" t="n">
        <v>0</v>
      </c>
      <c r="E37" s="53" t="n">
        <v>24</v>
      </c>
      <c r="F37" s="53" t="n">
        <v>10</v>
      </c>
      <c r="G37" s="54" t="n">
        <v>19</v>
      </c>
      <c r="H37" s="55" t="n">
        <v>7</v>
      </c>
      <c r="I37" s="55" t="n">
        <v>5</v>
      </c>
      <c r="J37" s="55" t="n">
        <v>4</v>
      </c>
      <c r="K37" s="55" t="n">
        <v>3</v>
      </c>
      <c r="L37" s="55"/>
      <c r="M37" s="55" t="n">
        <v>1</v>
      </c>
      <c r="N37" s="54" t="n">
        <v>0</v>
      </c>
      <c r="O37" s="55"/>
      <c r="P37" s="55"/>
      <c r="Q37" s="55"/>
      <c r="R37" s="55"/>
      <c r="S37" s="55"/>
      <c r="T37" s="55"/>
      <c r="U37" s="54" t="n">
        <v>22</v>
      </c>
      <c r="V37" s="55" t="n">
        <v>8</v>
      </c>
      <c r="W37" s="55" t="n">
        <v>7</v>
      </c>
      <c r="X37" s="55" t="n">
        <v>3</v>
      </c>
      <c r="Y37" s="55" t="n">
        <v>4</v>
      </c>
      <c r="Z37" s="55" t="n">
        <v>5</v>
      </c>
      <c r="AA37" s="55"/>
      <c r="AB37" s="54" t="n">
        <v>0</v>
      </c>
      <c r="AC37" s="55"/>
      <c r="AD37" s="55"/>
      <c r="AE37" s="55"/>
      <c r="AF37" s="55"/>
      <c r="AG37" s="55"/>
      <c r="AH37" s="55"/>
      <c r="AI37" s="55" t="n">
        <v>1</v>
      </c>
      <c r="AJ37" s="55" t="n">
        <v>2</v>
      </c>
      <c r="AK37" s="54" t="n">
        <v>1</v>
      </c>
      <c r="AM37" s="53" t="n">
        <v>1</v>
      </c>
      <c r="AP37" s="54" t="n">
        <v>0</v>
      </c>
      <c r="AU37" s="54" t="n">
        <v>0</v>
      </c>
      <c r="AZ37" s="54" t="n">
        <v>0</v>
      </c>
      <c r="BD37" s="54"/>
      <c r="BE37" s="55" t="n">
        <v>2</v>
      </c>
      <c r="BF37" s="53" t="n">
        <v>1</v>
      </c>
      <c r="BO37" s="53" t="n">
        <v>5</v>
      </c>
      <c r="CI37" s="53" t="n">
        <v>6</v>
      </c>
      <c r="CJ37" s="53" t="n">
        <v>2</v>
      </c>
      <c r="CK37" s="53" t="n">
        <v>2</v>
      </c>
      <c r="CN37" s="60" t="n">
        <v>10</v>
      </c>
      <c r="DB37" s="55" t="n">
        <v>0</v>
      </c>
      <c r="DC37" s="54" t="n">
        <v>16700</v>
      </c>
      <c r="DD37" s="55" t="n">
        <v>16700</v>
      </c>
      <c r="DE37" s="59" t="n">
        <v>33</v>
      </c>
      <c r="DF37" s="53" t="n">
        <v>8</v>
      </c>
      <c r="DG37" s="53" t="n">
        <v>16</v>
      </c>
      <c r="DH37" s="55" t="n">
        <v>2</v>
      </c>
      <c r="DI37" s="54" t="n">
        <v>0</v>
      </c>
      <c r="DJ37" s="53" t="n">
        <v>0</v>
      </c>
      <c r="DK37" s="53" t="n">
        <v>6</v>
      </c>
      <c r="DL37" s="53" t="n">
        <v>0</v>
      </c>
      <c r="DM37" s="53" t="n">
        <v>0</v>
      </c>
      <c r="DN37" s="53" t="n">
        <v>0</v>
      </c>
      <c r="DO37" s="60" t="n">
        <v>0</v>
      </c>
    </row>
    <row r="38" s="53" customFormat="true" ht="15.75" hidden="false" customHeight="false" outlineLevel="0" collapsed="false">
      <c r="A38" s="53" t="s">
        <v>140</v>
      </c>
      <c r="B38" s="53" t="s">
        <v>147</v>
      </c>
      <c r="C38" s="54" t="n">
        <v>18</v>
      </c>
      <c r="D38" s="53" t="n">
        <v>0</v>
      </c>
      <c r="E38" s="53" t="n">
        <v>15</v>
      </c>
      <c r="F38" s="53" t="n">
        <v>10</v>
      </c>
      <c r="G38" s="54" t="n">
        <v>21</v>
      </c>
      <c r="H38" s="55" t="n">
        <v>7</v>
      </c>
      <c r="I38" s="55" t="n">
        <v>7</v>
      </c>
      <c r="J38" s="55" t="n">
        <v>2</v>
      </c>
      <c r="K38" s="55" t="n">
        <v>5</v>
      </c>
      <c r="L38" s="55" t="n">
        <v>0</v>
      </c>
      <c r="M38" s="55" t="n">
        <v>0</v>
      </c>
      <c r="N38" s="54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</v>
      </c>
      <c r="T38" s="55" t="n">
        <v>0</v>
      </c>
      <c r="U38" s="54" t="n">
        <v>15</v>
      </c>
      <c r="V38" s="55" t="n">
        <v>5</v>
      </c>
      <c r="W38" s="55" t="n">
        <v>5</v>
      </c>
      <c r="X38" s="55" t="n">
        <v>2</v>
      </c>
      <c r="Y38" s="55" t="n">
        <v>3</v>
      </c>
      <c r="Z38" s="55" t="n">
        <v>0</v>
      </c>
      <c r="AA38" s="55" t="n">
        <v>0</v>
      </c>
      <c r="AB38" s="54" t="n">
        <v>15</v>
      </c>
      <c r="AC38" s="55" t="n">
        <v>6</v>
      </c>
      <c r="AD38" s="55" t="n">
        <v>4</v>
      </c>
      <c r="AE38" s="55" t="n">
        <v>4</v>
      </c>
      <c r="AF38" s="55"/>
      <c r="AG38" s="55"/>
      <c r="AH38" s="55" t="n">
        <v>1</v>
      </c>
      <c r="AI38" s="55"/>
      <c r="AJ38" s="55"/>
      <c r="AK38" s="54" t="n">
        <v>0</v>
      </c>
      <c r="AP38" s="54" t="n">
        <v>0</v>
      </c>
      <c r="AU38" s="54" t="n">
        <v>0</v>
      </c>
      <c r="AZ38" s="54" t="n">
        <v>0</v>
      </c>
      <c r="BD38" s="54" t="n">
        <v>0</v>
      </c>
      <c r="BE38" s="55" t="n">
        <v>5</v>
      </c>
      <c r="BF38" s="53" t="n">
        <v>12</v>
      </c>
      <c r="BG38" s="53" t="n">
        <v>7</v>
      </c>
      <c r="BH38" s="53" t="n">
        <v>0</v>
      </c>
      <c r="BI38" s="53" t="n">
        <v>0</v>
      </c>
      <c r="BJ38" s="53" t="n">
        <v>0</v>
      </c>
      <c r="BK38" s="53" t="n">
        <v>2</v>
      </c>
      <c r="BL38" s="53" t="n">
        <v>0</v>
      </c>
      <c r="BM38" s="53" t="n">
        <v>3</v>
      </c>
      <c r="BN38" s="53" t="n">
        <v>0</v>
      </c>
      <c r="BO38" s="53" t="n">
        <v>12</v>
      </c>
      <c r="BP38" s="53" t="n">
        <v>0</v>
      </c>
      <c r="BQ38" s="53" t="n">
        <v>0</v>
      </c>
      <c r="BR38" s="53" t="n">
        <v>0</v>
      </c>
      <c r="BS38" s="53" t="n">
        <v>0</v>
      </c>
      <c r="BT38" s="53" t="n">
        <v>0</v>
      </c>
      <c r="BU38" s="53" t="n">
        <v>0</v>
      </c>
      <c r="BV38" s="53" t="n">
        <v>0</v>
      </c>
      <c r="BW38" s="53" t="n">
        <v>0</v>
      </c>
      <c r="BX38" s="53" t="n">
        <v>0</v>
      </c>
      <c r="BY38" s="53" t="n">
        <v>0</v>
      </c>
      <c r="BZ38" s="53" t="n">
        <v>0</v>
      </c>
      <c r="CA38" s="53" t="n">
        <v>0</v>
      </c>
      <c r="CB38" s="53" t="n">
        <v>0</v>
      </c>
      <c r="CC38" s="53" t="n">
        <v>0</v>
      </c>
      <c r="CD38" s="53" t="n">
        <v>0</v>
      </c>
      <c r="CE38" s="53" t="n">
        <v>0</v>
      </c>
      <c r="CF38" s="53" t="n">
        <v>0</v>
      </c>
      <c r="CG38" s="53" t="n">
        <v>0</v>
      </c>
      <c r="CH38" s="53" t="n">
        <v>0</v>
      </c>
      <c r="CI38" s="53" t="n">
        <v>0</v>
      </c>
      <c r="CJ38" s="53" t="n">
        <v>0</v>
      </c>
      <c r="CK38" s="53" t="n">
        <v>0</v>
      </c>
      <c r="CL38" s="53" t="n">
        <v>0</v>
      </c>
      <c r="CM38" s="53" t="n">
        <v>0</v>
      </c>
      <c r="CN38" s="60" t="n">
        <v>0</v>
      </c>
      <c r="CO38" s="53" t="n">
        <v>0</v>
      </c>
      <c r="CP38" s="53" t="n">
        <v>0</v>
      </c>
      <c r="CQ38" s="53" t="n">
        <v>0</v>
      </c>
      <c r="CR38" s="53" t="n">
        <v>4</v>
      </c>
      <c r="CS38" s="53" t="n">
        <v>0</v>
      </c>
      <c r="CT38" s="53" t="n">
        <v>0</v>
      </c>
      <c r="CU38" s="53" t="n">
        <v>0</v>
      </c>
      <c r="CV38" s="53" t="n">
        <v>0</v>
      </c>
      <c r="CW38" s="53" t="n">
        <v>0</v>
      </c>
      <c r="CX38" s="53" t="n">
        <v>0</v>
      </c>
      <c r="CY38" s="53" t="n">
        <v>0</v>
      </c>
      <c r="CZ38" s="53" t="n">
        <v>0</v>
      </c>
      <c r="DA38" s="53" t="n">
        <v>0</v>
      </c>
      <c r="DB38" s="55" t="n">
        <v>4</v>
      </c>
      <c r="DC38" s="54" t="n">
        <v>9870</v>
      </c>
      <c r="DD38" s="55" t="n">
        <v>14650</v>
      </c>
      <c r="DE38" s="59" t="n">
        <v>18</v>
      </c>
      <c r="DF38" s="53" t="n">
        <v>4</v>
      </c>
      <c r="DG38" s="53" t="n">
        <v>12</v>
      </c>
      <c r="DH38" s="55" t="n">
        <v>5</v>
      </c>
      <c r="DI38" s="54" t="n">
        <v>0</v>
      </c>
      <c r="DJ38" s="53" t="n">
        <v>0</v>
      </c>
      <c r="DK38" s="53" t="n">
        <v>5</v>
      </c>
      <c r="DL38" s="53" t="n">
        <v>0</v>
      </c>
      <c r="DM38" s="53" t="n">
        <v>0</v>
      </c>
      <c r="DN38" s="53" t="n">
        <v>0</v>
      </c>
      <c r="DO38" s="60" t="n">
        <v>0</v>
      </c>
    </row>
    <row r="39" s="53" customFormat="true" ht="15.75" hidden="false" customHeight="false" outlineLevel="0" collapsed="false">
      <c r="A39" s="53" t="s">
        <v>140</v>
      </c>
      <c r="B39" s="53" t="s">
        <v>148</v>
      </c>
      <c r="C39" s="54" t="n">
        <v>22</v>
      </c>
      <c r="D39" s="53" t="n">
        <v>0</v>
      </c>
      <c r="E39" s="53" t="n">
        <v>75</v>
      </c>
      <c r="F39" s="53" t="n">
        <v>5</v>
      </c>
      <c r="G39" s="54" t="n">
        <v>25</v>
      </c>
      <c r="H39" s="55" t="n">
        <v>10</v>
      </c>
      <c r="I39" s="55" t="n">
        <v>8</v>
      </c>
      <c r="J39" s="55" t="n">
        <v>5</v>
      </c>
      <c r="K39" s="55" t="n">
        <v>2</v>
      </c>
      <c r="L39" s="55" t="n">
        <v>2</v>
      </c>
      <c r="M39" s="55" t="n">
        <v>1</v>
      </c>
      <c r="N39" s="54" t="n">
        <v>0</v>
      </c>
      <c r="O39" s="55"/>
      <c r="P39" s="55"/>
      <c r="Q39" s="55"/>
      <c r="R39" s="55"/>
      <c r="S39" s="55"/>
      <c r="T39" s="55"/>
      <c r="U39" s="54" t="n">
        <v>99</v>
      </c>
      <c r="V39" s="55" t="n">
        <v>31</v>
      </c>
      <c r="W39" s="55" t="n">
        <v>30</v>
      </c>
      <c r="X39" s="55" t="n">
        <v>21</v>
      </c>
      <c r="Y39" s="55" t="n">
        <v>17</v>
      </c>
      <c r="Z39" s="55" t="n">
        <v>50</v>
      </c>
      <c r="AA39" s="55" t="n">
        <v>5</v>
      </c>
      <c r="AB39" s="54" t="n">
        <v>4</v>
      </c>
      <c r="AC39" s="55" t="n">
        <v>1</v>
      </c>
      <c r="AD39" s="55" t="n">
        <v>0</v>
      </c>
      <c r="AE39" s="55" t="n">
        <v>2</v>
      </c>
      <c r="AF39" s="55" t="n">
        <v>0</v>
      </c>
      <c r="AG39" s="55" t="n">
        <v>1</v>
      </c>
      <c r="AH39" s="55" t="n">
        <v>0</v>
      </c>
      <c r="AI39" s="55" t="n">
        <v>1</v>
      </c>
      <c r="AJ39" s="55" t="n">
        <v>2</v>
      </c>
      <c r="AK39" s="54" t="n">
        <v>0</v>
      </c>
      <c r="AP39" s="54" t="n">
        <v>0</v>
      </c>
      <c r="AU39" s="54" t="n">
        <v>0</v>
      </c>
      <c r="AZ39" s="54" t="n">
        <v>0</v>
      </c>
      <c r="BD39" s="54" t="n">
        <v>0</v>
      </c>
      <c r="BE39" s="55" t="n">
        <v>21</v>
      </c>
      <c r="BF39" s="53" t="n">
        <v>25</v>
      </c>
      <c r="BG39" s="53" t="n">
        <v>22</v>
      </c>
      <c r="BH39" s="53" t="n">
        <v>0</v>
      </c>
      <c r="BI39" s="53" t="n">
        <v>2</v>
      </c>
      <c r="BM39" s="53" t="n">
        <v>8</v>
      </c>
      <c r="BN39" s="53" t="n">
        <v>1</v>
      </c>
      <c r="BO39" s="53" t="n">
        <v>37</v>
      </c>
      <c r="BT39" s="53" t="n">
        <v>1</v>
      </c>
      <c r="BW39" s="53" t="n">
        <v>2</v>
      </c>
      <c r="BX39" s="53" t="n">
        <v>2</v>
      </c>
      <c r="BY39" s="53" t="n">
        <v>7</v>
      </c>
      <c r="CI39" s="53" t="n">
        <v>131</v>
      </c>
      <c r="CJ39" s="53" t="n">
        <v>35</v>
      </c>
      <c r="CK39" s="53" t="n">
        <v>25</v>
      </c>
      <c r="CL39" s="53" t="n">
        <v>8</v>
      </c>
      <c r="CM39" s="53" t="n">
        <v>0</v>
      </c>
      <c r="CN39" s="60" t="n">
        <v>199</v>
      </c>
      <c r="CO39" s="53" t="n">
        <v>257</v>
      </c>
      <c r="CP39" s="53" t="n">
        <v>6</v>
      </c>
      <c r="CQ39" s="53" t="n">
        <v>9</v>
      </c>
      <c r="CR39" s="53" t="n">
        <v>114</v>
      </c>
      <c r="CS39" s="53" t="n">
        <v>8</v>
      </c>
      <c r="CU39" s="53" t="n">
        <v>5</v>
      </c>
      <c r="DB39" s="55" t="n">
        <v>399</v>
      </c>
      <c r="DC39" s="54" t="n">
        <v>18630</v>
      </c>
      <c r="DD39" s="55" t="n">
        <v>19050</v>
      </c>
      <c r="DE39" s="59" t="n">
        <v>65</v>
      </c>
      <c r="DF39" s="53" t="n">
        <v>15</v>
      </c>
      <c r="DG39" s="53" t="n">
        <v>20</v>
      </c>
      <c r="DH39" s="55" t="n">
        <v>1.8</v>
      </c>
      <c r="DI39" s="54" t="n">
        <v>3</v>
      </c>
      <c r="DJ39" s="53" t="n">
        <v>4</v>
      </c>
      <c r="DK39" s="53" t="n">
        <v>5</v>
      </c>
      <c r="DL39" s="53" t="n">
        <v>3</v>
      </c>
      <c r="DM39" s="53" t="n">
        <v>0</v>
      </c>
      <c r="DN39" s="53" t="n">
        <v>0</v>
      </c>
      <c r="DO39" s="60" t="n">
        <v>0</v>
      </c>
    </row>
    <row r="40" s="53" customFormat="true" ht="15.75" hidden="false" customHeight="false" outlineLevel="0" collapsed="false">
      <c r="A40" s="53" t="s">
        <v>140</v>
      </c>
      <c r="B40" s="53" t="s">
        <v>149</v>
      </c>
      <c r="C40" s="54" t="n">
        <v>13</v>
      </c>
      <c r="D40" s="53" t="n">
        <v>0</v>
      </c>
      <c r="E40" s="53" t="n">
        <v>50</v>
      </c>
      <c r="F40" s="53" t="n">
        <v>30</v>
      </c>
      <c r="G40" s="54" t="n">
        <v>13</v>
      </c>
      <c r="H40" s="55" t="n">
        <v>4</v>
      </c>
      <c r="I40" s="55" t="n">
        <v>4</v>
      </c>
      <c r="J40" s="55" t="n">
        <v>3</v>
      </c>
      <c r="K40" s="55" t="n">
        <v>2</v>
      </c>
      <c r="L40" s="55" t="n">
        <v>1</v>
      </c>
      <c r="M40" s="55"/>
      <c r="N40" s="54" t="n">
        <v>0</v>
      </c>
      <c r="O40" s="55"/>
      <c r="P40" s="55"/>
      <c r="Q40" s="55"/>
      <c r="R40" s="55"/>
      <c r="S40" s="55"/>
      <c r="T40" s="55"/>
      <c r="U40" s="54" t="n">
        <v>52</v>
      </c>
      <c r="V40" s="55" t="n">
        <v>17</v>
      </c>
      <c r="W40" s="55" t="n">
        <v>17</v>
      </c>
      <c r="X40" s="55" t="n">
        <v>10</v>
      </c>
      <c r="Y40" s="55" t="n">
        <v>8</v>
      </c>
      <c r="Z40" s="55" t="n">
        <v>7</v>
      </c>
      <c r="AA40" s="55" t="n">
        <v>2</v>
      </c>
      <c r="AB40" s="54" t="n">
        <v>34</v>
      </c>
      <c r="AC40" s="55" t="n">
        <v>5</v>
      </c>
      <c r="AD40" s="55" t="n">
        <v>12</v>
      </c>
      <c r="AE40" s="55"/>
      <c r="AF40" s="55" t="n">
        <v>1</v>
      </c>
      <c r="AG40" s="55" t="n">
        <v>14</v>
      </c>
      <c r="AH40" s="55" t="n">
        <v>2</v>
      </c>
      <c r="AI40" s="55"/>
      <c r="AJ40" s="55" t="n">
        <v>2</v>
      </c>
      <c r="AK40" s="54" t="n">
        <v>1</v>
      </c>
      <c r="AL40" s="53" t="n">
        <v>1</v>
      </c>
      <c r="AP40" s="54" t="n">
        <v>1</v>
      </c>
      <c r="AQ40" s="53" t="n">
        <v>1</v>
      </c>
      <c r="AU40" s="54" t="n">
        <v>0</v>
      </c>
      <c r="AZ40" s="54" t="n">
        <v>0</v>
      </c>
      <c r="BD40" s="54"/>
      <c r="BE40" s="55" t="n">
        <v>7</v>
      </c>
      <c r="BF40" s="53" t="n">
        <v>10</v>
      </c>
      <c r="BH40" s="53" t="n">
        <v>1</v>
      </c>
      <c r="BK40" s="53" t="n">
        <v>2</v>
      </c>
      <c r="BM40" s="53" t="n">
        <v>7</v>
      </c>
      <c r="BN40" s="53" t="n">
        <v>4</v>
      </c>
      <c r="BO40" s="53" t="n">
        <v>24</v>
      </c>
      <c r="CI40" s="53" t="n">
        <v>235</v>
      </c>
      <c r="CJ40" s="53" t="n">
        <v>90</v>
      </c>
      <c r="CK40" s="53" t="n">
        <v>10</v>
      </c>
      <c r="CL40" s="53" t="n">
        <v>480</v>
      </c>
      <c r="CN40" s="60" t="n">
        <v>815</v>
      </c>
      <c r="CQ40" s="53" t="n">
        <v>11</v>
      </c>
      <c r="CR40" s="53" t="n">
        <v>46</v>
      </c>
      <c r="CU40" s="53" t="n">
        <v>3</v>
      </c>
      <c r="DB40" s="55" t="n">
        <v>60</v>
      </c>
      <c r="DC40" s="54" t="n">
        <v>13475</v>
      </c>
      <c r="DD40" s="55" t="n">
        <v>15490</v>
      </c>
      <c r="DE40" s="59" t="n">
        <v>33</v>
      </c>
      <c r="DF40" s="53" t="n">
        <v>6</v>
      </c>
      <c r="DG40" s="53" t="n">
        <v>6</v>
      </c>
      <c r="DH40" s="55" t="n">
        <v>1.34</v>
      </c>
      <c r="DI40" s="54" t="n">
        <v>1</v>
      </c>
      <c r="DK40" s="53" t="n">
        <v>5</v>
      </c>
      <c r="DM40" s="53" t="n">
        <v>1</v>
      </c>
      <c r="DO40" s="60"/>
    </row>
    <row r="41" s="53" customFormat="true" ht="15.75" hidden="false" customHeight="false" outlineLevel="0" collapsed="false">
      <c r="A41" s="53" t="s">
        <v>140</v>
      </c>
      <c r="B41" s="53" t="s">
        <v>150</v>
      </c>
      <c r="C41" s="54" t="n">
        <v>9</v>
      </c>
      <c r="D41" s="53" t="n">
        <v>0</v>
      </c>
      <c r="E41" s="53" t="n">
        <v>15</v>
      </c>
      <c r="F41" s="53" t="n">
        <v>6</v>
      </c>
      <c r="G41" s="54" t="n">
        <v>13</v>
      </c>
      <c r="H41" s="55" t="n">
        <v>5</v>
      </c>
      <c r="I41" s="55" t="n">
        <v>4</v>
      </c>
      <c r="J41" s="55" t="n">
        <v>1</v>
      </c>
      <c r="K41" s="55" t="n">
        <v>3</v>
      </c>
      <c r="L41" s="55" t="n">
        <v>0</v>
      </c>
      <c r="M41" s="55" t="n">
        <v>1</v>
      </c>
      <c r="N41" s="54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0</v>
      </c>
      <c r="U41" s="54" t="n">
        <v>17</v>
      </c>
      <c r="V41" s="55" t="n">
        <v>6</v>
      </c>
      <c r="W41" s="55" t="n">
        <v>5</v>
      </c>
      <c r="X41" s="55" t="n">
        <v>1</v>
      </c>
      <c r="Y41" s="55" t="n">
        <v>5</v>
      </c>
      <c r="Z41" s="55" t="n">
        <v>8</v>
      </c>
      <c r="AA41" s="55" t="n">
        <v>3</v>
      </c>
      <c r="AB41" s="54" t="n">
        <v>7</v>
      </c>
      <c r="AC41" s="55" t="n">
        <v>0</v>
      </c>
      <c r="AD41" s="55" t="n">
        <v>0</v>
      </c>
      <c r="AE41" s="55" t="n">
        <v>1</v>
      </c>
      <c r="AF41" s="55" t="n">
        <v>4</v>
      </c>
      <c r="AG41" s="55" t="n">
        <v>0</v>
      </c>
      <c r="AH41" s="55" t="n">
        <v>2</v>
      </c>
      <c r="AI41" s="55" t="n">
        <v>0</v>
      </c>
      <c r="AJ41" s="55" t="n">
        <v>0</v>
      </c>
      <c r="AK41" s="54" t="n">
        <v>0</v>
      </c>
      <c r="AL41" s="53" t="n">
        <v>0</v>
      </c>
      <c r="AM41" s="53" t="n">
        <v>0</v>
      </c>
      <c r="AN41" s="53" t="n">
        <v>0</v>
      </c>
      <c r="AO41" s="53" t="n">
        <v>0</v>
      </c>
      <c r="AP41" s="54" t="n">
        <v>0</v>
      </c>
      <c r="AQ41" s="53" t="n">
        <v>0</v>
      </c>
      <c r="AR41" s="53" t="n">
        <v>0</v>
      </c>
      <c r="AS41" s="53" t="n">
        <v>0</v>
      </c>
      <c r="AT41" s="53" t="n">
        <v>0</v>
      </c>
      <c r="AU41" s="54" t="n">
        <v>0</v>
      </c>
      <c r="AV41" s="53" t="n">
        <v>0</v>
      </c>
      <c r="AW41" s="53" t="n">
        <v>0</v>
      </c>
      <c r="AX41" s="53" t="n">
        <v>0</v>
      </c>
      <c r="AY41" s="53" t="n">
        <v>0</v>
      </c>
      <c r="AZ41" s="54" t="n">
        <v>0</v>
      </c>
      <c r="BA41" s="53" t="n">
        <v>0</v>
      </c>
      <c r="BB41" s="53" t="n">
        <v>0</v>
      </c>
      <c r="BC41" s="53" t="n">
        <v>0</v>
      </c>
      <c r="BD41" s="54" t="n">
        <v>0</v>
      </c>
      <c r="BE41" s="55" t="n">
        <v>12</v>
      </c>
      <c r="BF41" s="53" t="n">
        <v>12</v>
      </c>
      <c r="BG41" s="53" t="n">
        <v>0</v>
      </c>
      <c r="BH41" s="53" t="n">
        <v>0</v>
      </c>
      <c r="BI41" s="53" t="n">
        <v>0</v>
      </c>
      <c r="BJ41" s="53" t="n">
        <v>0</v>
      </c>
      <c r="BK41" s="53" t="n">
        <v>0</v>
      </c>
      <c r="BL41" s="53" t="n">
        <v>0</v>
      </c>
      <c r="BM41" s="53" t="n">
        <v>3</v>
      </c>
      <c r="BN41" s="53" t="n">
        <v>1</v>
      </c>
      <c r="BO41" s="53" t="n">
        <v>29</v>
      </c>
      <c r="BP41" s="53" t="n">
        <v>0</v>
      </c>
      <c r="BQ41" s="53" t="n">
        <v>0</v>
      </c>
      <c r="BR41" s="53" t="n">
        <v>0</v>
      </c>
      <c r="BS41" s="53" t="n">
        <v>0</v>
      </c>
      <c r="BT41" s="53" t="n">
        <v>0</v>
      </c>
      <c r="BU41" s="53" t="n">
        <v>0</v>
      </c>
      <c r="BV41" s="53" t="n">
        <v>0</v>
      </c>
      <c r="BW41" s="53" t="n">
        <v>0</v>
      </c>
      <c r="BX41" s="53" t="n">
        <v>0</v>
      </c>
      <c r="BY41" s="53" t="n">
        <v>0</v>
      </c>
      <c r="BZ41" s="53" t="n">
        <v>0</v>
      </c>
      <c r="CA41" s="53" t="n">
        <v>0</v>
      </c>
      <c r="CB41" s="53" t="n">
        <v>0</v>
      </c>
      <c r="CC41" s="53" t="n">
        <v>0</v>
      </c>
      <c r="CD41" s="53" t="n">
        <v>0</v>
      </c>
      <c r="CE41" s="53" t="n">
        <v>0</v>
      </c>
      <c r="CF41" s="53" t="n">
        <v>0</v>
      </c>
      <c r="CG41" s="53" t="n">
        <v>0</v>
      </c>
      <c r="CH41" s="53" t="n">
        <v>0</v>
      </c>
      <c r="CI41" s="53" t="n">
        <v>0</v>
      </c>
      <c r="CJ41" s="53" t="n">
        <v>0</v>
      </c>
      <c r="CK41" s="53" t="n">
        <v>19</v>
      </c>
      <c r="CL41" s="53" t="n">
        <v>0</v>
      </c>
      <c r="CM41" s="53" t="n">
        <v>0</v>
      </c>
      <c r="CN41" s="60" t="n">
        <v>19</v>
      </c>
      <c r="CO41" s="53" t="n">
        <v>0</v>
      </c>
      <c r="CP41" s="53" t="n">
        <v>0</v>
      </c>
      <c r="CQ41" s="53" t="n">
        <v>0</v>
      </c>
      <c r="CR41" s="53" t="n">
        <v>0</v>
      </c>
      <c r="CS41" s="53" t="n">
        <v>0</v>
      </c>
      <c r="CT41" s="53" t="n">
        <v>0</v>
      </c>
      <c r="CU41" s="53" t="n">
        <v>0</v>
      </c>
      <c r="CV41" s="53" t="n">
        <v>0</v>
      </c>
      <c r="CW41" s="53" t="n">
        <v>0</v>
      </c>
      <c r="CX41" s="53" t="n">
        <v>0</v>
      </c>
      <c r="CY41" s="53" t="n">
        <v>0</v>
      </c>
      <c r="CZ41" s="53" t="n">
        <v>0</v>
      </c>
      <c r="DA41" s="53" t="n">
        <v>0</v>
      </c>
      <c r="DB41" s="55" t="n">
        <v>0</v>
      </c>
      <c r="DC41" s="54" t="n">
        <v>10195</v>
      </c>
      <c r="DD41" s="55" t="n">
        <v>11030</v>
      </c>
      <c r="DE41" s="59" t="n">
        <v>29</v>
      </c>
      <c r="DF41" s="53" t="n">
        <v>5</v>
      </c>
      <c r="DG41" s="53" t="n">
        <v>16</v>
      </c>
      <c r="DH41" s="55" t="n">
        <v>5.2</v>
      </c>
      <c r="DI41" s="54" t="n">
        <v>0</v>
      </c>
      <c r="DJ41" s="53" t="n">
        <v>0</v>
      </c>
      <c r="DK41" s="53" t="n">
        <v>11</v>
      </c>
      <c r="DL41" s="53" t="n">
        <v>0</v>
      </c>
      <c r="DM41" s="53" t="n">
        <v>0</v>
      </c>
      <c r="DN41" s="53" t="n">
        <v>0</v>
      </c>
      <c r="DO41" s="60" t="n">
        <v>0</v>
      </c>
    </row>
    <row r="42" s="53" customFormat="true" ht="15.75" hidden="false" customHeight="false" outlineLevel="0" collapsed="false">
      <c r="A42" s="53" t="s">
        <v>140</v>
      </c>
      <c r="B42" s="53" t="s">
        <v>151</v>
      </c>
      <c r="C42" s="54" t="n">
        <v>12</v>
      </c>
      <c r="D42" s="53" t="n">
        <v>0</v>
      </c>
      <c r="E42" s="53" t="n">
        <v>25</v>
      </c>
      <c r="F42" s="53" t="n">
        <v>10</v>
      </c>
      <c r="G42" s="54" t="n">
        <v>18</v>
      </c>
      <c r="H42" s="55" t="n">
        <v>7</v>
      </c>
      <c r="I42" s="55" t="n">
        <v>5</v>
      </c>
      <c r="J42" s="55" t="n">
        <v>2</v>
      </c>
      <c r="K42" s="55" t="n">
        <v>4</v>
      </c>
      <c r="L42" s="55"/>
      <c r="M42" s="55"/>
      <c r="N42" s="54" t="n">
        <v>0</v>
      </c>
      <c r="O42" s="55"/>
      <c r="P42" s="55"/>
      <c r="Q42" s="55"/>
      <c r="R42" s="55"/>
      <c r="S42" s="55"/>
      <c r="T42" s="55"/>
      <c r="U42" s="54" t="n">
        <v>18</v>
      </c>
      <c r="V42" s="55" t="n">
        <v>6</v>
      </c>
      <c r="W42" s="55" t="n">
        <v>6</v>
      </c>
      <c r="X42" s="55" t="n">
        <v>4</v>
      </c>
      <c r="Y42" s="55" t="n">
        <v>2</v>
      </c>
      <c r="Z42" s="55"/>
      <c r="AA42" s="55"/>
      <c r="AB42" s="54" t="n">
        <v>29</v>
      </c>
      <c r="AC42" s="55" t="n">
        <v>2</v>
      </c>
      <c r="AD42" s="55" t="n">
        <v>13</v>
      </c>
      <c r="AE42" s="55"/>
      <c r="AF42" s="55" t="n">
        <v>8</v>
      </c>
      <c r="AG42" s="55" t="n">
        <v>6</v>
      </c>
      <c r="AH42" s="55"/>
      <c r="AI42" s="55"/>
      <c r="AJ42" s="55"/>
      <c r="AK42" s="54" t="n">
        <v>1</v>
      </c>
      <c r="AL42" s="53" t="n">
        <v>1</v>
      </c>
      <c r="AP42" s="54" t="n">
        <v>0</v>
      </c>
      <c r="AU42" s="54" t="n">
        <v>0</v>
      </c>
      <c r="AZ42" s="54" t="n">
        <v>0</v>
      </c>
      <c r="BD42" s="54" t="n">
        <v>0</v>
      </c>
      <c r="BE42" s="55" t="n">
        <v>6</v>
      </c>
      <c r="BF42" s="53" t="n">
        <v>2</v>
      </c>
      <c r="BM42" s="53" t="n">
        <v>13</v>
      </c>
      <c r="BW42" s="53" t="n">
        <v>10</v>
      </c>
      <c r="BX42" s="53" t="n">
        <v>6</v>
      </c>
      <c r="CI42" s="53" t="n">
        <v>7</v>
      </c>
      <c r="CJ42" s="53" t="n">
        <v>12</v>
      </c>
      <c r="CN42" s="60" t="n">
        <v>19</v>
      </c>
      <c r="DB42" s="55" t="n">
        <v>0</v>
      </c>
      <c r="DC42" s="54" t="n">
        <v>7223</v>
      </c>
      <c r="DD42" s="55" t="n">
        <v>7780</v>
      </c>
      <c r="DE42" s="59" t="n">
        <v>12</v>
      </c>
      <c r="DF42" s="53" t="n">
        <v>4</v>
      </c>
      <c r="DG42" s="53" t="n">
        <v>12</v>
      </c>
      <c r="DH42" s="55" t="n">
        <v>0</v>
      </c>
      <c r="DI42" s="54"/>
      <c r="DJ42" s="53" t="n">
        <v>1</v>
      </c>
      <c r="DK42" s="53" t="n">
        <v>2</v>
      </c>
      <c r="DO42" s="60"/>
    </row>
    <row r="43" s="53" customFormat="true" ht="15.75" hidden="false" customHeight="false" outlineLevel="0" collapsed="false">
      <c r="A43" s="53" t="s">
        <v>140</v>
      </c>
      <c r="B43" s="53" t="s">
        <v>152</v>
      </c>
      <c r="C43" s="54" t="n">
        <v>18</v>
      </c>
      <c r="D43" s="53" t="n">
        <v>0</v>
      </c>
      <c r="E43" s="53" t="n">
        <v>50</v>
      </c>
      <c r="F43" s="53" t="n">
        <v>1</v>
      </c>
      <c r="G43" s="54" t="n">
        <v>21</v>
      </c>
      <c r="H43" s="55" t="n">
        <v>7</v>
      </c>
      <c r="I43" s="55" t="n">
        <v>7</v>
      </c>
      <c r="J43" s="55" t="n">
        <v>4</v>
      </c>
      <c r="K43" s="55" t="n">
        <v>3</v>
      </c>
      <c r="L43" s="55"/>
      <c r="M43" s="55"/>
      <c r="N43" s="54" t="n">
        <v>0</v>
      </c>
      <c r="O43" s="55"/>
      <c r="P43" s="55"/>
      <c r="Q43" s="55"/>
      <c r="R43" s="55"/>
      <c r="S43" s="55"/>
      <c r="T43" s="55"/>
      <c r="U43" s="54" t="n">
        <v>54</v>
      </c>
      <c r="V43" s="55" t="n">
        <v>17</v>
      </c>
      <c r="W43" s="55" t="n">
        <v>19</v>
      </c>
      <c r="X43" s="55" t="n">
        <v>9</v>
      </c>
      <c r="Y43" s="55" t="n">
        <v>9</v>
      </c>
      <c r="Z43" s="55"/>
      <c r="AA43" s="55"/>
      <c r="AB43" s="54" t="n">
        <v>0</v>
      </c>
      <c r="AC43" s="55"/>
      <c r="AD43" s="55"/>
      <c r="AE43" s="55"/>
      <c r="AF43" s="55"/>
      <c r="AG43" s="55"/>
      <c r="AH43" s="55"/>
      <c r="AI43" s="55"/>
      <c r="AJ43" s="55"/>
      <c r="AK43" s="54" t="n">
        <v>0</v>
      </c>
      <c r="AP43" s="54" t="n">
        <v>0</v>
      </c>
      <c r="AU43" s="54" t="n">
        <v>0</v>
      </c>
      <c r="AZ43" s="54" t="n">
        <v>0</v>
      </c>
      <c r="BD43" s="54"/>
      <c r="BE43" s="55" t="n">
        <v>2</v>
      </c>
      <c r="BF43" s="53" t="n">
        <v>8</v>
      </c>
      <c r="BO43" s="53" t="n">
        <v>20</v>
      </c>
      <c r="CN43" s="60" t="n">
        <v>0</v>
      </c>
      <c r="DB43" s="55" t="n">
        <v>0</v>
      </c>
      <c r="DC43" s="54" t="n">
        <v>11150</v>
      </c>
      <c r="DD43" s="55" t="n">
        <v>11490</v>
      </c>
      <c r="DE43" s="59" t="n">
        <v>28</v>
      </c>
      <c r="DF43" s="53" t="n">
        <v>1</v>
      </c>
      <c r="DH43" s="55"/>
      <c r="DI43" s="54"/>
      <c r="DK43" s="53" t="n">
        <v>6</v>
      </c>
      <c r="DO43" s="60"/>
    </row>
    <row r="44" s="53" customFormat="true" ht="15.75" hidden="false" customHeight="false" outlineLevel="0" collapsed="false">
      <c r="A44" s="53" t="s">
        <v>140</v>
      </c>
      <c r="B44" s="53" t="s">
        <v>153</v>
      </c>
      <c r="C44" s="54" t="n">
        <v>29</v>
      </c>
      <c r="E44" s="53" t="n">
        <v>100</v>
      </c>
      <c r="F44" s="53" t="n">
        <v>5</v>
      </c>
      <c r="G44" s="54" t="n">
        <v>33</v>
      </c>
      <c r="H44" s="55" t="n">
        <v>11</v>
      </c>
      <c r="I44" s="55" t="n">
        <v>12</v>
      </c>
      <c r="J44" s="55" t="n">
        <v>5</v>
      </c>
      <c r="K44" s="55" t="n">
        <v>5</v>
      </c>
      <c r="L44" s="55"/>
      <c r="M44" s="55"/>
      <c r="N44" s="54" t="n">
        <v>0</v>
      </c>
      <c r="O44" s="55"/>
      <c r="P44" s="55"/>
      <c r="Q44" s="55"/>
      <c r="R44" s="55"/>
      <c r="S44" s="55"/>
      <c r="T44" s="55"/>
      <c r="U44" s="54" t="n">
        <v>116</v>
      </c>
      <c r="V44" s="55" t="n">
        <v>36</v>
      </c>
      <c r="W44" s="55" t="n">
        <v>40</v>
      </c>
      <c r="X44" s="55" t="n">
        <v>16</v>
      </c>
      <c r="Y44" s="55" t="n">
        <v>24</v>
      </c>
      <c r="Z44" s="55" t="n">
        <v>5</v>
      </c>
      <c r="AA44" s="55" t="n">
        <v>5</v>
      </c>
      <c r="AB44" s="54" t="n">
        <v>9</v>
      </c>
      <c r="AC44" s="55" t="n">
        <v>5</v>
      </c>
      <c r="AD44" s="55" t="n">
        <v>2</v>
      </c>
      <c r="AE44" s="55"/>
      <c r="AF44" s="55"/>
      <c r="AG44" s="55" t="n">
        <v>1</v>
      </c>
      <c r="AH44" s="55" t="n">
        <v>1</v>
      </c>
      <c r="AI44" s="55"/>
      <c r="AJ44" s="55"/>
      <c r="AK44" s="54" t="n">
        <v>1</v>
      </c>
      <c r="AL44" s="53" t="n">
        <v>1</v>
      </c>
      <c r="AP44" s="54" t="n">
        <v>0</v>
      </c>
      <c r="AU44" s="54" t="n">
        <v>0</v>
      </c>
      <c r="AZ44" s="54" t="n">
        <v>0</v>
      </c>
      <c r="BD44" s="54"/>
      <c r="BE44" s="55" t="n">
        <v>22</v>
      </c>
      <c r="BF44" s="53" t="n">
        <v>53</v>
      </c>
      <c r="BG44" s="53" t="n">
        <v>7</v>
      </c>
      <c r="BM44" s="53" t="n">
        <v>6</v>
      </c>
      <c r="BN44" s="53" t="n">
        <v>3</v>
      </c>
      <c r="BO44" s="53" t="n">
        <v>49</v>
      </c>
      <c r="CI44" s="53" t="n">
        <v>22</v>
      </c>
      <c r="CJ44" s="53" t="n">
        <v>2</v>
      </c>
      <c r="CK44" s="53" t="n">
        <v>19</v>
      </c>
      <c r="CN44" s="60" t="n">
        <v>43</v>
      </c>
      <c r="CR44" s="53" t="n">
        <v>9</v>
      </c>
      <c r="DB44" s="55" t="n">
        <v>9</v>
      </c>
      <c r="DC44" s="54" t="n">
        <v>19160</v>
      </c>
      <c r="DD44" s="55" t="n">
        <v>20280</v>
      </c>
      <c r="DE44" s="59" t="n">
        <v>46</v>
      </c>
      <c r="DF44" s="53" t="n">
        <v>13</v>
      </c>
      <c r="DG44" s="53" t="n">
        <v>12</v>
      </c>
      <c r="DH44" s="55" t="n">
        <v>3.5</v>
      </c>
      <c r="DI44" s="54" t="n">
        <v>2</v>
      </c>
      <c r="DJ44" s="53" t="n">
        <v>1</v>
      </c>
      <c r="DK44" s="53" t="n">
        <v>7</v>
      </c>
      <c r="DL44" s="53" t="n">
        <v>2</v>
      </c>
      <c r="DO44" s="60"/>
    </row>
    <row r="45" s="53" customFormat="true" ht="15.75" hidden="false" customHeight="false" outlineLevel="0" collapsed="false">
      <c r="A45" s="53" t="s">
        <v>140</v>
      </c>
      <c r="B45" s="53" t="s">
        <v>154</v>
      </c>
      <c r="C45" s="54" t="n">
        <v>20</v>
      </c>
      <c r="D45" s="53" t="n">
        <v>0</v>
      </c>
      <c r="E45" s="53" t="n">
        <v>35</v>
      </c>
      <c r="F45" s="53" t="n">
        <v>10</v>
      </c>
      <c r="G45" s="54" t="n">
        <v>26</v>
      </c>
      <c r="H45" s="55" t="n">
        <v>10</v>
      </c>
      <c r="I45" s="55" t="n">
        <v>8</v>
      </c>
      <c r="J45" s="55" t="n">
        <v>5</v>
      </c>
      <c r="K45" s="55" t="n">
        <v>3</v>
      </c>
      <c r="L45" s="55" t="n">
        <v>1</v>
      </c>
      <c r="M45" s="55"/>
      <c r="N45" s="54" t="n">
        <v>0</v>
      </c>
      <c r="O45" s="55"/>
      <c r="P45" s="55"/>
      <c r="Q45" s="55"/>
      <c r="R45" s="55"/>
      <c r="S45" s="55"/>
      <c r="T45" s="55"/>
      <c r="U45" s="54" t="n">
        <v>28</v>
      </c>
      <c r="V45" s="55" t="n">
        <v>13</v>
      </c>
      <c r="W45" s="55" t="n">
        <v>8</v>
      </c>
      <c r="X45" s="55" t="n">
        <v>3</v>
      </c>
      <c r="Y45" s="55" t="n">
        <v>4</v>
      </c>
      <c r="Z45" s="55" t="n">
        <v>10</v>
      </c>
      <c r="AA45" s="55" t="n">
        <v>0</v>
      </c>
      <c r="AB45" s="54" t="n">
        <v>11</v>
      </c>
      <c r="AC45" s="55" t="n">
        <v>2</v>
      </c>
      <c r="AD45" s="55"/>
      <c r="AE45" s="55"/>
      <c r="AF45" s="55" t="n">
        <v>2</v>
      </c>
      <c r="AG45" s="55" t="n">
        <v>4</v>
      </c>
      <c r="AH45" s="55" t="n">
        <v>3</v>
      </c>
      <c r="AI45" s="55" t="n">
        <v>2</v>
      </c>
      <c r="AJ45" s="55"/>
      <c r="AK45" s="54" t="n">
        <v>1</v>
      </c>
      <c r="AL45" s="53" t="n">
        <v>1</v>
      </c>
      <c r="AP45" s="54" t="n">
        <v>0</v>
      </c>
      <c r="AU45" s="54" t="n">
        <v>0</v>
      </c>
      <c r="AZ45" s="54" t="n">
        <v>0</v>
      </c>
      <c r="BD45" s="54"/>
      <c r="BE45" s="55" t="n">
        <v>11</v>
      </c>
      <c r="BF45" s="53" t="n">
        <v>5</v>
      </c>
      <c r="BG45" s="53" t="n">
        <v>1</v>
      </c>
      <c r="BK45" s="53" t="n">
        <v>0</v>
      </c>
      <c r="BM45" s="53" t="n">
        <v>3</v>
      </c>
      <c r="BN45" s="53" t="n">
        <v>0</v>
      </c>
      <c r="BO45" s="53" t="n">
        <v>17</v>
      </c>
      <c r="CN45" s="60" t="n">
        <v>0</v>
      </c>
      <c r="DB45" s="55" t="n">
        <v>0</v>
      </c>
      <c r="DC45" s="54" t="n">
        <v>8493</v>
      </c>
      <c r="DD45" s="55" t="n">
        <v>9600</v>
      </c>
      <c r="DE45" s="59" t="n">
        <v>23</v>
      </c>
      <c r="DF45" s="53" t="n">
        <v>6</v>
      </c>
      <c r="DG45" s="53" t="n">
        <v>30</v>
      </c>
      <c r="DH45" s="55" t="n">
        <v>3</v>
      </c>
      <c r="DI45" s="54"/>
      <c r="DK45" s="53" t="n">
        <v>6</v>
      </c>
      <c r="DL45" s="53" t="n">
        <v>1</v>
      </c>
      <c r="DO45" s="60"/>
    </row>
    <row r="46" s="53" customFormat="true" ht="15.75" hidden="false" customHeight="false" outlineLevel="0" collapsed="false">
      <c r="A46" s="53" t="s">
        <v>140</v>
      </c>
      <c r="B46" s="53" t="s">
        <v>155</v>
      </c>
      <c r="C46" s="69" t="n">
        <v>9</v>
      </c>
      <c r="D46" s="70"/>
      <c r="E46" s="70" t="n">
        <v>20</v>
      </c>
      <c r="F46" s="70" t="n">
        <v>3</v>
      </c>
      <c r="G46" s="54" t="n">
        <v>10</v>
      </c>
      <c r="H46" s="55" t="n">
        <v>3</v>
      </c>
      <c r="I46" s="55" t="n">
        <v>3</v>
      </c>
      <c r="J46" s="55" t="n">
        <v>3</v>
      </c>
      <c r="K46" s="55" t="n">
        <v>1</v>
      </c>
      <c r="L46" s="55"/>
      <c r="M46" s="55"/>
      <c r="N46" s="54" t="n">
        <v>0</v>
      </c>
      <c r="O46" s="55"/>
      <c r="P46" s="55"/>
      <c r="Q46" s="55"/>
      <c r="R46" s="55"/>
      <c r="S46" s="55"/>
      <c r="T46" s="55"/>
      <c r="U46" s="54" t="n">
        <v>26</v>
      </c>
      <c r="V46" s="55" t="n">
        <v>10</v>
      </c>
      <c r="W46" s="55" t="n">
        <v>6</v>
      </c>
      <c r="X46" s="55" t="n">
        <v>6</v>
      </c>
      <c r="Y46" s="55" t="n">
        <v>4</v>
      </c>
      <c r="Z46" s="55" t="n">
        <v>3</v>
      </c>
      <c r="AA46" s="55"/>
      <c r="AB46" s="54" t="n">
        <v>7</v>
      </c>
      <c r="AC46" s="55" t="n">
        <v>1</v>
      </c>
      <c r="AD46" s="55"/>
      <c r="AE46" s="55"/>
      <c r="AF46" s="55"/>
      <c r="AG46" s="55" t="n">
        <v>4</v>
      </c>
      <c r="AH46" s="55" t="n">
        <v>2</v>
      </c>
      <c r="AI46" s="55"/>
      <c r="AJ46" s="55"/>
      <c r="AK46" s="54" t="n">
        <v>0</v>
      </c>
      <c r="AP46" s="54" t="n">
        <v>0</v>
      </c>
      <c r="AU46" s="54" t="n">
        <v>0</v>
      </c>
      <c r="AZ46" s="54" t="n">
        <v>0</v>
      </c>
      <c r="BD46" s="54"/>
      <c r="BE46" s="55" t="n">
        <v>5</v>
      </c>
      <c r="BF46" s="53" t="n">
        <v>4</v>
      </c>
      <c r="BM46" s="53" t="n">
        <v>16</v>
      </c>
      <c r="BN46" s="53" t="n">
        <v>1</v>
      </c>
      <c r="BO46" s="53" t="n">
        <v>13</v>
      </c>
      <c r="BQ46" s="53" t="n">
        <v>1</v>
      </c>
      <c r="BV46" s="53" t="n">
        <v>3</v>
      </c>
      <c r="CI46" s="53" t="n">
        <v>17</v>
      </c>
      <c r="CJ46" s="53" t="n">
        <v>15</v>
      </c>
      <c r="CK46" s="53" t="n">
        <v>8</v>
      </c>
      <c r="CL46" s="53" t="n">
        <v>21</v>
      </c>
      <c r="CN46" s="60" t="n">
        <v>61</v>
      </c>
      <c r="CO46" s="53" t="n">
        <v>11</v>
      </c>
      <c r="CR46" s="53" t="n">
        <v>18</v>
      </c>
      <c r="CT46" s="53" t="n">
        <v>2</v>
      </c>
      <c r="DB46" s="55" t="n">
        <v>31</v>
      </c>
      <c r="DC46" s="54" t="n">
        <v>12220</v>
      </c>
      <c r="DD46" s="55" t="n">
        <v>12430</v>
      </c>
      <c r="DE46" s="59" t="n">
        <v>41</v>
      </c>
      <c r="DF46" s="53" t="n">
        <v>2</v>
      </c>
      <c r="DG46" s="53" t="n">
        <v>15</v>
      </c>
      <c r="DH46" s="55" t="n">
        <v>1</v>
      </c>
      <c r="DI46" s="54" t="n">
        <v>2</v>
      </c>
      <c r="DK46" s="53" t="n">
        <v>2</v>
      </c>
      <c r="DO46" s="60"/>
    </row>
    <row r="47" s="53" customFormat="true" ht="15.75" hidden="false" customHeight="false" outlineLevel="0" collapsed="false">
      <c r="A47" s="53" t="s">
        <v>140</v>
      </c>
      <c r="B47" s="53" t="s">
        <v>156</v>
      </c>
      <c r="C47" s="54" t="n">
        <v>8</v>
      </c>
      <c r="D47" s="53" t="n">
        <v>0</v>
      </c>
      <c r="E47" s="53" t="n">
        <v>35</v>
      </c>
      <c r="F47" s="53" t="n">
        <v>20</v>
      </c>
      <c r="G47" s="54" t="n">
        <v>11</v>
      </c>
      <c r="H47" s="55" t="n">
        <v>6</v>
      </c>
      <c r="I47" s="55" t="n">
        <v>2</v>
      </c>
      <c r="J47" s="55" t="n">
        <v>0</v>
      </c>
      <c r="K47" s="55" t="n">
        <v>3</v>
      </c>
      <c r="L47" s="55" t="n">
        <v>4</v>
      </c>
      <c r="M47" s="55" t="n">
        <v>0</v>
      </c>
      <c r="N47" s="54" t="n">
        <v>0</v>
      </c>
      <c r="O47" s="55" t="n">
        <v>0</v>
      </c>
      <c r="P47" s="55" t="n">
        <v>0</v>
      </c>
      <c r="Q47" s="55" t="n">
        <v>0</v>
      </c>
      <c r="R47" s="55" t="n">
        <v>0</v>
      </c>
      <c r="S47" s="55" t="n">
        <v>0</v>
      </c>
      <c r="T47" s="55" t="n">
        <v>0</v>
      </c>
      <c r="U47" s="54" t="n">
        <v>39</v>
      </c>
      <c r="V47" s="55" t="n">
        <v>13</v>
      </c>
      <c r="W47" s="55" t="n">
        <v>18</v>
      </c>
      <c r="X47" s="55" t="n">
        <v>3</v>
      </c>
      <c r="Y47" s="55" t="n">
        <v>5</v>
      </c>
      <c r="Z47" s="55" t="n">
        <v>20</v>
      </c>
      <c r="AA47" s="55" t="n">
        <v>0</v>
      </c>
      <c r="AB47" s="54" t="n">
        <v>39</v>
      </c>
      <c r="AC47" s="55" t="n">
        <v>5</v>
      </c>
      <c r="AD47" s="55" t="n">
        <v>7</v>
      </c>
      <c r="AE47" s="55" t="n">
        <v>5</v>
      </c>
      <c r="AF47" s="55" t="n">
        <v>6</v>
      </c>
      <c r="AG47" s="55" t="n">
        <v>8</v>
      </c>
      <c r="AH47" s="55" t="n">
        <v>8</v>
      </c>
      <c r="AI47" s="55" t="n">
        <v>1</v>
      </c>
      <c r="AJ47" s="55" t="n">
        <v>0</v>
      </c>
      <c r="AK47" s="54" t="n">
        <v>0</v>
      </c>
      <c r="AL47" s="53" t="n">
        <v>0</v>
      </c>
      <c r="AM47" s="53" t="n">
        <v>0</v>
      </c>
      <c r="AN47" s="53" t="n">
        <v>0</v>
      </c>
      <c r="AO47" s="53" t="n">
        <v>0</v>
      </c>
      <c r="AP47" s="54" t="n">
        <v>0</v>
      </c>
      <c r="AQ47" s="53" t="n">
        <v>0</v>
      </c>
      <c r="AR47" s="53" t="n">
        <v>0</v>
      </c>
      <c r="AS47" s="53" t="n">
        <v>0</v>
      </c>
      <c r="AT47" s="53" t="n">
        <v>0</v>
      </c>
      <c r="AU47" s="54" t="n">
        <v>0</v>
      </c>
      <c r="AV47" s="53" t="n">
        <v>0</v>
      </c>
      <c r="AW47" s="53" t="n">
        <v>0</v>
      </c>
      <c r="AX47" s="53" t="n">
        <v>0</v>
      </c>
      <c r="AY47" s="53" t="n">
        <v>0</v>
      </c>
      <c r="AZ47" s="54" t="n">
        <v>0</v>
      </c>
      <c r="BA47" s="53" t="n">
        <v>0</v>
      </c>
      <c r="BB47" s="53" t="n">
        <v>0</v>
      </c>
      <c r="BC47" s="53" t="n">
        <v>0</v>
      </c>
      <c r="BD47" s="54" t="n">
        <v>0</v>
      </c>
      <c r="BE47" s="55" t="n">
        <v>6</v>
      </c>
      <c r="BF47" s="53" t="n">
        <v>3</v>
      </c>
      <c r="BG47" s="53" t="n">
        <v>5</v>
      </c>
      <c r="BH47" s="53" t="n">
        <v>0</v>
      </c>
      <c r="BI47" s="53" t="n">
        <v>0</v>
      </c>
      <c r="BJ47" s="53" t="n">
        <v>0</v>
      </c>
      <c r="BK47" s="53" t="n">
        <v>0</v>
      </c>
      <c r="BL47" s="53" t="n">
        <v>0</v>
      </c>
      <c r="BM47" s="53" t="n">
        <v>5</v>
      </c>
      <c r="BN47" s="53" t="n">
        <v>2</v>
      </c>
      <c r="BO47" s="53" t="n">
        <v>12</v>
      </c>
      <c r="BP47" s="53" t="n">
        <v>0</v>
      </c>
      <c r="BQ47" s="53" t="n">
        <v>0</v>
      </c>
      <c r="BR47" s="53" t="n">
        <v>0</v>
      </c>
      <c r="BS47" s="53" t="n">
        <v>0</v>
      </c>
      <c r="BT47" s="53" t="n">
        <v>0</v>
      </c>
      <c r="BU47" s="53" t="n">
        <v>0</v>
      </c>
      <c r="BV47" s="53" t="n">
        <v>0</v>
      </c>
      <c r="BW47" s="53" t="n">
        <v>0</v>
      </c>
      <c r="BX47" s="53" t="n">
        <v>0</v>
      </c>
      <c r="BY47" s="53" t="n">
        <v>0</v>
      </c>
      <c r="BZ47" s="53" t="n">
        <v>0</v>
      </c>
      <c r="CA47" s="53" t="n">
        <v>0</v>
      </c>
      <c r="CB47" s="53" t="n">
        <v>0</v>
      </c>
      <c r="CC47" s="53" t="n">
        <v>0</v>
      </c>
      <c r="CD47" s="53" t="n">
        <v>0</v>
      </c>
      <c r="CE47" s="53" t="n">
        <v>0</v>
      </c>
      <c r="CF47" s="53" t="n">
        <v>0</v>
      </c>
      <c r="CG47" s="53" t="n">
        <v>0</v>
      </c>
      <c r="CH47" s="53" t="n">
        <v>0</v>
      </c>
      <c r="CI47" s="53" t="n">
        <v>79</v>
      </c>
      <c r="CJ47" s="53" t="n">
        <v>2</v>
      </c>
      <c r="CK47" s="53" t="n">
        <v>4</v>
      </c>
      <c r="CL47" s="53" t="n">
        <v>135</v>
      </c>
      <c r="CN47" s="60" t="n">
        <v>220</v>
      </c>
      <c r="CO47" s="53" t="n">
        <v>0</v>
      </c>
      <c r="CP47" s="53" t="n">
        <v>0</v>
      </c>
      <c r="CQ47" s="53" t="n">
        <v>0</v>
      </c>
      <c r="CR47" s="53" t="n">
        <v>7</v>
      </c>
      <c r="CS47" s="53" t="n">
        <v>2</v>
      </c>
      <c r="CT47" s="53" t="n">
        <v>0</v>
      </c>
      <c r="CU47" s="53" t="n">
        <v>0</v>
      </c>
      <c r="CV47" s="53" t="n">
        <v>0</v>
      </c>
      <c r="CW47" s="53" t="n">
        <v>0</v>
      </c>
      <c r="CX47" s="53" t="n">
        <v>0</v>
      </c>
      <c r="CY47" s="53" t="n">
        <v>0</v>
      </c>
      <c r="CZ47" s="53" t="n">
        <v>0</v>
      </c>
      <c r="DA47" s="53" t="n">
        <v>0</v>
      </c>
      <c r="DB47" s="55" t="n">
        <v>9</v>
      </c>
      <c r="DC47" s="71" t="n">
        <v>10070</v>
      </c>
      <c r="DD47" s="72" t="n">
        <v>10480</v>
      </c>
      <c r="DE47" s="59" t="n">
        <v>35</v>
      </c>
      <c r="DF47" s="53" t="n">
        <v>6</v>
      </c>
      <c r="DG47" s="53" t="n">
        <v>15</v>
      </c>
      <c r="DH47" s="55" t="n">
        <v>4.4</v>
      </c>
      <c r="DI47" s="54" t="n">
        <v>0</v>
      </c>
      <c r="DJ47" s="53" t="n">
        <v>0</v>
      </c>
      <c r="DK47" s="53" t="n">
        <v>3</v>
      </c>
      <c r="DL47" s="53" t="n">
        <v>1</v>
      </c>
      <c r="DM47" s="53" t="n">
        <v>0</v>
      </c>
      <c r="DN47" s="53" t="n">
        <v>0</v>
      </c>
      <c r="DO47" s="60" t="n">
        <v>0</v>
      </c>
    </row>
    <row r="48" s="53" customFormat="true" ht="15.75" hidden="false" customHeight="false" outlineLevel="0" collapsed="false">
      <c r="A48" s="53" t="s">
        <v>140</v>
      </c>
      <c r="B48" s="53" t="s">
        <v>157</v>
      </c>
      <c r="C48" s="54" t="n">
        <v>24</v>
      </c>
      <c r="D48" s="53" t="n">
        <v>1</v>
      </c>
      <c r="E48" s="53" t="n">
        <v>25</v>
      </c>
      <c r="F48" s="53" t="n">
        <v>6</v>
      </c>
      <c r="G48" s="54" t="n">
        <v>24</v>
      </c>
      <c r="H48" s="55" t="n">
        <v>8</v>
      </c>
      <c r="I48" s="55" t="n">
        <v>8</v>
      </c>
      <c r="J48" s="55" t="n">
        <v>4</v>
      </c>
      <c r="K48" s="55" t="n">
        <v>4</v>
      </c>
      <c r="L48" s="55"/>
      <c r="M48" s="55" t="n">
        <v>2</v>
      </c>
      <c r="N48" s="54" t="n">
        <v>0</v>
      </c>
      <c r="O48" s="55"/>
      <c r="P48" s="55"/>
      <c r="Q48" s="55"/>
      <c r="R48" s="55"/>
      <c r="S48" s="55"/>
      <c r="T48" s="55"/>
      <c r="U48" s="54" t="n">
        <v>25</v>
      </c>
      <c r="V48" s="55" t="n">
        <v>8</v>
      </c>
      <c r="W48" s="55" t="n">
        <v>7</v>
      </c>
      <c r="X48" s="55" t="n">
        <v>5</v>
      </c>
      <c r="Y48" s="55" t="n">
        <v>5</v>
      </c>
      <c r="Z48" s="55" t="n">
        <v>5</v>
      </c>
      <c r="AA48" s="55" t="n">
        <v>5</v>
      </c>
      <c r="AB48" s="54" t="n">
        <v>5</v>
      </c>
      <c r="AC48" s="55" t="n">
        <v>1</v>
      </c>
      <c r="AD48" s="55" t="n">
        <v>1</v>
      </c>
      <c r="AE48" s="55"/>
      <c r="AF48" s="55"/>
      <c r="AG48" s="55" t="n">
        <v>3</v>
      </c>
      <c r="AH48" s="55"/>
      <c r="AI48" s="55"/>
      <c r="AJ48" s="55"/>
      <c r="AK48" s="54" t="n">
        <v>1</v>
      </c>
      <c r="AL48" s="53" t="n">
        <v>1</v>
      </c>
      <c r="AP48" s="54" t="n">
        <v>0</v>
      </c>
      <c r="AU48" s="54" t="n">
        <v>0</v>
      </c>
      <c r="AZ48" s="54" t="n">
        <v>0</v>
      </c>
      <c r="BD48" s="54"/>
      <c r="BE48" s="55" t="n">
        <v>5</v>
      </c>
      <c r="BF48" s="53" t="n">
        <v>22</v>
      </c>
      <c r="BG48" s="53" t="n">
        <v>10</v>
      </c>
      <c r="BN48" s="53" t="n">
        <v>5</v>
      </c>
      <c r="BO48" s="53" t="n">
        <v>5</v>
      </c>
      <c r="BT48" s="53" t="n">
        <v>3</v>
      </c>
      <c r="BW48" s="53" t="n">
        <v>1</v>
      </c>
      <c r="CA48" s="53" t="n">
        <v>4</v>
      </c>
      <c r="CL48" s="53" t="n">
        <v>2</v>
      </c>
      <c r="CN48" s="60" t="n">
        <v>2</v>
      </c>
      <c r="DB48" s="55" t="n">
        <v>0</v>
      </c>
      <c r="DC48" s="54" t="n">
        <v>8990</v>
      </c>
      <c r="DD48" s="55" t="n">
        <v>8980</v>
      </c>
      <c r="DE48" s="59" t="n">
        <v>21</v>
      </c>
      <c r="DF48" s="53" t="n">
        <v>4</v>
      </c>
      <c r="DG48" s="53" t="n">
        <v>15</v>
      </c>
      <c r="DH48" s="55" t="n">
        <v>4</v>
      </c>
      <c r="DI48" s="54"/>
      <c r="DK48" s="53" t="n">
        <v>5</v>
      </c>
      <c r="DM48" s="53" t="n">
        <v>1</v>
      </c>
      <c r="DO48" s="60"/>
    </row>
    <row r="49" s="53" customFormat="true" ht="15.75" hidden="false" customHeight="false" outlineLevel="0" collapsed="false">
      <c r="A49" s="53" t="s">
        <v>140</v>
      </c>
      <c r="B49" s="53" t="s">
        <v>158</v>
      </c>
      <c r="C49" s="54" t="n">
        <v>14</v>
      </c>
      <c r="D49" s="53" t="n">
        <v>0</v>
      </c>
      <c r="E49" s="53" t="n">
        <v>15</v>
      </c>
      <c r="F49" s="53" t="n">
        <v>12</v>
      </c>
      <c r="G49" s="54" t="n">
        <v>15</v>
      </c>
      <c r="H49" s="55" t="n">
        <v>5</v>
      </c>
      <c r="I49" s="55" t="n">
        <v>5</v>
      </c>
      <c r="J49" s="55" t="n">
        <v>2</v>
      </c>
      <c r="K49" s="55" t="n">
        <v>3</v>
      </c>
      <c r="L49" s="55" t="n">
        <v>0</v>
      </c>
      <c r="M49" s="55" t="n">
        <v>1</v>
      </c>
      <c r="N49" s="54" t="n">
        <v>0</v>
      </c>
      <c r="O49" s="55" t="n">
        <v>0</v>
      </c>
      <c r="P49" s="55" t="n"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54" t="n">
        <v>15</v>
      </c>
      <c r="V49" s="55" t="n">
        <v>6</v>
      </c>
      <c r="W49" s="55" t="n">
        <v>6</v>
      </c>
      <c r="X49" s="55" t="n">
        <v>2</v>
      </c>
      <c r="Y49" s="55" t="n">
        <v>1</v>
      </c>
      <c r="Z49" s="55" t="n">
        <v>0</v>
      </c>
      <c r="AA49" s="55" t="n">
        <v>3</v>
      </c>
      <c r="AB49" s="56" t="n">
        <v>10</v>
      </c>
      <c r="AC49" s="73" t="n">
        <v>2</v>
      </c>
      <c r="AD49" s="73" t="n">
        <v>2</v>
      </c>
      <c r="AE49" s="73" t="n">
        <v>2</v>
      </c>
      <c r="AF49" s="73" t="n">
        <v>2</v>
      </c>
      <c r="AG49" s="73" t="n">
        <v>1</v>
      </c>
      <c r="AH49" s="73" t="n">
        <v>1</v>
      </c>
      <c r="AI49" s="55" t="n">
        <v>0</v>
      </c>
      <c r="AJ49" s="55" t="n">
        <v>2</v>
      </c>
      <c r="AK49" s="54" t="n">
        <v>0</v>
      </c>
      <c r="AL49" s="53" t="n">
        <v>0</v>
      </c>
      <c r="AM49" s="53" t="n">
        <v>0</v>
      </c>
      <c r="AN49" s="53" t="n">
        <v>0</v>
      </c>
      <c r="AO49" s="53" t="n">
        <v>0</v>
      </c>
      <c r="AP49" s="54" t="n">
        <v>0</v>
      </c>
      <c r="AQ49" s="53" t="n">
        <v>0</v>
      </c>
      <c r="AR49" s="53" t="n">
        <v>0</v>
      </c>
      <c r="AS49" s="53" t="n">
        <v>0</v>
      </c>
      <c r="AT49" s="53" t="n">
        <v>0</v>
      </c>
      <c r="AU49" s="54" t="n">
        <v>0</v>
      </c>
      <c r="AV49" s="53" t="n">
        <v>0</v>
      </c>
      <c r="AW49" s="53" t="n">
        <v>0</v>
      </c>
      <c r="AX49" s="53" t="n">
        <v>0</v>
      </c>
      <c r="AY49" s="53" t="n">
        <v>0</v>
      </c>
      <c r="AZ49" s="54" t="n">
        <v>0</v>
      </c>
      <c r="BD49" s="54"/>
      <c r="BE49" s="55" t="n">
        <v>0</v>
      </c>
      <c r="BF49" s="53" t="n">
        <v>5</v>
      </c>
      <c r="BG49" s="53" t="n">
        <v>0</v>
      </c>
      <c r="BH49" s="53" t="n">
        <v>0</v>
      </c>
      <c r="BI49" s="53" t="n">
        <v>0</v>
      </c>
      <c r="BJ49" s="53" t="n">
        <v>0</v>
      </c>
      <c r="BK49" s="53" t="n">
        <v>1</v>
      </c>
      <c r="BL49" s="53" t="n">
        <v>0</v>
      </c>
      <c r="BM49" s="53" t="n">
        <v>0</v>
      </c>
      <c r="BN49" s="53" t="n">
        <v>0</v>
      </c>
      <c r="BO49" s="53" t="n">
        <v>29</v>
      </c>
      <c r="BP49" s="53" t="n">
        <v>1</v>
      </c>
      <c r="BQ49" s="53" t="n">
        <v>0</v>
      </c>
      <c r="BR49" s="53" t="n">
        <v>0</v>
      </c>
      <c r="BS49" s="53" t="n">
        <v>0</v>
      </c>
      <c r="BT49" s="53" t="n">
        <v>0</v>
      </c>
      <c r="BU49" s="53" t="n">
        <v>0</v>
      </c>
      <c r="BV49" s="53" t="n">
        <v>0</v>
      </c>
      <c r="BW49" s="53" t="n">
        <v>0</v>
      </c>
      <c r="BX49" s="53" t="n">
        <v>0</v>
      </c>
      <c r="BZ49" s="53" t="n">
        <v>0</v>
      </c>
      <c r="CA49" s="53" t="n">
        <v>0</v>
      </c>
      <c r="CB49" s="53" t="n">
        <v>0</v>
      </c>
      <c r="CC49" s="53" t="n">
        <v>0</v>
      </c>
      <c r="CD49" s="53" t="n">
        <v>0</v>
      </c>
      <c r="CE49" s="53" t="n">
        <v>0</v>
      </c>
      <c r="CF49" s="53" t="n">
        <v>0</v>
      </c>
      <c r="CG49" s="53" t="n">
        <v>0</v>
      </c>
      <c r="CH49" s="53" t="n">
        <v>0</v>
      </c>
      <c r="CI49" s="53" t="n">
        <v>0</v>
      </c>
      <c r="CJ49" s="53" t="n">
        <v>0</v>
      </c>
      <c r="CK49" s="53" t="n">
        <v>0</v>
      </c>
      <c r="CL49" s="53" t="n">
        <v>0</v>
      </c>
      <c r="CM49" s="53" t="n">
        <v>0</v>
      </c>
      <c r="CN49" s="60" t="n">
        <v>0</v>
      </c>
      <c r="CO49" s="53" t="n">
        <v>0</v>
      </c>
      <c r="CP49" s="53" t="n">
        <v>0</v>
      </c>
      <c r="CQ49" s="53" t="n">
        <v>0</v>
      </c>
      <c r="CR49" s="53" t="n">
        <v>5</v>
      </c>
      <c r="CS49" s="53" t="n">
        <v>0</v>
      </c>
      <c r="CT49" s="53" t="n">
        <v>0</v>
      </c>
      <c r="CU49" s="53" t="n">
        <v>0</v>
      </c>
      <c r="CV49" s="53" t="n">
        <v>0</v>
      </c>
      <c r="CW49" s="53" t="n">
        <v>0</v>
      </c>
      <c r="CX49" s="53" t="n">
        <v>0</v>
      </c>
      <c r="CY49" s="53" t="n">
        <v>0</v>
      </c>
      <c r="CZ49" s="53" t="n">
        <v>0</v>
      </c>
      <c r="DA49" s="53" t="n">
        <v>0</v>
      </c>
      <c r="DB49" s="55" t="n">
        <v>5</v>
      </c>
      <c r="DC49" s="54" t="n">
        <v>13135</v>
      </c>
      <c r="DD49" s="55" t="n">
        <v>14570</v>
      </c>
      <c r="DE49" s="59" t="n">
        <v>32</v>
      </c>
      <c r="DF49" s="53" t="n">
        <v>9</v>
      </c>
      <c r="DG49" s="53" t="n">
        <v>16</v>
      </c>
      <c r="DH49" s="55" t="n">
        <v>5</v>
      </c>
      <c r="DI49" s="54" t="n">
        <v>1</v>
      </c>
      <c r="DJ49" s="53" t="n">
        <v>0</v>
      </c>
      <c r="DK49" s="53" t="n">
        <v>2</v>
      </c>
      <c r="DL49" s="53" t="n">
        <v>1</v>
      </c>
      <c r="DM49" s="53" t="n">
        <v>0</v>
      </c>
      <c r="DN49" s="53" t="n">
        <v>0</v>
      </c>
      <c r="DO49" s="60" t="n">
        <v>0</v>
      </c>
    </row>
    <row r="50" s="57" customFormat="true" ht="15.75" hidden="false" customHeight="false" outlineLevel="0" collapsed="false">
      <c r="A50" s="57" t="s">
        <v>140</v>
      </c>
      <c r="B50" s="57" t="s">
        <v>159</v>
      </c>
      <c r="C50" s="61" t="n">
        <v>19</v>
      </c>
      <c r="D50" s="57" t="n">
        <v>0</v>
      </c>
      <c r="E50" s="57" t="n">
        <v>9</v>
      </c>
      <c r="F50" s="57" t="n">
        <v>9</v>
      </c>
      <c r="G50" s="61" t="n">
        <v>18</v>
      </c>
      <c r="H50" s="62" t="n">
        <v>7</v>
      </c>
      <c r="I50" s="62" t="n">
        <v>7</v>
      </c>
      <c r="J50" s="62" t="n">
        <v>3</v>
      </c>
      <c r="K50" s="62" t="n">
        <v>1</v>
      </c>
      <c r="L50" s="62"/>
      <c r="M50" s="62" t="n">
        <v>2</v>
      </c>
      <c r="N50" s="61" t="n">
        <v>0</v>
      </c>
      <c r="O50" s="62"/>
      <c r="P50" s="62"/>
      <c r="Q50" s="62"/>
      <c r="R50" s="62"/>
      <c r="S50" s="62"/>
      <c r="T50" s="62"/>
      <c r="U50" s="61" t="n">
        <v>3</v>
      </c>
      <c r="V50" s="62" t="n">
        <v>2</v>
      </c>
      <c r="W50" s="62" t="n">
        <v>1</v>
      </c>
      <c r="X50" s="62"/>
      <c r="Y50" s="62"/>
      <c r="Z50" s="62" t="n">
        <v>2</v>
      </c>
      <c r="AA50" s="62"/>
      <c r="AB50" s="61" t="n">
        <v>5</v>
      </c>
      <c r="AC50" s="62" t="n">
        <v>1</v>
      </c>
      <c r="AD50" s="62"/>
      <c r="AE50" s="62" t="n">
        <v>1</v>
      </c>
      <c r="AF50" s="62" t="n">
        <v>2</v>
      </c>
      <c r="AG50" s="62" t="n">
        <v>1</v>
      </c>
      <c r="AH50" s="62"/>
      <c r="AI50" s="62"/>
      <c r="AJ50" s="62"/>
      <c r="AK50" s="61" t="n">
        <v>1</v>
      </c>
      <c r="AM50" s="57" t="n">
        <v>1</v>
      </c>
      <c r="AP50" s="61" t="n">
        <v>0</v>
      </c>
      <c r="AU50" s="61" t="n">
        <v>0</v>
      </c>
      <c r="AZ50" s="61" t="n">
        <v>0</v>
      </c>
      <c r="BD50" s="61"/>
      <c r="BE50" s="62" t="n">
        <v>4</v>
      </c>
      <c r="BF50" s="57" t="n">
        <v>41</v>
      </c>
      <c r="BK50" s="57" t="n">
        <v>2</v>
      </c>
      <c r="BO50" s="57" t="n">
        <v>31</v>
      </c>
      <c r="CN50" s="58" t="n">
        <v>0</v>
      </c>
      <c r="DB50" s="62" t="n">
        <v>0</v>
      </c>
      <c r="DC50" s="61" t="n">
        <v>12700</v>
      </c>
      <c r="DD50" s="62" t="n">
        <v>13040</v>
      </c>
      <c r="DE50" s="64" t="n">
        <v>31</v>
      </c>
      <c r="DF50" s="57" t="n">
        <v>3</v>
      </c>
      <c r="DG50" s="57" t="n">
        <v>10</v>
      </c>
      <c r="DH50" s="62"/>
      <c r="DI50" s="61" t="n">
        <v>1</v>
      </c>
      <c r="DK50" s="57" t="n">
        <v>2</v>
      </c>
      <c r="DL50" s="57" t="n">
        <v>1</v>
      </c>
      <c r="DO50" s="58"/>
    </row>
    <row r="51" s="57" customFormat="true" ht="15.75" hidden="false" customHeight="false" outlineLevel="0" collapsed="false">
      <c r="A51" s="57" t="s">
        <v>140</v>
      </c>
      <c r="B51" s="57" t="s">
        <v>160</v>
      </c>
      <c r="C51" s="61" t="n">
        <v>15</v>
      </c>
      <c r="D51" s="57" t="n">
        <v>0</v>
      </c>
      <c r="E51" s="57" t="n">
        <v>15</v>
      </c>
      <c r="F51" s="57" t="n">
        <v>14</v>
      </c>
      <c r="G51" s="61" t="n">
        <v>19</v>
      </c>
      <c r="H51" s="62" t="n">
        <v>7</v>
      </c>
      <c r="I51" s="62" t="n">
        <v>6</v>
      </c>
      <c r="J51" s="62" t="n">
        <v>4</v>
      </c>
      <c r="K51" s="62" t="n">
        <v>2</v>
      </c>
      <c r="L51" s="62"/>
      <c r="M51" s="62"/>
      <c r="N51" s="61" t="n">
        <v>0</v>
      </c>
      <c r="O51" s="62"/>
      <c r="P51" s="62"/>
      <c r="Q51" s="62"/>
      <c r="R51" s="62"/>
      <c r="S51" s="62"/>
      <c r="T51" s="62"/>
      <c r="U51" s="61" t="n">
        <v>27</v>
      </c>
      <c r="V51" s="62" t="n">
        <v>13</v>
      </c>
      <c r="W51" s="62" t="n">
        <v>7</v>
      </c>
      <c r="X51" s="62" t="n">
        <v>5</v>
      </c>
      <c r="Y51" s="62" t="n">
        <v>2</v>
      </c>
      <c r="Z51" s="62"/>
      <c r="AA51" s="62"/>
      <c r="AB51" s="61" t="n">
        <v>14</v>
      </c>
      <c r="AC51" s="62" t="n">
        <v>3</v>
      </c>
      <c r="AD51" s="62" t="n">
        <v>1</v>
      </c>
      <c r="AE51" s="62" t="n">
        <v>6</v>
      </c>
      <c r="AF51" s="62" t="n">
        <v>4</v>
      </c>
      <c r="AG51" s="62"/>
      <c r="AH51" s="62"/>
      <c r="AI51" s="62"/>
      <c r="AJ51" s="62"/>
      <c r="AK51" s="61" t="n">
        <v>0</v>
      </c>
      <c r="AP51" s="61"/>
      <c r="AU51" s="61"/>
      <c r="AZ51" s="61"/>
      <c r="BD51" s="61"/>
      <c r="BE51" s="62" t="n">
        <v>14</v>
      </c>
      <c r="BF51" s="57" t="n">
        <v>8</v>
      </c>
      <c r="BN51" s="57" t="n">
        <v>11</v>
      </c>
      <c r="BO51" s="57" t="n">
        <v>82</v>
      </c>
      <c r="CJ51" s="57" t="n">
        <v>10</v>
      </c>
      <c r="CK51" s="57" t="n">
        <v>4</v>
      </c>
      <c r="CN51" s="58" t="n">
        <v>14</v>
      </c>
      <c r="CP51" s="57" t="n">
        <v>5</v>
      </c>
      <c r="CR51" s="57" t="n">
        <v>20</v>
      </c>
      <c r="DB51" s="62" t="n">
        <v>25</v>
      </c>
      <c r="DC51" s="61"/>
      <c r="DD51" s="62" t="n">
        <v>13090</v>
      </c>
      <c r="DE51" s="64"/>
      <c r="DF51" s="57" t="n">
        <v>5</v>
      </c>
      <c r="DG51" s="57" t="n">
        <v>4</v>
      </c>
      <c r="DH51" s="62" t="n">
        <v>2</v>
      </c>
      <c r="DI51" s="61" t="n">
        <v>0</v>
      </c>
      <c r="DJ51" s="57" t="n">
        <v>1</v>
      </c>
      <c r="DK51" s="57" t="n">
        <v>4</v>
      </c>
      <c r="DL51" s="57" t="n">
        <v>2</v>
      </c>
      <c r="DM51" s="57" t="n">
        <v>0</v>
      </c>
      <c r="DN51" s="57" t="n">
        <v>0</v>
      </c>
      <c r="DO51" s="58" t="n">
        <v>0</v>
      </c>
    </row>
    <row r="52" s="53" customFormat="true" ht="15.75" hidden="false" customHeight="false" outlineLevel="0" collapsed="false">
      <c r="A52" s="53" t="s">
        <v>140</v>
      </c>
      <c r="B52" s="53" t="s">
        <v>161</v>
      </c>
      <c r="C52" s="54" t="n">
        <v>10</v>
      </c>
      <c r="E52" s="53" t="n">
        <v>45</v>
      </c>
      <c r="F52" s="53" t="n">
        <v>13</v>
      </c>
      <c r="G52" s="54" t="n">
        <v>11</v>
      </c>
      <c r="H52" s="55" t="n">
        <v>4</v>
      </c>
      <c r="I52" s="55" t="n">
        <v>3</v>
      </c>
      <c r="J52" s="55" t="n">
        <v>1</v>
      </c>
      <c r="K52" s="55" t="n">
        <v>3</v>
      </c>
      <c r="L52" s="55"/>
      <c r="M52" s="55"/>
      <c r="N52" s="54" t="n">
        <v>0</v>
      </c>
      <c r="O52" s="55"/>
      <c r="P52" s="55"/>
      <c r="Q52" s="55"/>
      <c r="R52" s="55"/>
      <c r="S52" s="55"/>
      <c r="T52" s="55"/>
      <c r="U52" s="54" t="n">
        <v>46</v>
      </c>
      <c r="V52" s="55" t="n">
        <v>15</v>
      </c>
      <c r="W52" s="55" t="n">
        <v>14</v>
      </c>
      <c r="X52" s="55" t="n">
        <v>10</v>
      </c>
      <c r="Y52" s="55" t="n">
        <v>7</v>
      </c>
      <c r="Z52" s="55" t="n">
        <v>15</v>
      </c>
      <c r="AA52" s="55"/>
      <c r="AB52" s="54" t="n">
        <v>6</v>
      </c>
      <c r="AC52" s="55" t="n">
        <v>1</v>
      </c>
      <c r="AD52" s="55" t="n">
        <v>2</v>
      </c>
      <c r="AE52" s="55" t="n">
        <v>1</v>
      </c>
      <c r="AF52" s="55"/>
      <c r="AG52" s="55" t="n">
        <v>1</v>
      </c>
      <c r="AH52" s="55" t="n">
        <v>1</v>
      </c>
      <c r="AI52" s="55" t="n">
        <v>3</v>
      </c>
      <c r="AJ52" s="55"/>
      <c r="AK52" s="54" t="n">
        <v>0</v>
      </c>
      <c r="AP52" s="54" t="n">
        <v>0</v>
      </c>
      <c r="AU52" s="54" t="n">
        <v>0</v>
      </c>
      <c r="AZ52" s="54" t="n">
        <v>0</v>
      </c>
      <c r="BD52" s="54"/>
      <c r="BE52" s="55" t="n">
        <v>5</v>
      </c>
      <c r="BM52" s="53" t="n">
        <v>8</v>
      </c>
      <c r="CI52" s="53" t="n">
        <v>18</v>
      </c>
      <c r="CK52" s="53" t="n">
        <v>3</v>
      </c>
      <c r="CL52" s="53" t="n">
        <v>105</v>
      </c>
      <c r="CN52" s="60" t="n">
        <v>126</v>
      </c>
      <c r="DB52" s="55" t="n">
        <v>0</v>
      </c>
      <c r="DC52" s="54" t="n">
        <v>14260</v>
      </c>
      <c r="DD52" s="55" t="n">
        <v>14260</v>
      </c>
      <c r="DE52" s="59" t="n">
        <v>22</v>
      </c>
      <c r="DF52" s="53" t="n">
        <v>6</v>
      </c>
      <c r="DG52" s="53" t="n">
        <v>17</v>
      </c>
      <c r="DH52" s="55"/>
      <c r="DI52" s="54"/>
      <c r="DJ52" s="53" t="n">
        <v>2</v>
      </c>
      <c r="DK52" s="53" t="n">
        <v>2</v>
      </c>
      <c r="DO52" s="60"/>
    </row>
    <row r="53" s="53" customFormat="true" ht="15.75" hidden="false" customHeight="false" outlineLevel="0" collapsed="false">
      <c r="A53" s="53" t="s">
        <v>140</v>
      </c>
      <c r="B53" s="53" t="s">
        <v>162</v>
      </c>
      <c r="C53" s="54" t="n">
        <v>20</v>
      </c>
      <c r="D53" s="53" t="n">
        <v>0</v>
      </c>
      <c r="E53" s="53" t="n">
        <v>50</v>
      </c>
      <c r="F53" s="53" t="n">
        <v>5</v>
      </c>
      <c r="G53" s="54" t="n">
        <v>26</v>
      </c>
      <c r="H53" s="55" t="n">
        <v>15</v>
      </c>
      <c r="I53" s="55" t="n">
        <v>7</v>
      </c>
      <c r="J53" s="55" t="n">
        <v>3</v>
      </c>
      <c r="K53" s="55" t="n">
        <v>1</v>
      </c>
      <c r="L53" s="55" t="n">
        <v>0</v>
      </c>
      <c r="M53" s="55" t="n">
        <v>0</v>
      </c>
      <c r="N53" s="54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5" t="n">
        <v>0</v>
      </c>
      <c r="T53" s="55" t="n">
        <v>0</v>
      </c>
      <c r="U53" s="54" t="n">
        <v>72</v>
      </c>
      <c r="V53" s="55" t="n">
        <v>23</v>
      </c>
      <c r="W53" s="55" t="n">
        <v>29</v>
      </c>
      <c r="X53" s="55" t="n">
        <v>9</v>
      </c>
      <c r="Y53" s="55" t="n">
        <v>11</v>
      </c>
      <c r="Z53" s="55" t="n">
        <v>4</v>
      </c>
      <c r="AA53" s="55" t="n">
        <v>0</v>
      </c>
      <c r="AB53" s="54" t="n">
        <v>3</v>
      </c>
      <c r="AC53" s="55" t="n">
        <v>2</v>
      </c>
      <c r="AD53" s="55" t="n">
        <v>0</v>
      </c>
      <c r="AE53" s="55" t="n">
        <v>0</v>
      </c>
      <c r="AF53" s="55" t="n">
        <v>0</v>
      </c>
      <c r="AG53" s="55" t="n">
        <v>0</v>
      </c>
      <c r="AH53" s="55" t="n">
        <v>1</v>
      </c>
      <c r="AI53" s="55" t="n">
        <v>0</v>
      </c>
      <c r="AJ53" s="55" t="n">
        <v>0</v>
      </c>
      <c r="AK53" s="54" t="n">
        <v>0</v>
      </c>
      <c r="AL53" s="53" t="n">
        <v>0</v>
      </c>
      <c r="AM53" s="53" t="n">
        <v>0</v>
      </c>
      <c r="AN53" s="53" t="n">
        <v>0</v>
      </c>
      <c r="AO53" s="53" t="n">
        <v>0</v>
      </c>
      <c r="AP53" s="54" t="n">
        <v>0</v>
      </c>
      <c r="AQ53" s="53" t="n">
        <v>0</v>
      </c>
      <c r="AR53" s="53" t="n">
        <v>0</v>
      </c>
      <c r="AS53" s="53" t="n">
        <v>0</v>
      </c>
      <c r="AT53" s="53" t="n">
        <v>0</v>
      </c>
      <c r="AU53" s="54" t="n">
        <v>0</v>
      </c>
      <c r="AV53" s="53" t="n">
        <v>0</v>
      </c>
      <c r="AW53" s="53" t="n">
        <v>0</v>
      </c>
      <c r="AX53" s="53" t="n">
        <v>0</v>
      </c>
      <c r="AY53" s="53" t="n">
        <v>0</v>
      </c>
      <c r="AZ53" s="54" t="n">
        <v>0</v>
      </c>
      <c r="BA53" s="53" t="n">
        <v>0</v>
      </c>
      <c r="BB53" s="53" t="n">
        <v>0</v>
      </c>
      <c r="BC53" s="53" t="n">
        <v>0</v>
      </c>
      <c r="BD53" s="54" t="n">
        <v>0</v>
      </c>
      <c r="BE53" s="55" t="n">
        <v>27</v>
      </c>
      <c r="BF53" s="53" t="n">
        <v>16</v>
      </c>
      <c r="BG53" s="53" t="n">
        <v>22</v>
      </c>
      <c r="BH53" s="53" t="n">
        <v>14</v>
      </c>
      <c r="BI53" s="53" t="n">
        <v>5</v>
      </c>
      <c r="BJ53" s="53" t="n">
        <v>3</v>
      </c>
      <c r="BK53" s="53" t="n">
        <v>0</v>
      </c>
      <c r="BL53" s="53" t="n">
        <v>0</v>
      </c>
      <c r="BM53" s="53" t="n">
        <v>7</v>
      </c>
      <c r="BN53" s="53" t="n">
        <v>9</v>
      </c>
      <c r="BO53" s="53" t="n">
        <v>22</v>
      </c>
      <c r="BP53" s="53" t="n">
        <v>0</v>
      </c>
      <c r="BQ53" s="53" t="n">
        <v>0</v>
      </c>
      <c r="BR53" s="53" t="n">
        <v>0</v>
      </c>
      <c r="BS53" s="53" t="n">
        <v>0</v>
      </c>
      <c r="BT53" s="53" t="n">
        <v>0</v>
      </c>
      <c r="BU53" s="53" t="n">
        <v>0</v>
      </c>
      <c r="BV53" s="53" t="n">
        <v>5</v>
      </c>
      <c r="BW53" s="53" t="n">
        <v>0</v>
      </c>
      <c r="BX53" s="53" t="n">
        <v>11</v>
      </c>
      <c r="BY53" s="53" t="n">
        <v>0</v>
      </c>
      <c r="BZ53" s="53" t="n">
        <v>0</v>
      </c>
      <c r="CA53" s="53" t="n">
        <v>0</v>
      </c>
      <c r="CB53" s="53" t="n">
        <v>0</v>
      </c>
      <c r="CC53" s="53" t="n">
        <v>0</v>
      </c>
      <c r="CD53" s="53" t="n">
        <v>0</v>
      </c>
      <c r="CE53" s="53" t="n">
        <v>0</v>
      </c>
      <c r="CF53" s="53" t="n">
        <v>0</v>
      </c>
      <c r="CG53" s="53" t="n">
        <v>0</v>
      </c>
      <c r="CH53" s="53" t="n">
        <v>0</v>
      </c>
      <c r="CI53" s="53" t="n">
        <v>0</v>
      </c>
      <c r="CJ53" s="53" t="n">
        <v>0</v>
      </c>
      <c r="CK53" s="53" t="n">
        <v>6</v>
      </c>
      <c r="CL53" s="53" t="n">
        <v>0</v>
      </c>
      <c r="CM53" s="53" t="n">
        <v>0</v>
      </c>
      <c r="CN53" s="60" t="n">
        <v>6</v>
      </c>
      <c r="CO53" s="53" t="n">
        <v>3</v>
      </c>
      <c r="CP53" s="53" t="n">
        <v>2</v>
      </c>
      <c r="CQ53" s="53" t="n">
        <v>0</v>
      </c>
      <c r="CR53" s="53" t="n">
        <v>14</v>
      </c>
      <c r="CS53" s="53" t="n">
        <v>0</v>
      </c>
      <c r="CT53" s="53" t="n">
        <v>2</v>
      </c>
      <c r="CU53" s="53" t="n">
        <v>0</v>
      </c>
      <c r="CV53" s="53" t="n">
        <v>0</v>
      </c>
      <c r="CW53" s="53" t="n">
        <v>0</v>
      </c>
      <c r="CX53" s="53" t="n">
        <v>0</v>
      </c>
      <c r="CY53" s="53" t="n">
        <v>0</v>
      </c>
      <c r="CZ53" s="53" t="n">
        <v>0</v>
      </c>
      <c r="DA53" s="53" t="n">
        <v>0</v>
      </c>
      <c r="DB53" s="55" t="n">
        <v>21</v>
      </c>
      <c r="DC53" s="54" t="n">
        <v>10926</v>
      </c>
      <c r="DD53" s="55" t="n">
        <v>13070</v>
      </c>
      <c r="DE53" s="59" t="n">
        <v>43</v>
      </c>
      <c r="DF53" s="53" t="n">
        <v>0</v>
      </c>
      <c r="DG53" s="53" t="n">
        <v>13</v>
      </c>
      <c r="DH53" s="55" t="n">
        <v>0</v>
      </c>
      <c r="DI53" s="54" t="n">
        <v>0</v>
      </c>
      <c r="DJ53" s="53" t="n">
        <v>0</v>
      </c>
      <c r="DK53" s="53" t="n">
        <v>5</v>
      </c>
      <c r="DL53" s="53" t="n">
        <v>2</v>
      </c>
      <c r="DM53" s="53" t="n">
        <v>0</v>
      </c>
      <c r="DN53" s="53" t="n">
        <v>0</v>
      </c>
      <c r="DO53" s="60" t="n">
        <v>0</v>
      </c>
    </row>
    <row r="54" s="53" customFormat="true" ht="15.75" hidden="false" customHeight="false" outlineLevel="0" collapsed="false">
      <c r="A54" s="53" t="s">
        <v>140</v>
      </c>
      <c r="B54" s="53" t="s">
        <v>163</v>
      </c>
      <c r="C54" s="54" t="n">
        <v>16</v>
      </c>
      <c r="D54" s="53" t="n">
        <v>0</v>
      </c>
      <c r="E54" s="53" t="n">
        <v>20</v>
      </c>
      <c r="F54" s="53" t="n">
        <v>15</v>
      </c>
      <c r="G54" s="54" t="n">
        <v>19</v>
      </c>
      <c r="H54" s="55" t="n">
        <v>8</v>
      </c>
      <c r="I54" s="55" t="n">
        <v>6</v>
      </c>
      <c r="J54" s="55" t="n">
        <v>3</v>
      </c>
      <c r="K54" s="55" t="n">
        <v>2</v>
      </c>
      <c r="L54" s="55" t="n">
        <v>0</v>
      </c>
      <c r="M54" s="55" t="n">
        <v>0</v>
      </c>
      <c r="N54" s="54" t="n">
        <v>0</v>
      </c>
      <c r="O54" s="55" t="n">
        <v>0</v>
      </c>
      <c r="P54" s="55" t="n">
        <v>0</v>
      </c>
      <c r="Q54" s="55" t="n">
        <v>0</v>
      </c>
      <c r="R54" s="55" t="n">
        <v>0</v>
      </c>
      <c r="S54" s="55" t="n">
        <v>0</v>
      </c>
      <c r="T54" s="55" t="n">
        <v>0</v>
      </c>
      <c r="U54" s="54" t="n">
        <v>25</v>
      </c>
      <c r="V54" s="55" t="n">
        <v>9</v>
      </c>
      <c r="W54" s="55" t="n">
        <v>8</v>
      </c>
      <c r="X54" s="55" t="n">
        <v>5</v>
      </c>
      <c r="Y54" s="55" t="n">
        <v>3</v>
      </c>
      <c r="Z54" s="55" t="n">
        <v>0</v>
      </c>
      <c r="AA54" s="55" t="n">
        <v>0</v>
      </c>
      <c r="AB54" s="54" t="n">
        <v>13</v>
      </c>
      <c r="AC54" s="55" t="n">
        <v>4</v>
      </c>
      <c r="AD54" s="55" t="n">
        <v>6</v>
      </c>
      <c r="AE54" s="55" t="n">
        <v>1</v>
      </c>
      <c r="AF54" s="55" t="n">
        <v>2</v>
      </c>
      <c r="AG54" s="55" t="n">
        <v>0</v>
      </c>
      <c r="AH54" s="55" t="n">
        <v>0</v>
      </c>
      <c r="AI54" s="55" t="n">
        <v>0</v>
      </c>
      <c r="AJ54" s="55" t="n">
        <v>0</v>
      </c>
      <c r="AK54" s="54" t="n">
        <v>0</v>
      </c>
      <c r="AL54" s="53" t="n">
        <v>0</v>
      </c>
      <c r="AM54" s="53" t="n">
        <v>0</v>
      </c>
      <c r="AN54" s="53" t="n">
        <v>0</v>
      </c>
      <c r="AO54" s="53" t="n">
        <v>0</v>
      </c>
      <c r="AP54" s="54" t="n">
        <v>0</v>
      </c>
      <c r="AQ54" s="53" t="n">
        <v>0</v>
      </c>
      <c r="AR54" s="53" t="n">
        <v>0</v>
      </c>
      <c r="AS54" s="53" t="n">
        <v>0</v>
      </c>
      <c r="AT54" s="53" t="n">
        <v>0</v>
      </c>
      <c r="AU54" s="54" t="n">
        <v>0</v>
      </c>
      <c r="AV54" s="53" t="n">
        <v>0</v>
      </c>
      <c r="AW54" s="53" t="n">
        <v>0</v>
      </c>
      <c r="AX54" s="53" t="n">
        <v>0</v>
      </c>
      <c r="AY54" s="53" t="n">
        <v>0</v>
      </c>
      <c r="AZ54" s="54" t="n">
        <v>0</v>
      </c>
      <c r="BA54" s="53" t="n">
        <v>0</v>
      </c>
      <c r="BB54" s="53" t="n">
        <v>0</v>
      </c>
      <c r="BC54" s="53" t="n">
        <v>0</v>
      </c>
      <c r="BD54" s="54" t="n">
        <v>0</v>
      </c>
      <c r="BE54" s="55" t="n">
        <v>4</v>
      </c>
      <c r="BF54" s="53" t="n">
        <v>22</v>
      </c>
      <c r="BG54" s="53" t="n">
        <v>0</v>
      </c>
      <c r="BH54" s="53" t="n">
        <v>0</v>
      </c>
      <c r="BI54" s="53" t="n">
        <v>0</v>
      </c>
      <c r="BJ54" s="53" t="n">
        <v>0</v>
      </c>
      <c r="BK54" s="53" t="n">
        <v>0</v>
      </c>
      <c r="BL54" s="53" t="n">
        <v>0</v>
      </c>
      <c r="BM54" s="53" t="n">
        <v>1</v>
      </c>
      <c r="BN54" s="53" t="n">
        <v>7</v>
      </c>
      <c r="BO54" s="53" t="n">
        <v>24</v>
      </c>
      <c r="BP54" s="53" t="n">
        <v>0</v>
      </c>
      <c r="BQ54" s="53" t="n">
        <v>0</v>
      </c>
      <c r="BR54" s="53" t="n">
        <v>0</v>
      </c>
      <c r="BS54" s="53" t="n">
        <v>0</v>
      </c>
      <c r="BT54" s="53" t="n">
        <v>0</v>
      </c>
      <c r="BU54" s="53" t="n">
        <v>0</v>
      </c>
      <c r="BV54" s="53" t="n">
        <v>0</v>
      </c>
      <c r="BW54" s="53" t="n">
        <v>0</v>
      </c>
      <c r="BX54" s="53" t="n">
        <v>0</v>
      </c>
      <c r="BY54" s="53" t="n">
        <v>0</v>
      </c>
      <c r="BZ54" s="53" t="n">
        <v>0</v>
      </c>
      <c r="CA54" s="53" t="n">
        <v>0</v>
      </c>
      <c r="CB54" s="53" t="n">
        <v>0</v>
      </c>
      <c r="CC54" s="53" t="n">
        <v>0</v>
      </c>
      <c r="CD54" s="53" t="n">
        <v>0</v>
      </c>
      <c r="CE54" s="53" t="n">
        <v>0</v>
      </c>
      <c r="CF54" s="53" t="n">
        <v>0</v>
      </c>
      <c r="CG54" s="53" t="n">
        <v>0</v>
      </c>
      <c r="CH54" s="53" t="n">
        <v>0</v>
      </c>
      <c r="CI54" s="53" t="n">
        <v>0</v>
      </c>
      <c r="CJ54" s="53" t="n">
        <v>0</v>
      </c>
      <c r="CK54" s="53" t="n">
        <v>0</v>
      </c>
      <c r="CL54" s="53" t="n">
        <v>0</v>
      </c>
      <c r="CM54" s="53" t="n">
        <v>0</v>
      </c>
      <c r="CN54" s="60" t="n">
        <v>0</v>
      </c>
      <c r="CO54" s="53" t="n">
        <v>0</v>
      </c>
      <c r="CP54" s="53" t="n">
        <v>0</v>
      </c>
      <c r="CQ54" s="53" t="n">
        <v>0</v>
      </c>
      <c r="CR54" s="53" t="n">
        <v>4</v>
      </c>
      <c r="CS54" s="53" t="n">
        <v>0</v>
      </c>
      <c r="CT54" s="53" t="n">
        <v>0</v>
      </c>
      <c r="CU54" s="53" t="n">
        <v>0</v>
      </c>
      <c r="CV54" s="53" t="n">
        <v>0</v>
      </c>
      <c r="CW54" s="53" t="n">
        <v>0</v>
      </c>
      <c r="CX54" s="53" t="n">
        <v>0</v>
      </c>
      <c r="CY54" s="53" t="n">
        <v>0</v>
      </c>
      <c r="CZ54" s="53" t="n">
        <v>0</v>
      </c>
      <c r="DA54" s="53" t="n">
        <v>0</v>
      </c>
      <c r="DB54" s="55" t="n">
        <v>4</v>
      </c>
      <c r="DC54" s="54" t="n">
        <v>13500</v>
      </c>
      <c r="DD54" s="55" t="n">
        <v>13750</v>
      </c>
      <c r="DE54" s="59" t="n">
        <v>42</v>
      </c>
      <c r="DF54" s="53" t="n">
        <v>5</v>
      </c>
      <c r="DG54" s="53" t="n">
        <v>6</v>
      </c>
      <c r="DH54" s="55" t="n">
        <v>100</v>
      </c>
      <c r="DI54" s="54" t="n">
        <v>0</v>
      </c>
      <c r="DJ54" s="53" t="n">
        <v>0</v>
      </c>
      <c r="DK54" s="53" t="n">
        <v>7</v>
      </c>
      <c r="DL54" s="53" t="n">
        <v>3</v>
      </c>
      <c r="DM54" s="53" t="n">
        <v>0</v>
      </c>
      <c r="DN54" s="53" t="n">
        <v>0</v>
      </c>
      <c r="DO54" s="58" t="n">
        <v>0</v>
      </c>
    </row>
    <row r="55" s="53" customFormat="true" ht="15.75" hidden="false" customHeight="false" outlineLevel="0" collapsed="false">
      <c r="A55" s="74" t="s">
        <v>140</v>
      </c>
      <c r="B55" s="74" t="s">
        <v>164</v>
      </c>
      <c r="C55" s="54" t="n">
        <v>18</v>
      </c>
      <c r="D55" s="53" t="n">
        <v>0</v>
      </c>
      <c r="E55" s="53" t="n">
        <v>50</v>
      </c>
      <c r="F55" s="53" t="n">
        <v>20</v>
      </c>
      <c r="G55" s="54" t="n">
        <v>21</v>
      </c>
      <c r="H55" s="55" t="n">
        <v>9</v>
      </c>
      <c r="I55" s="55" t="n">
        <v>6</v>
      </c>
      <c r="J55" s="55" t="n">
        <v>4</v>
      </c>
      <c r="K55" s="55" t="n">
        <v>2</v>
      </c>
      <c r="L55" s="55" t="n">
        <v>6</v>
      </c>
      <c r="M55" s="55"/>
      <c r="N55" s="54" t="n">
        <v>0</v>
      </c>
      <c r="O55" s="55"/>
      <c r="P55" s="55"/>
      <c r="Q55" s="55"/>
      <c r="R55" s="55"/>
      <c r="S55" s="55"/>
      <c r="T55" s="55"/>
      <c r="U55" s="54" t="n">
        <v>23</v>
      </c>
      <c r="V55" s="55" t="n">
        <v>8</v>
      </c>
      <c r="W55" s="55" t="n">
        <v>7</v>
      </c>
      <c r="X55" s="55" t="n">
        <v>6</v>
      </c>
      <c r="Y55" s="55" t="n">
        <v>2</v>
      </c>
      <c r="Z55" s="55" t="n">
        <v>20</v>
      </c>
      <c r="AA55" s="55"/>
      <c r="AB55" s="54" t="n">
        <v>36</v>
      </c>
      <c r="AC55" s="55" t="n">
        <v>7</v>
      </c>
      <c r="AD55" s="55" t="n">
        <v>10</v>
      </c>
      <c r="AE55" s="55" t="n">
        <v>5</v>
      </c>
      <c r="AF55" s="55" t="n">
        <v>3</v>
      </c>
      <c r="AG55" s="55" t="n">
        <v>6</v>
      </c>
      <c r="AH55" s="55" t="n">
        <v>5</v>
      </c>
      <c r="AI55" s="55" t="n">
        <v>2</v>
      </c>
      <c r="AJ55" s="55"/>
      <c r="AK55" s="54" t="n">
        <v>1</v>
      </c>
      <c r="AL55" s="53" t="n">
        <v>1</v>
      </c>
      <c r="AN55" s="53" t="n">
        <v>1</v>
      </c>
      <c r="AP55" s="54" t="n">
        <v>2</v>
      </c>
      <c r="AQ55" s="53" t="n">
        <v>1</v>
      </c>
      <c r="AR55" s="53" t="n">
        <v>1</v>
      </c>
      <c r="AU55" s="54" t="n">
        <v>0</v>
      </c>
      <c r="AZ55" s="54" t="n">
        <v>0</v>
      </c>
      <c r="BD55" s="54"/>
      <c r="BE55" s="55" t="n">
        <v>4</v>
      </c>
      <c r="BF55" s="53" t="n">
        <v>8</v>
      </c>
      <c r="BG55" s="53" t="n">
        <v>4</v>
      </c>
      <c r="BM55" s="53" t="n">
        <v>3</v>
      </c>
      <c r="BN55" s="53" t="n">
        <v>1</v>
      </c>
      <c r="BO55" s="53" t="n">
        <v>66</v>
      </c>
      <c r="BT55" s="53" t="n">
        <v>20</v>
      </c>
      <c r="BW55" s="53" t="n">
        <v>1</v>
      </c>
      <c r="CI55" s="53" t="n">
        <v>15</v>
      </c>
      <c r="CJ55" s="53" t="n">
        <v>1</v>
      </c>
      <c r="CL55" s="53" t="n">
        <v>38</v>
      </c>
      <c r="CN55" s="60" t="n">
        <v>54</v>
      </c>
      <c r="CR55" s="53" t="n">
        <v>1</v>
      </c>
      <c r="DB55" s="55" t="n">
        <v>1</v>
      </c>
      <c r="DC55" s="54" t="n">
        <v>15954</v>
      </c>
      <c r="DD55" s="55" t="n">
        <v>19330</v>
      </c>
      <c r="DE55" s="59" t="n">
        <v>27</v>
      </c>
      <c r="DF55" s="53" t="n">
        <v>9</v>
      </c>
      <c r="DG55" s="53" t="n">
        <v>14</v>
      </c>
      <c r="DH55" s="55" t="n">
        <v>1.5</v>
      </c>
      <c r="DI55" s="54" t="n">
        <v>1</v>
      </c>
      <c r="DJ55" s="53" t="n">
        <v>3</v>
      </c>
      <c r="DK55" s="53" t="n">
        <v>7</v>
      </c>
      <c r="DO55" s="60"/>
    </row>
    <row r="56" s="75" customFormat="true" ht="15.75" hidden="false" customHeight="false" outlineLevel="0" collapsed="false">
      <c r="A56" s="65" t="s">
        <v>140</v>
      </c>
      <c r="B56" s="65" t="s">
        <v>22</v>
      </c>
      <c r="C56" s="65" t="n">
        <f aca="false">SUM(C32:C55)</f>
        <v>438</v>
      </c>
      <c r="D56" s="65" t="n">
        <f aca="false">SUM(D32:D55)</f>
        <v>1</v>
      </c>
      <c r="E56" s="65" t="n">
        <f aca="false">SUM(E32:E55)</f>
        <v>827</v>
      </c>
      <c r="F56" s="65" t="n">
        <f aca="false">SUM(F32:F55)</f>
        <v>220</v>
      </c>
      <c r="G56" s="65" t="n">
        <f aca="false">SUM(G32:G55)</f>
        <v>503</v>
      </c>
      <c r="H56" s="65" t="n">
        <f aca="false">SUM(H32:H55)</f>
        <v>192</v>
      </c>
      <c r="I56" s="65" t="n">
        <f aca="false">SUM(I32:I55)</f>
        <v>159</v>
      </c>
      <c r="J56" s="65" t="n">
        <f aca="false">SUM(J32:J55)</f>
        <v>79</v>
      </c>
      <c r="K56" s="65" t="n">
        <f aca="false">SUM(K32:K55)</f>
        <v>73</v>
      </c>
      <c r="L56" s="65" t="n">
        <f aca="false">SUM(L32:L55)</f>
        <v>14</v>
      </c>
      <c r="M56" s="65" t="n">
        <f aca="false">SUM(M32:M55)</f>
        <v>8</v>
      </c>
      <c r="N56" s="65" t="n">
        <f aca="false">SUM(N32:N55)</f>
        <v>0</v>
      </c>
      <c r="O56" s="65" t="n">
        <f aca="false">SUM(O32:O55)</f>
        <v>0</v>
      </c>
      <c r="P56" s="65" t="n">
        <f aca="false">SUM(P32:P55)</f>
        <v>0</v>
      </c>
      <c r="Q56" s="65" t="n">
        <f aca="false">SUM(Q32:Q55)</f>
        <v>0</v>
      </c>
      <c r="R56" s="65" t="n">
        <f aca="false">SUM(R32:R55)</f>
        <v>0</v>
      </c>
      <c r="S56" s="65" t="n">
        <f aca="false">SUM(S32:S55)</f>
        <v>0</v>
      </c>
      <c r="T56" s="65" t="n">
        <f aca="false">SUM(T32:T55)</f>
        <v>0</v>
      </c>
      <c r="U56" s="65" t="n">
        <f aca="false">SUM(U32:U55)</f>
        <v>920</v>
      </c>
      <c r="V56" s="65" t="n">
        <f aca="false">SUM(V32:V55)</f>
        <v>312</v>
      </c>
      <c r="W56" s="65" t="n">
        <f aca="false">SUM(W32:W55)</f>
        <v>307</v>
      </c>
      <c r="X56" s="65" t="n">
        <f aca="false">SUM(X32:X55)</f>
        <v>156</v>
      </c>
      <c r="Y56" s="65" t="n">
        <f aca="false">SUM(Y32:Y55)</f>
        <v>145</v>
      </c>
      <c r="Z56" s="65" t="n">
        <f aca="false">SUM(Z32:Z55)</f>
        <v>171</v>
      </c>
      <c r="AA56" s="65" t="n">
        <f aca="false">SUM(AA32:AA55)</f>
        <v>23</v>
      </c>
      <c r="AB56" s="65" t="n">
        <f aca="false">SUM(AB32:AB55)</f>
        <v>292</v>
      </c>
      <c r="AC56" s="65" t="n">
        <f aca="false">SUM(AC32:AC55)</f>
        <v>57</v>
      </c>
      <c r="AD56" s="65" t="n">
        <f aca="false">SUM(AD32:AD55)</f>
        <v>69</v>
      </c>
      <c r="AE56" s="65" t="n">
        <f aca="false">SUM(AE32:AE55)</f>
        <v>33</v>
      </c>
      <c r="AF56" s="65" t="n">
        <f aca="false">SUM(AF32:AF55)</f>
        <v>41</v>
      </c>
      <c r="AG56" s="65" t="n">
        <f aca="false">SUM(AG32:AG55)</f>
        <v>57</v>
      </c>
      <c r="AH56" s="65" t="n">
        <f aca="false">SUM(AH32:AH55)</f>
        <v>35</v>
      </c>
      <c r="AI56" s="65" t="n">
        <f aca="false">SUM(AI32:AI55)</f>
        <v>10</v>
      </c>
      <c r="AJ56" s="65" t="n">
        <f aca="false">SUM(AJ32:AJ55)</f>
        <v>8</v>
      </c>
      <c r="AK56" s="65" t="n">
        <f aca="false">SUM(AK32:AK55)</f>
        <v>13</v>
      </c>
      <c r="AL56" s="65" t="n">
        <f aca="false">SUM(AL32:AL55)</f>
        <v>7</v>
      </c>
      <c r="AM56" s="65" t="n">
        <f aca="false">SUM(AM32:AM55)</f>
        <v>6</v>
      </c>
      <c r="AN56" s="65" t="n">
        <f aca="false">SUM(AN32:AN55)</f>
        <v>1</v>
      </c>
      <c r="AO56" s="65" t="n">
        <f aca="false">SUM(AO32:AO55)</f>
        <v>0</v>
      </c>
      <c r="AP56" s="65" t="n">
        <f aca="false">SUM(AP32:AP55)</f>
        <v>3</v>
      </c>
      <c r="AQ56" s="65" t="n">
        <f aca="false">SUM(AQ32:AQ55)</f>
        <v>2</v>
      </c>
      <c r="AR56" s="65" t="n">
        <f aca="false">SUM(AR32:AR55)</f>
        <v>1</v>
      </c>
      <c r="AS56" s="65" t="n">
        <f aca="false">SUM(AS32:AS55)</f>
        <v>0</v>
      </c>
      <c r="AT56" s="65" t="n">
        <f aca="false">SUM(AT32:AT55)</f>
        <v>0</v>
      </c>
      <c r="AU56" s="65" t="n">
        <f aca="false">SUM(AU32:AU55)</f>
        <v>0</v>
      </c>
      <c r="AV56" s="65" t="n">
        <f aca="false">SUM(AV32:AV55)</f>
        <v>0</v>
      </c>
      <c r="AW56" s="65" t="n">
        <f aca="false">SUM(AW32:AW55)</f>
        <v>0</v>
      </c>
      <c r="AX56" s="65" t="n">
        <f aca="false">SUM(AX32:AX55)</f>
        <v>0</v>
      </c>
      <c r="AY56" s="65" t="n">
        <f aca="false">SUM(AY32:AY55)</f>
        <v>0</v>
      </c>
      <c r="AZ56" s="65" t="n">
        <f aca="false">SUM(AZ32:AZ55)</f>
        <v>0</v>
      </c>
      <c r="BA56" s="65" t="n">
        <f aca="false">SUM(BA32:BA55)</f>
        <v>0</v>
      </c>
      <c r="BB56" s="65" t="n">
        <f aca="false">SUM(BB32:BB55)</f>
        <v>0</v>
      </c>
      <c r="BC56" s="65" t="n">
        <f aca="false">SUM(BC32:BC55)</f>
        <v>0</v>
      </c>
      <c r="BD56" s="65" t="n">
        <f aca="false">SUM(BD32:BD55)</f>
        <v>0</v>
      </c>
      <c r="BE56" s="65" t="n">
        <f aca="false">SUM(BE32:BE55)</f>
        <v>191</v>
      </c>
      <c r="BF56" s="65" t="n">
        <f aca="false">SUM(BF32:BF55)</f>
        <v>309</v>
      </c>
      <c r="BG56" s="65" t="n">
        <f aca="false">SUM(BG32:BG55)</f>
        <v>136</v>
      </c>
      <c r="BH56" s="65" t="n">
        <f aca="false">SUM(BH32:BH55)</f>
        <v>15</v>
      </c>
      <c r="BI56" s="65" t="n">
        <f aca="false">SUM(BI32:BI55)</f>
        <v>9</v>
      </c>
      <c r="BJ56" s="65" t="n">
        <f aca="false">SUM(BJ32:BJ55)</f>
        <v>3</v>
      </c>
      <c r="BK56" s="65" t="n">
        <f aca="false">SUM(BK32:BK55)</f>
        <v>8</v>
      </c>
      <c r="BL56" s="65" t="n">
        <f aca="false">SUM(BL32:BL55)</f>
        <v>0</v>
      </c>
      <c r="BM56" s="65" t="n">
        <f aca="false">SUM(BM32:BM55)</f>
        <v>96</v>
      </c>
      <c r="BN56" s="65" t="n">
        <f aca="false">SUM(BN32:BN55)</f>
        <v>51</v>
      </c>
      <c r="BO56" s="65" t="n">
        <f aca="false">SUM(BO32:BO55)</f>
        <v>653</v>
      </c>
      <c r="BP56" s="65" t="n">
        <f aca="false">SUM(BP32:BP55)</f>
        <v>1</v>
      </c>
      <c r="BQ56" s="65" t="n">
        <f aca="false">SUM(BQ32:BQ55)</f>
        <v>1</v>
      </c>
      <c r="BR56" s="65" t="n">
        <f aca="false">SUM(BR32:BR55)</f>
        <v>0</v>
      </c>
      <c r="BS56" s="65" t="n">
        <f aca="false">SUM(BS32:BS55)</f>
        <v>0</v>
      </c>
      <c r="BT56" s="65" t="n">
        <f aca="false">SUM(BT32:BT55)</f>
        <v>24</v>
      </c>
      <c r="BU56" s="65" t="n">
        <f aca="false">SUM(BU32:BU55)</f>
        <v>0</v>
      </c>
      <c r="BV56" s="65" t="n">
        <f aca="false">SUM(BV32:BV55)</f>
        <v>73</v>
      </c>
      <c r="BW56" s="65" t="n">
        <f aca="false">SUM(BW32:BW55)</f>
        <v>42</v>
      </c>
      <c r="BX56" s="65" t="n">
        <f aca="false">SUM(BX32:BX55)</f>
        <v>24</v>
      </c>
      <c r="BY56" s="65" t="n">
        <f aca="false">SUM(BY32:BY55)</f>
        <v>7</v>
      </c>
      <c r="BZ56" s="65" t="n">
        <f aca="false">SUM(BZ32:BZ55)</f>
        <v>0</v>
      </c>
      <c r="CA56" s="65" t="n">
        <f aca="false">SUM(CA32:CA55)</f>
        <v>6</v>
      </c>
      <c r="CB56" s="65" t="n">
        <f aca="false">SUM(CB32:CB55)</f>
        <v>0</v>
      </c>
      <c r="CC56" s="65" t="n">
        <f aca="false">SUM(CC32:CC55)</f>
        <v>0</v>
      </c>
      <c r="CD56" s="65" t="n">
        <f aca="false">SUM(CD32:CD55)</f>
        <v>0</v>
      </c>
      <c r="CE56" s="65" t="n">
        <f aca="false">SUM(CE32:CE55)</f>
        <v>0</v>
      </c>
      <c r="CF56" s="65" t="n">
        <f aca="false">SUM(CF32:CF55)</f>
        <v>0</v>
      </c>
      <c r="CG56" s="65" t="n">
        <f aca="false">SUM(CG32:CG55)</f>
        <v>0</v>
      </c>
      <c r="CH56" s="65" t="n">
        <f aca="false">SUM(CH32:CH55)</f>
        <v>0</v>
      </c>
      <c r="CI56" s="65" t="n">
        <f aca="false">SUM(CI32:CI55)</f>
        <v>543</v>
      </c>
      <c r="CJ56" s="65" t="n">
        <f aca="false">SUM(CJ32:CJ55)</f>
        <v>170</v>
      </c>
      <c r="CK56" s="65" t="n">
        <f aca="false">SUM(CK32:CK55)</f>
        <v>101</v>
      </c>
      <c r="CL56" s="65" t="n">
        <f aca="false">SUM(CL32:CL55)</f>
        <v>796</v>
      </c>
      <c r="CM56" s="65" t="n">
        <f aca="false">SUM(CM32:CM55)</f>
        <v>0</v>
      </c>
      <c r="CN56" s="65" t="n">
        <f aca="false">SUM(CN32:CN55)</f>
        <v>1610</v>
      </c>
      <c r="CO56" s="65" t="n">
        <f aca="false">SUM(CO32:CO55)</f>
        <v>328</v>
      </c>
      <c r="CP56" s="65" t="n">
        <f aca="false">SUM(CP32:CP55)</f>
        <v>20</v>
      </c>
      <c r="CQ56" s="65" t="n">
        <f aca="false">SUM(CQ32:CQ55)</f>
        <v>20</v>
      </c>
      <c r="CR56" s="65" t="n">
        <f aca="false">SUM(CR32:CR55)</f>
        <v>324</v>
      </c>
      <c r="CS56" s="65" t="n">
        <f aca="false">SUM(CS32:CS55)</f>
        <v>10</v>
      </c>
      <c r="CT56" s="65" t="n">
        <f aca="false">SUM(CT32:CT55)</f>
        <v>5</v>
      </c>
      <c r="CU56" s="65" t="n">
        <f aca="false">SUM(CU32:CU55)</f>
        <v>12</v>
      </c>
      <c r="CV56" s="65" t="n">
        <f aca="false">SUM(CV32:CV55)</f>
        <v>0</v>
      </c>
      <c r="CW56" s="65" t="n">
        <f aca="false">SUM(CW32:CW55)</f>
        <v>1</v>
      </c>
      <c r="CX56" s="65" t="n">
        <f aca="false">SUM(CX32:CX55)</f>
        <v>0</v>
      </c>
      <c r="CY56" s="65" t="n">
        <f aca="false">SUM(CY32:CY55)</f>
        <v>0</v>
      </c>
      <c r="CZ56" s="65" t="n">
        <f aca="false">SUM(CZ32:CZ55)</f>
        <v>0</v>
      </c>
      <c r="DA56" s="65" t="n">
        <f aca="false">SUM(DA32:DA55)</f>
        <v>3</v>
      </c>
      <c r="DB56" s="65" t="n">
        <f aca="false">SUM(DB32:DB55)</f>
        <v>723</v>
      </c>
      <c r="DC56" s="65" t="n">
        <f aca="false">SUM(DC32:DC55)</f>
        <v>304023.7</v>
      </c>
      <c r="DD56" s="65" t="n">
        <v>335877</v>
      </c>
      <c r="DE56" s="66" t="n">
        <f aca="false">SUM(DE32:DE55)</f>
        <v>717</v>
      </c>
      <c r="DF56" s="65" t="n">
        <f aca="false">SUM(DF32:DF55)</f>
        <v>151</v>
      </c>
      <c r="DG56" s="65" t="n">
        <f aca="false">SUM(DG32:DG55)</f>
        <v>327</v>
      </c>
      <c r="DH56" s="65" t="n">
        <f aca="false">SUM(DH32:DH55)</f>
        <v>158.74</v>
      </c>
      <c r="DI56" s="65" t="n">
        <f aca="false">SUM(DI32:DI55)</f>
        <v>11</v>
      </c>
      <c r="DJ56" s="65" t="n">
        <f aca="false">SUM(DJ32:DJ55)</f>
        <v>15</v>
      </c>
      <c r="DK56" s="65" t="n">
        <f aca="false">SUM(DK32:DK55)</f>
        <v>130</v>
      </c>
      <c r="DL56" s="65" t="n">
        <f aca="false">SUM(DL32:DL55)</f>
        <v>23</v>
      </c>
      <c r="DM56" s="65" t="n">
        <f aca="false">SUM(DM32:DM55)</f>
        <v>3</v>
      </c>
      <c r="DN56" s="65" t="n">
        <f aca="false">SUM(DN32:DN55)</f>
        <v>0</v>
      </c>
      <c r="DO56" s="65" t="n">
        <f aca="false">SUM(DO32:DO55)</f>
        <v>0</v>
      </c>
    </row>
    <row r="57" s="53" customFormat="true" ht="15.75" hidden="false" customHeight="false" outlineLevel="0" collapsed="false">
      <c r="A57" s="53" t="s">
        <v>165</v>
      </c>
      <c r="B57" s="53" t="s">
        <v>166</v>
      </c>
      <c r="C57" s="54" t="n">
        <v>12</v>
      </c>
      <c r="D57" s="53" t="n">
        <v>0</v>
      </c>
      <c r="E57" s="53" t="n">
        <v>20</v>
      </c>
      <c r="F57" s="53" t="n">
        <v>0</v>
      </c>
      <c r="G57" s="54" t="n">
        <v>21</v>
      </c>
      <c r="H57" s="55" t="n">
        <v>8</v>
      </c>
      <c r="I57" s="55" t="n">
        <v>6</v>
      </c>
      <c r="J57" s="55" t="n">
        <v>2</v>
      </c>
      <c r="K57" s="55" t="n">
        <v>5</v>
      </c>
      <c r="L57" s="55" t="n">
        <v>0</v>
      </c>
      <c r="M57" s="55" t="n">
        <v>0</v>
      </c>
      <c r="N57" s="54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5" t="n">
        <v>0</v>
      </c>
      <c r="T57" s="55" t="n">
        <v>0</v>
      </c>
      <c r="U57" s="54" t="n">
        <v>45</v>
      </c>
      <c r="V57" s="55" t="n">
        <v>15</v>
      </c>
      <c r="W57" s="55" t="n">
        <v>14</v>
      </c>
      <c r="X57" s="55" t="n">
        <v>7</v>
      </c>
      <c r="Y57" s="55" t="n">
        <v>9</v>
      </c>
      <c r="Z57" s="55" t="n">
        <v>4</v>
      </c>
      <c r="AA57" s="55" t="n">
        <v>2</v>
      </c>
      <c r="AB57" s="54" t="n">
        <v>2</v>
      </c>
      <c r="AC57" s="55" t="n">
        <v>2</v>
      </c>
      <c r="AD57" s="55" t="n">
        <v>0</v>
      </c>
      <c r="AE57" s="55" t="n">
        <v>0</v>
      </c>
      <c r="AF57" s="55" t="n">
        <v>0</v>
      </c>
      <c r="AG57" s="55" t="n">
        <v>0</v>
      </c>
      <c r="AH57" s="55" t="n">
        <v>0</v>
      </c>
      <c r="AI57" s="55" t="n">
        <v>0</v>
      </c>
      <c r="AJ57" s="55" t="n">
        <v>0</v>
      </c>
      <c r="AK57" s="54" t="n">
        <v>0</v>
      </c>
      <c r="AL57" s="53" t="n">
        <v>0</v>
      </c>
      <c r="AM57" s="53" t="n">
        <v>0</v>
      </c>
      <c r="AN57" s="53" t="n">
        <v>0</v>
      </c>
      <c r="AO57" s="53" t="n">
        <v>0</v>
      </c>
      <c r="AP57" s="54" t="n">
        <v>0</v>
      </c>
      <c r="AQ57" s="53" t="n">
        <v>0</v>
      </c>
      <c r="AR57" s="53" t="n">
        <v>0</v>
      </c>
      <c r="AS57" s="53" t="n">
        <v>0</v>
      </c>
      <c r="AT57" s="53" t="n">
        <v>0</v>
      </c>
      <c r="AU57" s="54" t="n">
        <v>0</v>
      </c>
      <c r="AV57" s="53" t="n">
        <v>0</v>
      </c>
      <c r="AW57" s="53" t="n">
        <v>0</v>
      </c>
      <c r="AX57" s="53" t="n">
        <v>0</v>
      </c>
      <c r="AY57" s="53" t="n">
        <v>0</v>
      </c>
      <c r="AZ57" s="54" t="n">
        <v>0</v>
      </c>
      <c r="BA57" s="53" t="n">
        <v>0</v>
      </c>
      <c r="BB57" s="53" t="n">
        <v>0</v>
      </c>
      <c r="BC57" s="53" t="n">
        <v>0</v>
      </c>
      <c r="BD57" s="54" t="n">
        <v>0</v>
      </c>
      <c r="BE57" s="55" t="n">
        <v>13</v>
      </c>
      <c r="BF57" s="53" t="n">
        <v>6</v>
      </c>
      <c r="BG57" s="53" t="n">
        <v>10</v>
      </c>
      <c r="BH57" s="53" t="n">
        <v>0</v>
      </c>
      <c r="BI57" s="53" t="n">
        <v>3</v>
      </c>
      <c r="BJ57" s="53" t="n">
        <v>4</v>
      </c>
      <c r="BK57" s="53" t="n">
        <v>0</v>
      </c>
      <c r="BL57" s="53" t="n">
        <v>0</v>
      </c>
      <c r="BM57" s="53" t="n">
        <v>0</v>
      </c>
      <c r="BN57" s="53" t="n">
        <v>0</v>
      </c>
      <c r="BO57" s="53" t="n">
        <v>6</v>
      </c>
      <c r="BP57" s="53" t="n">
        <v>0</v>
      </c>
      <c r="BQ57" s="53" t="n">
        <v>0</v>
      </c>
      <c r="BR57" s="53" t="n">
        <v>0</v>
      </c>
      <c r="BS57" s="53" t="n">
        <v>0</v>
      </c>
      <c r="BT57" s="53" t="n">
        <v>0</v>
      </c>
      <c r="BU57" s="53" t="n">
        <v>0</v>
      </c>
      <c r="BV57" s="53" t="n">
        <v>0</v>
      </c>
      <c r="BW57" s="53" t="n">
        <v>0</v>
      </c>
      <c r="BX57" s="53" t="n">
        <v>0</v>
      </c>
      <c r="BY57" s="53" t="n">
        <v>0</v>
      </c>
      <c r="BZ57" s="53" t="n">
        <v>0</v>
      </c>
      <c r="CA57" s="53" t="n">
        <v>0</v>
      </c>
      <c r="CB57" s="53" t="n">
        <v>0</v>
      </c>
      <c r="CC57" s="53" t="n">
        <v>0</v>
      </c>
      <c r="CD57" s="53" t="n">
        <v>0</v>
      </c>
      <c r="CE57" s="53" t="n">
        <v>0</v>
      </c>
      <c r="CF57" s="53" t="n">
        <v>0</v>
      </c>
      <c r="CG57" s="53" t="n">
        <v>0</v>
      </c>
      <c r="CH57" s="53" t="n">
        <v>0</v>
      </c>
      <c r="CI57" s="53" t="n">
        <v>14</v>
      </c>
      <c r="CJ57" s="53" t="n">
        <v>9</v>
      </c>
      <c r="CK57" s="53" t="n">
        <v>0</v>
      </c>
      <c r="CL57" s="53" t="n">
        <v>0</v>
      </c>
      <c r="CM57" s="53" t="n">
        <v>0</v>
      </c>
      <c r="CN57" s="60" t="n">
        <v>23</v>
      </c>
      <c r="CO57" s="53" t="n">
        <v>0</v>
      </c>
      <c r="CP57" s="53" t="n">
        <v>0</v>
      </c>
      <c r="CQ57" s="53" t="n">
        <v>0</v>
      </c>
      <c r="CR57" s="53" t="n">
        <v>0</v>
      </c>
      <c r="CS57" s="53" t="n">
        <v>0</v>
      </c>
      <c r="CT57" s="53" t="n">
        <v>0</v>
      </c>
      <c r="CU57" s="53" t="n">
        <v>0</v>
      </c>
      <c r="CV57" s="53" t="n">
        <v>0</v>
      </c>
      <c r="CW57" s="53" t="n">
        <v>0</v>
      </c>
      <c r="CX57" s="53" t="n">
        <v>0</v>
      </c>
      <c r="CY57" s="53" t="n">
        <v>0</v>
      </c>
      <c r="CZ57" s="53" t="n">
        <v>0</v>
      </c>
      <c r="DA57" s="53" t="n">
        <v>0</v>
      </c>
      <c r="DB57" s="55" t="n">
        <v>0</v>
      </c>
      <c r="DC57" s="54" t="n">
        <v>7851</v>
      </c>
      <c r="DD57" s="55" t="n">
        <v>8400</v>
      </c>
      <c r="DE57" s="59" t="n">
        <v>31</v>
      </c>
      <c r="DF57" s="53" t="n">
        <v>0</v>
      </c>
      <c r="DG57" s="53" t="n">
        <v>18</v>
      </c>
      <c r="DH57" s="55" t="n">
        <v>0</v>
      </c>
      <c r="DI57" s="54" t="n">
        <v>0</v>
      </c>
      <c r="DJ57" s="53" t="n">
        <v>1</v>
      </c>
      <c r="DK57" s="53" t="n">
        <v>2</v>
      </c>
      <c r="DL57" s="53" t="n">
        <v>0</v>
      </c>
      <c r="DM57" s="53" t="n">
        <v>0</v>
      </c>
      <c r="DN57" s="53" t="n">
        <v>0</v>
      </c>
      <c r="DO57" s="60" t="n">
        <v>0</v>
      </c>
    </row>
    <row r="58" s="53" customFormat="true" ht="15.75" hidden="false" customHeight="false" outlineLevel="0" collapsed="false">
      <c r="A58" s="53" t="s">
        <v>165</v>
      </c>
      <c r="B58" s="76" t="s">
        <v>167</v>
      </c>
      <c r="C58" s="55" t="n">
        <v>22</v>
      </c>
      <c r="D58" s="55" t="n">
        <v>0</v>
      </c>
      <c r="E58" s="55" t="n">
        <v>210</v>
      </c>
      <c r="F58" s="55" t="n">
        <v>0</v>
      </c>
      <c r="G58" s="55" t="n">
        <v>33</v>
      </c>
      <c r="H58" s="55" t="n">
        <v>10</v>
      </c>
      <c r="I58" s="55" t="n">
        <v>12</v>
      </c>
      <c r="J58" s="55" t="n">
        <v>9</v>
      </c>
      <c r="K58" s="55" t="n">
        <v>2</v>
      </c>
      <c r="L58" s="55" t="n">
        <v>2</v>
      </c>
      <c r="M58" s="55" t="n">
        <v>0</v>
      </c>
      <c r="N58" s="55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5" t="n">
        <v>0</v>
      </c>
      <c r="T58" s="55" t="n">
        <v>3</v>
      </c>
      <c r="U58" s="55" t="n">
        <v>203</v>
      </c>
      <c r="V58" s="55" t="n">
        <v>70</v>
      </c>
      <c r="W58" s="55" t="n">
        <v>65</v>
      </c>
      <c r="X58" s="55" t="n">
        <v>35</v>
      </c>
      <c r="Y58" s="55" t="n">
        <v>33</v>
      </c>
      <c r="Z58" s="55" t="n">
        <v>49</v>
      </c>
      <c r="AA58" s="55" t="n">
        <v>6</v>
      </c>
      <c r="AB58" s="55" t="n">
        <v>1</v>
      </c>
      <c r="AC58" s="55" t="n">
        <v>0</v>
      </c>
      <c r="AD58" s="55" t="n">
        <v>0</v>
      </c>
      <c r="AE58" s="55" t="n">
        <v>0</v>
      </c>
      <c r="AF58" s="55" t="n">
        <v>0</v>
      </c>
      <c r="AG58" s="55" t="n">
        <v>1</v>
      </c>
      <c r="AH58" s="55" t="n">
        <v>0</v>
      </c>
      <c r="AI58" s="55" t="n">
        <v>0</v>
      </c>
      <c r="AJ58" s="55" t="n">
        <v>0</v>
      </c>
      <c r="AK58" s="55" t="n">
        <v>3</v>
      </c>
      <c r="AL58" s="55" t="n">
        <v>1</v>
      </c>
      <c r="AM58" s="55" t="n">
        <v>2</v>
      </c>
      <c r="AN58" s="55" t="n">
        <v>0</v>
      </c>
      <c r="AO58" s="55" t="n">
        <v>0</v>
      </c>
      <c r="AP58" s="55" t="n">
        <v>0</v>
      </c>
      <c r="AQ58" s="55" t="n">
        <v>0</v>
      </c>
      <c r="AR58" s="55" t="n">
        <v>0</v>
      </c>
      <c r="AS58" s="55" t="n">
        <v>0</v>
      </c>
      <c r="AT58" s="55" t="n">
        <v>0</v>
      </c>
      <c r="AU58" s="55" t="n">
        <v>0</v>
      </c>
      <c r="AV58" s="55" t="n">
        <v>0</v>
      </c>
      <c r="AW58" s="55" t="n">
        <v>0</v>
      </c>
      <c r="AX58" s="55" t="n">
        <v>0</v>
      </c>
      <c r="AY58" s="55" t="n">
        <v>0</v>
      </c>
      <c r="AZ58" s="55" t="n">
        <v>0</v>
      </c>
      <c r="BA58" s="55" t="n">
        <v>0</v>
      </c>
      <c r="BB58" s="55" t="n">
        <v>0</v>
      </c>
      <c r="BC58" s="55" t="n">
        <v>0</v>
      </c>
      <c r="BD58" s="55" t="n">
        <v>0</v>
      </c>
      <c r="BE58" s="55" t="n">
        <v>31</v>
      </c>
      <c r="BF58" s="55" t="n">
        <v>46</v>
      </c>
      <c r="BG58" s="55" t="n">
        <v>23</v>
      </c>
      <c r="BH58" s="55" t="n">
        <v>0</v>
      </c>
      <c r="BI58" s="55" t="n">
        <v>1</v>
      </c>
      <c r="BJ58" s="55" t="n">
        <v>1</v>
      </c>
      <c r="BK58" s="55" t="n">
        <v>0</v>
      </c>
      <c r="BL58" s="55" t="n">
        <v>0</v>
      </c>
      <c r="BM58" s="55" t="n">
        <v>12</v>
      </c>
      <c r="BN58" s="55" t="n">
        <v>3</v>
      </c>
      <c r="BO58" s="55" t="n">
        <v>43</v>
      </c>
      <c r="BP58" s="55" t="n">
        <v>0</v>
      </c>
      <c r="BQ58" s="55" t="n">
        <v>0</v>
      </c>
      <c r="BR58" s="55" t="n">
        <v>0</v>
      </c>
      <c r="BS58" s="55" t="n">
        <v>0</v>
      </c>
      <c r="BT58" s="55" t="n">
        <v>0</v>
      </c>
      <c r="BU58" s="55" t="n">
        <v>0</v>
      </c>
      <c r="BV58" s="55" t="n">
        <v>5</v>
      </c>
      <c r="BW58" s="55" t="n">
        <v>0</v>
      </c>
      <c r="BX58" s="55" t="n">
        <v>0</v>
      </c>
      <c r="BY58" s="55" t="n">
        <v>1</v>
      </c>
      <c r="BZ58" s="55" t="n">
        <v>0</v>
      </c>
      <c r="CA58" s="55" t="n">
        <v>1</v>
      </c>
      <c r="CB58" s="55" t="n">
        <v>0</v>
      </c>
      <c r="CC58" s="55" t="n">
        <v>0</v>
      </c>
      <c r="CD58" s="55" t="n">
        <v>0</v>
      </c>
      <c r="CE58" s="55" t="n">
        <v>0</v>
      </c>
      <c r="CF58" s="55" t="n">
        <v>0</v>
      </c>
      <c r="CG58" s="55" t="n">
        <v>0</v>
      </c>
      <c r="CH58" s="55" t="n">
        <v>0</v>
      </c>
      <c r="CI58" s="55" t="n">
        <v>0</v>
      </c>
      <c r="CJ58" s="55" t="n">
        <v>1</v>
      </c>
      <c r="CK58" s="55" t="n">
        <v>3</v>
      </c>
      <c r="CL58" s="55" t="n">
        <v>0</v>
      </c>
      <c r="CM58" s="55" t="n">
        <v>0</v>
      </c>
      <c r="CN58" s="55" t="n">
        <v>4</v>
      </c>
      <c r="CO58" s="55" t="n">
        <v>0</v>
      </c>
      <c r="CP58" s="55" t="n">
        <v>0</v>
      </c>
      <c r="CQ58" s="55" t="n">
        <v>3</v>
      </c>
      <c r="CR58" s="55" t="n">
        <v>21</v>
      </c>
      <c r="CS58" s="55" t="n">
        <v>0</v>
      </c>
      <c r="CT58" s="55" t="n">
        <v>0</v>
      </c>
      <c r="CU58" s="55" t="n">
        <v>0</v>
      </c>
      <c r="CV58" s="55" t="n">
        <v>0</v>
      </c>
      <c r="CW58" s="55" t="n">
        <v>0</v>
      </c>
      <c r="CX58" s="55" t="n">
        <v>0</v>
      </c>
      <c r="CY58" s="55" t="n">
        <v>0</v>
      </c>
      <c r="CZ58" s="55" t="n">
        <v>0</v>
      </c>
      <c r="DA58" s="55" t="n">
        <v>0</v>
      </c>
      <c r="DB58" s="55" t="n">
        <v>24</v>
      </c>
      <c r="DC58" s="55" t="n">
        <v>19645</v>
      </c>
      <c r="DD58" s="55" t="n">
        <v>21790</v>
      </c>
      <c r="DE58" s="55" t="n">
        <v>79</v>
      </c>
      <c r="DF58" s="55" t="n">
        <v>16</v>
      </c>
      <c r="DG58" s="55" t="n">
        <v>43</v>
      </c>
      <c r="DH58" s="55" t="n">
        <v>0.9</v>
      </c>
      <c r="DI58" s="55" t="n">
        <v>0</v>
      </c>
      <c r="DJ58" s="55" t="n">
        <v>1</v>
      </c>
      <c r="DK58" s="55" t="n">
        <v>8</v>
      </c>
      <c r="DL58" s="55" t="n">
        <v>2</v>
      </c>
      <c r="DM58" s="55" t="n">
        <v>0</v>
      </c>
      <c r="DN58" s="55" t="n">
        <v>0</v>
      </c>
      <c r="DO58" s="55" t="n">
        <v>0</v>
      </c>
    </row>
    <row r="59" s="53" customFormat="true" ht="15.75" hidden="false" customHeight="false" outlineLevel="0" collapsed="false">
      <c r="A59" s="53" t="s">
        <v>165</v>
      </c>
      <c r="B59" s="53" t="s">
        <v>168</v>
      </c>
      <c r="C59" s="54" t="n">
        <v>70</v>
      </c>
      <c r="E59" s="53" t="n">
        <v>200</v>
      </c>
      <c r="F59" s="53" t="n">
        <v>5</v>
      </c>
      <c r="G59" s="54" t="n">
        <v>74</v>
      </c>
      <c r="H59" s="55" t="n">
        <v>25</v>
      </c>
      <c r="I59" s="55" t="n">
        <v>22</v>
      </c>
      <c r="J59" s="55" t="n">
        <v>14</v>
      </c>
      <c r="K59" s="55" t="n">
        <v>13</v>
      </c>
      <c r="L59" s="55" t="n">
        <v>1</v>
      </c>
      <c r="M59" s="55"/>
      <c r="N59" s="54" t="n">
        <v>0</v>
      </c>
      <c r="O59" s="55"/>
      <c r="P59" s="55"/>
      <c r="Q59" s="55"/>
      <c r="R59" s="55"/>
      <c r="S59" s="55"/>
      <c r="T59" s="55"/>
      <c r="U59" s="54" t="n">
        <v>284</v>
      </c>
      <c r="V59" s="55" t="n">
        <v>94</v>
      </c>
      <c r="W59" s="55" t="n">
        <v>96</v>
      </c>
      <c r="X59" s="55" t="n">
        <v>53</v>
      </c>
      <c r="Y59" s="55" t="n">
        <v>41</v>
      </c>
      <c r="Z59" s="55" t="n">
        <v>35</v>
      </c>
      <c r="AA59" s="55" t="n">
        <v>5</v>
      </c>
      <c r="AB59" s="54" t="n">
        <v>7</v>
      </c>
      <c r="AC59" s="55" t="n">
        <v>4</v>
      </c>
      <c r="AD59" s="55"/>
      <c r="AE59" s="55" t="n">
        <v>1</v>
      </c>
      <c r="AF59" s="55"/>
      <c r="AG59" s="55"/>
      <c r="AH59" s="55" t="n">
        <v>2</v>
      </c>
      <c r="AI59" s="55"/>
      <c r="AJ59" s="55"/>
      <c r="AK59" s="54" t="n">
        <v>0</v>
      </c>
      <c r="AP59" s="54" t="n">
        <v>0</v>
      </c>
      <c r="AU59" s="54" t="n">
        <v>0</v>
      </c>
      <c r="AZ59" s="54" t="n">
        <v>0</v>
      </c>
      <c r="BD59" s="54"/>
      <c r="BE59" s="55" t="n">
        <v>20</v>
      </c>
      <c r="BF59" s="53" t="n">
        <v>38</v>
      </c>
      <c r="BG59" s="53" t="n">
        <v>41</v>
      </c>
      <c r="BH59" s="53" t="n">
        <v>0</v>
      </c>
      <c r="BI59" s="53" t="n">
        <v>6</v>
      </c>
      <c r="BJ59" s="53" t="n">
        <v>2</v>
      </c>
      <c r="BK59" s="53" t="n">
        <v>0</v>
      </c>
      <c r="BL59" s="53" t="n">
        <v>8</v>
      </c>
      <c r="BM59" s="53" t="n">
        <v>13</v>
      </c>
      <c r="BN59" s="53" t="n">
        <v>3</v>
      </c>
      <c r="BO59" s="53" t="n">
        <v>73</v>
      </c>
      <c r="CE59" s="53" t="n">
        <v>49</v>
      </c>
      <c r="CK59" s="53" t="n">
        <v>3</v>
      </c>
      <c r="CN59" s="60" t="n">
        <v>3</v>
      </c>
      <c r="CR59" s="53" t="n">
        <v>53</v>
      </c>
      <c r="DB59" s="55" t="n">
        <v>53</v>
      </c>
      <c r="DC59" s="71" t="n">
        <v>43060</v>
      </c>
      <c r="DD59" s="72" t="n">
        <v>43070</v>
      </c>
      <c r="DE59" s="59" t="n">
        <v>141</v>
      </c>
      <c r="DF59" s="53" t="n">
        <v>43</v>
      </c>
      <c r="DG59" s="53" t="n">
        <v>136</v>
      </c>
      <c r="DH59" s="55"/>
      <c r="DI59" s="54" t="n">
        <v>1</v>
      </c>
      <c r="DJ59" s="53" t="n">
        <v>4</v>
      </c>
      <c r="DK59" s="53" t="n">
        <v>12</v>
      </c>
      <c r="DO59" s="60"/>
    </row>
    <row r="60" s="53" customFormat="true" ht="15.75" hidden="false" customHeight="false" outlineLevel="0" collapsed="false">
      <c r="A60" s="53" t="s">
        <v>165</v>
      </c>
      <c r="B60" s="53" t="s">
        <v>169</v>
      </c>
      <c r="C60" s="54" t="n">
        <v>12</v>
      </c>
      <c r="E60" s="53" t="n">
        <v>90</v>
      </c>
      <c r="F60" s="53" t="n">
        <v>1</v>
      </c>
      <c r="G60" s="54" t="n">
        <v>14</v>
      </c>
      <c r="H60" s="55" t="n">
        <v>4</v>
      </c>
      <c r="I60" s="55" t="n">
        <v>5</v>
      </c>
      <c r="J60" s="55" t="n">
        <v>4</v>
      </c>
      <c r="K60" s="55" t="n">
        <v>1</v>
      </c>
      <c r="L60" s="55"/>
      <c r="M60" s="55"/>
      <c r="N60" s="54" t="n">
        <v>0</v>
      </c>
      <c r="O60" s="55"/>
      <c r="P60" s="55"/>
      <c r="Q60" s="55"/>
      <c r="R60" s="55"/>
      <c r="S60" s="55"/>
      <c r="T60" s="55"/>
      <c r="U60" s="54" t="n">
        <v>105</v>
      </c>
      <c r="V60" s="55" t="n">
        <v>32</v>
      </c>
      <c r="W60" s="55" t="n">
        <v>37</v>
      </c>
      <c r="X60" s="55" t="n">
        <v>17</v>
      </c>
      <c r="Y60" s="55" t="n">
        <v>19</v>
      </c>
      <c r="Z60" s="55" t="n">
        <v>11</v>
      </c>
      <c r="AA60" s="55" t="n">
        <v>1</v>
      </c>
      <c r="AB60" s="54" t="n">
        <v>0</v>
      </c>
      <c r="AC60" s="55"/>
      <c r="AD60" s="55"/>
      <c r="AE60" s="55"/>
      <c r="AF60" s="55"/>
      <c r="AG60" s="55"/>
      <c r="AH60" s="55"/>
      <c r="AI60" s="55"/>
      <c r="AJ60" s="55"/>
      <c r="AK60" s="54" t="n">
        <v>0</v>
      </c>
      <c r="AP60" s="54" t="n">
        <v>0</v>
      </c>
      <c r="AU60" s="54" t="n">
        <v>0</v>
      </c>
      <c r="AZ60" s="54" t="n">
        <v>0</v>
      </c>
      <c r="BD60" s="54"/>
      <c r="BE60" s="55" t="n">
        <v>7</v>
      </c>
      <c r="BF60" s="53" t="n">
        <v>7</v>
      </c>
      <c r="BG60" s="53" t="n">
        <v>2</v>
      </c>
      <c r="BL60" s="53" t="n">
        <v>1</v>
      </c>
      <c r="BM60" s="53" t="n">
        <v>1</v>
      </c>
      <c r="BN60" s="53" t="n">
        <v>1</v>
      </c>
      <c r="BO60" s="53" t="n">
        <v>25</v>
      </c>
      <c r="CI60" s="53" t="n">
        <v>15</v>
      </c>
      <c r="CK60" s="53" t="n">
        <v>5</v>
      </c>
      <c r="CN60" s="60" t="n">
        <v>20</v>
      </c>
      <c r="CR60" s="53" t="n">
        <v>5</v>
      </c>
      <c r="DB60" s="55" t="n">
        <v>5</v>
      </c>
      <c r="DC60" s="54" t="n">
        <v>11642</v>
      </c>
      <c r="DD60" s="55" t="n">
        <v>13220</v>
      </c>
      <c r="DE60" s="59" t="n">
        <v>38</v>
      </c>
      <c r="DF60" s="53" t="n">
        <v>9</v>
      </c>
      <c r="DG60" s="53" t="n">
        <v>21</v>
      </c>
      <c r="DH60" s="55" t="n">
        <v>0</v>
      </c>
      <c r="DI60" s="54" t="n">
        <v>1</v>
      </c>
      <c r="DK60" s="53" t="n">
        <v>13</v>
      </c>
      <c r="DO60" s="60"/>
    </row>
    <row r="61" s="53" customFormat="true" ht="15.75" hidden="false" customHeight="false" outlineLevel="0" collapsed="false">
      <c r="A61" s="53" t="s">
        <v>165</v>
      </c>
      <c r="B61" s="53" t="s">
        <v>170</v>
      </c>
      <c r="C61" s="54" t="n">
        <v>12</v>
      </c>
      <c r="D61" s="53" t="n">
        <v>0</v>
      </c>
      <c r="E61" s="53" t="n">
        <v>120</v>
      </c>
      <c r="F61" s="53" t="n">
        <v>4</v>
      </c>
      <c r="G61" s="54" t="n">
        <v>12</v>
      </c>
      <c r="H61" s="55" t="n">
        <v>4</v>
      </c>
      <c r="I61" s="55" t="n">
        <v>4</v>
      </c>
      <c r="J61" s="55" t="n">
        <v>2</v>
      </c>
      <c r="K61" s="55" t="n">
        <v>2</v>
      </c>
      <c r="L61" s="55" t="n">
        <v>0</v>
      </c>
      <c r="M61" s="55" t="n">
        <v>0</v>
      </c>
      <c r="N61" s="54" t="n">
        <v>0</v>
      </c>
      <c r="O61" s="55" t="n">
        <v>0</v>
      </c>
      <c r="P61" s="55" t="n">
        <v>0</v>
      </c>
      <c r="Q61" s="55" t="n">
        <v>0</v>
      </c>
      <c r="R61" s="55" t="n">
        <v>0</v>
      </c>
      <c r="S61" s="55" t="n">
        <v>0</v>
      </c>
      <c r="T61" s="55" t="n">
        <v>0</v>
      </c>
      <c r="U61" s="54" t="n">
        <v>88</v>
      </c>
      <c r="V61" s="55" t="n">
        <v>18</v>
      </c>
      <c r="W61" s="55" t="n">
        <v>21</v>
      </c>
      <c r="X61" s="55" t="n">
        <v>18</v>
      </c>
      <c r="Y61" s="55" t="n">
        <v>31</v>
      </c>
      <c r="Z61" s="55" t="n">
        <v>27</v>
      </c>
      <c r="AA61" s="55" t="n">
        <v>0</v>
      </c>
      <c r="AB61" s="54" t="n">
        <v>12</v>
      </c>
      <c r="AC61" s="55" t="n">
        <v>4</v>
      </c>
      <c r="AD61" s="55" t="n">
        <v>2</v>
      </c>
      <c r="AE61" s="55" t="n">
        <v>2</v>
      </c>
      <c r="AF61" s="55" t="n">
        <v>2</v>
      </c>
      <c r="AG61" s="55" t="n">
        <v>0</v>
      </c>
      <c r="AH61" s="55" t="n">
        <v>2</v>
      </c>
      <c r="AI61" s="55" t="n">
        <v>1</v>
      </c>
      <c r="AJ61" s="55" t="n">
        <v>0</v>
      </c>
      <c r="AK61" s="54" t="n">
        <v>0</v>
      </c>
      <c r="AL61" s="53" t="n">
        <v>0</v>
      </c>
      <c r="AM61" s="53" t="n">
        <v>0</v>
      </c>
      <c r="AN61" s="53" t="n">
        <v>0</v>
      </c>
      <c r="AO61" s="53" t="n">
        <v>0</v>
      </c>
      <c r="AP61" s="54" t="n">
        <v>0</v>
      </c>
      <c r="AQ61" s="53" t="n">
        <v>0</v>
      </c>
      <c r="AR61" s="53" t="n">
        <v>0</v>
      </c>
      <c r="AS61" s="53" t="n">
        <v>0</v>
      </c>
      <c r="AT61" s="53" t="n">
        <v>0</v>
      </c>
      <c r="AU61" s="54" t="n">
        <v>0</v>
      </c>
      <c r="AV61" s="53" t="n">
        <v>0</v>
      </c>
      <c r="AW61" s="53" t="n">
        <v>0</v>
      </c>
      <c r="AX61" s="53" t="n">
        <v>0</v>
      </c>
      <c r="AY61" s="53" t="n">
        <v>0</v>
      </c>
      <c r="AZ61" s="54" t="n">
        <v>0</v>
      </c>
      <c r="BA61" s="53" t="n">
        <v>0</v>
      </c>
      <c r="BB61" s="53" t="n">
        <v>0</v>
      </c>
      <c r="BC61" s="53" t="n">
        <v>0</v>
      </c>
      <c r="BD61" s="54" t="n">
        <v>0</v>
      </c>
      <c r="BE61" s="55" t="n">
        <v>22</v>
      </c>
      <c r="BF61" s="53" t="n">
        <v>15</v>
      </c>
      <c r="BG61" s="53" t="n">
        <v>7</v>
      </c>
      <c r="BH61" s="53" t="n">
        <v>0</v>
      </c>
      <c r="BI61" s="53" t="n">
        <v>4</v>
      </c>
      <c r="BJ61" s="53" t="n">
        <v>0</v>
      </c>
      <c r="BK61" s="53" t="n">
        <v>1</v>
      </c>
      <c r="BL61" s="53" t="n">
        <v>0</v>
      </c>
      <c r="BM61" s="53" t="n">
        <v>2</v>
      </c>
      <c r="BN61" s="53" t="n">
        <v>1</v>
      </c>
      <c r="BO61" s="53" t="n">
        <v>8</v>
      </c>
      <c r="BP61" s="53" t="n">
        <v>0</v>
      </c>
      <c r="BQ61" s="53" t="n">
        <v>0</v>
      </c>
      <c r="BR61" s="53" t="n">
        <v>0</v>
      </c>
      <c r="BS61" s="53" t="n">
        <v>0</v>
      </c>
      <c r="BT61" s="53" t="n">
        <v>0</v>
      </c>
      <c r="BU61" s="53" t="n">
        <v>0</v>
      </c>
      <c r="BV61" s="53" t="n">
        <v>0</v>
      </c>
      <c r="BW61" s="53" t="n">
        <v>0</v>
      </c>
      <c r="BX61" s="53" t="n">
        <v>0</v>
      </c>
      <c r="BY61" s="53" t="n">
        <v>0</v>
      </c>
      <c r="BZ61" s="53" t="n">
        <v>0</v>
      </c>
      <c r="CA61" s="53" t="n">
        <v>0</v>
      </c>
      <c r="CB61" s="53" t="n">
        <v>0</v>
      </c>
      <c r="CC61" s="53" t="n">
        <v>0</v>
      </c>
      <c r="CD61" s="53" t="n">
        <v>0</v>
      </c>
      <c r="CE61" s="53" t="n">
        <v>0</v>
      </c>
      <c r="CF61" s="53" t="n">
        <v>0</v>
      </c>
      <c r="CG61" s="53" t="n">
        <v>0</v>
      </c>
      <c r="CH61" s="53" t="n">
        <v>0</v>
      </c>
      <c r="CI61" s="53" t="n">
        <v>0</v>
      </c>
      <c r="CJ61" s="53" t="n">
        <v>0</v>
      </c>
      <c r="CK61" s="53" t="n">
        <v>1</v>
      </c>
      <c r="CL61" s="53" t="n">
        <v>0</v>
      </c>
      <c r="CM61" s="53" t="n">
        <v>0</v>
      </c>
      <c r="CN61" s="60" t="n">
        <v>1</v>
      </c>
      <c r="CO61" s="53" t="n">
        <v>0</v>
      </c>
      <c r="CP61" s="53" t="n">
        <v>0</v>
      </c>
      <c r="CQ61" s="53" t="n">
        <v>1</v>
      </c>
      <c r="CR61" s="53" t="n">
        <v>2</v>
      </c>
      <c r="CS61" s="53" t="n">
        <v>0</v>
      </c>
      <c r="CT61" s="53" t="n">
        <v>0</v>
      </c>
      <c r="CU61" s="53" t="n">
        <v>0</v>
      </c>
      <c r="CV61" s="53" t="n">
        <v>0</v>
      </c>
      <c r="CW61" s="53" t="n">
        <v>0</v>
      </c>
      <c r="CX61" s="53" t="n">
        <v>0</v>
      </c>
      <c r="CY61" s="53" t="n">
        <v>0</v>
      </c>
      <c r="CZ61" s="53" t="n">
        <v>0</v>
      </c>
      <c r="DA61" s="53" t="n">
        <v>0</v>
      </c>
      <c r="DB61" s="55" t="n">
        <v>3</v>
      </c>
      <c r="DC61" s="54" t="n">
        <v>13460</v>
      </c>
      <c r="DD61" s="55" t="n">
        <v>13460</v>
      </c>
      <c r="DE61" s="59" t="n">
        <v>48</v>
      </c>
      <c r="DF61" s="53" t="n">
        <v>13</v>
      </c>
      <c r="DG61" s="53" t="n">
        <v>18</v>
      </c>
      <c r="DH61" s="55" t="n">
        <v>2.3</v>
      </c>
      <c r="DI61" s="54" t="n">
        <v>2</v>
      </c>
      <c r="DJ61" s="53" t="n">
        <v>0</v>
      </c>
      <c r="DK61" s="53" t="n">
        <v>2</v>
      </c>
      <c r="DL61" s="53" t="n">
        <v>0</v>
      </c>
      <c r="DM61" s="53" t="n">
        <v>0</v>
      </c>
      <c r="DN61" s="53" t="n">
        <v>0</v>
      </c>
      <c r="DO61" s="60" t="n">
        <v>0</v>
      </c>
    </row>
    <row r="62" s="53" customFormat="true" ht="15.75" hidden="false" customHeight="false" outlineLevel="0" collapsed="false">
      <c r="A62" s="53" t="s">
        <v>165</v>
      </c>
      <c r="B62" s="53" t="s">
        <v>171</v>
      </c>
      <c r="C62" s="54" t="n">
        <v>13</v>
      </c>
      <c r="D62" s="53" t="n">
        <v>0</v>
      </c>
      <c r="E62" s="53" t="n">
        <v>85</v>
      </c>
      <c r="F62" s="53" t="n">
        <v>3</v>
      </c>
      <c r="G62" s="54" t="n">
        <v>20</v>
      </c>
      <c r="H62" s="55" t="n">
        <v>7</v>
      </c>
      <c r="I62" s="55" t="n">
        <v>7</v>
      </c>
      <c r="J62" s="55" t="n">
        <v>2</v>
      </c>
      <c r="K62" s="55" t="n">
        <v>4</v>
      </c>
      <c r="L62" s="55" t="n">
        <v>5</v>
      </c>
      <c r="M62" s="55"/>
      <c r="N62" s="54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5" t="n">
        <v>0</v>
      </c>
      <c r="T62" s="55"/>
      <c r="U62" s="54" t="n">
        <v>198</v>
      </c>
      <c r="V62" s="55" t="n">
        <v>60</v>
      </c>
      <c r="W62" s="55" t="n">
        <v>58</v>
      </c>
      <c r="X62" s="55" t="n">
        <v>38</v>
      </c>
      <c r="Y62" s="55" t="n">
        <v>42</v>
      </c>
      <c r="Z62" s="55" t="n">
        <v>24</v>
      </c>
      <c r="AA62" s="55"/>
      <c r="AB62" s="54" t="n">
        <v>10</v>
      </c>
      <c r="AC62" s="55" t="n">
        <v>5</v>
      </c>
      <c r="AD62" s="55"/>
      <c r="AE62" s="55" t="n">
        <v>3</v>
      </c>
      <c r="AF62" s="55" t="n">
        <v>1</v>
      </c>
      <c r="AG62" s="55" t="n">
        <v>1</v>
      </c>
      <c r="AH62" s="55"/>
      <c r="AI62" s="55"/>
      <c r="AJ62" s="55"/>
      <c r="AK62" s="54" t="n">
        <v>0</v>
      </c>
      <c r="AL62" s="53" t="n">
        <v>0</v>
      </c>
      <c r="AM62" s="53" t="n">
        <v>0</v>
      </c>
      <c r="AN62" s="53" t="n">
        <v>0</v>
      </c>
      <c r="AP62" s="54" t="n">
        <v>0</v>
      </c>
      <c r="AQ62" s="53" t="n">
        <v>0</v>
      </c>
      <c r="AR62" s="53" t="n">
        <v>0</v>
      </c>
      <c r="AS62" s="53" t="n">
        <v>0</v>
      </c>
      <c r="AU62" s="54" t="n">
        <v>0</v>
      </c>
      <c r="AV62" s="53" t="n">
        <v>0</v>
      </c>
      <c r="AW62" s="53" t="n">
        <v>0</v>
      </c>
      <c r="AX62" s="53" t="n">
        <v>0</v>
      </c>
      <c r="AZ62" s="54" t="n">
        <v>0</v>
      </c>
      <c r="BD62" s="54" t="n">
        <v>0</v>
      </c>
      <c r="BE62" s="55" t="n">
        <v>39</v>
      </c>
      <c r="BF62" s="53" t="n">
        <v>64</v>
      </c>
      <c r="BG62" s="53" t="n">
        <v>22</v>
      </c>
      <c r="BH62" s="53" t="n">
        <v>0</v>
      </c>
      <c r="BI62" s="53" t="n">
        <v>4</v>
      </c>
      <c r="BJ62" s="53" t="n">
        <v>0</v>
      </c>
      <c r="BK62" s="53" t="n">
        <v>0</v>
      </c>
      <c r="BL62" s="53" t="n">
        <v>0</v>
      </c>
      <c r="BM62" s="53" t="n">
        <v>2</v>
      </c>
      <c r="BN62" s="53" t="n">
        <v>0</v>
      </c>
      <c r="BO62" s="53" t="n">
        <v>25</v>
      </c>
      <c r="BP62" s="53" t="n">
        <v>0</v>
      </c>
      <c r="BQ62" s="53" t="n">
        <v>0</v>
      </c>
      <c r="BR62" s="53" t="n">
        <v>0</v>
      </c>
      <c r="BS62" s="53" t="n">
        <v>0</v>
      </c>
      <c r="BT62" s="53" t="n">
        <v>0</v>
      </c>
      <c r="BU62" s="53" t="n">
        <v>0</v>
      </c>
      <c r="BV62" s="53" t="n">
        <v>4</v>
      </c>
      <c r="BW62" s="53" t="n">
        <v>0</v>
      </c>
      <c r="BX62" s="53" t="n">
        <v>3</v>
      </c>
      <c r="BY62" s="53" t="n">
        <v>0</v>
      </c>
      <c r="BZ62" s="53" t="n">
        <v>0</v>
      </c>
      <c r="CA62" s="53" t="n">
        <v>0</v>
      </c>
      <c r="CB62" s="53" t="n">
        <v>0</v>
      </c>
      <c r="CC62" s="53" t="n">
        <v>0</v>
      </c>
      <c r="CD62" s="53" t="n">
        <v>0</v>
      </c>
      <c r="CE62" s="53" t="n">
        <v>0</v>
      </c>
      <c r="CF62" s="53" t="n">
        <v>0</v>
      </c>
      <c r="CG62" s="53" t="n">
        <v>0</v>
      </c>
      <c r="CH62" s="53" t="n">
        <v>0</v>
      </c>
      <c r="CI62" s="53" t="n">
        <v>9</v>
      </c>
      <c r="CJ62" s="53" t="n">
        <v>2</v>
      </c>
      <c r="CK62" s="53" t="n">
        <v>1</v>
      </c>
      <c r="CL62" s="53" t="n">
        <v>0</v>
      </c>
      <c r="CM62" s="53" t="n">
        <v>0</v>
      </c>
      <c r="CN62" s="60" t="n">
        <v>12</v>
      </c>
      <c r="CO62" s="53" t="n">
        <v>0</v>
      </c>
      <c r="CP62" s="53" t="n">
        <v>0</v>
      </c>
      <c r="CQ62" s="53" t="n">
        <v>0</v>
      </c>
      <c r="CR62" s="53" t="n">
        <v>13</v>
      </c>
      <c r="CS62" s="53" t="n">
        <v>0</v>
      </c>
      <c r="CT62" s="53" t="n">
        <v>0</v>
      </c>
      <c r="CU62" s="53" t="n">
        <v>0</v>
      </c>
      <c r="CV62" s="53" t="n">
        <v>0</v>
      </c>
      <c r="CW62" s="53" t="n">
        <v>0</v>
      </c>
      <c r="CX62" s="53" t="n">
        <v>0</v>
      </c>
      <c r="CY62" s="53" t="n">
        <v>0</v>
      </c>
      <c r="CZ62" s="53" t="n">
        <v>0</v>
      </c>
      <c r="DA62" s="53" t="n">
        <v>0</v>
      </c>
      <c r="DB62" s="55" t="n">
        <v>13</v>
      </c>
      <c r="DC62" s="54" t="n">
        <v>17115</v>
      </c>
      <c r="DD62" s="55" t="n">
        <v>19490</v>
      </c>
      <c r="DE62" s="59" t="n">
        <v>56</v>
      </c>
      <c r="DF62" s="53" t="n">
        <v>18</v>
      </c>
      <c r="DG62" s="53" t="n">
        <v>42</v>
      </c>
      <c r="DH62" s="55" t="n">
        <v>0</v>
      </c>
      <c r="DI62" s="54" t="n">
        <v>1</v>
      </c>
      <c r="DJ62" s="53" t="n">
        <v>2</v>
      </c>
      <c r="DK62" s="53" t="n">
        <v>4</v>
      </c>
      <c r="DO62" s="60"/>
    </row>
    <row r="63" s="53" customFormat="true" ht="15.75" hidden="false" customHeight="false" outlineLevel="0" collapsed="false">
      <c r="A63" s="53" t="s">
        <v>165</v>
      </c>
      <c r="B63" s="53" t="s">
        <v>172</v>
      </c>
      <c r="C63" s="54" t="n">
        <v>20</v>
      </c>
      <c r="D63" s="53" t="n">
        <v>0</v>
      </c>
      <c r="E63" s="53" t="n">
        <v>200</v>
      </c>
      <c r="F63" s="53" t="n">
        <v>6</v>
      </c>
      <c r="G63" s="54" t="n">
        <v>32</v>
      </c>
      <c r="H63" s="55" t="n">
        <v>11</v>
      </c>
      <c r="I63" s="55" t="n">
        <v>10</v>
      </c>
      <c r="J63" s="55" t="n">
        <v>6</v>
      </c>
      <c r="K63" s="55" t="n">
        <v>5</v>
      </c>
      <c r="L63" s="55" t="n">
        <v>2</v>
      </c>
      <c r="M63" s="55"/>
      <c r="N63" s="54" t="n">
        <v>4</v>
      </c>
      <c r="O63" s="55" t="n">
        <v>1</v>
      </c>
      <c r="P63" s="55" t="n">
        <v>1</v>
      </c>
      <c r="Q63" s="55"/>
      <c r="R63" s="55" t="n">
        <v>2</v>
      </c>
      <c r="S63" s="55"/>
      <c r="T63" s="55"/>
      <c r="U63" s="54" t="n">
        <v>188</v>
      </c>
      <c r="V63" s="55" t="n">
        <v>45</v>
      </c>
      <c r="W63" s="55" t="n">
        <v>88</v>
      </c>
      <c r="X63" s="55" t="n">
        <v>27</v>
      </c>
      <c r="Y63" s="55" t="n">
        <v>28</v>
      </c>
      <c r="Z63" s="55" t="n">
        <v>34</v>
      </c>
      <c r="AA63" s="55"/>
      <c r="AB63" s="54" t="n">
        <v>18</v>
      </c>
      <c r="AC63" s="55" t="n">
        <v>4</v>
      </c>
      <c r="AD63" s="55"/>
      <c r="AE63" s="55" t="n">
        <v>3</v>
      </c>
      <c r="AF63" s="55" t="n">
        <v>1</v>
      </c>
      <c r="AG63" s="55" t="n">
        <v>4</v>
      </c>
      <c r="AH63" s="55" t="n">
        <v>6</v>
      </c>
      <c r="AI63" s="55"/>
      <c r="AJ63" s="55"/>
      <c r="AK63" s="54" t="n">
        <v>1</v>
      </c>
      <c r="AL63" s="53" t="n">
        <v>1</v>
      </c>
      <c r="AP63" s="54" t="n">
        <v>0</v>
      </c>
      <c r="AU63" s="54" t="n">
        <v>0</v>
      </c>
      <c r="AZ63" s="54" t="n">
        <v>0</v>
      </c>
      <c r="BD63" s="54" t="n">
        <v>0</v>
      </c>
      <c r="BE63" s="55" t="n">
        <v>13</v>
      </c>
      <c r="BF63" s="53" t="n">
        <v>45</v>
      </c>
      <c r="BG63" s="53" t="n">
        <v>31</v>
      </c>
      <c r="BH63" s="53" t="n">
        <v>3</v>
      </c>
      <c r="BI63" s="53" t="n">
        <v>0</v>
      </c>
      <c r="BJ63" s="53" t="n">
        <v>2</v>
      </c>
      <c r="BK63" s="53" t="n">
        <v>2</v>
      </c>
      <c r="BL63" s="53" t="n">
        <v>0</v>
      </c>
      <c r="BM63" s="53" t="n">
        <v>0</v>
      </c>
      <c r="BN63" s="53" t="n">
        <v>0</v>
      </c>
      <c r="BO63" s="53" t="n">
        <v>39</v>
      </c>
      <c r="BV63" s="53" t="n">
        <v>39</v>
      </c>
      <c r="CK63" s="53" t="n">
        <v>2</v>
      </c>
      <c r="CN63" s="60" t="n">
        <v>2</v>
      </c>
      <c r="CR63" s="53" t="n">
        <v>43</v>
      </c>
      <c r="DB63" s="55" t="n">
        <v>43</v>
      </c>
      <c r="DC63" s="71" t="n">
        <v>21402</v>
      </c>
      <c r="DD63" s="72" t="n">
        <v>22580</v>
      </c>
      <c r="DE63" s="59" t="n">
        <v>62</v>
      </c>
      <c r="DF63" s="53" t="n">
        <v>11</v>
      </c>
      <c r="DG63" s="53" t="n">
        <v>24</v>
      </c>
      <c r="DH63" s="55" t="n">
        <v>0.5</v>
      </c>
      <c r="DI63" s="54"/>
      <c r="DJ63" s="53" t="n">
        <v>2</v>
      </c>
      <c r="DK63" s="53" t="n">
        <v>4</v>
      </c>
      <c r="DO63" s="60"/>
    </row>
    <row r="64" s="53" customFormat="true" ht="15.75" hidden="false" customHeight="false" outlineLevel="0" collapsed="false">
      <c r="A64" s="53" t="s">
        <v>165</v>
      </c>
      <c r="B64" s="53" t="s">
        <v>173</v>
      </c>
      <c r="C64" s="54" t="n">
        <v>60</v>
      </c>
      <c r="D64" s="53" t="n">
        <v>4</v>
      </c>
      <c r="E64" s="53" t="n">
        <v>400</v>
      </c>
      <c r="F64" s="53" t="n">
        <v>20</v>
      </c>
      <c r="G64" s="54" t="n">
        <v>68</v>
      </c>
      <c r="H64" s="55" t="n">
        <v>24</v>
      </c>
      <c r="I64" s="55" t="n">
        <v>22</v>
      </c>
      <c r="J64" s="55" t="n">
        <v>12</v>
      </c>
      <c r="K64" s="55" t="n">
        <v>10</v>
      </c>
      <c r="L64" s="55" t="n">
        <v>4</v>
      </c>
      <c r="M64" s="55" t="n">
        <v>2</v>
      </c>
      <c r="N64" s="54" t="n">
        <v>2</v>
      </c>
      <c r="O64" s="55" t="n">
        <v>1</v>
      </c>
      <c r="P64" s="55" t="n">
        <v>1</v>
      </c>
      <c r="Q64" s="55" t="n">
        <v>0</v>
      </c>
      <c r="R64" s="55" t="n">
        <v>0</v>
      </c>
      <c r="S64" s="55" t="n">
        <v>0</v>
      </c>
      <c r="T64" s="55" t="n">
        <v>0</v>
      </c>
      <c r="U64" s="54" t="n">
        <v>357</v>
      </c>
      <c r="V64" s="55" t="n">
        <v>110</v>
      </c>
      <c r="W64" s="55" t="n">
        <v>143</v>
      </c>
      <c r="X64" s="55" t="n">
        <v>54</v>
      </c>
      <c r="Y64" s="55" t="n">
        <v>50</v>
      </c>
      <c r="Z64" s="55" t="n">
        <v>20</v>
      </c>
      <c r="AA64" s="55" t="n">
        <v>6</v>
      </c>
      <c r="AB64" s="54" t="n">
        <v>23</v>
      </c>
      <c r="AC64" s="55" t="n">
        <v>9</v>
      </c>
      <c r="AD64" s="55" t="n">
        <v>7</v>
      </c>
      <c r="AE64" s="55"/>
      <c r="AF64" s="55"/>
      <c r="AG64" s="55" t="n">
        <v>5</v>
      </c>
      <c r="AH64" s="55" t="n">
        <v>2</v>
      </c>
      <c r="AI64" s="55" t="n">
        <v>1</v>
      </c>
      <c r="AJ64" s="55" t="n">
        <v>3</v>
      </c>
      <c r="AK64" s="54" t="n">
        <v>0</v>
      </c>
      <c r="AL64" s="53" t="n">
        <v>0</v>
      </c>
      <c r="AM64" s="53" t="n">
        <v>0</v>
      </c>
      <c r="AN64" s="53" t="n">
        <v>0</v>
      </c>
      <c r="AO64" s="53" t="n">
        <v>0</v>
      </c>
      <c r="AP64" s="54" t="n">
        <v>0</v>
      </c>
      <c r="AQ64" s="53" t="n">
        <v>0</v>
      </c>
      <c r="AR64" s="53" t="n">
        <v>0</v>
      </c>
      <c r="AS64" s="53" t="n">
        <v>0</v>
      </c>
      <c r="AT64" s="53" t="n">
        <v>0</v>
      </c>
      <c r="AU64" s="54" t="n">
        <v>0</v>
      </c>
      <c r="AV64" s="53" t="n">
        <v>0</v>
      </c>
      <c r="AW64" s="53" t="n">
        <v>0</v>
      </c>
      <c r="AX64" s="53" t="n">
        <v>0</v>
      </c>
      <c r="AY64" s="53" t="n">
        <v>0</v>
      </c>
      <c r="AZ64" s="54" t="n">
        <v>0</v>
      </c>
      <c r="BA64" s="53" t="n">
        <v>0</v>
      </c>
      <c r="BB64" s="53" t="n">
        <v>0</v>
      </c>
      <c r="BC64" s="53" t="n">
        <v>0</v>
      </c>
      <c r="BD64" s="54" t="n">
        <v>0</v>
      </c>
      <c r="BE64" s="55" t="n">
        <v>22</v>
      </c>
      <c r="BF64" s="53" t="n">
        <v>34</v>
      </c>
      <c r="BG64" s="53" t="n">
        <v>27</v>
      </c>
      <c r="BH64" s="53" t="n">
        <v>2</v>
      </c>
      <c r="BI64" s="53" t="n">
        <v>2</v>
      </c>
      <c r="BJ64" s="53" t="n">
        <v>12</v>
      </c>
      <c r="BK64" s="53" t="n">
        <v>0</v>
      </c>
      <c r="BL64" s="53" t="n">
        <v>0</v>
      </c>
      <c r="BM64" s="53" t="n">
        <v>14</v>
      </c>
      <c r="BN64" s="53" t="n">
        <v>4</v>
      </c>
      <c r="BO64" s="53" t="n">
        <v>32</v>
      </c>
      <c r="BP64" s="53" t="n">
        <v>0</v>
      </c>
      <c r="BQ64" s="53" t="n">
        <v>0</v>
      </c>
      <c r="BR64" s="53" t="n">
        <v>4</v>
      </c>
      <c r="BS64" s="53" t="n">
        <v>0</v>
      </c>
      <c r="BT64" s="53" t="n">
        <v>0</v>
      </c>
      <c r="BU64" s="53" t="n">
        <v>0</v>
      </c>
      <c r="BV64" s="53" t="n">
        <v>6</v>
      </c>
      <c r="BW64" s="53" t="n">
        <v>0</v>
      </c>
      <c r="BX64" s="53" t="n">
        <v>4</v>
      </c>
      <c r="BY64" s="53" t="n">
        <v>0</v>
      </c>
      <c r="BZ64" s="53" t="n">
        <v>0</v>
      </c>
      <c r="CA64" s="53" t="n">
        <v>20</v>
      </c>
      <c r="CB64" s="53" t="n">
        <v>0</v>
      </c>
      <c r="CC64" s="53" t="n">
        <v>0</v>
      </c>
      <c r="CD64" s="53" t="n">
        <v>0</v>
      </c>
      <c r="CE64" s="53" t="n">
        <v>0</v>
      </c>
      <c r="CF64" s="53" t="n">
        <v>0</v>
      </c>
      <c r="CG64" s="53" t="n">
        <v>0</v>
      </c>
      <c r="CH64" s="53" t="n">
        <v>0</v>
      </c>
      <c r="CI64" s="53" t="n">
        <v>7</v>
      </c>
      <c r="CJ64" s="53" t="n">
        <v>1</v>
      </c>
      <c r="CK64" s="53" t="n">
        <v>17</v>
      </c>
      <c r="CL64" s="53" t="n">
        <v>6</v>
      </c>
      <c r="CM64" s="53" t="n">
        <v>2</v>
      </c>
      <c r="CN64" s="60" t="n">
        <v>33</v>
      </c>
      <c r="CO64" s="53" t="n">
        <v>0</v>
      </c>
      <c r="CP64" s="53" t="n">
        <v>1</v>
      </c>
      <c r="CQ64" s="53" t="n">
        <v>2</v>
      </c>
      <c r="CR64" s="53" t="n">
        <v>22</v>
      </c>
      <c r="CS64" s="53" t="n">
        <v>2</v>
      </c>
      <c r="CT64" s="53" t="n">
        <v>0</v>
      </c>
      <c r="CU64" s="53" t="n">
        <v>0</v>
      </c>
      <c r="CV64" s="53" t="n">
        <v>0</v>
      </c>
      <c r="CW64" s="53" t="n">
        <v>0</v>
      </c>
      <c r="CX64" s="53" t="n">
        <v>0</v>
      </c>
      <c r="CY64" s="53" t="n">
        <v>0</v>
      </c>
      <c r="CZ64" s="53" t="n">
        <v>0</v>
      </c>
      <c r="DA64" s="53" t="n">
        <v>0</v>
      </c>
      <c r="DB64" s="55" t="n">
        <v>27</v>
      </c>
      <c r="DC64" s="54" t="n">
        <v>53000</v>
      </c>
      <c r="DD64" s="55" t="n">
        <v>53560</v>
      </c>
      <c r="DE64" s="59" t="n">
        <v>170</v>
      </c>
      <c r="DF64" s="53" t="n">
        <v>16</v>
      </c>
      <c r="DG64" s="53" t="n">
        <v>35</v>
      </c>
      <c r="DH64" s="55" t="n">
        <v>2</v>
      </c>
      <c r="DI64" s="54" t="n">
        <v>2</v>
      </c>
      <c r="DJ64" s="53" t="n">
        <v>1</v>
      </c>
      <c r="DK64" s="53" t="n">
        <v>26</v>
      </c>
      <c r="DL64" s="53" t="n">
        <v>5</v>
      </c>
      <c r="DM64" s="53" t="n">
        <v>0</v>
      </c>
      <c r="DN64" s="53" t="n">
        <v>0</v>
      </c>
      <c r="DO64" s="60" t="n">
        <v>0</v>
      </c>
    </row>
    <row r="65" s="53" customFormat="true" ht="15.75" hidden="false" customHeight="false" outlineLevel="0" collapsed="false">
      <c r="A65" s="53" t="s">
        <v>165</v>
      </c>
      <c r="B65" s="57" t="s">
        <v>174</v>
      </c>
      <c r="C65" s="54" t="n">
        <v>5</v>
      </c>
      <c r="E65" s="53" t="n">
        <v>35</v>
      </c>
      <c r="F65" s="53" t="s">
        <v>175</v>
      </c>
      <c r="G65" s="54" t="n">
        <v>5</v>
      </c>
      <c r="H65" s="55" t="n">
        <v>2</v>
      </c>
      <c r="I65" s="55" t="n">
        <v>1</v>
      </c>
      <c r="J65" s="55" t="n">
        <v>1</v>
      </c>
      <c r="K65" s="55" t="n">
        <v>1</v>
      </c>
      <c r="L65" s="55"/>
      <c r="M65" s="55"/>
      <c r="N65" s="54" t="n">
        <v>0</v>
      </c>
      <c r="O65" s="55"/>
      <c r="P65" s="55"/>
      <c r="Q65" s="55"/>
      <c r="R65" s="55"/>
      <c r="S65" s="55"/>
      <c r="T65" s="55"/>
      <c r="U65" s="54" t="n">
        <v>28</v>
      </c>
      <c r="V65" s="55" t="n">
        <v>8</v>
      </c>
      <c r="W65" s="55" t="n">
        <v>12</v>
      </c>
      <c r="X65" s="55" t="n">
        <v>4</v>
      </c>
      <c r="Y65" s="55" t="n">
        <v>4</v>
      </c>
      <c r="Z65" s="55" t="n">
        <v>6</v>
      </c>
      <c r="AA65" s="55"/>
      <c r="AB65" s="54" t="n">
        <v>0</v>
      </c>
      <c r="AC65" s="55" t="n">
        <v>0</v>
      </c>
      <c r="AD65" s="55" t="n">
        <v>0</v>
      </c>
      <c r="AE65" s="55" t="n">
        <v>0</v>
      </c>
      <c r="AF65" s="55" t="n">
        <v>0</v>
      </c>
      <c r="AG65" s="55" t="n">
        <v>0</v>
      </c>
      <c r="AH65" s="55" t="n">
        <v>0</v>
      </c>
      <c r="AI65" s="55"/>
      <c r="AJ65" s="55"/>
      <c r="AK65" s="54" t="n">
        <v>0</v>
      </c>
      <c r="AL65" s="53" t="n">
        <v>0</v>
      </c>
      <c r="AM65" s="53" t="n">
        <v>0</v>
      </c>
      <c r="AN65" s="53" t="n">
        <v>0</v>
      </c>
      <c r="AP65" s="54" t="n">
        <v>0</v>
      </c>
      <c r="AQ65" s="53" t="n">
        <v>0</v>
      </c>
      <c r="AR65" s="53" t="n">
        <v>0</v>
      </c>
      <c r="AU65" s="54" t="n">
        <v>0</v>
      </c>
      <c r="AV65" s="53" t="n">
        <v>0</v>
      </c>
      <c r="AW65" s="53" t="n">
        <v>0</v>
      </c>
      <c r="AZ65" s="54" t="n">
        <v>0</v>
      </c>
      <c r="BA65" s="53" t="n">
        <v>0</v>
      </c>
      <c r="BB65" s="53" t="n">
        <v>0</v>
      </c>
      <c r="BD65" s="54" t="n">
        <v>0</v>
      </c>
      <c r="BE65" s="55" t="n">
        <v>9</v>
      </c>
      <c r="BF65" s="53" t="n">
        <v>32</v>
      </c>
      <c r="BG65" s="53" t="n">
        <v>4</v>
      </c>
      <c r="BH65" s="53" t="n">
        <v>0</v>
      </c>
      <c r="BI65" s="53" t="n">
        <v>4</v>
      </c>
      <c r="BJ65" s="53" t="n">
        <v>0</v>
      </c>
      <c r="BK65" s="53" t="n">
        <v>1</v>
      </c>
      <c r="BL65" s="53" t="n">
        <v>0</v>
      </c>
      <c r="BM65" s="53" t="n">
        <v>1</v>
      </c>
      <c r="BN65" s="53" t="n">
        <v>0</v>
      </c>
      <c r="BO65" s="53" t="n">
        <v>0</v>
      </c>
      <c r="BP65" s="53" t="n">
        <v>0</v>
      </c>
      <c r="BQ65" s="53" t="n">
        <v>0</v>
      </c>
      <c r="BR65" s="53" t="n">
        <v>0</v>
      </c>
      <c r="BS65" s="53" t="n">
        <v>0</v>
      </c>
      <c r="BT65" s="53" t="n">
        <v>0</v>
      </c>
      <c r="BU65" s="53" t="n">
        <v>0</v>
      </c>
      <c r="BV65" s="53" t="n">
        <v>0</v>
      </c>
      <c r="BW65" s="53" t="n">
        <v>0</v>
      </c>
      <c r="BX65" s="53" t="n">
        <v>0</v>
      </c>
      <c r="BY65" s="53" t="n">
        <v>0</v>
      </c>
      <c r="BZ65" s="53" t="n">
        <v>0</v>
      </c>
      <c r="CA65" s="53" t="n">
        <v>0</v>
      </c>
      <c r="CB65" s="53" t="n">
        <v>0</v>
      </c>
      <c r="CC65" s="53" t="n">
        <v>0</v>
      </c>
      <c r="CD65" s="53" t="n">
        <v>0</v>
      </c>
      <c r="CF65" s="53" t="n">
        <v>0</v>
      </c>
      <c r="CG65" s="53" t="n">
        <v>0</v>
      </c>
      <c r="CH65" s="53" t="n">
        <v>0</v>
      </c>
      <c r="CI65" s="53" t="n">
        <v>0</v>
      </c>
      <c r="CJ65" s="53" t="n">
        <v>0</v>
      </c>
      <c r="CK65" s="53" t="n">
        <v>0</v>
      </c>
      <c r="CL65" s="53" t="n">
        <v>1</v>
      </c>
      <c r="CM65" s="53" t="n">
        <v>0</v>
      </c>
      <c r="CN65" s="60" t="n">
        <v>1</v>
      </c>
      <c r="CO65" s="53" t="n">
        <v>0</v>
      </c>
      <c r="CP65" s="53" t="n">
        <v>0</v>
      </c>
      <c r="CQ65" s="53" t="n">
        <v>0</v>
      </c>
      <c r="CR65" s="53" t="n">
        <v>2</v>
      </c>
      <c r="CS65" s="53" t="n">
        <v>0</v>
      </c>
      <c r="CT65" s="53" t="n">
        <v>0</v>
      </c>
      <c r="CU65" s="53" t="n">
        <v>0</v>
      </c>
      <c r="CV65" s="53" t="n">
        <v>0</v>
      </c>
      <c r="CW65" s="53" t="n">
        <v>0</v>
      </c>
      <c r="CX65" s="53" t="n">
        <v>0</v>
      </c>
      <c r="CY65" s="53" t="n">
        <v>0</v>
      </c>
      <c r="CZ65" s="53" t="n">
        <v>0</v>
      </c>
      <c r="DA65" s="53" t="n">
        <v>0</v>
      </c>
      <c r="DB65" s="55" t="n">
        <v>2</v>
      </c>
      <c r="DC65" s="54" t="n">
        <v>8300</v>
      </c>
      <c r="DD65" s="55" t="n">
        <v>8370</v>
      </c>
      <c r="DE65" s="59" t="n">
        <v>26</v>
      </c>
      <c r="DF65" s="53" t="n">
        <v>8</v>
      </c>
      <c r="DG65" s="53" t="n">
        <v>8</v>
      </c>
      <c r="DH65" s="55" t="n">
        <v>0</v>
      </c>
      <c r="DI65" s="54" t="n">
        <v>1</v>
      </c>
      <c r="DJ65" s="53" t="n">
        <v>0</v>
      </c>
      <c r="DK65" s="53" t="n">
        <v>2</v>
      </c>
      <c r="DL65" s="53" t="n">
        <v>0</v>
      </c>
      <c r="DM65" s="53" t="n">
        <v>0</v>
      </c>
      <c r="DN65" s="53" t="n">
        <v>0</v>
      </c>
      <c r="DO65" s="60" t="n">
        <v>0</v>
      </c>
    </row>
    <row r="66" s="53" customFormat="true" ht="15.75" hidden="false" customHeight="false" outlineLevel="0" collapsed="false">
      <c r="A66" s="53" t="s">
        <v>165</v>
      </c>
      <c r="B66" s="53" t="s">
        <v>176</v>
      </c>
      <c r="C66" s="55" t="n">
        <v>10</v>
      </c>
      <c r="E66" s="53" t="n">
        <v>36</v>
      </c>
      <c r="F66" s="53" t="n">
        <v>0</v>
      </c>
      <c r="G66" s="54" t="n">
        <v>14</v>
      </c>
      <c r="H66" s="55" t="n">
        <v>4</v>
      </c>
      <c r="I66" s="55" t="n">
        <v>5</v>
      </c>
      <c r="J66" s="55" t="n">
        <v>3</v>
      </c>
      <c r="K66" s="55" t="n">
        <v>2</v>
      </c>
      <c r="L66" s="55"/>
      <c r="M66" s="55"/>
      <c r="N66" s="54" t="n">
        <v>0</v>
      </c>
      <c r="O66" s="55"/>
      <c r="P66" s="55"/>
      <c r="Q66" s="55"/>
      <c r="R66" s="55"/>
      <c r="S66" s="55"/>
      <c r="T66" s="55"/>
      <c r="U66" s="54" t="n">
        <v>100</v>
      </c>
      <c r="V66" s="55" t="n">
        <v>33</v>
      </c>
      <c r="W66" s="55" t="n">
        <v>33</v>
      </c>
      <c r="X66" s="55" t="n">
        <v>17</v>
      </c>
      <c r="Y66" s="55" t="n">
        <v>17</v>
      </c>
      <c r="Z66" s="55" t="n">
        <v>3</v>
      </c>
      <c r="AA66" s="55"/>
      <c r="AB66" s="54" t="n">
        <v>0</v>
      </c>
      <c r="AC66" s="55"/>
      <c r="AD66" s="55"/>
      <c r="AE66" s="55"/>
      <c r="AF66" s="55"/>
      <c r="AG66" s="55"/>
      <c r="AH66" s="55"/>
      <c r="AI66" s="55"/>
      <c r="AJ66" s="55"/>
      <c r="AK66" s="54" t="n">
        <v>0</v>
      </c>
      <c r="AP66" s="54" t="n">
        <v>0</v>
      </c>
      <c r="AU66" s="54" t="n">
        <v>0</v>
      </c>
      <c r="AZ66" s="54" t="n">
        <v>0</v>
      </c>
      <c r="BD66" s="54"/>
      <c r="BE66" s="55" t="n">
        <v>26</v>
      </c>
      <c r="BF66" s="53" t="n">
        <v>34</v>
      </c>
      <c r="BM66" s="53" t="n">
        <v>16</v>
      </c>
      <c r="BO66" s="53" t="n">
        <v>10</v>
      </c>
      <c r="CN66" s="60" t="n">
        <v>0</v>
      </c>
      <c r="DB66" s="55" t="n">
        <v>0</v>
      </c>
      <c r="DC66" s="54" t="n">
        <v>12860</v>
      </c>
      <c r="DD66" s="55" t="n">
        <v>12860</v>
      </c>
      <c r="DE66" s="59" t="n">
        <v>35</v>
      </c>
      <c r="DF66" s="53" t="n">
        <v>5</v>
      </c>
      <c r="DG66" s="53" t="n">
        <v>18</v>
      </c>
      <c r="DH66" s="55" t="n">
        <v>0</v>
      </c>
      <c r="DI66" s="54"/>
      <c r="DK66" s="53" t="n">
        <v>5</v>
      </c>
      <c r="DO66" s="60"/>
    </row>
    <row r="67" s="53" customFormat="true" ht="15.75" hidden="false" customHeight="false" outlineLevel="0" collapsed="false">
      <c r="A67" s="53" t="s">
        <v>165</v>
      </c>
      <c r="B67" s="76" t="s">
        <v>177</v>
      </c>
      <c r="C67" s="55" t="n">
        <v>38</v>
      </c>
      <c r="D67" s="55" t="n">
        <v>1</v>
      </c>
      <c r="E67" s="55" t="n">
        <v>210</v>
      </c>
      <c r="F67" s="55" t="n">
        <v>7</v>
      </c>
      <c r="G67" s="55" t="n">
        <v>47</v>
      </c>
      <c r="H67" s="55" t="n">
        <v>16</v>
      </c>
      <c r="I67" s="55" t="n">
        <v>15</v>
      </c>
      <c r="J67" s="55" t="n">
        <v>12</v>
      </c>
      <c r="K67" s="55" t="n">
        <v>4</v>
      </c>
      <c r="L67" s="55" t="n">
        <v>0</v>
      </c>
      <c r="M67" s="55" t="n">
        <v>0</v>
      </c>
      <c r="N67" s="55" t="n">
        <v>2</v>
      </c>
      <c r="O67" s="55" t="n">
        <v>2</v>
      </c>
      <c r="P67" s="55" t="n">
        <v>0</v>
      </c>
      <c r="Q67" s="55" t="n">
        <v>0</v>
      </c>
      <c r="R67" s="55" t="n">
        <v>0</v>
      </c>
      <c r="S67" s="55" t="n">
        <v>0</v>
      </c>
      <c r="T67" s="55" t="n">
        <v>0</v>
      </c>
      <c r="U67" s="55" t="n">
        <v>258</v>
      </c>
      <c r="V67" s="55" t="n">
        <v>72</v>
      </c>
      <c r="W67" s="55" t="n">
        <v>91</v>
      </c>
      <c r="X67" s="55" t="n">
        <v>45</v>
      </c>
      <c r="Y67" s="55" t="n">
        <v>50</v>
      </c>
      <c r="Z67" s="55" t="n">
        <v>25</v>
      </c>
      <c r="AA67" s="55" t="n">
        <v>3</v>
      </c>
      <c r="AB67" s="55" t="n">
        <v>20</v>
      </c>
      <c r="AC67" s="55" t="n">
        <v>5</v>
      </c>
      <c r="AD67" s="55" t="n">
        <v>1</v>
      </c>
      <c r="AE67" s="55" t="n">
        <v>4</v>
      </c>
      <c r="AF67" s="55" t="n">
        <v>8</v>
      </c>
      <c r="AG67" s="55" t="n">
        <v>0</v>
      </c>
      <c r="AH67" s="55" t="n">
        <v>2</v>
      </c>
      <c r="AI67" s="55" t="n">
        <v>0</v>
      </c>
      <c r="AJ67" s="55" t="n">
        <v>0</v>
      </c>
      <c r="AK67" s="55" t="n">
        <v>1</v>
      </c>
      <c r="AL67" s="55" t="n">
        <v>1</v>
      </c>
      <c r="AM67" s="55" t="n">
        <v>0</v>
      </c>
      <c r="AN67" s="55" t="n">
        <v>0</v>
      </c>
      <c r="AO67" s="55" t="n">
        <v>0</v>
      </c>
      <c r="AP67" s="55" t="n">
        <v>0</v>
      </c>
      <c r="AQ67" s="55" t="n">
        <v>0</v>
      </c>
      <c r="AR67" s="55" t="n">
        <v>0</v>
      </c>
      <c r="AS67" s="55" t="n">
        <v>0</v>
      </c>
      <c r="AT67" s="55" t="n">
        <v>0</v>
      </c>
      <c r="AU67" s="55" t="n">
        <v>0</v>
      </c>
      <c r="AV67" s="55" t="n">
        <v>0</v>
      </c>
      <c r="AW67" s="55" t="n">
        <v>0</v>
      </c>
      <c r="AX67" s="55" t="n">
        <v>0</v>
      </c>
      <c r="AY67" s="55" t="n">
        <v>0</v>
      </c>
      <c r="AZ67" s="55" t="n">
        <v>0</v>
      </c>
      <c r="BA67" s="55" t="n">
        <v>0</v>
      </c>
      <c r="BB67" s="55" t="n">
        <v>0</v>
      </c>
      <c r="BC67" s="55" t="n">
        <v>0</v>
      </c>
      <c r="BD67" s="55" t="n">
        <v>0</v>
      </c>
      <c r="BE67" s="55" t="n">
        <v>41</v>
      </c>
      <c r="BF67" s="55" t="n">
        <v>67</v>
      </c>
      <c r="BG67" s="55" t="n">
        <v>32</v>
      </c>
      <c r="BH67" s="55" t="n">
        <v>0</v>
      </c>
      <c r="BI67" s="55" t="n">
        <v>3</v>
      </c>
      <c r="BJ67" s="55" t="n">
        <v>2</v>
      </c>
      <c r="BK67" s="55" t="n">
        <v>0</v>
      </c>
      <c r="BL67" s="55" t="n">
        <v>0</v>
      </c>
      <c r="BM67" s="55" t="n">
        <v>16</v>
      </c>
      <c r="BN67" s="55" t="n">
        <v>3</v>
      </c>
      <c r="BO67" s="55" t="n">
        <v>46</v>
      </c>
      <c r="BP67" s="55" t="n">
        <v>0</v>
      </c>
      <c r="BQ67" s="55" t="n">
        <v>0</v>
      </c>
      <c r="BR67" s="55" t="n">
        <v>0</v>
      </c>
      <c r="BS67" s="55" t="n">
        <v>0</v>
      </c>
      <c r="BT67" s="55" t="n">
        <v>0</v>
      </c>
      <c r="BU67" s="55" t="n">
        <v>0</v>
      </c>
      <c r="BV67" s="55" t="n">
        <v>6</v>
      </c>
      <c r="BW67" s="55" t="n">
        <v>0</v>
      </c>
      <c r="BX67" s="55" t="n">
        <v>0</v>
      </c>
      <c r="BY67" s="55" t="n">
        <v>0</v>
      </c>
      <c r="BZ67" s="55" t="n">
        <v>0</v>
      </c>
      <c r="CA67" s="55" t="n">
        <v>0</v>
      </c>
      <c r="CB67" s="55" t="n">
        <v>0</v>
      </c>
      <c r="CC67" s="55" t="n">
        <v>0</v>
      </c>
      <c r="CD67" s="55" t="n">
        <v>0</v>
      </c>
      <c r="CE67" s="55" t="n">
        <v>0</v>
      </c>
      <c r="CF67" s="55" t="n">
        <v>0</v>
      </c>
      <c r="CG67" s="55" t="n">
        <v>0</v>
      </c>
      <c r="CH67" s="55" t="n">
        <v>0</v>
      </c>
      <c r="CI67" s="55" t="n">
        <v>2</v>
      </c>
      <c r="CJ67" s="55" t="n">
        <v>8</v>
      </c>
      <c r="CK67" s="55" t="n">
        <v>9</v>
      </c>
      <c r="CL67" s="55" t="n">
        <v>1</v>
      </c>
      <c r="CM67" s="55" t="n">
        <v>0</v>
      </c>
      <c r="CN67" s="55" t="n">
        <v>20</v>
      </c>
      <c r="CO67" s="55" t="n">
        <v>0</v>
      </c>
      <c r="CP67" s="55" t="n">
        <v>0</v>
      </c>
      <c r="CQ67" s="55" t="n">
        <v>0</v>
      </c>
      <c r="CR67" s="55" t="n">
        <v>19</v>
      </c>
      <c r="CS67" s="55" t="n">
        <v>0</v>
      </c>
      <c r="CT67" s="55" t="n">
        <v>0</v>
      </c>
      <c r="CU67" s="55" t="n">
        <v>0</v>
      </c>
      <c r="CV67" s="55" t="n">
        <v>0</v>
      </c>
      <c r="CW67" s="55" t="n">
        <v>0</v>
      </c>
      <c r="CX67" s="55" t="n">
        <v>0</v>
      </c>
      <c r="CY67" s="55" t="n">
        <v>0</v>
      </c>
      <c r="CZ67" s="55" t="n">
        <v>0</v>
      </c>
      <c r="DA67" s="55" t="n">
        <v>0</v>
      </c>
      <c r="DB67" s="55" t="n">
        <v>19</v>
      </c>
      <c r="DC67" s="55" t="n">
        <v>20019</v>
      </c>
      <c r="DD67" s="55" t="n">
        <v>20200</v>
      </c>
      <c r="DE67" s="55" t="n">
        <v>72</v>
      </c>
      <c r="DF67" s="55" t="n">
        <v>18</v>
      </c>
      <c r="DG67" s="55" t="n">
        <v>41</v>
      </c>
      <c r="DH67" s="55" t="n">
        <v>7</v>
      </c>
      <c r="DI67" s="55" t="n">
        <v>1</v>
      </c>
      <c r="DJ67" s="55" t="n">
        <v>5</v>
      </c>
      <c r="DK67" s="55" t="n">
        <v>7</v>
      </c>
      <c r="DL67" s="55" t="n">
        <v>0</v>
      </c>
      <c r="DM67" s="55" t="n">
        <v>0</v>
      </c>
      <c r="DN67" s="55" t="n">
        <v>0</v>
      </c>
      <c r="DO67" s="55" t="n">
        <v>0</v>
      </c>
    </row>
    <row r="68" s="53" customFormat="true" ht="15.75" hidden="false" customHeight="false" outlineLevel="0" collapsed="false">
      <c r="A68" s="53" t="s">
        <v>165</v>
      </c>
      <c r="B68" s="55" t="s">
        <v>178</v>
      </c>
      <c r="C68" s="55" t="n">
        <v>9</v>
      </c>
      <c r="E68" s="53" t="n">
        <v>40</v>
      </c>
      <c r="F68" s="53" t="s">
        <v>179</v>
      </c>
      <c r="G68" s="54" t="n">
        <v>11</v>
      </c>
      <c r="H68" s="55" t="n">
        <v>4</v>
      </c>
      <c r="I68" s="55" t="n">
        <v>4</v>
      </c>
      <c r="J68" s="55" t="n">
        <v>2</v>
      </c>
      <c r="K68" s="55" t="n">
        <v>1</v>
      </c>
      <c r="L68" s="55" t="n">
        <v>2</v>
      </c>
      <c r="M68" s="55" t="s">
        <v>180</v>
      </c>
      <c r="N68" s="54" t="n">
        <v>0</v>
      </c>
      <c r="O68" s="55" t="n">
        <v>0</v>
      </c>
      <c r="P68" s="55" t="n">
        <v>0</v>
      </c>
      <c r="Q68" s="55" t="n">
        <v>0</v>
      </c>
      <c r="R68" s="55" t="n">
        <v>0</v>
      </c>
      <c r="S68" s="55" t="n">
        <v>0</v>
      </c>
      <c r="T68" s="55" t="n">
        <v>0</v>
      </c>
      <c r="U68" s="54" t="n">
        <v>58</v>
      </c>
      <c r="V68" s="55" t="n">
        <v>19</v>
      </c>
      <c r="W68" s="55" t="n">
        <v>19</v>
      </c>
      <c r="X68" s="55" t="n">
        <v>11</v>
      </c>
      <c r="Y68" s="55" t="n">
        <v>9</v>
      </c>
      <c r="Z68" s="55" t="n">
        <v>14</v>
      </c>
      <c r="AA68" s="55" t="n">
        <v>3</v>
      </c>
      <c r="AB68" s="54" t="n">
        <v>1</v>
      </c>
      <c r="AC68" s="55"/>
      <c r="AD68" s="55"/>
      <c r="AE68" s="55" t="n">
        <v>1</v>
      </c>
      <c r="AF68" s="55"/>
      <c r="AG68" s="55"/>
      <c r="AH68" s="55"/>
      <c r="AI68" s="55"/>
      <c r="AJ68" s="55"/>
      <c r="AK68" s="54" t="n">
        <v>0</v>
      </c>
      <c r="AL68" s="53" t="n">
        <v>0</v>
      </c>
      <c r="AM68" s="53" t="n">
        <v>0</v>
      </c>
      <c r="AN68" s="53" t="n">
        <v>0</v>
      </c>
      <c r="AO68" s="53" t="n">
        <v>0</v>
      </c>
      <c r="AP68" s="54" t="n">
        <v>0</v>
      </c>
      <c r="AQ68" s="53" t="n">
        <v>0</v>
      </c>
      <c r="AR68" s="53" t="n">
        <v>0</v>
      </c>
      <c r="AS68" s="53" t="n">
        <v>0</v>
      </c>
      <c r="AT68" s="53" t="n">
        <v>0</v>
      </c>
      <c r="AU68" s="54" t="n">
        <v>0</v>
      </c>
      <c r="AV68" s="53" t="n">
        <v>0</v>
      </c>
      <c r="AW68" s="53" t="n">
        <v>0</v>
      </c>
      <c r="AX68" s="53" t="n">
        <v>0</v>
      </c>
      <c r="AY68" s="53" t="n">
        <v>0</v>
      </c>
      <c r="AZ68" s="54" t="n">
        <v>0</v>
      </c>
      <c r="BA68" s="53" t="n">
        <v>0</v>
      </c>
      <c r="BB68" s="53" t="n">
        <v>0</v>
      </c>
      <c r="BC68" s="53" t="n">
        <v>0</v>
      </c>
      <c r="BD68" s="54" t="n">
        <v>0</v>
      </c>
      <c r="BE68" s="55" t="n">
        <v>15</v>
      </c>
      <c r="BF68" s="53" t="n">
        <v>25</v>
      </c>
      <c r="BG68" s="53" t="n">
        <v>3</v>
      </c>
      <c r="BH68" s="53" t="n">
        <v>0</v>
      </c>
      <c r="BI68" s="53" t="n">
        <v>0</v>
      </c>
      <c r="BJ68" s="53" t="n">
        <v>0</v>
      </c>
      <c r="BK68" s="53" t="n">
        <v>0</v>
      </c>
      <c r="BL68" s="53" t="n">
        <v>0</v>
      </c>
      <c r="BM68" s="53" t="n">
        <v>5</v>
      </c>
      <c r="BN68" s="53" t="n">
        <v>0</v>
      </c>
      <c r="BO68" s="53" t="n">
        <v>7</v>
      </c>
      <c r="BP68" s="53" t="n">
        <v>0</v>
      </c>
      <c r="BQ68" s="53" t="n">
        <v>0</v>
      </c>
      <c r="BR68" s="53" t="n">
        <v>0</v>
      </c>
      <c r="BT68" s="53" t="n">
        <v>0</v>
      </c>
      <c r="BU68" s="53" t="n">
        <v>0</v>
      </c>
      <c r="BV68" s="53" t="n">
        <v>19</v>
      </c>
      <c r="BW68" s="53" t="n">
        <v>0</v>
      </c>
      <c r="BX68" s="53" t="n">
        <v>0</v>
      </c>
      <c r="BY68" s="53" t="n">
        <v>0</v>
      </c>
      <c r="BZ68" s="53" t="n">
        <v>0</v>
      </c>
      <c r="CA68" s="53" t="n">
        <v>0</v>
      </c>
      <c r="CB68" s="53" t="n">
        <v>0</v>
      </c>
      <c r="CC68" s="53" t="n">
        <v>0</v>
      </c>
      <c r="CD68" s="53" t="n">
        <v>0</v>
      </c>
      <c r="CE68" s="53" t="n">
        <v>0</v>
      </c>
      <c r="CF68" s="53" t="n">
        <v>0</v>
      </c>
      <c r="CG68" s="53" t="n">
        <v>0</v>
      </c>
      <c r="CH68" s="53" t="n">
        <v>0</v>
      </c>
      <c r="CI68" s="53" t="n">
        <v>2</v>
      </c>
      <c r="CJ68" s="53" t="n">
        <v>0</v>
      </c>
      <c r="CK68" s="53" t="n">
        <v>0</v>
      </c>
      <c r="CL68" s="53" t="n">
        <v>0</v>
      </c>
      <c r="CM68" s="53" t="n">
        <v>0</v>
      </c>
      <c r="CN68" s="60" t="n">
        <v>2</v>
      </c>
      <c r="CO68" s="53" t="n">
        <v>0</v>
      </c>
      <c r="CP68" s="53" t="n">
        <v>0</v>
      </c>
      <c r="CQ68" s="53" t="n">
        <v>1</v>
      </c>
      <c r="CR68" s="53" t="n">
        <v>32</v>
      </c>
      <c r="CS68" s="53" t="n">
        <v>0</v>
      </c>
      <c r="CT68" s="53" t="n">
        <v>0</v>
      </c>
      <c r="CU68" s="53" t="n">
        <v>0</v>
      </c>
      <c r="CV68" s="53" t="n">
        <v>0</v>
      </c>
      <c r="CW68" s="53" t="n">
        <v>0</v>
      </c>
      <c r="CX68" s="53" t="n">
        <v>0</v>
      </c>
      <c r="CY68" s="53" t="n">
        <v>0</v>
      </c>
      <c r="CZ68" s="53" t="n">
        <v>0</v>
      </c>
      <c r="DA68" s="53" t="n">
        <v>0</v>
      </c>
      <c r="DB68" s="55" t="n">
        <v>33</v>
      </c>
      <c r="DC68" s="54" t="n">
        <v>11158</v>
      </c>
      <c r="DD68" s="55" t="n">
        <v>11160</v>
      </c>
      <c r="DE68" s="59" t="n">
        <v>30</v>
      </c>
      <c r="DF68" s="53" t="n">
        <v>3</v>
      </c>
      <c r="DG68" s="53" t="n">
        <v>8</v>
      </c>
      <c r="DH68" s="55" t="n">
        <v>3</v>
      </c>
      <c r="DI68" s="54" t="n">
        <v>1</v>
      </c>
      <c r="DJ68" s="53" t="n">
        <v>1</v>
      </c>
      <c r="DK68" s="53" t="n">
        <v>3</v>
      </c>
      <c r="DL68" s="53" t="n">
        <v>1</v>
      </c>
      <c r="DM68" s="53" t="n">
        <v>3</v>
      </c>
      <c r="DN68" s="53" t="n">
        <v>0</v>
      </c>
      <c r="DO68" s="60" t="n">
        <v>0</v>
      </c>
    </row>
    <row r="69" s="65" customFormat="true" ht="15.75" hidden="false" customHeight="false" outlineLevel="0" collapsed="false">
      <c r="A69" s="65" t="s">
        <v>165</v>
      </c>
      <c r="B69" s="65" t="s">
        <v>22</v>
      </c>
      <c r="C69" s="65" t="n">
        <f aca="false">SUM(C57:C68)</f>
        <v>283</v>
      </c>
      <c r="D69" s="65" t="n">
        <f aca="false">SUM(D57:D68)</f>
        <v>5</v>
      </c>
      <c r="E69" s="65" t="n">
        <f aca="false">SUM(E57:E68)</f>
        <v>1646</v>
      </c>
      <c r="F69" s="65" t="n">
        <f aca="false">SUM(F57:F68)</f>
        <v>46</v>
      </c>
      <c r="G69" s="65" t="n">
        <f aca="false">SUM(G57:G68)</f>
        <v>351</v>
      </c>
      <c r="H69" s="65" t="n">
        <f aca="false">SUM(H57:H68)</f>
        <v>119</v>
      </c>
      <c r="I69" s="65" t="n">
        <f aca="false">SUM(I57:I68)</f>
        <v>113</v>
      </c>
      <c r="J69" s="65" t="n">
        <f aca="false">SUM(J57:J68)</f>
        <v>69</v>
      </c>
      <c r="K69" s="65" t="n">
        <f aca="false">SUM(K57:K68)</f>
        <v>50</v>
      </c>
      <c r="L69" s="65" t="n">
        <f aca="false">SUM(L57:L68)</f>
        <v>16</v>
      </c>
      <c r="M69" s="65" t="n">
        <f aca="false">SUM(M57:M68)</f>
        <v>2</v>
      </c>
      <c r="N69" s="65" t="n">
        <f aca="false">SUM(N57:N68)</f>
        <v>8</v>
      </c>
      <c r="O69" s="65" t="n">
        <f aca="false">SUM(O57:O68)</f>
        <v>4</v>
      </c>
      <c r="P69" s="65" t="n">
        <f aca="false">SUM(P57:P68)</f>
        <v>2</v>
      </c>
      <c r="Q69" s="65" t="n">
        <f aca="false">SUM(Q57:Q68)</f>
        <v>0</v>
      </c>
      <c r="R69" s="65" t="n">
        <f aca="false">SUM(R57:R68)</f>
        <v>2</v>
      </c>
      <c r="S69" s="65" t="n">
        <f aca="false">SUM(S57:S68)</f>
        <v>0</v>
      </c>
      <c r="T69" s="65" t="n">
        <f aca="false">SUM(T57:T68)</f>
        <v>3</v>
      </c>
      <c r="U69" s="65" t="n">
        <f aca="false">SUM(U57:U68)</f>
        <v>1912</v>
      </c>
      <c r="V69" s="65" t="n">
        <f aca="false">SUM(V57:V68)</f>
        <v>576</v>
      </c>
      <c r="W69" s="65" t="n">
        <f aca="false">SUM(W57:W68)</f>
        <v>677</v>
      </c>
      <c r="X69" s="65" t="n">
        <f aca="false">SUM(X57:X68)</f>
        <v>326</v>
      </c>
      <c r="Y69" s="65" t="n">
        <f aca="false">SUM(Y57:Y68)</f>
        <v>333</v>
      </c>
      <c r="Z69" s="65" t="n">
        <f aca="false">SUM(Z57:Z68)</f>
        <v>252</v>
      </c>
      <c r="AA69" s="65" t="n">
        <f aca="false">SUM(AA57:AA68)</f>
        <v>26</v>
      </c>
      <c r="AB69" s="65" t="n">
        <f aca="false">SUM(AB57:AB68)</f>
        <v>94</v>
      </c>
      <c r="AC69" s="65" t="n">
        <f aca="false">SUM(AC57:AC68)</f>
        <v>33</v>
      </c>
      <c r="AD69" s="65" t="n">
        <f aca="false">SUM(AD57:AD68)</f>
        <v>10</v>
      </c>
      <c r="AE69" s="65" t="n">
        <f aca="false">SUM(AE57:AE68)</f>
        <v>14</v>
      </c>
      <c r="AF69" s="65" t="n">
        <f aca="false">SUM(AF57:AF68)</f>
        <v>12</v>
      </c>
      <c r="AG69" s="65" t="n">
        <f aca="false">SUM(AG57:AG68)</f>
        <v>11</v>
      </c>
      <c r="AH69" s="65" t="n">
        <f aca="false">SUM(AH57:AH68)</f>
        <v>14</v>
      </c>
      <c r="AI69" s="65" t="n">
        <f aca="false">SUM(AI57:AI68)</f>
        <v>2</v>
      </c>
      <c r="AJ69" s="65" t="n">
        <f aca="false">SUM(AJ57:AJ68)</f>
        <v>3</v>
      </c>
      <c r="AK69" s="65" t="n">
        <f aca="false">SUM(AK57:AK68)</f>
        <v>5</v>
      </c>
      <c r="AL69" s="65" t="n">
        <f aca="false">SUM(AL57:AL68)</f>
        <v>3</v>
      </c>
      <c r="AM69" s="65" t="n">
        <f aca="false">SUM(AM57:AM68)</f>
        <v>2</v>
      </c>
      <c r="AN69" s="65" t="n">
        <f aca="false">SUM(AN57:AN68)</f>
        <v>0</v>
      </c>
      <c r="AO69" s="65" t="n">
        <f aca="false">SUM(AO57:AO68)</f>
        <v>0</v>
      </c>
      <c r="AP69" s="65" t="n">
        <f aca="false">SUM(AP57:AP68)</f>
        <v>0</v>
      </c>
      <c r="AQ69" s="65" t="n">
        <f aca="false">SUM(AQ57:AQ68)</f>
        <v>0</v>
      </c>
      <c r="AR69" s="65" t="n">
        <f aca="false">SUM(AR57:AR68)</f>
        <v>0</v>
      </c>
      <c r="AS69" s="65" t="n">
        <f aca="false">SUM(AS57:AS68)</f>
        <v>0</v>
      </c>
      <c r="AT69" s="65" t="n">
        <f aca="false">SUM(AT57:AT68)</f>
        <v>0</v>
      </c>
      <c r="AU69" s="65" t="n">
        <f aca="false">SUM(AU57:AU68)</f>
        <v>0</v>
      </c>
      <c r="AV69" s="65" t="n">
        <f aca="false">SUM(AV57:AV68)</f>
        <v>0</v>
      </c>
      <c r="AW69" s="65" t="n">
        <f aca="false">SUM(AW57:AW68)</f>
        <v>0</v>
      </c>
      <c r="AX69" s="65" t="n">
        <f aca="false">SUM(AX57:AX68)</f>
        <v>0</v>
      </c>
      <c r="AY69" s="65" t="n">
        <f aca="false">SUM(AY57:AY68)</f>
        <v>0</v>
      </c>
      <c r="AZ69" s="65" t="n">
        <f aca="false">SUM(AZ57:AZ68)</f>
        <v>0</v>
      </c>
      <c r="BA69" s="65" t="n">
        <f aca="false">SUM(BA57:BA68)</f>
        <v>0</v>
      </c>
      <c r="BB69" s="65" t="n">
        <f aca="false">SUM(BB57:BB68)</f>
        <v>0</v>
      </c>
      <c r="BC69" s="65" t="n">
        <f aca="false">SUM(BC57:BC68)</f>
        <v>0</v>
      </c>
      <c r="BD69" s="65" t="n">
        <f aca="false">SUM(BD57:BD68)</f>
        <v>0</v>
      </c>
      <c r="BE69" s="65" t="n">
        <f aca="false">SUM(BE57:BE68)</f>
        <v>258</v>
      </c>
      <c r="BF69" s="65" t="n">
        <f aca="false">SUM(BF57:BF68)</f>
        <v>413</v>
      </c>
      <c r="BG69" s="65" t="n">
        <f aca="false">SUM(BG57:BG68)</f>
        <v>202</v>
      </c>
      <c r="BH69" s="65" t="n">
        <f aca="false">SUM(BH57:BH68)</f>
        <v>5</v>
      </c>
      <c r="BI69" s="65" t="n">
        <f aca="false">SUM(BI57:BI68)</f>
        <v>27</v>
      </c>
      <c r="BJ69" s="65" t="n">
        <f aca="false">SUM(BJ57:BJ68)</f>
        <v>23</v>
      </c>
      <c r="BK69" s="65" t="n">
        <f aca="false">SUM(BK57:BK68)</f>
        <v>4</v>
      </c>
      <c r="BL69" s="65" t="n">
        <f aca="false">SUM(BL57:BL68)</f>
        <v>9</v>
      </c>
      <c r="BM69" s="65" t="n">
        <f aca="false">SUM(BM57:BM68)</f>
        <v>82</v>
      </c>
      <c r="BN69" s="65" t="n">
        <f aca="false">SUM(BN57:BN68)</f>
        <v>15</v>
      </c>
      <c r="BO69" s="65" t="n">
        <f aca="false">SUM(BO57:BO68)</f>
        <v>314</v>
      </c>
      <c r="BP69" s="65" t="n">
        <f aca="false">SUM(BP57:BP68)</f>
        <v>0</v>
      </c>
      <c r="BQ69" s="65" t="n">
        <f aca="false">SUM(BQ57:BQ68)</f>
        <v>0</v>
      </c>
      <c r="BR69" s="65" t="n">
        <f aca="false">SUM(BR57:BR68)</f>
        <v>4</v>
      </c>
      <c r="BS69" s="65" t="n">
        <f aca="false">SUM(BS57:BS68)</f>
        <v>0</v>
      </c>
      <c r="BT69" s="65" t="n">
        <f aca="false">SUM(BT57:BT68)</f>
        <v>0</v>
      </c>
      <c r="BU69" s="65" t="n">
        <f aca="false">SUM(BU57:BU68)</f>
        <v>0</v>
      </c>
      <c r="BV69" s="65" t="n">
        <f aca="false">SUM(BV57:BV68)</f>
        <v>79</v>
      </c>
      <c r="BW69" s="65" t="n">
        <f aca="false">SUM(BW57:BW68)</f>
        <v>0</v>
      </c>
      <c r="BX69" s="65" t="n">
        <f aca="false">SUM(BX57:BX68)</f>
        <v>7</v>
      </c>
      <c r="BY69" s="65" t="n">
        <f aca="false">SUM(BY57:BY68)</f>
        <v>1</v>
      </c>
      <c r="BZ69" s="65" t="n">
        <f aca="false">SUM(BZ57:BZ68)</f>
        <v>0</v>
      </c>
      <c r="CA69" s="65" t="n">
        <f aca="false">SUM(CA57:CA68)</f>
        <v>21</v>
      </c>
      <c r="CB69" s="65" t="n">
        <f aca="false">SUM(CB57:CB68)</f>
        <v>0</v>
      </c>
      <c r="CC69" s="65" t="n">
        <f aca="false">SUM(CC57:CC68)</f>
        <v>0</v>
      </c>
      <c r="CD69" s="65" t="n">
        <f aca="false">SUM(CD57:CD68)</f>
        <v>0</v>
      </c>
      <c r="CE69" s="65" t="n">
        <f aca="false">SUM(CE57:CE68)</f>
        <v>49</v>
      </c>
      <c r="CF69" s="65" t="n">
        <f aca="false">SUM(CF57:CF68)</f>
        <v>0</v>
      </c>
      <c r="CG69" s="65" t="n">
        <f aca="false">SUM(CG57:CG68)</f>
        <v>0</v>
      </c>
      <c r="CH69" s="65" t="n">
        <f aca="false">SUM(CH57:CH68)</f>
        <v>0</v>
      </c>
      <c r="CI69" s="65" t="n">
        <f aca="false">SUM(CI57:CI68)</f>
        <v>49</v>
      </c>
      <c r="CJ69" s="65" t="n">
        <f aca="false">SUM(CJ57:CJ68)</f>
        <v>21</v>
      </c>
      <c r="CK69" s="65" t="n">
        <f aca="false">SUM(CK57:CK68)</f>
        <v>41</v>
      </c>
      <c r="CL69" s="65" t="n">
        <f aca="false">SUM(CL57:CL68)</f>
        <v>8</v>
      </c>
      <c r="CM69" s="65" t="n">
        <f aca="false">SUM(CM57:CM68)</f>
        <v>2</v>
      </c>
      <c r="CN69" s="65" t="n">
        <f aca="false">SUM(CN57:CN68)</f>
        <v>121</v>
      </c>
      <c r="CO69" s="65" t="n">
        <f aca="false">SUM(CO57:CO68)</f>
        <v>0</v>
      </c>
      <c r="CP69" s="65" t="n">
        <f aca="false">SUM(CP57:CP68)</f>
        <v>1</v>
      </c>
      <c r="CQ69" s="65" t="n">
        <f aca="false">SUM(CQ57:CQ68)</f>
        <v>7</v>
      </c>
      <c r="CR69" s="65" t="n">
        <f aca="false">SUM(CR57:CR68)</f>
        <v>212</v>
      </c>
      <c r="CS69" s="65" t="n">
        <f aca="false">SUM(CS57:CS68)</f>
        <v>2</v>
      </c>
      <c r="CT69" s="65" t="n">
        <f aca="false">SUM(CT57:CT68)</f>
        <v>0</v>
      </c>
      <c r="CU69" s="65" t="n">
        <f aca="false">SUM(CU57:CU68)</f>
        <v>0</v>
      </c>
      <c r="CV69" s="65" t="n">
        <f aca="false">SUM(CV57:CV68)</f>
        <v>0</v>
      </c>
      <c r="CW69" s="65" t="n">
        <f aca="false">SUM(CW57:CW68)</f>
        <v>0</v>
      </c>
      <c r="CX69" s="65" t="n">
        <f aca="false">SUM(CX57:CX68)</f>
        <v>0</v>
      </c>
      <c r="CY69" s="65" t="n">
        <f aca="false">SUM(CY57:CY68)</f>
        <v>0</v>
      </c>
      <c r="CZ69" s="65" t="n">
        <f aca="false">SUM(CZ57:CZ68)</f>
        <v>0</v>
      </c>
      <c r="DA69" s="65" t="n">
        <f aca="false">SUM(DA57:DA68)</f>
        <v>0</v>
      </c>
      <c r="DB69" s="65" t="n">
        <f aca="false">SUM(DB57:DB68)</f>
        <v>222</v>
      </c>
      <c r="DC69" s="65" t="n">
        <f aca="false">SUM(DC57:DC68)</f>
        <v>239512</v>
      </c>
      <c r="DD69" s="65" t="n">
        <v>248160</v>
      </c>
      <c r="DE69" s="66" t="n">
        <f aca="false">SUM(DE57:DE68)</f>
        <v>788</v>
      </c>
      <c r="DF69" s="65" t="n">
        <f aca="false">SUM(DF57:DF68)</f>
        <v>160</v>
      </c>
      <c r="DG69" s="65" t="n">
        <f aca="false">SUM(DG57:DG68)</f>
        <v>412</v>
      </c>
      <c r="DH69" s="65" t="n">
        <f aca="false">SUM(DH57:DH68)</f>
        <v>15.7</v>
      </c>
      <c r="DI69" s="65" t="n">
        <f aca="false">SUM(DI57:DI68)</f>
        <v>10</v>
      </c>
      <c r="DJ69" s="65" t="n">
        <f aca="false">SUM(DJ57:DJ68)</f>
        <v>17</v>
      </c>
      <c r="DK69" s="65" t="n">
        <f aca="false">SUM(DK57:DK68)</f>
        <v>88</v>
      </c>
      <c r="DL69" s="65" t="n">
        <f aca="false">SUM(DL57:DL68)</f>
        <v>8</v>
      </c>
      <c r="DM69" s="65" t="n">
        <f aca="false">SUM(DM57:DM68)</f>
        <v>3</v>
      </c>
      <c r="DN69" s="65" t="n">
        <f aca="false">SUM(DN57:DN68)</f>
        <v>0</v>
      </c>
      <c r="DO69" s="65" t="n">
        <f aca="false">SUM(DO57:DO68)</f>
        <v>0</v>
      </c>
    </row>
    <row r="70" s="53" customFormat="true" ht="15.75" hidden="false" customHeight="false" outlineLevel="0" collapsed="false">
      <c r="A70" s="53" t="s">
        <v>181</v>
      </c>
      <c r="B70" s="53" t="s">
        <v>182</v>
      </c>
      <c r="C70" s="54" t="n">
        <v>15</v>
      </c>
      <c r="E70" s="53" t="n">
        <v>60</v>
      </c>
      <c r="F70" s="53" t="n">
        <v>10</v>
      </c>
      <c r="G70" s="54" t="n">
        <v>18</v>
      </c>
      <c r="H70" s="55" t="n">
        <v>6</v>
      </c>
      <c r="I70" s="55" t="n">
        <v>8</v>
      </c>
      <c r="J70" s="55" t="n">
        <v>2</v>
      </c>
      <c r="K70" s="55" t="n">
        <v>2</v>
      </c>
      <c r="L70" s="55"/>
      <c r="M70" s="55"/>
      <c r="N70" s="54" t="n">
        <v>0</v>
      </c>
      <c r="O70" s="55" t="n">
        <v>0</v>
      </c>
      <c r="P70" s="55" t="n">
        <v>0</v>
      </c>
      <c r="Q70" s="55" t="n">
        <v>0</v>
      </c>
      <c r="R70" s="55" t="n">
        <v>0</v>
      </c>
      <c r="S70" s="55"/>
      <c r="T70" s="55"/>
      <c r="U70" s="54" t="n">
        <v>48</v>
      </c>
      <c r="V70" s="55" t="n">
        <v>12</v>
      </c>
      <c r="W70" s="55" t="n">
        <v>15</v>
      </c>
      <c r="X70" s="55" t="n">
        <v>6</v>
      </c>
      <c r="Y70" s="55" t="n">
        <v>15</v>
      </c>
      <c r="Z70" s="55"/>
      <c r="AA70" s="55"/>
      <c r="AB70" s="54" t="n">
        <v>32</v>
      </c>
      <c r="AC70" s="55" t="n">
        <v>4</v>
      </c>
      <c r="AD70" s="55" t="n">
        <v>3</v>
      </c>
      <c r="AE70" s="55" t="n">
        <v>3</v>
      </c>
      <c r="AF70" s="55" t="n">
        <v>10</v>
      </c>
      <c r="AG70" s="55" t="n">
        <v>9</v>
      </c>
      <c r="AH70" s="55" t="n">
        <v>3</v>
      </c>
      <c r="AI70" s="55"/>
      <c r="AJ70" s="55"/>
      <c r="AK70" s="54" t="n">
        <v>0</v>
      </c>
      <c r="AP70" s="54" t="n">
        <v>3</v>
      </c>
      <c r="AQ70" s="53" t="n">
        <v>1</v>
      </c>
      <c r="AR70" s="53" t="n">
        <v>2</v>
      </c>
      <c r="AU70" s="54" t="n">
        <v>0</v>
      </c>
      <c r="AZ70" s="54" t="n">
        <v>0</v>
      </c>
      <c r="BD70" s="54"/>
      <c r="BE70" s="55" t="n">
        <v>18</v>
      </c>
      <c r="BF70" s="53" t="n">
        <v>28</v>
      </c>
      <c r="BI70" s="53" t="n">
        <v>3</v>
      </c>
      <c r="BO70" s="53" t="n">
        <v>8</v>
      </c>
      <c r="CH70" s="53" t="n">
        <v>8</v>
      </c>
      <c r="CI70" s="53" t="n">
        <v>4</v>
      </c>
      <c r="CN70" s="60" t="n">
        <v>4</v>
      </c>
      <c r="DB70" s="55" t="n">
        <v>0</v>
      </c>
      <c r="DC70" s="54" t="n">
        <v>10509</v>
      </c>
      <c r="DD70" s="55" t="n">
        <v>12000</v>
      </c>
      <c r="DE70" s="59" t="n">
        <v>20</v>
      </c>
      <c r="DF70" s="53" t="n">
        <v>10</v>
      </c>
      <c r="DG70" s="53" t="n">
        <v>17</v>
      </c>
      <c r="DH70" s="55" t="n">
        <v>5</v>
      </c>
      <c r="DI70" s="54"/>
      <c r="DK70" s="53" t="n">
        <v>4</v>
      </c>
      <c r="DO70" s="60"/>
    </row>
    <row r="71" s="53" customFormat="true" ht="15.75" hidden="false" customHeight="false" outlineLevel="0" collapsed="false">
      <c r="A71" s="53" t="s">
        <v>181</v>
      </c>
      <c r="B71" s="53" t="s">
        <v>183</v>
      </c>
      <c r="C71" s="54" t="n">
        <v>18</v>
      </c>
      <c r="D71" s="53" t="n">
        <v>4</v>
      </c>
      <c r="E71" s="53" t="n">
        <v>30</v>
      </c>
      <c r="F71" s="53" t="n">
        <v>6</v>
      </c>
      <c r="G71" s="54" t="n">
        <v>22</v>
      </c>
      <c r="H71" s="55" t="n">
        <v>8</v>
      </c>
      <c r="I71" s="55" t="n">
        <v>8</v>
      </c>
      <c r="J71" s="55" t="n">
        <v>6</v>
      </c>
      <c r="K71" s="55"/>
      <c r="L71" s="55" t="n">
        <v>3</v>
      </c>
      <c r="M71" s="55"/>
      <c r="N71" s="54" t="n">
        <v>3</v>
      </c>
      <c r="O71" s="55" t="n">
        <v>3</v>
      </c>
      <c r="P71" s="55"/>
      <c r="Q71" s="55"/>
      <c r="R71" s="55"/>
      <c r="S71" s="55"/>
      <c r="T71" s="55"/>
      <c r="U71" s="54" t="n">
        <v>51</v>
      </c>
      <c r="V71" s="55" t="n">
        <v>13</v>
      </c>
      <c r="W71" s="55" t="n">
        <v>29</v>
      </c>
      <c r="X71" s="55" t="n">
        <v>5</v>
      </c>
      <c r="Y71" s="55" t="n">
        <v>4</v>
      </c>
      <c r="Z71" s="55" t="n">
        <v>4</v>
      </c>
      <c r="AA71" s="55"/>
      <c r="AB71" s="54" t="n">
        <v>13</v>
      </c>
      <c r="AC71" s="55" t="n">
        <v>4</v>
      </c>
      <c r="AD71" s="55" t="n">
        <v>1</v>
      </c>
      <c r="AE71" s="55" t="n">
        <v>3</v>
      </c>
      <c r="AF71" s="55" t="n">
        <v>3</v>
      </c>
      <c r="AG71" s="55" t="n">
        <v>1</v>
      </c>
      <c r="AH71" s="55" t="n">
        <v>1</v>
      </c>
      <c r="AI71" s="55"/>
      <c r="AJ71" s="55"/>
      <c r="AK71" s="54" t="n">
        <v>0</v>
      </c>
      <c r="AP71" s="54" t="n">
        <v>1</v>
      </c>
      <c r="AQ71" s="53" t="n">
        <v>1</v>
      </c>
      <c r="AR71" s="57"/>
      <c r="AU71" s="54" t="n">
        <v>0</v>
      </c>
      <c r="AZ71" s="54" t="n">
        <v>0</v>
      </c>
      <c r="BD71" s="54"/>
      <c r="BE71" s="55" t="n">
        <v>7</v>
      </c>
      <c r="BF71" s="53" t="n">
        <v>1</v>
      </c>
      <c r="BG71" s="53" t="n">
        <v>6</v>
      </c>
      <c r="BM71" s="53" t="n">
        <v>5</v>
      </c>
      <c r="BO71" s="53" t="n">
        <v>12</v>
      </c>
      <c r="CN71" s="60" t="n">
        <v>0</v>
      </c>
      <c r="CR71" s="53" t="n">
        <v>2</v>
      </c>
      <c r="DB71" s="55" t="n">
        <v>2</v>
      </c>
      <c r="DC71" s="54" t="n">
        <v>13900</v>
      </c>
      <c r="DD71" s="55" t="n">
        <v>14160</v>
      </c>
      <c r="DE71" s="59" t="n">
        <v>31</v>
      </c>
      <c r="DF71" s="53" t="n">
        <v>9</v>
      </c>
      <c r="DG71" s="53" t="n">
        <v>32</v>
      </c>
      <c r="DH71" s="55" t="n">
        <v>5</v>
      </c>
      <c r="DI71" s="54"/>
      <c r="DK71" s="53" t="n">
        <v>6</v>
      </c>
      <c r="DL71" s="53" t="n">
        <v>2</v>
      </c>
      <c r="DM71" s="53" t="n">
        <v>2</v>
      </c>
      <c r="DN71" s="53" t="n">
        <v>1</v>
      </c>
      <c r="DO71" s="60"/>
    </row>
    <row r="72" s="53" customFormat="true" ht="15.75" hidden="false" customHeight="false" outlineLevel="0" collapsed="false">
      <c r="A72" s="53" t="s">
        <v>181</v>
      </c>
      <c r="B72" s="53" t="s">
        <v>184</v>
      </c>
      <c r="C72" s="54" t="n">
        <v>20</v>
      </c>
      <c r="D72" s="53" t="n">
        <v>0</v>
      </c>
      <c r="E72" s="53" t="n">
        <v>60</v>
      </c>
      <c r="F72" s="53" t="n">
        <v>10</v>
      </c>
      <c r="G72" s="54" t="n">
        <v>20</v>
      </c>
      <c r="H72" s="55" t="n">
        <v>8</v>
      </c>
      <c r="I72" s="55" t="n">
        <v>7</v>
      </c>
      <c r="J72" s="55" t="n">
        <v>2</v>
      </c>
      <c r="K72" s="55" t="n">
        <v>3</v>
      </c>
      <c r="L72" s="55" t="n">
        <v>3</v>
      </c>
      <c r="M72" s="55"/>
      <c r="N72" s="54" t="n">
        <v>0</v>
      </c>
      <c r="O72" s="55"/>
      <c r="P72" s="55"/>
      <c r="Q72" s="55"/>
      <c r="R72" s="55"/>
      <c r="S72" s="55"/>
      <c r="T72" s="55"/>
      <c r="U72" s="54" t="n">
        <v>47</v>
      </c>
      <c r="V72" s="55" t="n">
        <v>20</v>
      </c>
      <c r="W72" s="55" t="n">
        <v>19</v>
      </c>
      <c r="X72" s="55" t="n">
        <v>4</v>
      </c>
      <c r="Y72" s="55" t="n">
        <v>4</v>
      </c>
      <c r="Z72" s="55" t="n">
        <v>8</v>
      </c>
      <c r="AA72" s="55"/>
      <c r="AB72" s="54" t="n">
        <v>12</v>
      </c>
      <c r="AC72" s="55" t="n">
        <v>5</v>
      </c>
      <c r="AD72" s="55" t="n">
        <v>1</v>
      </c>
      <c r="AE72" s="55"/>
      <c r="AF72" s="55"/>
      <c r="AG72" s="55" t="n">
        <v>1</v>
      </c>
      <c r="AH72" s="55" t="n">
        <v>5</v>
      </c>
      <c r="AI72" s="55"/>
      <c r="AJ72" s="55"/>
      <c r="AK72" s="54" t="n">
        <v>0</v>
      </c>
      <c r="AP72" s="54" t="n">
        <v>0</v>
      </c>
      <c r="AU72" s="54" t="n">
        <v>0</v>
      </c>
      <c r="AZ72" s="54" t="n">
        <v>0</v>
      </c>
      <c r="BD72" s="54"/>
      <c r="BE72" s="55" t="n">
        <v>2</v>
      </c>
      <c r="BF72" s="53" t="n">
        <v>2</v>
      </c>
      <c r="BG72" s="53" t="n">
        <v>2</v>
      </c>
      <c r="BI72" s="53" t="n">
        <v>1</v>
      </c>
      <c r="BL72" s="53" t="n">
        <v>1</v>
      </c>
      <c r="BO72" s="53" t="n">
        <v>15</v>
      </c>
      <c r="CI72" s="53" t="n">
        <v>10</v>
      </c>
      <c r="CJ72" s="53" t="n">
        <v>6</v>
      </c>
      <c r="CN72" s="60" t="n">
        <v>16</v>
      </c>
      <c r="DB72" s="55" t="n">
        <v>0</v>
      </c>
      <c r="DC72" s="54" t="n">
        <v>13520</v>
      </c>
      <c r="DD72" s="55" t="n">
        <v>13530</v>
      </c>
      <c r="DE72" s="59" t="n">
        <v>24</v>
      </c>
      <c r="DF72" s="53" t="n">
        <v>13</v>
      </c>
      <c r="DG72" s="53" t="n">
        <v>15</v>
      </c>
      <c r="DH72" s="55" t="n">
        <v>0.8</v>
      </c>
      <c r="DI72" s="54"/>
      <c r="DK72" s="53" t="n">
        <v>1</v>
      </c>
      <c r="DO72" s="60"/>
    </row>
    <row r="73" s="53" customFormat="true" ht="15.75" hidden="false" customHeight="false" outlineLevel="0" collapsed="false">
      <c r="A73" s="53" t="s">
        <v>181</v>
      </c>
      <c r="B73" s="53" t="s">
        <v>185</v>
      </c>
      <c r="C73" s="54" t="n">
        <v>5</v>
      </c>
      <c r="D73" s="53" t="n">
        <v>1</v>
      </c>
      <c r="E73" s="53" t="n">
        <v>15</v>
      </c>
      <c r="F73" s="53" t="n">
        <v>1</v>
      </c>
      <c r="G73" s="54" t="n">
        <v>9</v>
      </c>
      <c r="H73" s="55" t="n">
        <v>4</v>
      </c>
      <c r="I73" s="55" t="n">
        <v>3</v>
      </c>
      <c r="J73" s="55" t="n">
        <v>0</v>
      </c>
      <c r="K73" s="55" t="n">
        <v>2</v>
      </c>
      <c r="L73" s="55" t="n">
        <v>2</v>
      </c>
      <c r="M73" s="55" t="n">
        <v>0</v>
      </c>
      <c r="N73" s="54" t="n">
        <v>0</v>
      </c>
      <c r="O73" s="55" t="n">
        <v>0</v>
      </c>
      <c r="P73" s="55" t="n">
        <v>0</v>
      </c>
      <c r="Q73" s="55" t="n">
        <v>0</v>
      </c>
      <c r="R73" s="55" t="n">
        <v>0</v>
      </c>
      <c r="S73" s="55" t="n">
        <v>0</v>
      </c>
      <c r="T73" s="55" t="n">
        <v>0</v>
      </c>
      <c r="U73" s="54" t="n">
        <v>21</v>
      </c>
      <c r="V73" s="55" t="n">
        <v>10</v>
      </c>
      <c r="W73" s="55" t="n">
        <v>3</v>
      </c>
      <c r="X73" s="55" t="n">
        <v>4</v>
      </c>
      <c r="Y73" s="55" t="n">
        <v>4</v>
      </c>
      <c r="Z73" s="55" t="n">
        <v>2</v>
      </c>
      <c r="AA73" s="55" t="n">
        <v>0</v>
      </c>
      <c r="AB73" s="54" t="n">
        <v>2</v>
      </c>
      <c r="AC73" s="55" t="n">
        <v>2</v>
      </c>
      <c r="AD73" s="55" t="n">
        <v>0</v>
      </c>
      <c r="AE73" s="55" t="n">
        <v>0</v>
      </c>
      <c r="AF73" s="55" t="n">
        <v>0</v>
      </c>
      <c r="AG73" s="55" t="n">
        <v>0</v>
      </c>
      <c r="AH73" s="55" t="n">
        <v>0</v>
      </c>
      <c r="AI73" s="55" t="n">
        <v>0</v>
      </c>
      <c r="AJ73" s="55" t="n">
        <v>0</v>
      </c>
      <c r="AK73" s="54" t="n">
        <v>0</v>
      </c>
      <c r="AL73" s="53" t="n">
        <v>0</v>
      </c>
      <c r="AM73" s="53" t="n">
        <v>0</v>
      </c>
      <c r="AN73" s="53" t="n">
        <v>0</v>
      </c>
      <c r="AO73" s="53" t="n">
        <v>0</v>
      </c>
      <c r="AP73" s="54" t="n">
        <v>0</v>
      </c>
      <c r="AQ73" s="53" t="n">
        <v>0</v>
      </c>
      <c r="AR73" s="53" t="n">
        <v>0</v>
      </c>
      <c r="AS73" s="53" t="n">
        <v>0</v>
      </c>
      <c r="AT73" s="53" t="n">
        <v>0</v>
      </c>
      <c r="AU73" s="54" t="n">
        <v>0</v>
      </c>
      <c r="AV73" s="53" t="n">
        <v>0</v>
      </c>
      <c r="AW73" s="53" t="n">
        <v>0</v>
      </c>
      <c r="AX73" s="53" t="n">
        <v>0</v>
      </c>
      <c r="AY73" s="53" t="n">
        <v>0</v>
      </c>
      <c r="AZ73" s="54" t="n">
        <v>0</v>
      </c>
      <c r="BD73" s="54"/>
      <c r="BE73" s="55" t="n">
        <v>4</v>
      </c>
      <c r="BF73" s="53" t="n">
        <v>3</v>
      </c>
      <c r="BG73" s="53" t="n">
        <v>6</v>
      </c>
      <c r="BH73" s="53" t="n">
        <v>0</v>
      </c>
      <c r="BI73" s="53" t="n">
        <v>1</v>
      </c>
      <c r="BJ73" s="53" t="n">
        <v>0</v>
      </c>
      <c r="BK73" s="53" t="n">
        <v>0</v>
      </c>
      <c r="BL73" s="53" t="n">
        <v>0</v>
      </c>
      <c r="BM73" s="53" t="n">
        <v>0</v>
      </c>
      <c r="BN73" s="53" t="n">
        <v>0</v>
      </c>
      <c r="BO73" s="53" t="n">
        <v>0</v>
      </c>
      <c r="BP73" s="53" t="n">
        <v>0</v>
      </c>
      <c r="BQ73" s="53" t="n">
        <v>0</v>
      </c>
      <c r="BR73" s="53" t="n">
        <v>0</v>
      </c>
      <c r="BS73" s="53" t="n">
        <v>0</v>
      </c>
      <c r="BT73" s="53" t="n">
        <v>0</v>
      </c>
      <c r="BU73" s="53" t="n">
        <v>0</v>
      </c>
      <c r="BV73" s="53" t="n">
        <v>0</v>
      </c>
      <c r="BW73" s="53" t="n">
        <v>0</v>
      </c>
      <c r="BX73" s="53" t="n">
        <v>0</v>
      </c>
      <c r="BY73" s="53" t="n">
        <v>0</v>
      </c>
      <c r="BZ73" s="53" t="n">
        <v>0</v>
      </c>
      <c r="CA73" s="53" t="n">
        <v>0</v>
      </c>
      <c r="CB73" s="53" t="n">
        <v>0</v>
      </c>
      <c r="CC73" s="53" t="n">
        <v>0</v>
      </c>
      <c r="CD73" s="53" t="n">
        <v>0</v>
      </c>
      <c r="CE73" s="53" t="n">
        <v>0</v>
      </c>
      <c r="CF73" s="53" t="n">
        <v>0</v>
      </c>
      <c r="CG73" s="53" t="n">
        <v>0</v>
      </c>
      <c r="CH73" s="53" t="n">
        <v>0</v>
      </c>
      <c r="CI73" s="53" t="n">
        <v>0</v>
      </c>
      <c r="CJ73" s="53" t="n">
        <v>0</v>
      </c>
      <c r="CK73" s="53" t="n">
        <v>0</v>
      </c>
      <c r="CL73" s="53" t="n">
        <v>0</v>
      </c>
      <c r="CM73" s="53" t="n">
        <v>0</v>
      </c>
      <c r="CN73" s="60" t="n">
        <v>0</v>
      </c>
      <c r="CO73" s="53" t="n">
        <v>0</v>
      </c>
      <c r="CP73" s="53" t="n">
        <v>0</v>
      </c>
      <c r="CQ73" s="53" t="n">
        <v>0</v>
      </c>
      <c r="CR73" s="53" t="n">
        <v>0</v>
      </c>
      <c r="CS73" s="53" t="n">
        <v>0</v>
      </c>
      <c r="CT73" s="53" t="n">
        <v>0</v>
      </c>
      <c r="CU73" s="53" t="n">
        <v>0</v>
      </c>
      <c r="CV73" s="53" t="n">
        <v>0</v>
      </c>
      <c r="CW73" s="53" t="n">
        <v>0</v>
      </c>
      <c r="CX73" s="53" t="n">
        <v>0</v>
      </c>
      <c r="CY73" s="53" t="n">
        <v>0</v>
      </c>
      <c r="CZ73" s="53" t="n">
        <v>0</v>
      </c>
      <c r="DA73" s="53" t="n">
        <v>0</v>
      </c>
      <c r="DB73" s="55" t="n">
        <v>0</v>
      </c>
      <c r="DC73" s="54" t="n">
        <v>7217</v>
      </c>
      <c r="DD73" s="55" t="n">
        <v>7520</v>
      </c>
      <c r="DE73" s="59" t="n">
        <v>21</v>
      </c>
      <c r="DF73" s="53" t="n">
        <v>7</v>
      </c>
      <c r="DG73" s="53" t="n">
        <v>21</v>
      </c>
      <c r="DH73" s="55" t="n">
        <v>3</v>
      </c>
      <c r="DI73" s="54" t="n">
        <v>0</v>
      </c>
      <c r="DJ73" s="53" t="n">
        <v>2</v>
      </c>
      <c r="DK73" s="53" t="n">
        <v>0</v>
      </c>
      <c r="DL73" s="53" t="n">
        <v>2</v>
      </c>
      <c r="DM73" s="53" t="n">
        <v>0</v>
      </c>
      <c r="DN73" s="53" t="n">
        <v>0</v>
      </c>
      <c r="DO73" s="60" t="n">
        <v>0</v>
      </c>
    </row>
    <row r="74" s="53" customFormat="true" ht="15.75" hidden="false" customHeight="false" outlineLevel="0" collapsed="false">
      <c r="A74" s="53" t="s">
        <v>181</v>
      </c>
      <c r="B74" s="53" t="s">
        <v>186</v>
      </c>
      <c r="C74" s="54" t="n">
        <v>10</v>
      </c>
      <c r="E74" s="53" t="n">
        <v>15</v>
      </c>
      <c r="G74" s="54" t="n">
        <v>24</v>
      </c>
      <c r="H74" s="55" t="n">
        <v>10</v>
      </c>
      <c r="I74" s="55" t="n">
        <v>8</v>
      </c>
      <c r="J74" s="55" t="n">
        <v>3</v>
      </c>
      <c r="K74" s="55" t="n">
        <v>3</v>
      </c>
      <c r="L74" s="55" t="n">
        <v>2</v>
      </c>
      <c r="M74" s="55"/>
      <c r="N74" s="54" t="n">
        <v>0</v>
      </c>
      <c r="O74" s="55"/>
      <c r="P74" s="55"/>
      <c r="Q74" s="55"/>
      <c r="R74" s="55"/>
      <c r="S74" s="55"/>
      <c r="T74" s="55"/>
      <c r="U74" s="54" t="n">
        <v>55</v>
      </c>
      <c r="V74" s="55" t="n">
        <v>23</v>
      </c>
      <c r="W74" s="55" t="n">
        <v>19</v>
      </c>
      <c r="X74" s="55" t="n">
        <v>5</v>
      </c>
      <c r="Y74" s="55" t="n">
        <v>8</v>
      </c>
      <c r="Z74" s="55" t="n">
        <v>21</v>
      </c>
      <c r="AA74" s="55"/>
      <c r="AB74" s="54" t="n">
        <v>6</v>
      </c>
      <c r="AC74" s="55" t="n">
        <v>3</v>
      </c>
      <c r="AD74" s="55" t="n">
        <v>3</v>
      </c>
      <c r="AE74" s="55"/>
      <c r="AF74" s="55"/>
      <c r="AG74" s="55"/>
      <c r="AH74" s="55"/>
      <c r="AI74" s="55"/>
      <c r="AJ74" s="55"/>
      <c r="AK74" s="54" t="n">
        <v>0</v>
      </c>
      <c r="AP74" s="54" t="n">
        <v>0</v>
      </c>
      <c r="AU74" s="54" t="n">
        <v>0</v>
      </c>
      <c r="AZ74" s="54" t="n">
        <v>0</v>
      </c>
      <c r="BD74" s="54"/>
      <c r="BE74" s="55" t="n">
        <v>4</v>
      </c>
      <c r="BF74" s="53" t="n">
        <v>8</v>
      </c>
      <c r="BG74" s="53" t="n">
        <v>20</v>
      </c>
      <c r="BM74" s="53" t="n">
        <v>13</v>
      </c>
      <c r="BO74" s="53" t="n">
        <v>2</v>
      </c>
      <c r="CN74" s="60" t="n">
        <v>0</v>
      </c>
      <c r="DB74" s="55" t="n">
        <v>0</v>
      </c>
      <c r="DC74" s="54" t="n">
        <v>12000</v>
      </c>
      <c r="DD74" s="55" t="n">
        <v>12100</v>
      </c>
      <c r="DE74" s="59" t="n">
        <v>32</v>
      </c>
      <c r="DF74" s="53" t="n">
        <v>9</v>
      </c>
      <c r="DG74" s="53" t="n">
        <v>25</v>
      </c>
      <c r="DH74" s="55" t="n">
        <v>7</v>
      </c>
      <c r="DI74" s="54" t="n">
        <v>0</v>
      </c>
      <c r="DJ74" s="53" t="n">
        <v>0</v>
      </c>
      <c r="DK74" s="53" t="n">
        <v>7</v>
      </c>
      <c r="DL74" s="53" t="n">
        <v>2</v>
      </c>
      <c r="DM74" s="53" t="n">
        <v>0</v>
      </c>
      <c r="DN74" s="53" t="n">
        <v>0</v>
      </c>
      <c r="DO74" s="60" t="n">
        <v>0</v>
      </c>
    </row>
    <row r="75" s="53" customFormat="true" ht="15.75" hidden="false" customHeight="false" outlineLevel="0" collapsed="false">
      <c r="A75" s="53" t="s">
        <v>181</v>
      </c>
      <c r="B75" s="53" t="s">
        <v>187</v>
      </c>
      <c r="C75" s="54" t="n">
        <v>22</v>
      </c>
      <c r="E75" s="53" t="n">
        <v>35</v>
      </c>
      <c r="F75" s="53" t="n">
        <v>3</v>
      </c>
      <c r="G75" s="54" t="n">
        <v>23</v>
      </c>
      <c r="H75" s="55" t="n">
        <v>7</v>
      </c>
      <c r="I75" s="55" t="n">
        <v>8</v>
      </c>
      <c r="J75" s="55" t="n">
        <v>4</v>
      </c>
      <c r="K75" s="55" t="n">
        <v>4</v>
      </c>
      <c r="L75" s="55" t="n">
        <v>2</v>
      </c>
      <c r="M75" s="55" t="n">
        <v>9</v>
      </c>
      <c r="N75" s="54" t="n">
        <v>0</v>
      </c>
      <c r="O75" s="55"/>
      <c r="P75" s="55"/>
      <c r="Q75" s="55"/>
      <c r="R75" s="55"/>
      <c r="S75" s="55"/>
      <c r="T75" s="55"/>
      <c r="U75" s="54" t="n">
        <v>54</v>
      </c>
      <c r="V75" s="55" t="n">
        <v>22</v>
      </c>
      <c r="W75" s="55" t="n">
        <v>15</v>
      </c>
      <c r="X75" s="55" t="n">
        <v>7</v>
      </c>
      <c r="Y75" s="55" t="n">
        <v>10</v>
      </c>
      <c r="Z75" s="55" t="n">
        <v>28</v>
      </c>
      <c r="AA75" s="55" t="n">
        <v>51</v>
      </c>
      <c r="AB75" s="54" t="n">
        <v>11</v>
      </c>
      <c r="AC75" s="55" t="n">
        <v>1</v>
      </c>
      <c r="AD75" s="55" t="n">
        <v>0</v>
      </c>
      <c r="AE75" s="55" t="n">
        <v>1</v>
      </c>
      <c r="AF75" s="55" t="n">
        <v>6</v>
      </c>
      <c r="AG75" s="55" t="n">
        <v>3</v>
      </c>
      <c r="AH75" s="55" t="n">
        <v>0</v>
      </c>
      <c r="AI75" s="55" t="n">
        <v>3</v>
      </c>
      <c r="AJ75" s="55" t="n">
        <v>3</v>
      </c>
      <c r="AK75" s="54" t="n">
        <v>1</v>
      </c>
      <c r="AL75" s="53" t="n">
        <v>1</v>
      </c>
      <c r="AN75" s="53" t="n">
        <v>1</v>
      </c>
      <c r="AP75" s="61" t="n">
        <v>2</v>
      </c>
      <c r="AQ75" s="57" t="n">
        <v>1</v>
      </c>
      <c r="AR75" s="57" t="n">
        <v>1</v>
      </c>
      <c r="AU75" s="54" t="n">
        <v>0</v>
      </c>
      <c r="AZ75" s="54" t="n">
        <v>0</v>
      </c>
      <c r="BD75" s="54"/>
      <c r="BE75" s="54" t="n">
        <v>9</v>
      </c>
      <c r="BF75" s="53" t="n">
        <v>18</v>
      </c>
      <c r="BG75" s="53" t="n">
        <v>14</v>
      </c>
      <c r="BM75" s="53" t="n">
        <v>5</v>
      </c>
      <c r="BO75" s="53" t="n">
        <v>8</v>
      </c>
      <c r="CI75" s="53" t="n">
        <v>25</v>
      </c>
      <c r="CJ75" s="53" t="n">
        <v>17</v>
      </c>
      <c r="CL75" s="53" t="n">
        <v>4</v>
      </c>
      <c r="CN75" s="60" t="n">
        <v>46</v>
      </c>
      <c r="CR75" s="53" t="n">
        <v>4</v>
      </c>
      <c r="DB75" s="55" t="n">
        <v>4</v>
      </c>
      <c r="DC75" s="54" t="n">
        <v>13316</v>
      </c>
      <c r="DD75" s="55" t="n">
        <v>13940</v>
      </c>
      <c r="DE75" s="59" t="n">
        <v>35</v>
      </c>
      <c r="DF75" s="53" t="n">
        <v>13</v>
      </c>
      <c r="DG75" s="53" t="n">
        <v>50</v>
      </c>
      <c r="DH75" s="55" t="n">
        <v>18</v>
      </c>
      <c r="DI75" s="54" t="n">
        <v>2</v>
      </c>
      <c r="DJ75" s="53" t="n">
        <v>3</v>
      </c>
      <c r="DK75" s="53" t="n">
        <v>1</v>
      </c>
      <c r="DL75" s="53" t="n">
        <v>1</v>
      </c>
    </row>
    <row r="76" s="53" customFormat="true" ht="15.75" hidden="false" customHeight="false" outlineLevel="0" collapsed="false">
      <c r="A76" s="53" t="s">
        <v>181</v>
      </c>
      <c r="B76" s="53" t="s">
        <v>188</v>
      </c>
      <c r="C76" s="54" t="n">
        <v>18</v>
      </c>
      <c r="D76" s="53" t="n">
        <v>0</v>
      </c>
      <c r="E76" s="53" t="n">
        <v>25</v>
      </c>
      <c r="F76" s="53" t="n">
        <v>5</v>
      </c>
      <c r="G76" s="54" t="n">
        <v>25</v>
      </c>
      <c r="H76" s="55" t="n">
        <v>8</v>
      </c>
      <c r="I76" s="55" t="n">
        <v>8</v>
      </c>
      <c r="J76" s="55" t="n">
        <v>5</v>
      </c>
      <c r="K76" s="55" t="n">
        <v>4</v>
      </c>
      <c r="L76" s="55" t="n">
        <v>1</v>
      </c>
      <c r="M76" s="55"/>
      <c r="N76" s="54" t="n">
        <v>0</v>
      </c>
      <c r="O76" s="55"/>
      <c r="P76" s="55"/>
      <c r="Q76" s="55"/>
      <c r="R76" s="55"/>
      <c r="S76" s="55"/>
      <c r="T76" s="55"/>
      <c r="U76" s="54" t="n">
        <v>25</v>
      </c>
      <c r="V76" s="55" t="n">
        <v>6</v>
      </c>
      <c r="W76" s="55" t="n">
        <v>9</v>
      </c>
      <c r="X76" s="55" t="n">
        <v>5</v>
      </c>
      <c r="Y76" s="55" t="n">
        <v>5</v>
      </c>
      <c r="Z76" s="55" t="n">
        <v>6</v>
      </c>
      <c r="AA76" s="55" t="n">
        <v>6</v>
      </c>
      <c r="AB76" s="54" t="n">
        <v>10</v>
      </c>
      <c r="AC76" s="55" t="n">
        <v>1</v>
      </c>
      <c r="AD76" s="55" t="n">
        <v>2</v>
      </c>
      <c r="AE76" s="55" t="n">
        <v>2</v>
      </c>
      <c r="AF76" s="55" t="n">
        <v>1</v>
      </c>
      <c r="AG76" s="55" t="n">
        <v>2</v>
      </c>
      <c r="AH76" s="55" t="n">
        <v>2</v>
      </c>
      <c r="AI76" s="55"/>
      <c r="AJ76" s="55"/>
      <c r="AK76" s="54" t="n">
        <v>0</v>
      </c>
      <c r="AP76" s="54" t="n">
        <v>0</v>
      </c>
      <c r="AU76" s="54" t="n">
        <v>0</v>
      </c>
      <c r="AZ76" s="54" t="n">
        <v>0</v>
      </c>
      <c r="BD76" s="54" t="n">
        <v>0</v>
      </c>
      <c r="BE76" s="55" t="n">
        <v>8</v>
      </c>
      <c r="BF76" s="53" t="n">
        <v>12</v>
      </c>
      <c r="BG76" s="53" t="n">
        <v>39</v>
      </c>
      <c r="BH76" s="53" t="n">
        <v>0</v>
      </c>
      <c r="BI76" s="53" t="n">
        <v>4</v>
      </c>
      <c r="BJ76" s="53" t="n">
        <v>0</v>
      </c>
      <c r="BK76" s="53" t="n">
        <v>0</v>
      </c>
      <c r="BL76" s="53" t="n">
        <v>0</v>
      </c>
      <c r="BM76" s="53" t="n">
        <v>5</v>
      </c>
      <c r="BO76" s="53" t="n">
        <v>25</v>
      </c>
      <c r="BP76" s="53" t="n">
        <v>0</v>
      </c>
      <c r="BQ76" s="53" t="n">
        <v>0</v>
      </c>
      <c r="BR76" s="53" t="n">
        <v>0</v>
      </c>
      <c r="BS76" s="53" t="n">
        <v>0</v>
      </c>
      <c r="BT76" s="53" t="n">
        <v>0</v>
      </c>
      <c r="BU76" s="53" t="n">
        <v>0</v>
      </c>
      <c r="BV76" s="53" t="n">
        <v>0</v>
      </c>
      <c r="BW76" s="53" t="n">
        <v>0</v>
      </c>
      <c r="BX76" s="53" t="n">
        <v>0</v>
      </c>
      <c r="BY76" s="53" t="n">
        <v>0</v>
      </c>
      <c r="BZ76" s="53" t="n">
        <v>0</v>
      </c>
      <c r="CA76" s="53" t="n">
        <v>0</v>
      </c>
      <c r="CB76" s="53" t="n">
        <v>0</v>
      </c>
      <c r="CC76" s="53" t="n">
        <v>0</v>
      </c>
      <c r="CD76" s="53" t="n">
        <v>0</v>
      </c>
      <c r="CE76" s="53" t="n">
        <v>0</v>
      </c>
      <c r="CF76" s="53" t="n">
        <v>0</v>
      </c>
      <c r="CG76" s="53" t="n">
        <v>0</v>
      </c>
      <c r="CH76" s="53" t="n">
        <v>0</v>
      </c>
      <c r="CI76" s="53" t="n">
        <v>0</v>
      </c>
      <c r="CJ76" s="53" t="n">
        <v>1</v>
      </c>
      <c r="CK76" s="53" t="n">
        <v>0</v>
      </c>
      <c r="CL76" s="53" t="n">
        <v>0</v>
      </c>
      <c r="CM76" s="53" t="n">
        <v>0</v>
      </c>
      <c r="CN76" s="60" t="n">
        <v>1</v>
      </c>
      <c r="CO76" s="53" t="n">
        <v>0</v>
      </c>
      <c r="CP76" s="53" t="n">
        <v>0</v>
      </c>
      <c r="CQ76" s="53" t="n">
        <v>0</v>
      </c>
      <c r="CR76" s="53" t="n">
        <v>0</v>
      </c>
      <c r="CS76" s="53" t="n">
        <v>0</v>
      </c>
      <c r="CT76" s="53" t="n">
        <v>0</v>
      </c>
      <c r="CU76" s="53" t="n">
        <v>0</v>
      </c>
      <c r="CV76" s="53" t="n">
        <v>0</v>
      </c>
      <c r="CW76" s="53" t="n">
        <v>0</v>
      </c>
      <c r="CX76" s="53" t="n">
        <v>0</v>
      </c>
      <c r="CY76" s="53" t="n">
        <v>0</v>
      </c>
      <c r="CZ76" s="53" t="n">
        <v>0</v>
      </c>
      <c r="DA76" s="53" t="n">
        <v>0</v>
      </c>
      <c r="DB76" s="55" t="n">
        <v>0</v>
      </c>
      <c r="DC76" s="54" t="n">
        <v>9880</v>
      </c>
      <c r="DD76" s="55" t="n">
        <v>9870</v>
      </c>
      <c r="DE76" s="59" t="n">
        <v>42</v>
      </c>
      <c r="DF76" s="53" t="n">
        <v>9</v>
      </c>
      <c r="DG76" s="53" t="n">
        <v>18</v>
      </c>
      <c r="DH76" s="55" t="n">
        <v>3</v>
      </c>
      <c r="DI76" s="54" t="n">
        <v>2</v>
      </c>
      <c r="DJ76" s="53" t="n">
        <v>1</v>
      </c>
      <c r="DK76" s="53" t="n">
        <v>5</v>
      </c>
      <c r="DL76" s="53" t="n">
        <v>1</v>
      </c>
      <c r="DM76" s="53" t="n">
        <v>0</v>
      </c>
      <c r="DN76" s="53" t="n">
        <v>0</v>
      </c>
      <c r="DO76" s="60" t="n">
        <v>0</v>
      </c>
    </row>
    <row r="77" s="53" customFormat="true" ht="15.75" hidden="false" customHeight="false" outlineLevel="0" collapsed="false">
      <c r="A77" s="53" t="s">
        <v>181</v>
      </c>
      <c r="B77" s="53" t="s">
        <v>189</v>
      </c>
      <c r="C77" s="53" t="n">
        <v>12</v>
      </c>
      <c r="D77" s="53" t="n">
        <v>2</v>
      </c>
      <c r="E77" s="53" t="n">
        <v>20</v>
      </c>
      <c r="F77" s="53" t="s">
        <v>190</v>
      </c>
      <c r="G77" s="54" t="n">
        <v>19</v>
      </c>
      <c r="H77" s="55" t="n">
        <v>5</v>
      </c>
      <c r="I77" s="55" t="n">
        <v>6</v>
      </c>
      <c r="J77" s="55" t="n">
        <v>2</v>
      </c>
      <c r="K77" s="55" t="n">
        <v>6</v>
      </c>
      <c r="L77" s="55" t="n">
        <v>1</v>
      </c>
      <c r="M77" s="55"/>
      <c r="N77" s="54" t="n">
        <v>1</v>
      </c>
      <c r="O77" s="55" t="n">
        <v>1</v>
      </c>
      <c r="P77" s="55"/>
      <c r="Q77" s="55"/>
      <c r="R77" s="55"/>
      <c r="S77" s="55"/>
      <c r="T77" s="55"/>
      <c r="U77" s="54" t="n">
        <v>45</v>
      </c>
      <c r="V77" s="55" t="n">
        <v>14</v>
      </c>
      <c r="W77" s="55" t="n">
        <v>20</v>
      </c>
      <c r="X77" s="55" t="n">
        <v>5</v>
      </c>
      <c r="Y77" s="55" t="n">
        <v>6</v>
      </c>
      <c r="Z77" s="55" t="n">
        <v>5</v>
      </c>
      <c r="AA77" s="55"/>
      <c r="AB77" s="54" t="n">
        <v>9</v>
      </c>
      <c r="AC77" s="55" t="n">
        <v>1</v>
      </c>
      <c r="AD77" s="55"/>
      <c r="AE77" s="55" t="n">
        <v>2</v>
      </c>
      <c r="AF77" s="55" t="n">
        <v>2</v>
      </c>
      <c r="AG77" s="55" t="n">
        <v>3</v>
      </c>
      <c r="AH77" s="55" t="n">
        <v>1</v>
      </c>
      <c r="AI77" s="55"/>
      <c r="AJ77" s="55"/>
      <c r="AK77" s="54" t="n">
        <v>1</v>
      </c>
      <c r="AL77" s="53" t="n">
        <v>1</v>
      </c>
      <c r="AP77" s="54" t="n">
        <v>0</v>
      </c>
      <c r="AU77" s="54" t="n">
        <v>0</v>
      </c>
      <c r="AZ77" s="54" t="n">
        <v>0</v>
      </c>
      <c r="BD77" s="54"/>
      <c r="BE77" s="55" t="n">
        <v>11</v>
      </c>
      <c r="BF77" s="53" t="n">
        <v>18</v>
      </c>
      <c r="BM77" s="53" t="n">
        <v>8</v>
      </c>
      <c r="BO77" s="53" t="n">
        <v>2</v>
      </c>
      <c r="CI77" s="53" t="n">
        <v>1</v>
      </c>
      <c r="CK77" s="53" t="n">
        <v>2</v>
      </c>
      <c r="CN77" s="60" t="n">
        <v>3</v>
      </c>
      <c r="DB77" s="55" t="n">
        <v>0</v>
      </c>
      <c r="DC77" s="54" t="n">
        <v>13290</v>
      </c>
      <c r="DD77" s="55" t="n">
        <v>13300</v>
      </c>
      <c r="DE77" s="59" t="n">
        <v>25</v>
      </c>
      <c r="DF77" s="53" t="n">
        <v>10</v>
      </c>
      <c r="DG77" s="53" t="n">
        <v>12</v>
      </c>
      <c r="DH77" s="55" t="n">
        <v>5.5</v>
      </c>
      <c r="DI77" s="54" t="n">
        <v>1</v>
      </c>
      <c r="DJ77" s="53" t="n">
        <v>1</v>
      </c>
      <c r="DK77" s="53" t="n">
        <v>4</v>
      </c>
      <c r="DL77" s="53" t="n">
        <v>2</v>
      </c>
      <c r="DO77" s="60"/>
    </row>
    <row r="78" s="53" customFormat="true" ht="15.75" hidden="false" customHeight="false" outlineLevel="0" collapsed="false">
      <c r="A78" s="53" t="s">
        <v>181</v>
      </c>
      <c r="B78" s="53" t="s">
        <v>191</v>
      </c>
      <c r="C78" s="54" t="n">
        <v>6</v>
      </c>
      <c r="D78" s="53" t="n">
        <v>0</v>
      </c>
      <c r="E78" s="53" t="n">
        <v>25</v>
      </c>
      <c r="F78" s="53" t="n">
        <v>0</v>
      </c>
      <c r="G78" s="54" t="n">
        <v>10</v>
      </c>
      <c r="H78" s="55" t="n">
        <v>4</v>
      </c>
      <c r="I78" s="55" t="n">
        <v>3</v>
      </c>
      <c r="J78" s="55" t="n">
        <v>2</v>
      </c>
      <c r="K78" s="55" t="n">
        <v>1</v>
      </c>
      <c r="L78" s="55" t="n">
        <v>0</v>
      </c>
      <c r="M78" s="55" t="n">
        <v>0</v>
      </c>
      <c r="N78" s="54" t="n">
        <v>0</v>
      </c>
      <c r="O78" s="55" t="n">
        <v>0</v>
      </c>
      <c r="P78" s="55" t="n">
        <v>0</v>
      </c>
      <c r="Q78" s="55" t="n">
        <v>0</v>
      </c>
      <c r="R78" s="55" t="n">
        <v>0</v>
      </c>
      <c r="S78" s="55" t="n">
        <v>0</v>
      </c>
      <c r="T78" s="55" t="n">
        <v>0</v>
      </c>
      <c r="U78" s="54" t="n">
        <v>39</v>
      </c>
      <c r="V78" s="55" t="n">
        <v>11</v>
      </c>
      <c r="W78" s="55" t="n">
        <v>17</v>
      </c>
      <c r="X78" s="55" t="n">
        <v>4</v>
      </c>
      <c r="Y78" s="55" t="n">
        <v>7</v>
      </c>
      <c r="Z78" s="55" t="n">
        <v>5</v>
      </c>
      <c r="AA78" s="55" t="n">
        <v>0</v>
      </c>
      <c r="AB78" s="54" t="n">
        <v>0</v>
      </c>
      <c r="AC78" s="55" t="n">
        <v>0</v>
      </c>
      <c r="AD78" s="55" t="n">
        <v>0</v>
      </c>
      <c r="AE78" s="55" t="n">
        <v>0</v>
      </c>
      <c r="AF78" s="55" t="n">
        <v>0</v>
      </c>
      <c r="AG78" s="55" t="n">
        <v>0</v>
      </c>
      <c r="AH78" s="55" t="n">
        <v>0</v>
      </c>
      <c r="AI78" s="55" t="n">
        <v>0</v>
      </c>
      <c r="AJ78" s="55" t="n">
        <v>0</v>
      </c>
      <c r="AK78" s="54" t="n">
        <v>0</v>
      </c>
      <c r="AL78" s="53" t="n">
        <v>0</v>
      </c>
      <c r="AM78" s="53" t="n">
        <v>0</v>
      </c>
      <c r="AN78" s="53" t="n">
        <v>0</v>
      </c>
      <c r="AO78" s="53" t="n">
        <v>0</v>
      </c>
      <c r="AP78" s="54" t="n">
        <v>2</v>
      </c>
      <c r="AQ78" s="53" t="n">
        <v>1</v>
      </c>
      <c r="AR78" s="53" t="n">
        <v>1</v>
      </c>
      <c r="AS78" s="53" t="n">
        <v>0</v>
      </c>
      <c r="AT78" s="53" t="n">
        <v>0</v>
      </c>
      <c r="AU78" s="54" t="n">
        <v>0</v>
      </c>
      <c r="AV78" s="53" t="n">
        <v>0</v>
      </c>
      <c r="AW78" s="53" t="n">
        <v>0</v>
      </c>
      <c r="AX78" s="53" t="n">
        <v>0</v>
      </c>
      <c r="AY78" s="53" t="n">
        <v>0</v>
      </c>
      <c r="AZ78" s="54" t="n">
        <v>0</v>
      </c>
      <c r="BA78" s="53" t="n">
        <v>0</v>
      </c>
      <c r="BB78" s="53" t="n">
        <v>0</v>
      </c>
      <c r="BC78" s="53" t="n">
        <v>0</v>
      </c>
      <c r="BD78" s="54" t="n">
        <v>0</v>
      </c>
      <c r="BE78" s="55" t="n">
        <v>2</v>
      </c>
      <c r="BF78" s="53" t="n">
        <v>11</v>
      </c>
      <c r="BG78" s="53" t="n">
        <v>1</v>
      </c>
      <c r="BH78" s="53" t="n">
        <v>0</v>
      </c>
      <c r="BI78" s="53" t="n">
        <v>0</v>
      </c>
      <c r="BJ78" s="53" t="n">
        <v>0</v>
      </c>
      <c r="BK78" s="53" t="n">
        <v>0</v>
      </c>
      <c r="BL78" s="53" t="n">
        <v>0</v>
      </c>
      <c r="BM78" s="53" t="n">
        <v>0</v>
      </c>
      <c r="BN78" s="53" t="n">
        <v>0</v>
      </c>
      <c r="BO78" s="53" t="n">
        <v>15</v>
      </c>
      <c r="BP78" s="53" t="n">
        <v>0</v>
      </c>
      <c r="BQ78" s="53" t="n">
        <v>0</v>
      </c>
      <c r="BR78" s="53" t="n">
        <v>0</v>
      </c>
      <c r="BS78" s="53" t="n">
        <v>0</v>
      </c>
      <c r="BT78" s="53" t="n">
        <v>0</v>
      </c>
      <c r="BU78" s="53" t="n">
        <v>0</v>
      </c>
      <c r="BV78" s="53" t="n">
        <v>0</v>
      </c>
      <c r="BW78" s="53" t="n">
        <v>0</v>
      </c>
      <c r="BX78" s="53" t="n">
        <v>0</v>
      </c>
      <c r="BY78" s="53" t="n">
        <v>0</v>
      </c>
      <c r="BZ78" s="53" t="n">
        <v>0</v>
      </c>
      <c r="CA78" s="53" t="n">
        <v>0</v>
      </c>
      <c r="CB78" s="53" t="n">
        <v>0</v>
      </c>
      <c r="CC78" s="53" t="n">
        <v>0</v>
      </c>
      <c r="CD78" s="53" t="n">
        <v>0</v>
      </c>
      <c r="CE78" s="53" t="n">
        <v>0</v>
      </c>
      <c r="CF78" s="53" t="n">
        <v>0</v>
      </c>
      <c r="CG78" s="53" t="n">
        <v>0</v>
      </c>
      <c r="CH78" s="53" t="n">
        <v>0</v>
      </c>
      <c r="CI78" s="53" t="n">
        <v>1</v>
      </c>
      <c r="CJ78" s="53" t="n">
        <v>0</v>
      </c>
      <c r="CK78" s="53" t="n">
        <v>0</v>
      </c>
      <c r="CL78" s="53" t="n">
        <v>0</v>
      </c>
      <c r="CM78" s="53" t="n">
        <v>0</v>
      </c>
      <c r="CN78" s="60" t="n">
        <v>1</v>
      </c>
      <c r="CO78" s="53" t="n">
        <v>0</v>
      </c>
      <c r="CP78" s="53" t="n">
        <v>0</v>
      </c>
      <c r="CQ78" s="53" t="n">
        <v>0</v>
      </c>
      <c r="CR78" s="53" t="n">
        <v>5</v>
      </c>
      <c r="CS78" s="53" t="n">
        <v>0</v>
      </c>
      <c r="CT78" s="53" t="n">
        <v>0</v>
      </c>
      <c r="CU78" s="53" t="n">
        <v>0</v>
      </c>
      <c r="CV78" s="53" t="n">
        <v>0</v>
      </c>
      <c r="CW78" s="53" t="n">
        <v>0</v>
      </c>
      <c r="CX78" s="53" t="n">
        <v>0</v>
      </c>
      <c r="CY78" s="53" t="n">
        <v>0</v>
      </c>
      <c r="CZ78" s="53" t="n">
        <v>0</v>
      </c>
      <c r="DA78" s="53" t="n">
        <v>0</v>
      </c>
      <c r="DB78" s="55" t="n">
        <v>5</v>
      </c>
      <c r="DC78" s="54" t="n">
        <v>8610</v>
      </c>
      <c r="DD78" s="55" t="n">
        <v>8590</v>
      </c>
      <c r="DE78" s="59" t="n">
        <v>27</v>
      </c>
      <c r="DF78" s="53" t="n">
        <v>8</v>
      </c>
      <c r="DG78" s="53" t="n">
        <v>12</v>
      </c>
      <c r="DH78" s="55" t="n">
        <v>0.5</v>
      </c>
      <c r="DI78" s="54"/>
      <c r="DJ78" s="53" t="n">
        <v>2</v>
      </c>
      <c r="DK78" s="53" t="n">
        <v>3</v>
      </c>
      <c r="DL78" s="53" t="n">
        <v>1</v>
      </c>
      <c r="DN78" s="53" t="n">
        <v>2</v>
      </c>
      <c r="DO78" s="60"/>
    </row>
    <row r="79" s="53" customFormat="true" ht="15.75" hidden="false" customHeight="false" outlineLevel="0" collapsed="false">
      <c r="A79" s="53" t="s">
        <v>181</v>
      </c>
      <c r="B79" s="53" t="s">
        <v>192</v>
      </c>
      <c r="C79" s="54" t="n">
        <v>20</v>
      </c>
      <c r="D79" s="53" t="n">
        <v>0</v>
      </c>
      <c r="E79" s="53" t="n">
        <v>65</v>
      </c>
      <c r="F79" s="53" t="n">
        <v>4</v>
      </c>
      <c r="G79" s="54" t="n">
        <v>24</v>
      </c>
      <c r="H79" s="55" t="n">
        <v>8</v>
      </c>
      <c r="I79" s="55" t="n">
        <v>9</v>
      </c>
      <c r="J79" s="55" t="n">
        <v>3</v>
      </c>
      <c r="K79" s="55" t="n">
        <v>4</v>
      </c>
      <c r="L79" s="55" t="n">
        <v>1</v>
      </c>
      <c r="M79" s="55" t="n">
        <v>0</v>
      </c>
      <c r="N79" s="54" t="n">
        <v>0</v>
      </c>
      <c r="O79" s="55" t="n">
        <v>0</v>
      </c>
      <c r="P79" s="55" t="n">
        <v>0</v>
      </c>
      <c r="Q79" s="55" t="n">
        <v>0</v>
      </c>
      <c r="R79" s="55" t="n">
        <v>0</v>
      </c>
      <c r="S79" s="55" t="n">
        <v>0</v>
      </c>
      <c r="T79" s="55" t="n">
        <v>0</v>
      </c>
      <c r="U79" s="54" t="n">
        <v>58</v>
      </c>
      <c r="V79" s="55" t="n">
        <v>20</v>
      </c>
      <c r="W79" s="55" t="n">
        <v>20</v>
      </c>
      <c r="X79" s="55" t="n">
        <v>7</v>
      </c>
      <c r="Y79" s="55" t="n">
        <v>11</v>
      </c>
      <c r="Z79" s="55" t="n">
        <v>24</v>
      </c>
      <c r="AA79" s="55" t="n">
        <v>0</v>
      </c>
      <c r="AB79" s="54" t="n">
        <v>4</v>
      </c>
      <c r="AC79" s="55" t="n">
        <v>1</v>
      </c>
      <c r="AD79" s="55" t="n">
        <v>1</v>
      </c>
      <c r="AE79" s="55" t="n">
        <v>1</v>
      </c>
      <c r="AF79" s="55" t="n">
        <v>0</v>
      </c>
      <c r="AG79" s="55" t="n">
        <v>1</v>
      </c>
      <c r="AH79" s="55" t="n">
        <v>0</v>
      </c>
      <c r="AI79" s="55" t="n">
        <v>0</v>
      </c>
      <c r="AJ79" s="55" t="n">
        <v>0</v>
      </c>
      <c r="AK79" s="54" t="n">
        <v>0</v>
      </c>
      <c r="AL79" s="53" t="n">
        <v>0</v>
      </c>
      <c r="AM79" s="53" t="n">
        <v>0</v>
      </c>
      <c r="AN79" s="53" t="n">
        <v>0</v>
      </c>
      <c r="AO79" s="53" t="n">
        <v>0</v>
      </c>
      <c r="AP79" s="54" t="n">
        <v>0</v>
      </c>
      <c r="AQ79" s="53" t="n">
        <v>0</v>
      </c>
      <c r="AR79" s="53" t="n">
        <v>0</v>
      </c>
      <c r="AS79" s="53" t="n">
        <v>0</v>
      </c>
      <c r="AT79" s="53" t="n">
        <v>0</v>
      </c>
      <c r="AU79" s="54" t="n">
        <v>0</v>
      </c>
      <c r="AV79" s="53" t="n">
        <v>0</v>
      </c>
      <c r="AW79" s="53" t="n">
        <v>0</v>
      </c>
      <c r="AX79" s="53" t="n">
        <v>0</v>
      </c>
      <c r="AY79" s="53" t="n">
        <v>0</v>
      </c>
      <c r="AZ79" s="54" t="n">
        <v>0</v>
      </c>
      <c r="BA79" s="53" t="n">
        <v>0</v>
      </c>
      <c r="BB79" s="53" t="n">
        <v>0</v>
      </c>
      <c r="BC79" s="53" t="n">
        <v>0</v>
      </c>
      <c r="BD79" s="54" t="n">
        <v>0</v>
      </c>
      <c r="BE79" s="55" t="n">
        <v>11</v>
      </c>
      <c r="BF79" s="53" t="n">
        <v>13</v>
      </c>
      <c r="BG79" s="53" t="n">
        <v>71</v>
      </c>
      <c r="BH79" s="53" t="n">
        <v>1</v>
      </c>
      <c r="BI79" s="53" t="n">
        <v>0</v>
      </c>
      <c r="BJ79" s="53" t="n">
        <v>0</v>
      </c>
      <c r="BK79" s="53" t="n">
        <v>0</v>
      </c>
      <c r="BL79" s="53" t="n">
        <v>0</v>
      </c>
      <c r="BM79" s="53" t="n">
        <v>4</v>
      </c>
      <c r="BN79" s="53" t="n">
        <v>0</v>
      </c>
      <c r="BO79" s="53" t="n">
        <v>3</v>
      </c>
      <c r="BP79" s="53" t="n">
        <v>0</v>
      </c>
      <c r="BQ79" s="53" t="n">
        <v>0</v>
      </c>
      <c r="BR79" s="53" t="n">
        <v>0</v>
      </c>
      <c r="BS79" s="53" t="n">
        <v>0</v>
      </c>
      <c r="BT79" s="53" t="n">
        <v>0</v>
      </c>
      <c r="BU79" s="53" t="n">
        <v>0</v>
      </c>
      <c r="BV79" s="53" t="n">
        <v>0</v>
      </c>
      <c r="BW79" s="53" t="n">
        <v>0</v>
      </c>
      <c r="BX79" s="53" t="n">
        <v>0</v>
      </c>
      <c r="BY79" s="53" t="n">
        <v>0</v>
      </c>
      <c r="BZ79" s="53" t="n">
        <v>0</v>
      </c>
      <c r="CA79" s="53" t="n">
        <v>0</v>
      </c>
      <c r="CB79" s="53" t="n">
        <v>0</v>
      </c>
      <c r="CC79" s="53" t="n">
        <v>0</v>
      </c>
      <c r="CD79" s="53" t="n">
        <v>0</v>
      </c>
      <c r="CE79" s="53" t="n">
        <v>0</v>
      </c>
      <c r="CF79" s="53" t="n">
        <v>0</v>
      </c>
      <c r="CG79" s="53" t="n">
        <v>0</v>
      </c>
      <c r="CH79" s="53" t="n">
        <v>0</v>
      </c>
      <c r="CI79" s="53" t="n">
        <v>3</v>
      </c>
      <c r="CJ79" s="53" t="n">
        <v>6</v>
      </c>
      <c r="CK79" s="53" t="n">
        <v>0</v>
      </c>
      <c r="CL79" s="53" t="n">
        <v>0</v>
      </c>
      <c r="CM79" s="53" t="n">
        <v>0</v>
      </c>
      <c r="CN79" s="60" t="n">
        <v>9</v>
      </c>
      <c r="CO79" s="53" t="n">
        <v>0</v>
      </c>
      <c r="CP79" s="53" t="n">
        <v>0</v>
      </c>
      <c r="CQ79" s="53" t="n">
        <v>0</v>
      </c>
      <c r="CR79" s="53" t="n">
        <v>4</v>
      </c>
      <c r="CS79" s="53" t="n">
        <v>0</v>
      </c>
      <c r="CT79" s="53" t="n">
        <v>0</v>
      </c>
      <c r="CU79" s="53" t="n">
        <v>0</v>
      </c>
      <c r="CV79" s="53" t="n">
        <v>0</v>
      </c>
      <c r="CW79" s="53" t="n">
        <v>0</v>
      </c>
      <c r="CX79" s="53" t="n">
        <v>0</v>
      </c>
      <c r="CY79" s="53" t="n">
        <v>0</v>
      </c>
      <c r="CZ79" s="53" t="n">
        <v>0</v>
      </c>
      <c r="DA79" s="53" t="n">
        <v>0</v>
      </c>
      <c r="DB79" s="55" t="n">
        <v>4</v>
      </c>
      <c r="DC79" s="54" t="n">
        <v>14810</v>
      </c>
      <c r="DD79" s="55" t="n">
        <v>14790</v>
      </c>
      <c r="DE79" s="59" t="n">
        <v>46</v>
      </c>
      <c r="DF79" s="53" t="n">
        <v>14</v>
      </c>
      <c r="DG79" s="53" t="n">
        <v>31</v>
      </c>
      <c r="DH79" s="55" t="n">
        <v>4</v>
      </c>
      <c r="DI79" s="54" t="n">
        <v>0</v>
      </c>
      <c r="DJ79" s="53" t="n">
        <v>0</v>
      </c>
      <c r="DK79" s="53" t="n">
        <v>8</v>
      </c>
      <c r="DL79" s="53" t="n">
        <v>0</v>
      </c>
      <c r="DM79" s="53" t="n">
        <v>0</v>
      </c>
      <c r="DN79" s="53" t="n">
        <v>3</v>
      </c>
      <c r="DO79" s="60" t="n">
        <v>0</v>
      </c>
    </row>
    <row r="80" s="53" customFormat="true" ht="15.75" hidden="false" customHeight="false" outlineLevel="0" collapsed="false">
      <c r="A80" s="53" t="s">
        <v>181</v>
      </c>
      <c r="B80" s="53" t="s">
        <v>193</v>
      </c>
      <c r="C80" s="54" t="n">
        <v>10</v>
      </c>
      <c r="D80" s="53" t="n">
        <v>0</v>
      </c>
      <c r="E80" s="53" t="n">
        <v>30</v>
      </c>
      <c r="F80" s="53" t="n">
        <v>2</v>
      </c>
      <c r="G80" s="54" t="n">
        <v>11</v>
      </c>
      <c r="H80" s="55" t="n">
        <v>5</v>
      </c>
      <c r="I80" s="55" t="n">
        <v>3</v>
      </c>
      <c r="J80" s="55" t="n">
        <v>3</v>
      </c>
      <c r="K80" s="55"/>
      <c r="L80" s="55"/>
      <c r="M80" s="55"/>
      <c r="N80" s="54" t="n">
        <v>0</v>
      </c>
      <c r="O80" s="55"/>
      <c r="P80" s="55"/>
      <c r="Q80" s="55"/>
      <c r="R80" s="55"/>
      <c r="S80" s="55"/>
      <c r="T80" s="55"/>
      <c r="U80" s="54" t="n">
        <v>32</v>
      </c>
      <c r="V80" s="55" t="n">
        <v>11</v>
      </c>
      <c r="W80" s="55" t="n">
        <v>7</v>
      </c>
      <c r="X80" s="55" t="n">
        <v>6</v>
      </c>
      <c r="Y80" s="55" t="n">
        <v>8</v>
      </c>
      <c r="Z80" s="55" t="n">
        <v>15</v>
      </c>
      <c r="AA80" s="55"/>
      <c r="AB80" s="54" t="n">
        <v>2</v>
      </c>
      <c r="AC80" s="55" t="n">
        <v>1</v>
      </c>
      <c r="AD80" s="55" t="n">
        <v>1</v>
      </c>
      <c r="AE80" s="55"/>
      <c r="AF80" s="55"/>
      <c r="AG80" s="55"/>
      <c r="AH80" s="55"/>
      <c r="AI80" s="55"/>
      <c r="AJ80" s="55"/>
      <c r="AK80" s="54" t="n">
        <v>0</v>
      </c>
      <c r="AP80" s="54" t="n">
        <v>0</v>
      </c>
      <c r="AU80" s="54" t="n">
        <v>0</v>
      </c>
      <c r="AX80" s="53" t="n">
        <v>1</v>
      </c>
      <c r="AZ80" s="54" t="n">
        <v>0</v>
      </c>
      <c r="BD80" s="54"/>
      <c r="BE80" s="55" t="n">
        <v>14</v>
      </c>
      <c r="BF80" s="53" t="n">
        <v>3</v>
      </c>
      <c r="BG80" s="53" t="n">
        <v>1</v>
      </c>
      <c r="BM80" s="53" t="n">
        <v>8</v>
      </c>
      <c r="BO80" s="53" t="n">
        <v>17</v>
      </c>
      <c r="CN80" s="60" t="n">
        <v>0</v>
      </c>
      <c r="CR80" s="53" t="n">
        <v>3</v>
      </c>
      <c r="DB80" s="55" t="n">
        <v>3</v>
      </c>
      <c r="DC80" s="54" t="n">
        <v>6400</v>
      </c>
      <c r="DD80" s="55" t="n">
        <v>6770</v>
      </c>
      <c r="DE80" s="59" t="n">
        <v>14</v>
      </c>
      <c r="DF80" s="53" t="n">
        <v>3</v>
      </c>
      <c r="DG80" s="53" t="n">
        <v>11</v>
      </c>
      <c r="DH80" s="55" t="n">
        <v>1</v>
      </c>
      <c r="DI80" s="54"/>
      <c r="DK80" s="53" t="n">
        <v>2</v>
      </c>
      <c r="DL80" s="53" t="n">
        <v>1</v>
      </c>
      <c r="DO80" s="60"/>
    </row>
    <row r="81" s="53" customFormat="true" ht="15.75" hidden="false" customHeight="false" outlineLevel="0" collapsed="false">
      <c r="A81" s="53" t="s">
        <v>181</v>
      </c>
      <c r="B81" s="53" t="s">
        <v>194</v>
      </c>
      <c r="C81" s="54" t="n">
        <v>12</v>
      </c>
      <c r="D81" s="53" t="n">
        <v>0</v>
      </c>
      <c r="E81" s="53" t="n">
        <v>50</v>
      </c>
      <c r="F81" s="53" t="n">
        <v>1</v>
      </c>
      <c r="G81" s="54" t="n">
        <v>20</v>
      </c>
      <c r="H81" s="55" t="n">
        <v>7</v>
      </c>
      <c r="I81" s="55" t="n">
        <v>7</v>
      </c>
      <c r="J81" s="55" t="n">
        <v>6</v>
      </c>
      <c r="K81" s="55"/>
      <c r="L81" s="55"/>
      <c r="M81" s="55" t="n">
        <v>1</v>
      </c>
      <c r="N81" s="54" t="n">
        <v>0</v>
      </c>
      <c r="O81" s="55"/>
      <c r="P81" s="55"/>
      <c r="Q81" s="55"/>
      <c r="R81" s="55"/>
      <c r="S81" s="55"/>
      <c r="T81" s="55"/>
      <c r="U81" s="54" t="n">
        <v>65</v>
      </c>
      <c r="V81" s="55" t="n">
        <v>14</v>
      </c>
      <c r="W81" s="55" t="n">
        <v>23</v>
      </c>
      <c r="X81" s="55" t="n">
        <v>15</v>
      </c>
      <c r="Y81" s="55" t="n">
        <v>13</v>
      </c>
      <c r="Z81" s="55" t="n">
        <v>24</v>
      </c>
      <c r="AA81" s="55" t="n">
        <v>3</v>
      </c>
      <c r="AB81" s="54" t="n">
        <v>9</v>
      </c>
      <c r="AC81" s="55" t="n">
        <v>1</v>
      </c>
      <c r="AD81" s="55"/>
      <c r="AE81" s="55" t="n">
        <v>2</v>
      </c>
      <c r="AF81" s="55" t="n">
        <v>1</v>
      </c>
      <c r="AG81" s="55" t="n">
        <v>3</v>
      </c>
      <c r="AH81" s="55" t="n">
        <v>2</v>
      </c>
      <c r="AI81" s="55"/>
      <c r="AJ81" s="55"/>
      <c r="AK81" s="54" t="n">
        <v>1</v>
      </c>
      <c r="AL81" s="53" t="n">
        <v>1</v>
      </c>
      <c r="AP81" s="54" t="n">
        <v>0</v>
      </c>
      <c r="AU81" s="54" t="n">
        <v>0</v>
      </c>
      <c r="AZ81" s="54" t="n">
        <v>0</v>
      </c>
      <c r="BD81" s="54" t="n">
        <v>0</v>
      </c>
      <c r="BE81" s="55" t="n">
        <v>41</v>
      </c>
      <c r="BF81" s="53" t="n">
        <v>71</v>
      </c>
      <c r="BG81" s="53" t="n">
        <v>55</v>
      </c>
      <c r="BH81" s="53" t="n">
        <v>1</v>
      </c>
      <c r="BI81" s="53" t="n">
        <v>4</v>
      </c>
      <c r="BJ81" s="53" t="n">
        <v>3</v>
      </c>
      <c r="BK81" s="53" t="n">
        <v>0</v>
      </c>
      <c r="BL81" s="53" t="n">
        <v>0</v>
      </c>
      <c r="BM81" s="53" t="n">
        <v>32</v>
      </c>
      <c r="BN81" s="53" t="n">
        <v>2</v>
      </c>
      <c r="BO81" s="53" t="n">
        <v>18</v>
      </c>
      <c r="BR81" s="53" t="n">
        <v>28</v>
      </c>
      <c r="BS81" s="53" t="n">
        <v>3</v>
      </c>
      <c r="CI81" s="53" t="n">
        <v>53</v>
      </c>
      <c r="CJ81" s="53" t="n">
        <v>3</v>
      </c>
      <c r="CK81" s="53" t="n">
        <v>23</v>
      </c>
      <c r="CN81" s="60" t="n">
        <v>79</v>
      </c>
      <c r="DB81" s="55" t="n">
        <v>0</v>
      </c>
      <c r="DC81" s="54" t="n">
        <v>25340</v>
      </c>
      <c r="DD81" s="55" t="n">
        <v>25340</v>
      </c>
      <c r="DE81" s="59" t="n">
        <v>52</v>
      </c>
      <c r="DF81" s="53" t="n">
        <v>4</v>
      </c>
      <c r="DG81" s="53" t="n">
        <v>24</v>
      </c>
      <c r="DH81" s="55"/>
      <c r="DI81" s="54"/>
      <c r="DK81" s="53" t="n">
        <v>11</v>
      </c>
      <c r="DL81" s="53" t="n">
        <v>5</v>
      </c>
      <c r="DM81" s="53" t="n">
        <v>3</v>
      </c>
      <c r="DO81" s="60"/>
    </row>
    <row r="82" s="53" customFormat="true" ht="15.75" hidden="false" customHeight="false" outlineLevel="0" collapsed="false">
      <c r="A82" s="53" t="s">
        <v>181</v>
      </c>
      <c r="B82" s="53" t="s">
        <v>195</v>
      </c>
      <c r="C82" s="54" t="n">
        <v>14</v>
      </c>
      <c r="D82" s="53" t="n">
        <v>0</v>
      </c>
      <c r="E82" s="53" t="n">
        <v>120</v>
      </c>
      <c r="F82" s="53" t="n">
        <v>2</v>
      </c>
      <c r="G82" s="54" t="n">
        <v>22</v>
      </c>
      <c r="H82" s="55" t="n">
        <v>9</v>
      </c>
      <c r="I82" s="55" t="n">
        <v>6</v>
      </c>
      <c r="J82" s="55" t="n">
        <v>4</v>
      </c>
      <c r="K82" s="55" t="n">
        <v>3</v>
      </c>
      <c r="L82" s="55" t="n">
        <v>0</v>
      </c>
      <c r="M82" s="55" t="n">
        <v>0</v>
      </c>
      <c r="N82" s="54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55" t="n">
        <v>0</v>
      </c>
      <c r="T82" s="55" t="n">
        <v>0</v>
      </c>
      <c r="U82" s="54" t="n">
        <v>146</v>
      </c>
      <c r="V82" s="55" t="n">
        <v>50</v>
      </c>
      <c r="W82" s="55" t="n">
        <v>39</v>
      </c>
      <c r="X82" s="55" t="n">
        <v>27</v>
      </c>
      <c r="Y82" s="55" t="n">
        <v>30</v>
      </c>
      <c r="Z82" s="55" t="n">
        <v>44</v>
      </c>
      <c r="AA82" s="55" t="n">
        <v>0</v>
      </c>
      <c r="AB82" s="54" t="n">
        <v>6</v>
      </c>
      <c r="AC82" s="55" t="n">
        <v>0</v>
      </c>
      <c r="AD82" s="55" t="n">
        <v>4</v>
      </c>
      <c r="AE82" s="55" t="n">
        <v>2</v>
      </c>
      <c r="AF82" s="55" t="n">
        <v>0</v>
      </c>
      <c r="AG82" s="55" t="n">
        <v>0</v>
      </c>
      <c r="AH82" s="55" t="n">
        <v>0</v>
      </c>
      <c r="AI82" s="55" t="n">
        <v>4</v>
      </c>
      <c r="AJ82" s="55" t="n">
        <v>0</v>
      </c>
      <c r="AK82" s="54" t="n">
        <v>0</v>
      </c>
      <c r="AL82" s="53" t="n">
        <v>0</v>
      </c>
      <c r="AM82" s="53" t="n">
        <v>0</v>
      </c>
      <c r="AN82" s="53" t="n">
        <v>0</v>
      </c>
      <c r="AO82" s="53" t="n">
        <v>0</v>
      </c>
      <c r="AP82" s="54" t="n">
        <v>0</v>
      </c>
      <c r="AQ82" s="53" t="n">
        <v>0</v>
      </c>
      <c r="AR82" s="53" t="n">
        <v>0</v>
      </c>
      <c r="AS82" s="53" t="n">
        <v>1</v>
      </c>
      <c r="AT82" s="53" t="n">
        <v>0</v>
      </c>
      <c r="AU82" s="54" t="n">
        <v>0</v>
      </c>
      <c r="AV82" s="53" t="n">
        <v>0</v>
      </c>
      <c r="AW82" s="53" t="n">
        <v>0</v>
      </c>
      <c r="AX82" s="53" t="n">
        <v>0</v>
      </c>
      <c r="AY82" s="53" t="n">
        <v>0</v>
      </c>
      <c r="AZ82" s="54" t="n">
        <v>0</v>
      </c>
      <c r="BA82" s="53" t="n">
        <v>0</v>
      </c>
      <c r="BB82" s="53" t="n">
        <v>0</v>
      </c>
      <c r="BC82" s="53" t="n">
        <v>0</v>
      </c>
      <c r="BD82" s="54"/>
      <c r="BE82" s="55" t="n">
        <v>12</v>
      </c>
      <c r="BF82" s="53" t="n">
        <v>20</v>
      </c>
      <c r="BG82" s="53" t="n">
        <v>10</v>
      </c>
      <c r="BH82" s="53" t="n">
        <v>0</v>
      </c>
      <c r="BI82" s="53" t="n">
        <v>2</v>
      </c>
      <c r="BJ82" s="53" t="n">
        <v>0</v>
      </c>
      <c r="BK82" s="53" t="n">
        <v>0</v>
      </c>
      <c r="BL82" s="53" t="n">
        <v>0</v>
      </c>
      <c r="BM82" s="53" t="n">
        <v>4</v>
      </c>
      <c r="BN82" s="53" t="n">
        <v>0</v>
      </c>
      <c r="BO82" s="53" t="n">
        <v>25</v>
      </c>
      <c r="BP82" s="53" t="n">
        <v>0</v>
      </c>
      <c r="BQ82" s="53" t="n">
        <v>0</v>
      </c>
      <c r="BR82" s="53" t="n">
        <v>0</v>
      </c>
      <c r="BS82" s="53" t="n">
        <v>0</v>
      </c>
      <c r="BT82" s="53" t="n">
        <v>0</v>
      </c>
      <c r="BU82" s="53" t="n">
        <v>0</v>
      </c>
      <c r="BV82" s="53" t="n">
        <v>0</v>
      </c>
      <c r="BW82" s="53" t="n">
        <v>0</v>
      </c>
      <c r="BX82" s="53" t="n">
        <v>0</v>
      </c>
      <c r="BY82" s="53" t="n">
        <v>0</v>
      </c>
      <c r="BZ82" s="53" t="n">
        <v>0</v>
      </c>
      <c r="CA82" s="53" t="n">
        <v>0</v>
      </c>
      <c r="CB82" s="53" t="n">
        <v>0</v>
      </c>
      <c r="CC82" s="53" t="n">
        <v>0</v>
      </c>
      <c r="CD82" s="53" t="n">
        <v>0</v>
      </c>
      <c r="CE82" s="53" t="n">
        <v>0</v>
      </c>
      <c r="CF82" s="53" t="n">
        <v>0</v>
      </c>
      <c r="CG82" s="53" t="n">
        <v>0</v>
      </c>
      <c r="CH82" s="53" t="n">
        <v>0</v>
      </c>
      <c r="CI82" s="53" t="n">
        <v>6</v>
      </c>
      <c r="CJ82" s="53" t="n">
        <v>12</v>
      </c>
      <c r="CK82" s="53" t="n">
        <v>23</v>
      </c>
      <c r="CL82" s="53" t="n">
        <v>0</v>
      </c>
      <c r="CM82" s="53" t="n">
        <v>0</v>
      </c>
      <c r="CN82" s="60" t="n">
        <v>41</v>
      </c>
      <c r="CO82" s="53" t="n">
        <v>0</v>
      </c>
      <c r="CP82" s="53" t="n">
        <v>0</v>
      </c>
      <c r="CQ82" s="53" t="n">
        <v>0</v>
      </c>
      <c r="CR82" s="53" t="n">
        <v>3</v>
      </c>
      <c r="CS82" s="53" t="n">
        <v>0</v>
      </c>
      <c r="CT82" s="53" t="n">
        <v>0</v>
      </c>
      <c r="CU82" s="53" t="n">
        <v>0</v>
      </c>
      <c r="CV82" s="53" t="n">
        <v>0</v>
      </c>
      <c r="CW82" s="53" t="n">
        <v>0</v>
      </c>
      <c r="CX82" s="53" t="n">
        <v>0</v>
      </c>
      <c r="CY82" s="53" t="n">
        <v>0</v>
      </c>
      <c r="CZ82" s="53" t="n">
        <v>0</v>
      </c>
      <c r="DA82" s="53" t="n">
        <v>0</v>
      </c>
      <c r="DB82" s="55" t="n">
        <v>3</v>
      </c>
      <c r="DC82" s="54" t="n">
        <v>17460</v>
      </c>
      <c r="DD82" s="55" t="n">
        <v>17690</v>
      </c>
      <c r="DE82" s="59" t="n">
        <v>64</v>
      </c>
      <c r="DF82" s="53" t="n">
        <v>17</v>
      </c>
      <c r="DG82" s="53" t="n">
        <v>13</v>
      </c>
      <c r="DH82" s="55" t="n">
        <v>0.3</v>
      </c>
      <c r="DI82" s="54"/>
      <c r="DJ82" s="53" t="n">
        <v>3</v>
      </c>
      <c r="DK82" s="53" t="n">
        <v>1</v>
      </c>
      <c r="DL82" s="53" t="n">
        <v>2</v>
      </c>
      <c r="DN82" s="53" t="n">
        <v>2</v>
      </c>
      <c r="DO82" s="60"/>
    </row>
    <row r="83" s="53" customFormat="true" ht="15.75" hidden="false" customHeight="false" outlineLevel="0" collapsed="false">
      <c r="A83" s="53" t="s">
        <v>181</v>
      </c>
      <c r="B83" s="53" t="s">
        <v>196</v>
      </c>
      <c r="C83" s="54" t="n">
        <v>25</v>
      </c>
      <c r="D83" s="53" t="n">
        <v>0</v>
      </c>
      <c r="E83" s="53" t="n">
        <v>65</v>
      </c>
      <c r="F83" s="53" t="n">
        <v>10</v>
      </c>
      <c r="G83" s="54" t="n">
        <v>30</v>
      </c>
      <c r="H83" s="55" t="n">
        <v>14</v>
      </c>
      <c r="I83" s="55" t="n">
        <v>9</v>
      </c>
      <c r="J83" s="55" t="n">
        <v>4</v>
      </c>
      <c r="K83" s="55" t="n">
        <v>3</v>
      </c>
      <c r="L83" s="55" t="n">
        <v>1</v>
      </c>
      <c r="M83" s="55"/>
      <c r="N83" s="54" t="n">
        <v>0</v>
      </c>
      <c r="O83" s="55"/>
      <c r="P83" s="55"/>
      <c r="Q83" s="55"/>
      <c r="R83" s="55"/>
      <c r="S83" s="55"/>
      <c r="T83" s="55"/>
      <c r="U83" s="54" t="n">
        <v>94</v>
      </c>
      <c r="V83" s="55" t="n">
        <v>30</v>
      </c>
      <c r="W83" s="55" t="n">
        <v>37</v>
      </c>
      <c r="X83" s="55" t="n">
        <v>7</v>
      </c>
      <c r="Y83" s="55" t="n">
        <v>20</v>
      </c>
      <c r="Z83" s="55" t="n">
        <v>14</v>
      </c>
      <c r="AA83" s="55"/>
      <c r="AB83" s="54" t="n">
        <v>9</v>
      </c>
      <c r="AC83" s="55" t="n">
        <v>3</v>
      </c>
      <c r="AD83" s="55" t="n">
        <v>0</v>
      </c>
      <c r="AE83" s="55" t="n">
        <v>1</v>
      </c>
      <c r="AF83" s="55"/>
      <c r="AG83" s="55" t="n">
        <v>2</v>
      </c>
      <c r="AH83" s="55" t="n">
        <v>3</v>
      </c>
      <c r="AI83" s="55"/>
      <c r="AJ83" s="55"/>
      <c r="AK83" s="54" t="n">
        <v>1</v>
      </c>
      <c r="AL83" s="53" t="n">
        <v>1</v>
      </c>
      <c r="AP83" s="54" t="n">
        <v>1</v>
      </c>
      <c r="AR83" s="53" t="n">
        <v>1</v>
      </c>
      <c r="AU83" s="54" t="n">
        <v>0</v>
      </c>
      <c r="AZ83" s="54" t="n">
        <v>0</v>
      </c>
      <c r="BD83" s="54"/>
      <c r="BE83" s="55" t="n">
        <v>22</v>
      </c>
      <c r="BF83" s="53" t="n">
        <v>9</v>
      </c>
      <c r="BG83" s="53" t="n">
        <v>6</v>
      </c>
      <c r="BJ83" s="53" t="n">
        <v>1</v>
      </c>
      <c r="BM83" s="53" t="n">
        <v>12</v>
      </c>
      <c r="BN83" s="53" t="n">
        <v>1</v>
      </c>
      <c r="BO83" s="53" t="n">
        <v>15</v>
      </c>
      <c r="BV83" s="53" t="n">
        <v>1</v>
      </c>
      <c r="CI83" s="53" t="n">
        <v>13</v>
      </c>
      <c r="CJ83" s="53" t="n">
        <v>1</v>
      </c>
      <c r="CK83" s="53" t="n">
        <v>49</v>
      </c>
      <c r="CL83" s="53" t="n">
        <v>3</v>
      </c>
      <c r="CN83" s="60" t="n">
        <v>66</v>
      </c>
      <c r="DB83" s="55" t="n">
        <v>0</v>
      </c>
      <c r="DC83" s="54" t="n">
        <v>24364</v>
      </c>
      <c r="DD83" s="55" t="n">
        <v>25460</v>
      </c>
      <c r="DE83" s="59" t="n">
        <v>60</v>
      </c>
      <c r="DF83" s="53" t="n">
        <v>19</v>
      </c>
      <c r="DG83" s="53" t="n">
        <v>23</v>
      </c>
      <c r="DH83" s="55" t="n">
        <v>3</v>
      </c>
      <c r="DI83" s="54" t="n">
        <v>1</v>
      </c>
      <c r="DK83" s="53" t="n">
        <v>9</v>
      </c>
      <c r="DL83" s="53" t="n">
        <v>1</v>
      </c>
      <c r="DO83" s="60"/>
    </row>
    <row r="84" s="53" customFormat="true" ht="15.75" hidden="false" customHeight="false" outlineLevel="0" collapsed="false">
      <c r="A84" s="53" t="s">
        <v>181</v>
      </c>
      <c r="B84" s="53" t="s">
        <v>197</v>
      </c>
      <c r="C84" s="54" t="n">
        <v>18</v>
      </c>
      <c r="D84" s="53" t="n">
        <v>0</v>
      </c>
      <c r="E84" s="53" t="n">
        <v>21</v>
      </c>
      <c r="F84" s="53" t="n">
        <v>3</v>
      </c>
      <c r="G84" s="54" t="n">
        <v>23</v>
      </c>
      <c r="H84" s="55" t="n">
        <v>8</v>
      </c>
      <c r="I84" s="55" t="n">
        <v>8</v>
      </c>
      <c r="J84" s="55" t="n">
        <v>2</v>
      </c>
      <c r="K84" s="55" t="n">
        <v>5</v>
      </c>
      <c r="L84" s="55" t="n">
        <v>1</v>
      </c>
      <c r="M84" s="55" t="n">
        <v>0</v>
      </c>
      <c r="N84" s="54" t="n">
        <v>0</v>
      </c>
      <c r="O84" s="55" t="n">
        <v>0</v>
      </c>
      <c r="P84" s="55" t="n">
        <v>0</v>
      </c>
      <c r="Q84" s="55" t="n">
        <v>0</v>
      </c>
      <c r="R84" s="55" t="n">
        <v>0</v>
      </c>
      <c r="S84" s="55" t="n">
        <v>0</v>
      </c>
      <c r="T84" s="55" t="n">
        <v>0</v>
      </c>
      <c r="U84" s="54" t="n">
        <v>30</v>
      </c>
      <c r="V84" s="55" t="n">
        <v>10</v>
      </c>
      <c r="W84" s="55" t="n">
        <v>10</v>
      </c>
      <c r="X84" s="55" t="n">
        <v>4</v>
      </c>
      <c r="Y84" s="55" t="n">
        <v>6</v>
      </c>
      <c r="Z84" s="55" t="n">
        <v>8</v>
      </c>
      <c r="AA84" s="55" t="n">
        <v>2</v>
      </c>
      <c r="AB84" s="54" t="n">
        <v>5</v>
      </c>
      <c r="AC84" s="55" t="n">
        <v>2</v>
      </c>
      <c r="AD84" s="55" t="n">
        <v>1</v>
      </c>
      <c r="AE84" s="55" t="n">
        <v>0</v>
      </c>
      <c r="AF84" s="55" t="n">
        <v>2</v>
      </c>
      <c r="AG84" s="55" t="n">
        <v>0</v>
      </c>
      <c r="AH84" s="55" t="n">
        <v>0</v>
      </c>
      <c r="AI84" s="55" t="n">
        <v>0</v>
      </c>
      <c r="AJ84" s="55" t="n">
        <v>0</v>
      </c>
      <c r="AK84" s="54" t="n">
        <v>1</v>
      </c>
      <c r="AL84" s="53" t="n">
        <v>0</v>
      </c>
      <c r="AM84" s="53" t="n">
        <v>1</v>
      </c>
      <c r="AN84" s="53" t="n">
        <v>0</v>
      </c>
      <c r="AO84" s="53" t="n">
        <v>0</v>
      </c>
      <c r="AP84" s="54" t="n">
        <v>0</v>
      </c>
      <c r="AQ84" s="53" t="n">
        <v>0</v>
      </c>
      <c r="AR84" s="53" t="n">
        <v>0</v>
      </c>
      <c r="AS84" s="53" t="n">
        <v>0</v>
      </c>
      <c r="AT84" s="53" t="n">
        <v>0</v>
      </c>
      <c r="AU84" s="54" t="n">
        <v>0</v>
      </c>
      <c r="AV84" s="53" t="n">
        <v>0</v>
      </c>
      <c r="AW84" s="53" t="n">
        <v>0</v>
      </c>
      <c r="AX84" s="53" t="n">
        <v>0</v>
      </c>
      <c r="AY84" s="53" t="n">
        <v>0</v>
      </c>
      <c r="AZ84" s="54" t="n">
        <v>0</v>
      </c>
      <c r="BA84" s="53" t="n">
        <v>0</v>
      </c>
      <c r="BB84" s="53" t="n">
        <v>0</v>
      </c>
      <c r="BC84" s="53" t="n">
        <v>0</v>
      </c>
      <c r="BD84" s="54" t="n">
        <v>0</v>
      </c>
      <c r="BE84" s="55" t="n">
        <v>2</v>
      </c>
      <c r="BF84" s="53" t="n">
        <v>4</v>
      </c>
      <c r="BG84" s="53" t="n">
        <v>1</v>
      </c>
      <c r="BH84" s="53" t="n">
        <v>0</v>
      </c>
      <c r="BI84" s="53" t="n">
        <v>0</v>
      </c>
      <c r="BJ84" s="53" t="n">
        <v>0</v>
      </c>
      <c r="BK84" s="53" t="n">
        <v>0</v>
      </c>
      <c r="BL84" s="53" t="n">
        <v>0</v>
      </c>
      <c r="BM84" s="53" t="n">
        <v>0</v>
      </c>
      <c r="BN84" s="53" t="n">
        <v>0</v>
      </c>
      <c r="BO84" s="53" t="n">
        <v>28</v>
      </c>
      <c r="BP84" s="53" t="n">
        <v>0</v>
      </c>
      <c r="BQ84" s="53" t="n">
        <v>0</v>
      </c>
      <c r="BR84" s="53" t="n">
        <v>0</v>
      </c>
      <c r="BS84" s="53" t="n">
        <v>0</v>
      </c>
      <c r="BT84" s="53" t="n">
        <v>0</v>
      </c>
      <c r="BU84" s="53" t="n">
        <v>0</v>
      </c>
      <c r="BV84" s="53" t="n">
        <v>0</v>
      </c>
      <c r="BW84" s="53" t="n">
        <v>14</v>
      </c>
      <c r="BX84" s="53" t="n">
        <v>0</v>
      </c>
      <c r="BY84" s="53" t="n">
        <v>0</v>
      </c>
      <c r="BZ84" s="53" t="n">
        <v>0</v>
      </c>
      <c r="CA84" s="53" t="n">
        <v>0</v>
      </c>
      <c r="CB84" s="53" t="n">
        <v>0</v>
      </c>
      <c r="CC84" s="53" t="n">
        <v>0</v>
      </c>
      <c r="CD84" s="53" t="n">
        <v>0</v>
      </c>
      <c r="CE84" s="53" t="n">
        <v>0</v>
      </c>
      <c r="CF84" s="53" t="n">
        <v>0</v>
      </c>
      <c r="CG84" s="53" t="n">
        <v>0</v>
      </c>
      <c r="CH84" s="53" t="n">
        <v>0</v>
      </c>
      <c r="CI84" s="53" t="n">
        <v>75</v>
      </c>
      <c r="CJ84" s="53" t="n">
        <v>33</v>
      </c>
      <c r="CK84" s="53" t="n">
        <v>3</v>
      </c>
      <c r="CL84" s="53" t="n">
        <v>20</v>
      </c>
      <c r="CM84" s="53" t="n">
        <v>0</v>
      </c>
      <c r="CN84" s="60" t="n">
        <v>131</v>
      </c>
      <c r="CO84" s="53" t="n">
        <v>0</v>
      </c>
      <c r="CP84" s="53" t="n">
        <v>0</v>
      </c>
      <c r="CQ84" s="53" t="n">
        <v>0</v>
      </c>
      <c r="CR84" s="53" t="n">
        <v>0</v>
      </c>
      <c r="CS84" s="53" t="n">
        <v>2</v>
      </c>
      <c r="CT84" s="53" t="n">
        <v>0</v>
      </c>
      <c r="CU84" s="53" t="n">
        <v>0</v>
      </c>
      <c r="CV84" s="53" t="n">
        <v>0</v>
      </c>
      <c r="CW84" s="53" t="n">
        <v>0</v>
      </c>
      <c r="CX84" s="53" t="n">
        <v>0</v>
      </c>
      <c r="CY84" s="53" t="n">
        <v>0</v>
      </c>
      <c r="CZ84" s="53" t="n">
        <v>0</v>
      </c>
      <c r="DA84" s="53" t="n">
        <v>0</v>
      </c>
      <c r="DB84" s="55" t="n">
        <v>2</v>
      </c>
      <c r="DC84" s="54" t="n">
        <v>11140</v>
      </c>
      <c r="DD84" s="55" t="n">
        <v>11140</v>
      </c>
      <c r="DE84" s="59" t="n">
        <v>34</v>
      </c>
      <c r="DF84" s="53" t="n">
        <v>9</v>
      </c>
      <c r="DG84" s="53" t="n">
        <v>36</v>
      </c>
      <c r="DH84" s="55" t="n">
        <v>2</v>
      </c>
      <c r="DI84" s="54" t="n">
        <v>0</v>
      </c>
      <c r="DJ84" s="53" t="n">
        <v>0</v>
      </c>
      <c r="DK84" s="53" t="n">
        <v>8</v>
      </c>
      <c r="DL84" s="53" t="n">
        <v>0</v>
      </c>
      <c r="DM84" s="53" t="n">
        <v>0</v>
      </c>
      <c r="DN84" s="53" t="n">
        <v>0</v>
      </c>
      <c r="DO84" s="60" t="n">
        <v>0</v>
      </c>
    </row>
    <row r="85" s="53" customFormat="true" ht="15.75" hidden="false" customHeight="false" outlineLevel="0" collapsed="false">
      <c r="A85" s="53" t="s">
        <v>181</v>
      </c>
      <c r="B85" s="53" t="s">
        <v>198</v>
      </c>
      <c r="C85" s="54" t="n">
        <v>15</v>
      </c>
      <c r="E85" s="53" t="n">
        <v>35</v>
      </c>
      <c r="F85" s="53" t="n">
        <v>1</v>
      </c>
      <c r="G85" s="54" t="n">
        <v>25</v>
      </c>
      <c r="H85" s="55" t="n">
        <v>7</v>
      </c>
      <c r="I85" s="55" t="n">
        <v>9</v>
      </c>
      <c r="J85" s="55" t="n">
        <v>4</v>
      </c>
      <c r="K85" s="55" t="n">
        <v>5</v>
      </c>
      <c r="L85" s="55"/>
      <c r="M85" s="55" t="n">
        <v>1</v>
      </c>
      <c r="N85" s="54" t="n">
        <v>0</v>
      </c>
      <c r="O85" s="55"/>
      <c r="P85" s="55"/>
      <c r="Q85" s="55"/>
      <c r="R85" s="55"/>
      <c r="S85" s="55"/>
      <c r="T85" s="55"/>
      <c r="U85" s="54" t="n">
        <v>68</v>
      </c>
      <c r="V85" s="55" t="n">
        <v>22</v>
      </c>
      <c r="W85" s="55" t="n">
        <v>14</v>
      </c>
      <c r="X85" s="55" t="n">
        <v>20</v>
      </c>
      <c r="Y85" s="55" t="n">
        <v>12</v>
      </c>
      <c r="Z85" s="55" t="n">
        <v>12</v>
      </c>
      <c r="AA85" s="55" t="n">
        <v>2</v>
      </c>
      <c r="AB85" s="54" t="n">
        <v>21</v>
      </c>
      <c r="AC85" s="55" t="n">
        <v>2</v>
      </c>
      <c r="AD85" s="55" t="n">
        <v>3</v>
      </c>
      <c r="AE85" s="55" t="n">
        <v>4</v>
      </c>
      <c r="AF85" s="55" t="n">
        <v>6</v>
      </c>
      <c r="AG85" s="55" t="n">
        <v>2</v>
      </c>
      <c r="AH85" s="55" t="n">
        <v>4</v>
      </c>
      <c r="AI85" s="55"/>
      <c r="AJ85" s="55" t="n">
        <v>1</v>
      </c>
      <c r="AK85" s="54" t="n">
        <v>0</v>
      </c>
      <c r="AP85" s="54" t="n">
        <v>0</v>
      </c>
      <c r="AU85" s="54" t="n">
        <v>0</v>
      </c>
      <c r="AZ85" s="54" t="n">
        <v>0</v>
      </c>
      <c r="BD85" s="54"/>
      <c r="BE85" s="55" t="n">
        <v>18</v>
      </c>
      <c r="BF85" s="53" t="n">
        <v>17</v>
      </c>
      <c r="BG85" s="53" t="n">
        <v>10</v>
      </c>
      <c r="BK85" s="53" t="n">
        <v>2</v>
      </c>
      <c r="BM85" s="53" t="n">
        <v>4</v>
      </c>
      <c r="BO85" s="53" t="n">
        <v>18</v>
      </c>
      <c r="CL85" s="53" t="n">
        <v>2</v>
      </c>
      <c r="CN85" s="55" t="n">
        <v>2</v>
      </c>
      <c r="CR85" s="53" t="n">
        <v>1</v>
      </c>
      <c r="DB85" s="55" t="n">
        <v>1</v>
      </c>
      <c r="DC85" s="54" t="n">
        <v>10960</v>
      </c>
      <c r="DD85" s="55" t="n">
        <v>10960</v>
      </c>
      <c r="DE85" s="59" t="n">
        <v>30</v>
      </c>
      <c r="DF85" s="53" t="n">
        <v>10</v>
      </c>
      <c r="DG85" s="53" t="n">
        <v>20</v>
      </c>
      <c r="DH85" s="55" t="n">
        <v>4.5</v>
      </c>
      <c r="DI85" s="54" t="n">
        <v>3</v>
      </c>
      <c r="DJ85" s="53" t="n">
        <v>2</v>
      </c>
      <c r="DK85" s="53" t="n">
        <v>4</v>
      </c>
      <c r="DO85" s="55"/>
    </row>
    <row r="86" s="53" customFormat="true" ht="15.75" hidden="false" customHeight="false" outlineLevel="0" collapsed="false">
      <c r="A86" s="53" t="s">
        <v>181</v>
      </c>
      <c r="B86" s="53" t="s">
        <v>199</v>
      </c>
      <c r="C86" s="54" t="n">
        <v>12</v>
      </c>
      <c r="D86" s="53" t="n">
        <v>1</v>
      </c>
      <c r="E86" s="53" t="n">
        <v>35</v>
      </c>
      <c r="F86" s="53" t="n">
        <v>3</v>
      </c>
      <c r="G86" s="54" t="n">
        <v>13</v>
      </c>
      <c r="H86" s="55" t="n">
        <v>2</v>
      </c>
      <c r="I86" s="55" t="n">
        <v>6</v>
      </c>
      <c r="J86" s="55" t="n">
        <v>4</v>
      </c>
      <c r="K86" s="55" t="n">
        <v>1</v>
      </c>
      <c r="L86" s="55"/>
      <c r="M86" s="55"/>
      <c r="N86" s="54" t="n">
        <v>0</v>
      </c>
      <c r="O86" s="55"/>
      <c r="P86" s="55"/>
      <c r="Q86" s="55"/>
      <c r="R86" s="55"/>
      <c r="S86" s="55"/>
      <c r="T86" s="55"/>
      <c r="U86" s="54" t="n">
        <v>50</v>
      </c>
      <c r="V86" s="55" t="n">
        <v>17</v>
      </c>
      <c r="W86" s="55" t="n">
        <v>11</v>
      </c>
      <c r="X86" s="55" t="n">
        <v>6</v>
      </c>
      <c r="Y86" s="55" t="n">
        <v>16</v>
      </c>
      <c r="Z86" s="55" t="n">
        <v>5</v>
      </c>
      <c r="AA86" s="55" t="n">
        <v>6</v>
      </c>
      <c r="AB86" s="54" t="n">
        <v>3</v>
      </c>
      <c r="AC86" s="55" t="n">
        <v>1</v>
      </c>
      <c r="AD86" s="55"/>
      <c r="AE86" s="55"/>
      <c r="AF86" s="55" t="n">
        <v>1</v>
      </c>
      <c r="AG86" s="55"/>
      <c r="AH86" s="55" t="n">
        <v>1</v>
      </c>
      <c r="AI86" s="55"/>
      <c r="AJ86" s="55"/>
      <c r="AK86" s="54" t="n">
        <v>0</v>
      </c>
      <c r="AP86" s="54" t="n">
        <v>1</v>
      </c>
      <c r="AR86" s="53" t="n">
        <v>1</v>
      </c>
      <c r="AU86" s="54" t="n">
        <v>0</v>
      </c>
      <c r="AZ86" s="54" t="n">
        <v>0</v>
      </c>
      <c r="BD86" s="54"/>
      <c r="BE86" s="55" t="n">
        <v>6</v>
      </c>
      <c r="BF86" s="53" t="n">
        <v>9</v>
      </c>
      <c r="BO86" s="53" t="n">
        <v>16</v>
      </c>
      <c r="CN86" s="60" t="n">
        <v>0</v>
      </c>
      <c r="DB86" s="55" t="n">
        <v>0</v>
      </c>
      <c r="DC86" s="54" t="n">
        <v>11480</v>
      </c>
      <c r="DD86" s="55" t="n">
        <v>11490</v>
      </c>
      <c r="DE86" s="59" t="n">
        <v>40</v>
      </c>
      <c r="DF86" s="53" t="n">
        <v>10</v>
      </c>
      <c r="DG86" s="53" t="n">
        <v>20</v>
      </c>
      <c r="DH86" s="55" t="n">
        <v>0</v>
      </c>
      <c r="DI86" s="54"/>
      <c r="DO86" s="60"/>
    </row>
    <row r="87" s="53" customFormat="true" ht="15.75" hidden="false" customHeight="false" outlineLevel="0" collapsed="false">
      <c r="A87" s="53" t="s">
        <v>181</v>
      </c>
      <c r="B87" s="53" t="s">
        <v>200</v>
      </c>
      <c r="C87" s="54" t="n">
        <v>17</v>
      </c>
      <c r="E87" s="53" t="n">
        <v>40</v>
      </c>
      <c r="F87" s="53" t="n">
        <v>2</v>
      </c>
      <c r="G87" s="54" t="n">
        <v>22</v>
      </c>
      <c r="H87" s="55" t="n">
        <v>8</v>
      </c>
      <c r="I87" s="55" t="n">
        <v>7</v>
      </c>
      <c r="J87" s="55" t="n">
        <v>4</v>
      </c>
      <c r="K87" s="55" t="n">
        <v>3</v>
      </c>
      <c r="L87" s="55"/>
      <c r="M87" s="55"/>
      <c r="N87" s="54" t="n">
        <v>0</v>
      </c>
      <c r="O87" s="55"/>
      <c r="P87" s="55"/>
      <c r="Q87" s="55"/>
      <c r="R87" s="55"/>
      <c r="S87" s="55"/>
      <c r="T87" s="55"/>
      <c r="U87" s="54" t="n">
        <v>40</v>
      </c>
      <c r="V87" s="55" t="n">
        <v>17</v>
      </c>
      <c r="W87" s="55" t="n">
        <v>13</v>
      </c>
      <c r="X87" s="55" t="n">
        <v>6</v>
      </c>
      <c r="Y87" s="55" t="n">
        <v>4</v>
      </c>
      <c r="Z87" s="55" t="n">
        <v>9</v>
      </c>
      <c r="AA87" s="55"/>
      <c r="AB87" s="54" t="n">
        <v>4</v>
      </c>
      <c r="AC87" s="55"/>
      <c r="AD87" s="55"/>
      <c r="AE87" s="55"/>
      <c r="AF87" s="55" t="n">
        <v>4</v>
      </c>
      <c r="AG87" s="55"/>
      <c r="AH87" s="55"/>
      <c r="AI87" s="55"/>
      <c r="AJ87" s="55"/>
      <c r="AK87" s="54" t="n">
        <v>0</v>
      </c>
      <c r="AP87" s="54" t="n">
        <v>0</v>
      </c>
      <c r="AU87" s="54" t="n">
        <v>0</v>
      </c>
      <c r="AZ87" s="54" t="n">
        <v>0</v>
      </c>
      <c r="BD87" s="54"/>
      <c r="BE87" s="55" t="n">
        <v>7</v>
      </c>
      <c r="BF87" s="53" t="n">
        <v>9</v>
      </c>
      <c r="BG87" s="53" t="n">
        <v>20</v>
      </c>
      <c r="BI87" s="53" t="n">
        <v>4</v>
      </c>
      <c r="BM87" s="53" t="n">
        <v>5</v>
      </c>
      <c r="BO87" s="53" t="n">
        <v>17</v>
      </c>
      <c r="BV87" s="53" t="n">
        <v>3</v>
      </c>
      <c r="CI87" s="53" t="n">
        <v>5</v>
      </c>
      <c r="CN87" s="60" t="n">
        <v>5</v>
      </c>
      <c r="CR87" s="53" t="n">
        <v>4</v>
      </c>
      <c r="DB87" s="55" t="n">
        <v>4</v>
      </c>
      <c r="DC87" s="54" t="n">
        <v>9060</v>
      </c>
      <c r="DD87" s="55" t="n">
        <v>9060</v>
      </c>
      <c r="DE87" s="59" t="n">
        <v>22</v>
      </c>
      <c r="DF87" s="53" t="n">
        <v>9</v>
      </c>
      <c r="DG87" s="53" t="n">
        <v>16</v>
      </c>
      <c r="DH87" s="55" t="n">
        <v>6</v>
      </c>
      <c r="DI87" s="54"/>
      <c r="DK87" s="53" t="n">
        <v>6</v>
      </c>
      <c r="DL87" s="53" t="n">
        <v>3</v>
      </c>
      <c r="DO87" s="60"/>
    </row>
    <row r="88" s="53" customFormat="true" ht="15.75" hidden="false" customHeight="false" outlineLevel="0" collapsed="false">
      <c r="A88" s="53" t="s">
        <v>181</v>
      </c>
      <c r="B88" s="53" t="s">
        <v>201</v>
      </c>
      <c r="C88" s="54" t="n">
        <v>15</v>
      </c>
      <c r="E88" s="53" t="n">
        <v>40</v>
      </c>
      <c r="G88" s="54" t="n">
        <v>19</v>
      </c>
      <c r="H88" s="55" t="n">
        <v>6</v>
      </c>
      <c r="I88" s="55" t="n">
        <v>6</v>
      </c>
      <c r="J88" s="55" t="n">
        <v>4</v>
      </c>
      <c r="K88" s="55" t="n">
        <v>3</v>
      </c>
      <c r="L88" s="55" t="n">
        <v>2</v>
      </c>
      <c r="M88" s="55" t="n">
        <v>0</v>
      </c>
      <c r="N88" s="54" t="n">
        <v>0</v>
      </c>
      <c r="O88" s="55"/>
      <c r="P88" s="55"/>
      <c r="Q88" s="55"/>
      <c r="R88" s="55"/>
      <c r="S88" s="55"/>
      <c r="T88" s="55"/>
      <c r="U88" s="54" t="n">
        <v>44</v>
      </c>
      <c r="V88" s="55" t="n">
        <v>9</v>
      </c>
      <c r="W88" s="55" t="n">
        <v>18</v>
      </c>
      <c r="X88" s="55" t="n">
        <v>8</v>
      </c>
      <c r="Y88" s="55" t="n">
        <v>9</v>
      </c>
      <c r="Z88" s="55" t="n">
        <v>11</v>
      </c>
      <c r="AA88" s="55" t="n">
        <v>1</v>
      </c>
      <c r="AB88" s="54" t="n">
        <v>3</v>
      </c>
      <c r="AC88" s="55" t="n">
        <v>2</v>
      </c>
      <c r="AD88" s="55" t="n">
        <v>1</v>
      </c>
      <c r="AE88" s="55"/>
      <c r="AF88" s="55"/>
      <c r="AG88" s="55"/>
      <c r="AH88" s="55"/>
      <c r="AI88" s="55"/>
      <c r="AJ88" s="55"/>
      <c r="AK88" s="54" t="n">
        <v>0</v>
      </c>
      <c r="AP88" s="54" t="n">
        <v>0</v>
      </c>
      <c r="AU88" s="54" t="n">
        <v>0</v>
      </c>
      <c r="AZ88" s="54" t="n">
        <v>0</v>
      </c>
      <c r="BD88" s="54"/>
      <c r="BE88" s="55" t="n">
        <v>4</v>
      </c>
      <c r="BF88" s="53" t="n">
        <v>9</v>
      </c>
      <c r="BM88" s="53" t="n">
        <v>1</v>
      </c>
      <c r="BN88" s="53" t="n">
        <v>0</v>
      </c>
      <c r="BO88" s="53" t="n">
        <v>14</v>
      </c>
      <c r="BX88" s="53" t="n">
        <v>3</v>
      </c>
      <c r="CN88" s="60" t="n">
        <v>0</v>
      </c>
      <c r="CR88" s="53" t="n">
        <v>4</v>
      </c>
      <c r="DB88" s="55" t="n">
        <v>4</v>
      </c>
      <c r="DC88" s="54" t="n">
        <v>8230</v>
      </c>
      <c r="DD88" s="55" t="n">
        <v>8360</v>
      </c>
      <c r="DE88" s="59" t="n">
        <v>34</v>
      </c>
      <c r="DF88" s="53" t="n">
        <v>8</v>
      </c>
      <c r="DG88" s="53" t="n">
        <v>20</v>
      </c>
      <c r="DH88" s="55" t="n">
        <v>1.8</v>
      </c>
      <c r="DI88" s="54" t="n">
        <v>1</v>
      </c>
      <c r="DK88" s="53" t="n">
        <v>1</v>
      </c>
      <c r="DL88" s="53" t="n">
        <v>4</v>
      </c>
      <c r="DO88" s="60"/>
    </row>
    <row r="89" s="53" customFormat="true" ht="15.75" hidden="false" customHeight="false" outlineLevel="0" collapsed="false">
      <c r="A89" s="55" t="s">
        <v>181</v>
      </c>
      <c r="B89" s="55" t="s">
        <v>202</v>
      </c>
      <c r="C89" s="54" t="n">
        <v>20</v>
      </c>
      <c r="D89" s="53" t="n">
        <v>0</v>
      </c>
      <c r="E89" s="53" t="n">
        <v>25</v>
      </c>
      <c r="F89" s="53" t="n">
        <v>5</v>
      </c>
      <c r="G89" s="54" t="n">
        <v>27</v>
      </c>
      <c r="H89" s="55" t="n">
        <v>10</v>
      </c>
      <c r="I89" s="55" t="n">
        <v>7</v>
      </c>
      <c r="J89" s="55" t="n">
        <v>7</v>
      </c>
      <c r="K89" s="55" t="n">
        <v>3</v>
      </c>
      <c r="L89" s="55" t="n">
        <v>1</v>
      </c>
      <c r="M89" s="55" t="n">
        <v>0</v>
      </c>
      <c r="N89" s="54" t="n">
        <v>0</v>
      </c>
      <c r="O89" s="55"/>
      <c r="P89" s="55"/>
      <c r="Q89" s="55"/>
      <c r="R89" s="55"/>
      <c r="S89" s="55"/>
      <c r="T89" s="55"/>
      <c r="U89" s="54" t="n">
        <v>27</v>
      </c>
      <c r="V89" s="55" t="n">
        <v>9</v>
      </c>
      <c r="W89" s="55" t="n">
        <v>9</v>
      </c>
      <c r="X89" s="55" t="n">
        <v>6</v>
      </c>
      <c r="Y89" s="55" t="n">
        <v>3</v>
      </c>
      <c r="Z89" s="55" t="n">
        <v>1</v>
      </c>
      <c r="AA89" s="55" t="n">
        <v>0</v>
      </c>
      <c r="AB89" s="54" t="n">
        <v>10</v>
      </c>
      <c r="AC89" s="55" t="n">
        <v>2</v>
      </c>
      <c r="AD89" s="55" t="n">
        <v>1</v>
      </c>
      <c r="AE89" s="55" t="n">
        <v>0</v>
      </c>
      <c r="AF89" s="55" t="n">
        <v>1</v>
      </c>
      <c r="AG89" s="55" t="n">
        <v>5</v>
      </c>
      <c r="AH89" s="55" t="n">
        <v>1</v>
      </c>
      <c r="AI89" s="55" t="n">
        <v>2</v>
      </c>
      <c r="AJ89" s="55" t="n">
        <v>0</v>
      </c>
      <c r="AK89" s="54" t="n">
        <v>0</v>
      </c>
      <c r="AP89" s="54" t="n">
        <v>0</v>
      </c>
      <c r="AU89" s="54" t="n">
        <v>0</v>
      </c>
      <c r="AZ89" s="54" t="n">
        <v>0</v>
      </c>
      <c r="BD89" s="54"/>
      <c r="BE89" s="55" t="n">
        <v>5</v>
      </c>
      <c r="BF89" s="53" t="n">
        <v>20</v>
      </c>
      <c r="BO89" s="53" t="n">
        <v>17</v>
      </c>
      <c r="CN89" s="60" t="n">
        <v>0</v>
      </c>
      <c r="DB89" s="55" t="n">
        <v>0</v>
      </c>
      <c r="DC89" s="54" t="n">
        <v>10721</v>
      </c>
      <c r="DD89" s="55" t="n">
        <v>10990</v>
      </c>
      <c r="DE89" s="59" t="n">
        <v>0</v>
      </c>
      <c r="DF89" s="53" t="n">
        <v>10</v>
      </c>
      <c r="DG89" s="53" t="n">
        <v>30</v>
      </c>
      <c r="DH89" s="55" t="n">
        <v>3</v>
      </c>
      <c r="DI89" s="54"/>
      <c r="DO89" s="60"/>
    </row>
    <row r="90" s="65" customFormat="true" ht="15.75" hidden="false" customHeight="false" outlineLevel="0" collapsed="false">
      <c r="A90" s="65" t="s">
        <v>181</v>
      </c>
      <c r="B90" s="65" t="s">
        <v>22</v>
      </c>
      <c r="C90" s="65" t="n">
        <f aca="false">SUM(C70:C89)</f>
        <v>304</v>
      </c>
      <c r="D90" s="65" t="n">
        <f aca="false">SUM(D70:D89)</f>
        <v>8</v>
      </c>
      <c r="E90" s="65" t="n">
        <f aca="false">SUM(E70:E89)</f>
        <v>811</v>
      </c>
      <c r="F90" s="65" t="n">
        <f aca="false">SUM(F70:F89)</f>
        <v>68</v>
      </c>
      <c r="G90" s="65" t="n">
        <f aca="false">SUM(G70:G89)</f>
        <v>406</v>
      </c>
      <c r="H90" s="65" t="n">
        <f aca="false">SUM(H70:H89)</f>
        <v>144</v>
      </c>
      <c r="I90" s="65" t="n">
        <f aca="false">SUM(I70:I89)</f>
        <v>136</v>
      </c>
      <c r="J90" s="65" t="n">
        <f aca="false">SUM(J70:J89)</f>
        <v>71</v>
      </c>
      <c r="K90" s="65" t="n">
        <f aca="false">SUM(K70:K89)</f>
        <v>55</v>
      </c>
      <c r="L90" s="65" t="n">
        <f aca="false">SUM(L70:L89)</f>
        <v>20</v>
      </c>
      <c r="M90" s="65" t="n">
        <f aca="false">SUM(M70:M89)</f>
        <v>11</v>
      </c>
      <c r="N90" s="65" t="n">
        <f aca="false">SUM(N70:N89)</f>
        <v>4</v>
      </c>
      <c r="O90" s="65" t="n">
        <f aca="false">SUM(O70:O89)</f>
        <v>4</v>
      </c>
      <c r="P90" s="65" t="n">
        <f aca="false">SUM(P70:P89)</f>
        <v>0</v>
      </c>
      <c r="Q90" s="65" t="n">
        <f aca="false">SUM(Q70:Q89)</f>
        <v>0</v>
      </c>
      <c r="R90" s="65" t="n">
        <f aca="false">SUM(R70:R89)</f>
        <v>0</v>
      </c>
      <c r="S90" s="65" t="n">
        <f aca="false">SUM(S70:S89)</f>
        <v>0</v>
      </c>
      <c r="T90" s="65" t="n">
        <f aca="false">SUM(T70:T89)</f>
        <v>0</v>
      </c>
      <c r="U90" s="65" t="n">
        <f aca="false">SUM(U70:U89)</f>
        <v>1039</v>
      </c>
      <c r="V90" s="65" t="n">
        <f aca="false">SUM(V70:V89)</f>
        <v>340</v>
      </c>
      <c r="W90" s="65" t="n">
        <f aca="false">SUM(W70:W89)</f>
        <v>347</v>
      </c>
      <c r="X90" s="65" t="n">
        <f aca="false">SUM(X70:X89)</f>
        <v>157</v>
      </c>
      <c r="Y90" s="65" t="n">
        <f aca="false">SUM(Y70:Y89)</f>
        <v>195</v>
      </c>
      <c r="Z90" s="65" t="n">
        <f aca="false">SUM(Z70:Z89)</f>
        <v>246</v>
      </c>
      <c r="AA90" s="65" t="n">
        <f aca="false">SUM(AA70:AA89)</f>
        <v>71</v>
      </c>
      <c r="AB90" s="65" t="n">
        <f aca="false">SUM(AB70:AB89)</f>
        <v>171</v>
      </c>
      <c r="AC90" s="65" t="n">
        <f aca="false">SUM(AC70:AC89)</f>
        <v>36</v>
      </c>
      <c r="AD90" s="65" t="n">
        <f aca="false">SUM(AD70:AD89)</f>
        <v>22</v>
      </c>
      <c r="AE90" s="65" t="n">
        <f aca="false">SUM(AE70:AE89)</f>
        <v>21</v>
      </c>
      <c r="AF90" s="65" t="n">
        <f aca="false">SUM(AF70:AF89)</f>
        <v>37</v>
      </c>
      <c r="AG90" s="65" t="n">
        <f aca="false">SUM(AG70:AG89)</f>
        <v>32</v>
      </c>
      <c r="AH90" s="65" t="n">
        <f aca="false">SUM(AH70:AH89)</f>
        <v>23</v>
      </c>
      <c r="AI90" s="65" t="n">
        <f aca="false">SUM(AI70:AI89)</f>
        <v>9</v>
      </c>
      <c r="AJ90" s="65" t="n">
        <f aca="false">SUM(AJ70:AJ89)</f>
        <v>4</v>
      </c>
      <c r="AK90" s="65" t="n">
        <f aca="false">SUM(AK70:AK89)</f>
        <v>5</v>
      </c>
      <c r="AL90" s="65" t="n">
        <f aca="false">SUM(AL70:AL89)</f>
        <v>4</v>
      </c>
      <c r="AM90" s="65" t="n">
        <f aca="false">SUM(AM70:AM89)</f>
        <v>1</v>
      </c>
      <c r="AN90" s="65" t="n">
        <f aca="false">SUM(AN70:AN89)</f>
        <v>1</v>
      </c>
      <c r="AO90" s="65" t="n">
        <f aca="false">SUM(AO70:AO89)</f>
        <v>0</v>
      </c>
      <c r="AP90" s="65" t="n">
        <f aca="false">SUM(AP70:AP89)</f>
        <v>10</v>
      </c>
      <c r="AQ90" s="65" t="n">
        <f aca="false">SUM(AQ70:AQ89)</f>
        <v>4</v>
      </c>
      <c r="AR90" s="65" t="n">
        <f aca="false">SUM(AR70:AR89)</f>
        <v>6</v>
      </c>
      <c r="AS90" s="65" t="n">
        <f aca="false">SUM(AS70:AS89)</f>
        <v>1</v>
      </c>
      <c r="AT90" s="65" t="n">
        <f aca="false">SUM(AT70:AT89)</f>
        <v>0</v>
      </c>
      <c r="AU90" s="65" t="n">
        <f aca="false">SUM(AU70:AU89)</f>
        <v>0</v>
      </c>
      <c r="AV90" s="65" t="n">
        <f aca="false">SUM(AV70:AV89)</f>
        <v>0</v>
      </c>
      <c r="AW90" s="65" t="n">
        <f aca="false">SUM(AW70:AW89)</f>
        <v>0</v>
      </c>
      <c r="AX90" s="65" t="n">
        <f aca="false">SUM(AX70:AX89)</f>
        <v>1</v>
      </c>
      <c r="AY90" s="65" t="n">
        <f aca="false">SUM(AY70:AY89)</f>
        <v>0</v>
      </c>
      <c r="AZ90" s="65" t="n">
        <f aca="false">SUM(AZ70:AZ89)</f>
        <v>0</v>
      </c>
      <c r="BA90" s="65" t="n">
        <f aca="false">SUM(BA70:BA89)</f>
        <v>0</v>
      </c>
      <c r="BB90" s="65" t="n">
        <f aca="false">SUM(BB70:BB89)</f>
        <v>0</v>
      </c>
      <c r="BC90" s="65" t="n">
        <f aca="false">SUM(BC70:BC89)</f>
        <v>0</v>
      </c>
      <c r="BD90" s="65" t="n">
        <f aca="false">SUM(BD70:BD89)</f>
        <v>0</v>
      </c>
      <c r="BE90" s="65" t="n">
        <f aca="false">SUM(BE70:BE89)</f>
        <v>207</v>
      </c>
      <c r="BF90" s="65" t="n">
        <f aca="false">SUM(BF70:BF89)</f>
        <v>285</v>
      </c>
      <c r="BG90" s="65" t="n">
        <f aca="false">SUM(BG70:BG89)</f>
        <v>262</v>
      </c>
      <c r="BH90" s="65" t="n">
        <f aca="false">SUM(BH70:BH89)</f>
        <v>2</v>
      </c>
      <c r="BI90" s="65" t="n">
        <f aca="false">SUM(BI70:BI89)</f>
        <v>19</v>
      </c>
      <c r="BJ90" s="65" t="n">
        <f aca="false">SUM(BJ70:BJ89)</f>
        <v>4</v>
      </c>
      <c r="BK90" s="65" t="n">
        <f aca="false">SUM(BK70:BK89)</f>
        <v>2</v>
      </c>
      <c r="BL90" s="65" t="n">
        <f aca="false">SUM(BL70:BL89)</f>
        <v>1</v>
      </c>
      <c r="BM90" s="65" t="n">
        <f aca="false">SUM(BM70:BM89)</f>
        <v>106</v>
      </c>
      <c r="BN90" s="65" t="n">
        <f aca="false">SUM(BN70:BN89)</f>
        <v>3</v>
      </c>
      <c r="BO90" s="65" t="n">
        <f aca="false">SUM(BO70:BO89)</f>
        <v>275</v>
      </c>
      <c r="BP90" s="65" t="n">
        <f aca="false">SUM(BP70:BP89)</f>
        <v>0</v>
      </c>
      <c r="BQ90" s="65" t="n">
        <f aca="false">SUM(BQ70:BQ89)</f>
        <v>0</v>
      </c>
      <c r="BR90" s="65" t="n">
        <f aca="false">SUM(BR70:BR89)</f>
        <v>28</v>
      </c>
      <c r="BS90" s="65" t="n">
        <f aca="false">SUM(BS70:BS89)</f>
        <v>3</v>
      </c>
      <c r="BT90" s="65" t="n">
        <f aca="false">SUM(BT70:BT89)</f>
        <v>0</v>
      </c>
      <c r="BU90" s="65" t="n">
        <f aca="false">SUM(BU70:BU89)</f>
        <v>0</v>
      </c>
      <c r="BV90" s="65" t="n">
        <f aca="false">SUM(BV70:BV89)</f>
        <v>4</v>
      </c>
      <c r="BW90" s="65" t="n">
        <f aca="false">SUM(BW70:BW89)</f>
        <v>14</v>
      </c>
      <c r="BX90" s="65" t="n">
        <f aca="false">SUM(BX70:BX89)</f>
        <v>3</v>
      </c>
      <c r="BY90" s="65" t="n">
        <f aca="false">SUM(BY70:BY89)</f>
        <v>0</v>
      </c>
      <c r="BZ90" s="65" t="n">
        <f aca="false">SUM(BZ70:BZ89)</f>
        <v>0</v>
      </c>
      <c r="CA90" s="65" t="n">
        <f aca="false">SUM(CA70:CA89)</f>
        <v>0</v>
      </c>
      <c r="CB90" s="65" t="n">
        <f aca="false">SUM(CB70:CB89)</f>
        <v>0</v>
      </c>
      <c r="CC90" s="65" t="n">
        <f aca="false">SUM(CC70:CC89)</f>
        <v>0</v>
      </c>
      <c r="CD90" s="65" t="n">
        <f aca="false">SUM(CD70:CD89)</f>
        <v>0</v>
      </c>
      <c r="CE90" s="65" t="n">
        <f aca="false">SUM(CE70:CE89)</f>
        <v>0</v>
      </c>
      <c r="CF90" s="65" t="n">
        <f aca="false">SUM(CF70:CF89)</f>
        <v>0</v>
      </c>
      <c r="CG90" s="65" t="n">
        <f aca="false">SUM(CG70:CG89)</f>
        <v>0</v>
      </c>
      <c r="CH90" s="65" t="n">
        <f aca="false">SUM(CH70:CH89)</f>
        <v>8</v>
      </c>
      <c r="CI90" s="65" t="n">
        <f aca="false">SUM(CI70:CI89)</f>
        <v>196</v>
      </c>
      <c r="CJ90" s="65" t="n">
        <f aca="false">SUM(CJ70:CJ89)</f>
        <v>79</v>
      </c>
      <c r="CK90" s="65" t="n">
        <f aca="false">SUM(CK70:CK89)</f>
        <v>100</v>
      </c>
      <c r="CL90" s="65" t="n">
        <f aca="false">SUM(CL70:CL89)</f>
        <v>29</v>
      </c>
      <c r="CM90" s="65" t="n">
        <f aca="false">SUM(CM70:CM89)</f>
        <v>0</v>
      </c>
      <c r="CN90" s="65" t="n">
        <f aca="false">SUM(CN70:CN89)</f>
        <v>404</v>
      </c>
      <c r="CO90" s="65" t="n">
        <f aca="false">SUM(CO70:CO89)</f>
        <v>0</v>
      </c>
      <c r="CP90" s="65" t="n">
        <f aca="false">SUM(CP70:CP89)</f>
        <v>0</v>
      </c>
      <c r="CQ90" s="65" t="n">
        <f aca="false">SUM(CQ70:CQ89)</f>
        <v>0</v>
      </c>
      <c r="CR90" s="65" t="n">
        <f aca="false">SUM(CR70:CR89)</f>
        <v>30</v>
      </c>
      <c r="CS90" s="65" t="n">
        <f aca="false">SUM(CS70:CS89)</f>
        <v>2</v>
      </c>
      <c r="CT90" s="65" t="n">
        <f aca="false">SUM(CT70:CT89)</f>
        <v>0</v>
      </c>
      <c r="CU90" s="65" t="n">
        <f aca="false">SUM(CU70:CU89)</f>
        <v>0</v>
      </c>
      <c r="CV90" s="65" t="n">
        <f aca="false">SUM(CV70:CV89)</f>
        <v>0</v>
      </c>
      <c r="CW90" s="65" t="n">
        <f aca="false">SUM(CW70:CW89)</f>
        <v>0</v>
      </c>
      <c r="CX90" s="65" t="n">
        <f aca="false">SUM(CX70:CX89)</f>
        <v>0</v>
      </c>
      <c r="CY90" s="65" t="n">
        <f aca="false">SUM(CY70:CY89)</f>
        <v>0</v>
      </c>
      <c r="CZ90" s="65" t="n">
        <f aca="false">SUM(CZ70:CZ89)</f>
        <v>0</v>
      </c>
      <c r="DA90" s="65" t="n">
        <f aca="false">SUM(DA70:DA89)</f>
        <v>0</v>
      </c>
      <c r="DB90" s="65" t="n">
        <f aca="false">SUM(DB70:DB89)</f>
        <v>32</v>
      </c>
      <c r="DC90" s="65" t="n">
        <f aca="false">SUM(DC70:DC89)</f>
        <v>252207</v>
      </c>
      <c r="DD90" s="65" t="n">
        <v>257060</v>
      </c>
      <c r="DE90" s="66" t="n">
        <f aca="false">SUM(DE70:DE89)</f>
        <v>653</v>
      </c>
      <c r="DF90" s="65" t="n">
        <f aca="false">SUM(DF70:DF89)</f>
        <v>201</v>
      </c>
      <c r="DG90" s="65" t="n">
        <f aca="false">SUM(DG70:DG89)</f>
        <v>446</v>
      </c>
      <c r="DH90" s="65" t="n">
        <f aca="false">SUM(DH70:DH89)</f>
        <v>73.4</v>
      </c>
      <c r="DI90" s="65" t="n">
        <f aca="false">SUM(DI70:DI89)</f>
        <v>10</v>
      </c>
      <c r="DJ90" s="65" t="n">
        <f aca="false">SUM(DJ70:DJ89)</f>
        <v>14</v>
      </c>
      <c r="DK90" s="65" t="n">
        <f aca="false">SUM(DK70:DK89)</f>
        <v>81</v>
      </c>
      <c r="DL90" s="65" t="n">
        <f aca="false">SUM(DL70:DL89)</f>
        <v>27</v>
      </c>
      <c r="DM90" s="65" t="n">
        <f aca="false">SUM(DM70:DM89)</f>
        <v>5</v>
      </c>
      <c r="DN90" s="65" t="n">
        <f aca="false">SUM(DN70:DN89)</f>
        <v>8</v>
      </c>
      <c r="DO90" s="65" t="n">
        <f aca="false">SUM(DO70:DO89)</f>
        <v>0</v>
      </c>
    </row>
    <row r="91" s="53" customFormat="true" ht="15.75" hidden="false" customHeight="false" outlineLevel="0" collapsed="false">
      <c r="A91" s="53" t="s">
        <v>203</v>
      </c>
      <c r="B91" s="53" t="s">
        <v>204</v>
      </c>
      <c r="C91" s="54" t="n">
        <v>55</v>
      </c>
      <c r="E91" s="53" t="n">
        <v>200</v>
      </c>
      <c r="F91" s="53" t="n">
        <v>10</v>
      </c>
      <c r="G91" s="54" t="n">
        <v>68</v>
      </c>
      <c r="H91" s="55" t="n">
        <v>24</v>
      </c>
      <c r="I91" s="55" t="n">
        <v>24</v>
      </c>
      <c r="J91" s="55" t="n">
        <v>8</v>
      </c>
      <c r="K91" s="55" t="n">
        <v>12</v>
      </c>
      <c r="L91" s="55" t="n">
        <v>1</v>
      </c>
      <c r="M91" s="55" t="n">
        <v>5</v>
      </c>
      <c r="N91" s="54" t="n">
        <v>0</v>
      </c>
      <c r="O91" s="55"/>
      <c r="P91" s="55"/>
      <c r="Q91" s="55"/>
      <c r="R91" s="55"/>
      <c r="S91" s="55"/>
      <c r="T91" s="55"/>
      <c r="U91" s="54" t="n">
        <v>151</v>
      </c>
      <c r="V91" s="55" t="n">
        <v>39</v>
      </c>
      <c r="W91" s="55" t="n">
        <v>53</v>
      </c>
      <c r="X91" s="55" t="n">
        <v>31</v>
      </c>
      <c r="Y91" s="55" t="n">
        <v>28</v>
      </c>
      <c r="Z91" s="55" t="n">
        <v>41</v>
      </c>
      <c r="AA91" s="55" t="n">
        <v>2</v>
      </c>
      <c r="AB91" s="54" t="n">
        <v>37</v>
      </c>
      <c r="AC91" s="55" t="n">
        <v>9</v>
      </c>
      <c r="AD91" s="55" t="n">
        <v>5</v>
      </c>
      <c r="AE91" s="55" t="n">
        <v>6</v>
      </c>
      <c r="AF91" s="55" t="n">
        <v>8</v>
      </c>
      <c r="AG91" s="55" t="n">
        <v>6</v>
      </c>
      <c r="AH91" s="55" t="n">
        <v>3</v>
      </c>
      <c r="AI91" s="55" t="n">
        <v>1</v>
      </c>
      <c r="AJ91" s="55" t="n">
        <v>5</v>
      </c>
      <c r="AK91" s="54" t="n">
        <v>0</v>
      </c>
      <c r="AP91" s="54" t="n">
        <v>0</v>
      </c>
      <c r="AU91" s="54" t="n">
        <v>0</v>
      </c>
      <c r="AZ91" s="54" t="n">
        <v>0</v>
      </c>
      <c r="BD91" s="77" t="n">
        <v>14</v>
      </c>
      <c r="BE91" s="55" t="n">
        <v>100</v>
      </c>
      <c r="BF91" s="53" t="n">
        <v>75</v>
      </c>
      <c r="BG91" s="53" t="n">
        <v>67</v>
      </c>
      <c r="BH91" s="53" t="n">
        <v>15</v>
      </c>
      <c r="BJ91" s="53" t="n">
        <v>5</v>
      </c>
      <c r="BM91" s="53" t="n">
        <v>13</v>
      </c>
      <c r="BO91" s="53" t="n">
        <v>46</v>
      </c>
      <c r="BR91" s="53" t="n">
        <v>3</v>
      </c>
      <c r="BV91" s="53" t="n">
        <v>11</v>
      </c>
      <c r="BW91" s="53" t="n">
        <v>16</v>
      </c>
      <c r="BX91" s="53" t="n">
        <v>97</v>
      </c>
      <c r="BY91" s="53" t="n">
        <v>3</v>
      </c>
      <c r="CF91" s="53" t="n">
        <v>8</v>
      </c>
      <c r="CI91" s="53" t="n">
        <v>31</v>
      </c>
      <c r="CJ91" s="53" t="n">
        <v>17</v>
      </c>
      <c r="CK91" s="53" t="n">
        <v>38</v>
      </c>
      <c r="CL91" s="53" t="n">
        <v>236</v>
      </c>
      <c r="CN91" s="60" t="n">
        <v>322</v>
      </c>
      <c r="CO91" s="53" t="n">
        <v>156</v>
      </c>
      <c r="CQ91" s="53" t="n">
        <v>49</v>
      </c>
      <c r="CR91" s="53" t="n">
        <v>225</v>
      </c>
      <c r="CS91" s="53" t="n">
        <v>2</v>
      </c>
      <c r="CT91" s="53" t="n">
        <v>1</v>
      </c>
      <c r="CU91" s="53" t="n">
        <v>6</v>
      </c>
      <c r="DB91" s="55" t="n">
        <v>439</v>
      </c>
      <c r="DC91" s="54" t="n">
        <v>34505</v>
      </c>
      <c r="DD91" s="55" t="n">
        <v>34510</v>
      </c>
      <c r="DE91" s="59" t="n">
        <v>113</v>
      </c>
      <c r="DF91" s="53" t="n">
        <v>33</v>
      </c>
      <c r="DG91" s="53" t="n">
        <v>25</v>
      </c>
      <c r="DH91" s="55"/>
      <c r="DI91" s="54" t="n">
        <v>2</v>
      </c>
      <c r="DJ91" s="53" t="n">
        <v>2</v>
      </c>
      <c r="DK91" s="53" t="n">
        <v>10</v>
      </c>
      <c r="DL91" s="53" t="n">
        <v>4</v>
      </c>
      <c r="DM91" s="53" t="n">
        <v>4</v>
      </c>
      <c r="DO91" s="60"/>
    </row>
    <row r="92" s="53" customFormat="true" ht="15.75" hidden="false" customHeight="false" outlineLevel="0" collapsed="false">
      <c r="A92" s="53" t="s">
        <v>203</v>
      </c>
      <c r="B92" s="53" t="s">
        <v>205</v>
      </c>
      <c r="C92" s="54" t="n">
        <v>25</v>
      </c>
      <c r="D92" s="53" t="s">
        <v>175</v>
      </c>
      <c r="E92" s="53" t="n">
        <v>130</v>
      </c>
      <c r="F92" s="53" t="n">
        <v>20</v>
      </c>
      <c r="G92" s="54" t="n">
        <v>29</v>
      </c>
      <c r="H92" s="55" t="n">
        <v>7</v>
      </c>
      <c r="I92" s="55" t="n">
        <v>11</v>
      </c>
      <c r="J92" s="55" t="n">
        <v>7</v>
      </c>
      <c r="K92" s="55" t="n">
        <v>4</v>
      </c>
      <c r="L92" s="55"/>
      <c r="M92" s="55" t="n">
        <v>8</v>
      </c>
      <c r="N92" s="54" t="n">
        <v>0</v>
      </c>
      <c r="O92" s="55"/>
      <c r="P92" s="55"/>
      <c r="Q92" s="55"/>
      <c r="R92" s="55"/>
      <c r="S92" s="55"/>
      <c r="T92" s="55"/>
      <c r="U92" s="54" t="n">
        <v>81</v>
      </c>
      <c r="V92" s="55" t="n">
        <v>20</v>
      </c>
      <c r="W92" s="55" t="n">
        <v>24</v>
      </c>
      <c r="X92" s="55" t="n">
        <v>13</v>
      </c>
      <c r="Y92" s="55" t="n">
        <v>24</v>
      </c>
      <c r="Z92" s="55" t="n">
        <v>18</v>
      </c>
      <c r="AA92" s="55" t="n">
        <v>16</v>
      </c>
      <c r="AB92" s="54" t="n">
        <v>3</v>
      </c>
      <c r="AC92" s="55" t="n">
        <v>2</v>
      </c>
      <c r="AD92" s="55" t="n">
        <v>1</v>
      </c>
      <c r="AE92" s="55"/>
      <c r="AF92" s="55"/>
      <c r="AG92" s="55"/>
      <c r="AH92" s="55"/>
      <c r="AI92" s="55"/>
      <c r="AJ92" s="55"/>
      <c r="AK92" s="54" t="n">
        <v>0</v>
      </c>
      <c r="AP92" s="54" t="n">
        <v>1</v>
      </c>
      <c r="AQ92" s="53" t="n">
        <v>1</v>
      </c>
      <c r="AU92" s="54" t="n">
        <v>0</v>
      </c>
      <c r="AZ92" s="54" t="n">
        <v>0</v>
      </c>
      <c r="BD92" s="54" t="n">
        <v>0</v>
      </c>
      <c r="BE92" s="55" t="n">
        <v>12</v>
      </c>
      <c r="BF92" s="53" t="n">
        <v>28</v>
      </c>
      <c r="BG92" s="53" t="n">
        <v>2</v>
      </c>
      <c r="BM92" s="53" t="n">
        <v>9</v>
      </c>
      <c r="BO92" s="53" t="n">
        <v>16</v>
      </c>
      <c r="CI92" s="53" t="n">
        <v>67</v>
      </c>
      <c r="CJ92" s="53" t="n">
        <v>51</v>
      </c>
      <c r="CK92" s="53" t="n">
        <v>2</v>
      </c>
      <c r="CL92" s="53" t="n">
        <v>72</v>
      </c>
      <c r="CN92" s="60" t="n">
        <v>192</v>
      </c>
      <c r="DB92" s="55" t="n">
        <v>0</v>
      </c>
      <c r="DC92" s="61"/>
      <c r="DD92" s="62" t="n">
        <v>19560</v>
      </c>
      <c r="DE92" s="59" t="n">
        <v>42</v>
      </c>
      <c r="DF92" s="53" t="n">
        <v>5</v>
      </c>
      <c r="DG92" s="53" t="n">
        <v>10</v>
      </c>
      <c r="DH92" s="55" t="n">
        <v>5</v>
      </c>
      <c r="DI92" s="54"/>
      <c r="DJ92" s="53" t="n">
        <v>2</v>
      </c>
      <c r="DK92" s="53" t="n">
        <v>5</v>
      </c>
      <c r="DL92" s="53" t="n">
        <v>1</v>
      </c>
      <c r="DM92" s="53" t="n">
        <v>1</v>
      </c>
      <c r="DO92" s="60"/>
    </row>
    <row r="93" s="53" customFormat="true" ht="15.75" hidden="false" customHeight="false" outlineLevel="0" collapsed="false">
      <c r="A93" s="53" t="s">
        <v>203</v>
      </c>
      <c r="B93" s="53" t="s">
        <v>206</v>
      </c>
      <c r="C93" s="54" t="n">
        <v>25</v>
      </c>
      <c r="D93" s="53" t="n">
        <v>0</v>
      </c>
      <c r="E93" s="53" t="n">
        <v>60</v>
      </c>
      <c r="F93" s="53" t="n">
        <v>0</v>
      </c>
      <c r="G93" s="54" t="n">
        <v>34</v>
      </c>
      <c r="H93" s="55" t="n">
        <v>11</v>
      </c>
      <c r="I93" s="55" t="n">
        <v>11</v>
      </c>
      <c r="J93" s="55" t="n">
        <v>6</v>
      </c>
      <c r="K93" s="55" t="n">
        <v>6</v>
      </c>
      <c r="L93" s="55"/>
      <c r="M93" s="55"/>
      <c r="N93" s="54" t="n">
        <v>0</v>
      </c>
      <c r="O93" s="55"/>
      <c r="P93" s="55"/>
      <c r="Q93" s="55"/>
      <c r="R93" s="55"/>
      <c r="S93" s="55"/>
      <c r="T93" s="55"/>
      <c r="U93" s="54" t="n">
        <v>69</v>
      </c>
      <c r="V93" s="55" t="n">
        <v>22</v>
      </c>
      <c r="W93" s="55" t="n">
        <v>20</v>
      </c>
      <c r="X93" s="55" t="n">
        <v>12</v>
      </c>
      <c r="Y93" s="55" t="n">
        <v>15</v>
      </c>
      <c r="Z93" s="55" t="n">
        <v>15</v>
      </c>
      <c r="AA93" s="55" t="n">
        <v>2</v>
      </c>
      <c r="AB93" s="54" t="n">
        <v>1</v>
      </c>
      <c r="AC93" s="55" t="n">
        <v>1</v>
      </c>
      <c r="AD93" s="55"/>
      <c r="AE93" s="55"/>
      <c r="AF93" s="55"/>
      <c r="AG93" s="55"/>
      <c r="AH93" s="55"/>
      <c r="AI93" s="55"/>
      <c r="AJ93" s="55"/>
      <c r="AK93" s="54" t="n">
        <v>0</v>
      </c>
      <c r="AP93" s="54" t="n">
        <v>0</v>
      </c>
      <c r="AS93" s="53" t="n">
        <v>1</v>
      </c>
      <c r="AU93" s="54" t="n">
        <v>0</v>
      </c>
      <c r="AZ93" s="54" t="n">
        <v>0</v>
      </c>
      <c r="BD93" s="54" t="n">
        <v>0</v>
      </c>
      <c r="BE93" s="55" t="n">
        <v>17</v>
      </c>
      <c r="BF93" s="53" t="n">
        <v>27</v>
      </c>
      <c r="BG93" s="53" t="n">
        <v>3</v>
      </c>
      <c r="BH93" s="53" t="n">
        <v>0</v>
      </c>
      <c r="BI93" s="53" t="n">
        <v>0</v>
      </c>
      <c r="BJ93" s="53" t="n">
        <v>0</v>
      </c>
      <c r="BK93" s="53" t="n">
        <v>0</v>
      </c>
      <c r="BL93" s="53" t="n">
        <v>0</v>
      </c>
      <c r="BM93" s="53" t="n">
        <v>8</v>
      </c>
      <c r="BN93" s="53" t="n">
        <v>0</v>
      </c>
      <c r="BO93" s="53" t="n">
        <v>5</v>
      </c>
      <c r="BP93" s="53" t="n">
        <v>0</v>
      </c>
      <c r="BQ93" s="53" t="n">
        <v>5</v>
      </c>
      <c r="BR93" s="53" t="n">
        <v>0</v>
      </c>
      <c r="BS93" s="53" t="n">
        <v>0</v>
      </c>
      <c r="BT93" s="53" t="n">
        <v>6</v>
      </c>
      <c r="BU93" s="53" t="n">
        <v>0</v>
      </c>
      <c r="BV93" s="53" t="n">
        <v>14</v>
      </c>
      <c r="BW93" s="53" t="n">
        <v>0</v>
      </c>
      <c r="BX93" s="53" t="n">
        <v>7</v>
      </c>
      <c r="BY93" s="53" t="n">
        <v>0</v>
      </c>
      <c r="BZ93" s="53" t="n">
        <v>0</v>
      </c>
      <c r="CA93" s="53" t="n">
        <v>0</v>
      </c>
      <c r="CB93" s="53" t="n">
        <v>0</v>
      </c>
      <c r="CC93" s="53" t="n">
        <v>0</v>
      </c>
      <c r="CD93" s="53" t="n">
        <v>0</v>
      </c>
      <c r="CE93" s="53" t="n">
        <v>0</v>
      </c>
      <c r="CF93" s="53" t="n">
        <v>0</v>
      </c>
      <c r="CG93" s="53" t="n">
        <v>0</v>
      </c>
      <c r="CH93" s="53" t="n">
        <v>0</v>
      </c>
      <c r="CI93" s="53" t="n">
        <v>1</v>
      </c>
      <c r="CJ93" s="53" t="n">
        <v>0</v>
      </c>
      <c r="CK93" s="53" t="n">
        <v>7</v>
      </c>
      <c r="CL93" s="53" t="n">
        <v>48</v>
      </c>
      <c r="CM93" s="53" t="n">
        <v>0</v>
      </c>
      <c r="CN93" s="60" t="n">
        <v>56</v>
      </c>
      <c r="CO93" s="53" t="n">
        <v>0</v>
      </c>
      <c r="CP93" s="53" t="n">
        <v>0</v>
      </c>
      <c r="CQ93" s="53" t="n">
        <v>0</v>
      </c>
      <c r="CR93" s="53" t="n">
        <v>17</v>
      </c>
      <c r="CS93" s="53" t="n">
        <v>0</v>
      </c>
      <c r="CT93" s="53" t="n">
        <v>0</v>
      </c>
      <c r="CU93" s="53" t="n">
        <v>0</v>
      </c>
      <c r="CV93" s="53" t="n">
        <v>0</v>
      </c>
      <c r="CW93" s="53" t="n">
        <v>0</v>
      </c>
      <c r="CX93" s="53" t="n">
        <v>0</v>
      </c>
      <c r="CY93" s="53" t="n">
        <v>0</v>
      </c>
      <c r="CZ93" s="53" t="n">
        <v>0</v>
      </c>
      <c r="DA93" s="53" t="n">
        <v>0</v>
      </c>
      <c r="DB93" s="55" t="n">
        <v>17</v>
      </c>
      <c r="DC93" s="54" t="n">
        <v>16320</v>
      </c>
      <c r="DD93" s="55" t="n">
        <v>16310</v>
      </c>
      <c r="DE93" s="59" t="n">
        <v>58</v>
      </c>
      <c r="DF93" s="53" t="n">
        <v>0</v>
      </c>
      <c r="DG93" s="53" t="n">
        <v>14</v>
      </c>
      <c r="DH93" s="55" t="n">
        <v>0</v>
      </c>
      <c r="DI93" s="54" t="n">
        <v>1</v>
      </c>
      <c r="DJ93" s="53" t="n">
        <v>0</v>
      </c>
      <c r="DK93" s="53" t="n">
        <v>4</v>
      </c>
      <c r="DL93" s="53" t="n">
        <v>2</v>
      </c>
      <c r="DM93" s="53" t="n">
        <v>1</v>
      </c>
      <c r="DN93" s="53" t="n">
        <v>0</v>
      </c>
      <c r="DO93" s="60" t="n">
        <v>0</v>
      </c>
    </row>
    <row r="94" s="53" customFormat="true" ht="15.75" hidden="false" customHeight="false" outlineLevel="0" collapsed="false">
      <c r="A94" s="53" t="s">
        <v>203</v>
      </c>
      <c r="B94" s="53" t="s">
        <v>207</v>
      </c>
      <c r="C94" s="54" t="n">
        <v>30</v>
      </c>
      <c r="D94" s="53" t="n">
        <v>0</v>
      </c>
      <c r="E94" s="53" t="n">
        <v>120</v>
      </c>
      <c r="F94" s="53" t="n">
        <v>2</v>
      </c>
      <c r="G94" s="54" t="n">
        <v>35</v>
      </c>
      <c r="H94" s="55" t="n">
        <v>12</v>
      </c>
      <c r="I94" s="55" t="n">
        <v>11</v>
      </c>
      <c r="J94" s="55" t="n">
        <v>5</v>
      </c>
      <c r="K94" s="55" t="n">
        <v>7</v>
      </c>
      <c r="L94" s="55" t="n">
        <v>0</v>
      </c>
      <c r="M94" s="55" t="n">
        <v>5</v>
      </c>
      <c r="N94" s="54" t="n">
        <v>0</v>
      </c>
      <c r="O94" s="55" t="n">
        <v>0</v>
      </c>
      <c r="P94" s="55" t="n">
        <v>0</v>
      </c>
      <c r="Q94" s="55" t="n">
        <v>0</v>
      </c>
      <c r="R94" s="55" t="n">
        <v>0</v>
      </c>
      <c r="S94" s="55" t="n">
        <v>0</v>
      </c>
      <c r="T94" s="55" t="n">
        <v>0</v>
      </c>
      <c r="U94" s="54" t="n">
        <v>145</v>
      </c>
      <c r="V94" s="55" t="n">
        <v>36</v>
      </c>
      <c r="W94" s="55" t="n">
        <v>52</v>
      </c>
      <c r="X94" s="55" t="n">
        <v>33</v>
      </c>
      <c r="Y94" s="55" t="n">
        <v>24</v>
      </c>
      <c r="Z94" s="55" t="n">
        <v>11</v>
      </c>
      <c r="AA94" s="55" t="n">
        <v>0</v>
      </c>
      <c r="AB94" s="54" t="n">
        <v>1</v>
      </c>
      <c r="AC94" s="55" t="n">
        <v>0</v>
      </c>
      <c r="AD94" s="55" t="n">
        <v>1</v>
      </c>
      <c r="AE94" s="55" t="n">
        <v>0</v>
      </c>
      <c r="AF94" s="55" t="n">
        <v>0</v>
      </c>
      <c r="AG94" s="55" t="n">
        <v>0</v>
      </c>
      <c r="AH94" s="55" t="n">
        <v>0</v>
      </c>
      <c r="AI94" s="55" t="n">
        <v>0</v>
      </c>
      <c r="AJ94" s="55" t="n">
        <v>0</v>
      </c>
      <c r="AK94" s="54" t="n">
        <v>0</v>
      </c>
      <c r="AL94" s="53" t="n">
        <v>0</v>
      </c>
      <c r="AM94" s="53" t="n">
        <v>0</v>
      </c>
      <c r="AN94" s="53" t="n">
        <v>0</v>
      </c>
      <c r="AO94" s="53" t="n">
        <v>0</v>
      </c>
      <c r="AP94" s="54" t="n">
        <v>0</v>
      </c>
      <c r="AQ94" s="53" t="n">
        <v>0</v>
      </c>
      <c r="AR94" s="53" t="n">
        <v>0</v>
      </c>
      <c r="AS94" s="53" t="n">
        <v>0</v>
      </c>
      <c r="AT94" s="53" t="n">
        <v>0</v>
      </c>
      <c r="AU94" s="54" t="n">
        <v>0</v>
      </c>
      <c r="AV94" s="53" t="n">
        <v>0</v>
      </c>
      <c r="AW94" s="53" t="n">
        <v>0</v>
      </c>
      <c r="AX94" s="53" t="n">
        <v>0</v>
      </c>
      <c r="AY94" s="53" t="n">
        <v>0</v>
      </c>
      <c r="AZ94" s="54" t="n">
        <v>0</v>
      </c>
      <c r="BA94" s="53" t="n">
        <v>0</v>
      </c>
      <c r="BB94" s="53" t="n">
        <v>0</v>
      </c>
      <c r="BC94" s="53" t="n">
        <v>0</v>
      </c>
      <c r="BD94" s="54" t="n">
        <v>0</v>
      </c>
      <c r="BE94" s="55" t="n">
        <v>26</v>
      </c>
      <c r="BF94" s="53" t="n">
        <v>35</v>
      </c>
      <c r="BG94" s="53" t="n">
        <v>0</v>
      </c>
      <c r="BH94" s="53" t="n">
        <v>0</v>
      </c>
      <c r="BI94" s="53" t="n">
        <v>0</v>
      </c>
      <c r="BJ94" s="53" t="n">
        <v>0</v>
      </c>
      <c r="BK94" s="53" t="n">
        <v>0</v>
      </c>
      <c r="BL94" s="53" t="n">
        <v>0</v>
      </c>
      <c r="BM94" s="53" t="n">
        <v>5</v>
      </c>
      <c r="BN94" s="53" t="n">
        <v>0</v>
      </c>
      <c r="BO94" s="53" t="n">
        <v>34</v>
      </c>
      <c r="BP94" s="53" t="n">
        <v>0</v>
      </c>
      <c r="BQ94" s="53" t="n">
        <v>0</v>
      </c>
      <c r="BR94" s="53" t="n">
        <v>0</v>
      </c>
      <c r="BS94" s="53" t="n">
        <v>0</v>
      </c>
      <c r="BT94" s="53" t="n">
        <v>0</v>
      </c>
      <c r="BU94" s="53" t="n">
        <v>0</v>
      </c>
      <c r="BV94" s="53" t="n">
        <v>0</v>
      </c>
      <c r="BW94" s="53" t="n">
        <v>71</v>
      </c>
      <c r="BX94" s="53" t="n">
        <v>2</v>
      </c>
      <c r="BY94" s="53" t="n">
        <v>2</v>
      </c>
      <c r="BZ94" s="53" t="n">
        <v>2</v>
      </c>
      <c r="CA94" s="53" t="n">
        <v>2</v>
      </c>
      <c r="CB94" s="53" t="n">
        <v>2</v>
      </c>
      <c r="CC94" s="53" t="n">
        <v>2</v>
      </c>
      <c r="CD94" s="53" t="n">
        <v>2</v>
      </c>
      <c r="CE94" s="53" t="n">
        <v>0</v>
      </c>
      <c r="CF94" s="53" t="n">
        <v>0</v>
      </c>
      <c r="CG94" s="53" t="n">
        <v>0</v>
      </c>
      <c r="CH94" s="53" t="n">
        <v>0</v>
      </c>
      <c r="CI94" s="53" t="n">
        <v>25</v>
      </c>
      <c r="CJ94" s="53" t="n">
        <v>35</v>
      </c>
      <c r="CK94" s="53" t="n">
        <v>0</v>
      </c>
      <c r="CL94" s="53" t="n">
        <v>618</v>
      </c>
      <c r="CM94" s="53" t="n">
        <v>0</v>
      </c>
      <c r="CN94" s="60" t="n">
        <v>678</v>
      </c>
      <c r="CO94" s="53" t="n">
        <v>5</v>
      </c>
      <c r="CP94" s="53" t="n">
        <v>1</v>
      </c>
      <c r="CQ94" s="53" t="n">
        <v>0</v>
      </c>
      <c r="CR94" s="53" t="n">
        <v>2</v>
      </c>
      <c r="CS94" s="53" t="n">
        <v>0</v>
      </c>
      <c r="CT94" s="53" t="n">
        <v>3</v>
      </c>
      <c r="CU94" s="53" t="n">
        <v>0</v>
      </c>
      <c r="CV94" s="53" t="n">
        <v>0</v>
      </c>
      <c r="CW94" s="53" t="n">
        <v>0</v>
      </c>
      <c r="CX94" s="53" t="n">
        <v>0</v>
      </c>
      <c r="CY94" s="53" t="n">
        <v>0</v>
      </c>
      <c r="CZ94" s="53" t="n">
        <v>0</v>
      </c>
      <c r="DA94" s="53" t="n">
        <v>0</v>
      </c>
      <c r="DB94" s="55" t="n">
        <v>11</v>
      </c>
      <c r="DC94" s="54" t="n">
        <v>18698</v>
      </c>
      <c r="DD94" s="55" t="n">
        <v>18710</v>
      </c>
      <c r="DE94" s="59" t="n">
        <v>52</v>
      </c>
      <c r="DF94" s="53" t="n">
        <v>15</v>
      </c>
      <c r="DG94" s="53" t="n">
        <v>24</v>
      </c>
      <c r="DH94" s="55" t="n">
        <v>1.5</v>
      </c>
      <c r="DI94" s="54" t="n">
        <v>1</v>
      </c>
      <c r="DK94" s="53" t="n">
        <v>1</v>
      </c>
      <c r="DM94" s="53" t="n">
        <v>2</v>
      </c>
      <c r="DO94" s="60"/>
    </row>
    <row r="95" s="53" customFormat="true" ht="15.75" hidden="false" customHeight="false" outlineLevel="0" collapsed="false">
      <c r="A95" s="53" t="s">
        <v>203</v>
      </c>
      <c r="B95" s="53" t="s">
        <v>208</v>
      </c>
      <c r="C95" s="54" t="n">
        <v>35</v>
      </c>
      <c r="E95" s="53" t="n">
        <v>70</v>
      </c>
      <c r="F95" s="53" t="n">
        <v>3</v>
      </c>
      <c r="G95" s="54" t="n">
        <v>41</v>
      </c>
      <c r="H95" s="55" t="n">
        <v>13</v>
      </c>
      <c r="I95" s="55" t="n">
        <v>15</v>
      </c>
      <c r="J95" s="55" t="n">
        <v>8</v>
      </c>
      <c r="K95" s="55" t="n">
        <v>5</v>
      </c>
      <c r="L95" s="62"/>
      <c r="M95" s="55" t="n">
        <v>3</v>
      </c>
      <c r="N95" s="54" t="n">
        <v>0</v>
      </c>
      <c r="O95" s="55"/>
      <c r="P95" s="55"/>
      <c r="Q95" s="55"/>
      <c r="R95" s="55"/>
      <c r="S95" s="55"/>
      <c r="T95" s="55"/>
      <c r="U95" s="54" t="n">
        <v>61</v>
      </c>
      <c r="V95" s="55" t="n">
        <v>20</v>
      </c>
      <c r="W95" s="55" t="n">
        <v>16</v>
      </c>
      <c r="X95" s="55" t="n">
        <v>15</v>
      </c>
      <c r="Y95" s="55" t="n">
        <v>10</v>
      </c>
      <c r="Z95" s="55" t="n">
        <v>15</v>
      </c>
      <c r="AA95" s="55" t="n">
        <v>3</v>
      </c>
      <c r="AB95" s="54" t="n">
        <v>4</v>
      </c>
      <c r="AC95" s="55" t="n">
        <v>1</v>
      </c>
      <c r="AD95" s="55"/>
      <c r="AE95" s="55" t="n">
        <v>2</v>
      </c>
      <c r="AF95" s="55" t="n">
        <v>1</v>
      </c>
      <c r="AG95" s="55"/>
      <c r="AH95" s="55"/>
      <c r="AI95" s="55"/>
      <c r="AJ95" s="55"/>
      <c r="AK95" s="54" t="n">
        <v>0</v>
      </c>
      <c r="AP95" s="54" t="n">
        <v>0</v>
      </c>
      <c r="AU95" s="54" t="n">
        <v>0</v>
      </c>
      <c r="AZ95" s="54" t="n">
        <v>0</v>
      </c>
      <c r="BD95" s="54" t="n">
        <v>0</v>
      </c>
      <c r="BE95" s="55" t="n">
        <v>5</v>
      </c>
      <c r="BF95" s="53" t="n">
        <v>13</v>
      </c>
      <c r="BG95" s="53" t="n">
        <v>19</v>
      </c>
      <c r="BR95" s="53" t="n">
        <v>5</v>
      </c>
      <c r="BV95" s="53" t="n">
        <v>21</v>
      </c>
      <c r="CI95" s="53" t="n">
        <v>21</v>
      </c>
      <c r="CK95" s="53" t="n">
        <v>19</v>
      </c>
      <c r="CL95" s="53" t="n">
        <v>95</v>
      </c>
      <c r="CN95" s="60" t="n">
        <v>135</v>
      </c>
      <c r="CO95" s="53" t="n">
        <v>57</v>
      </c>
      <c r="CR95" s="53" t="n">
        <v>103</v>
      </c>
      <c r="CS95" s="53" t="n">
        <v>16</v>
      </c>
      <c r="DB95" s="55" t="n">
        <v>176</v>
      </c>
      <c r="DC95" s="54" t="n">
        <v>20000</v>
      </c>
      <c r="DD95" s="55" t="n">
        <v>21020</v>
      </c>
      <c r="DE95" s="59" t="n">
        <v>70</v>
      </c>
      <c r="DF95" s="53" t="n">
        <v>19</v>
      </c>
      <c r="DG95" s="53" t="n">
        <v>32</v>
      </c>
      <c r="DH95" s="55" t="n">
        <v>8</v>
      </c>
      <c r="DI95" s="54" t="n">
        <v>2</v>
      </c>
      <c r="DJ95" s="53" t="n">
        <v>1</v>
      </c>
      <c r="DK95" s="53" t="n">
        <v>8</v>
      </c>
      <c r="DL95" s="53" t="n">
        <v>2</v>
      </c>
      <c r="DM95" s="53" t="n">
        <v>1</v>
      </c>
      <c r="DO95" s="60"/>
    </row>
    <row r="96" s="53" customFormat="true" ht="15.75" hidden="false" customHeight="false" outlineLevel="0" collapsed="false">
      <c r="A96" s="53" t="s">
        <v>203</v>
      </c>
      <c r="B96" s="53" t="s">
        <v>209</v>
      </c>
      <c r="C96" s="54" t="n">
        <v>32</v>
      </c>
      <c r="D96" s="53" t="n">
        <v>0</v>
      </c>
      <c r="E96" s="53" t="n">
        <v>60</v>
      </c>
      <c r="F96" s="53" t="n">
        <v>2</v>
      </c>
      <c r="G96" s="54" t="n">
        <v>36</v>
      </c>
      <c r="H96" s="55" t="n">
        <v>12</v>
      </c>
      <c r="I96" s="55" t="n">
        <v>12</v>
      </c>
      <c r="J96" s="55" t="n">
        <v>6</v>
      </c>
      <c r="K96" s="55" t="n">
        <v>6</v>
      </c>
      <c r="L96" s="55" t="n">
        <v>1</v>
      </c>
      <c r="M96" s="55" t="n">
        <v>3</v>
      </c>
      <c r="N96" s="54" t="n">
        <v>0</v>
      </c>
      <c r="O96" s="55"/>
      <c r="P96" s="55"/>
      <c r="Q96" s="55"/>
      <c r="R96" s="55"/>
      <c r="S96" s="55"/>
      <c r="T96" s="55"/>
      <c r="U96" s="54" t="n">
        <v>56</v>
      </c>
      <c r="V96" s="55" t="n">
        <v>18</v>
      </c>
      <c r="W96" s="55" t="n">
        <v>16</v>
      </c>
      <c r="X96" s="55" t="n">
        <v>14</v>
      </c>
      <c r="Y96" s="55" t="n">
        <v>8</v>
      </c>
      <c r="Z96" s="55" t="n">
        <v>4</v>
      </c>
      <c r="AA96" s="55" t="n">
        <v>5</v>
      </c>
      <c r="AB96" s="54" t="n">
        <v>1</v>
      </c>
      <c r="AC96" s="55" t="n">
        <v>1</v>
      </c>
      <c r="AD96" s="55"/>
      <c r="AE96" s="55"/>
      <c r="AF96" s="55"/>
      <c r="AG96" s="55"/>
      <c r="AH96" s="55"/>
      <c r="AI96" s="55"/>
      <c r="AJ96" s="55"/>
      <c r="AK96" s="54" t="n">
        <v>0</v>
      </c>
      <c r="AP96" s="54" t="n">
        <v>0</v>
      </c>
      <c r="AU96" s="54" t="n">
        <v>0</v>
      </c>
      <c r="AZ96" s="54" t="n">
        <v>0</v>
      </c>
      <c r="BD96" s="54" t="n">
        <v>0</v>
      </c>
      <c r="BE96" s="55" t="n">
        <v>35</v>
      </c>
      <c r="BF96" s="53" t="n">
        <v>64</v>
      </c>
      <c r="BG96" s="53" t="n">
        <v>0</v>
      </c>
      <c r="BH96" s="53" t="n">
        <v>0</v>
      </c>
      <c r="BI96" s="53" t="n">
        <v>1</v>
      </c>
      <c r="BJ96" s="53" t="n">
        <v>0</v>
      </c>
      <c r="BK96" s="53" t="n">
        <v>1</v>
      </c>
      <c r="BL96" s="53" t="n">
        <v>0</v>
      </c>
      <c r="BM96" s="53" t="n">
        <v>2</v>
      </c>
      <c r="BN96" s="53" t="n">
        <v>0</v>
      </c>
      <c r="BO96" s="53" t="n">
        <v>20</v>
      </c>
      <c r="BP96" s="53" t="n">
        <v>0</v>
      </c>
      <c r="BQ96" s="53" t="n">
        <v>0</v>
      </c>
      <c r="BR96" s="53" t="n">
        <v>0</v>
      </c>
      <c r="BS96" s="53" t="n">
        <v>0</v>
      </c>
      <c r="BT96" s="53" t="n">
        <v>0</v>
      </c>
      <c r="BU96" s="53" t="n">
        <v>0</v>
      </c>
      <c r="BV96" s="53" t="n">
        <v>5</v>
      </c>
      <c r="BW96" s="53" t="n">
        <v>3</v>
      </c>
      <c r="BX96" s="53" t="n">
        <v>7</v>
      </c>
      <c r="BY96" s="53" t="n">
        <v>0</v>
      </c>
      <c r="BZ96" s="53" t="n">
        <v>0</v>
      </c>
      <c r="CA96" s="53" t="n">
        <v>2</v>
      </c>
      <c r="CB96" s="53" t="n">
        <v>0</v>
      </c>
      <c r="CC96" s="53" t="n">
        <v>0</v>
      </c>
      <c r="CD96" s="53" t="n">
        <v>0</v>
      </c>
      <c r="CE96" s="53" t="n">
        <v>0</v>
      </c>
      <c r="CF96" s="53" t="n">
        <v>0</v>
      </c>
      <c r="CG96" s="53" t="n">
        <v>0</v>
      </c>
      <c r="CH96" s="53" t="n">
        <v>0</v>
      </c>
      <c r="CI96" s="53" t="n">
        <v>1</v>
      </c>
      <c r="CJ96" s="53" t="n">
        <v>0</v>
      </c>
      <c r="CK96" s="53" t="n">
        <v>0</v>
      </c>
      <c r="CL96" s="53" t="n">
        <v>0</v>
      </c>
      <c r="CM96" s="53" t="n">
        <v>0</v>
      </c>
      <c r="CN96" s="60" t="n">
        <v>1</v>
      </c>
      <c r="CR96" s="53" t="n">
        <v>8</v>
      </c>
      <c r="DB96" s="55" t="n">
        <v>8</v>
      </c>
      <c r="DC96" s="54" t="n">
        <v>10420</v>
      </c>
      <c r="DD96" s="55" t="n">
        <v>10410</v>
      </c>
      <c r="DE96" s="59" t="n">
        <v>30</v>
      </c>
      <c r="DF96" s="53" t="n">
        <v>6</v>
      </c>
      <c r="DG96" s="53" t="n">
        <v>12</v>
      </c>
      <c r="DH96" s="55" t="n">
        <v>7</v>
      </c>
      <c r="DI96" s="54"/>
      <c r="DK96" s="53" t="n">
        <v>2</v>
      </c>
      <c r="DO96" s="60"/>
    </row>
    <row r="97" s="53" customFormat="true" ht="15.75" hidden="false" customHeight="false" outlineLevel="0" collapsed="false">
      <c r="A97" s="53" t="s">
        <v>203</v>
      </c>
      <c r="B97" s="53" t="s">
        <v>210</v>
      </c>
      <c r="C97" s="54" t="n">
        <v>36</v>
      </c>
      <c r="D97" s="53" t="n">
        <v>0</v>
      </c>
      <c r="E97" s="53" t="n">
        <v>40</v>
      </c>
      <c r="F97" s="53" t="n">
        <v>0</v>
      </c>
      <c r="G97" s="54" t="n">
        <v>43</v>
      </c>
      <c r="H97" s="55" t="n">
        <v>13</v>
      </c>
      <c r="I97" s="55" t="n">
        <v>15</v>
      </c>
      <c r="J97" s="55" t="n">
        <v>7</v>
      </c>
      <c r="K97" s="55" t="n">
        <v>8</v>
      </c>
      <c r="L97" s="55"/>
      <c r="M97" s="55"/>
      <c r="N97" s="61" t="n">
        <v>0</v>
      </c>
      <c r="O97" s="55"/>
      <c r="P97" s="55"/>
      <c r="Q97" s="55"/>
      <c r="R97" s="55"/>
      <c r="S97" s="55"/>
      <c r="T97" s="55"/>
      <c r="U97" s="54" t="n">
        <v>51</v>
      </c>
      <c r="V97" s="55" t="n">
        <v>13</v>
      </c>
      <c r="W97" s="55" t="n">
        <v>20</v>
      </c>
      <c r="X97" s="55" t="n">
        <v>7</v>
      </c>
      <c r="Y97" s="55" t="n">
        <v>11</v>
      </c>
      <c r="Z97" s="55"/>
      <c r="AA97" s="55"/>
      <c r="AB97" s="54" t="n">
        <v>1</v>
      </c>
      <c r="AC97" s="55" t="n">
        <v>1</v>
      </c>
      <c r="AD97" s="55"/>
      <c r="AE97" s="55"/>
      <c r="AF97" s="55"/>
      <c r="AG97" s="55"/>
      <c r="AH97" s="55"/>
      <c r="AI97" s="55"/>
      <c r="AJ97" s="55"/>
      <c r="AK97" s="54" t="n">
        <v>0</v>
      </c>
      <c r="AP97" s="54" t="n">
        <v>0</v>
      </c>
      <c r="AU97" s="54" t="n">
        <v>0</v>
      </c>
      <c r="AZ97" s="54" t="n">
        <v>0</v>
      </c>
      <c r="BD97" s="54"/>
      <c r="BE97" s="55" t="n">
        <v>12</v>
      </c>
      <c r="BF97" s="53" t="n">
        <v>11</v>
      </c>
      <c r="BM97" s="53" t="n">
        <v>9</v>
      </c>
      <c r="BO97" s="53" t="n">
        <v>6</v>
      </c>
      <c r="BX97" s="53" t="n">
        <v>11</v>
      </c>
      <c r="CI97" s="53" t="n">
        <v>10</v>
      </c>
      <c r="CK97" s="53" t="n">
        <v>12</v>
      </c>
      <c r="CL97" s="53" t="n">
        <v>189</v>
      </c>
      <c r="CN97" s="60" t="n">
        <v>211</v>
      </c>
      <c r="CR97" s="53" t="n">
        <v>9</v>
      </c>
      <c r="CT97" s="53" t="n">
        <v>2</v>
      </c>
      <c r="DB97" s="55" t="n">
        <v>11</v>
      </c>
      <c r="DC97" s="54" t="n">
        <v>9150</v>
      </c>
      <c r="DD97" s="55" t="n">
        <v>9150</v>
      </c>
      <c r="DE97" s="59" t="n">
        <v>60</v>
      </c>
      <c r="DF97" s="53" t="n">
        <v>9</v>
      </c>
      <c r="DG97" s="53" t="n">
        <v>11</v>
      </c>
      <c r="DH97" s="55" t="n">
        <v>3.5</v>
      </c>
      <c r="DI97" s="54"/>
      <c r="DJ97" s="53" t="n">
        <v>2</v>
      </c>
      <c r="DK97" s="53" t="n">
        <v>4</v>
      </c>
      <c r="DL97" s="53" t="n">
        <v>0</v>
      </c>
      <c r="DM97" s="53" t="n">
        <v>3</v>
      </c>
      <c r="DO97" s="60"/>
    </row>
    <row r="98" s="53" customFormat="true" ht="15.75" hidden="false" customHeight="false" outlineLevel="0" collapsed="false">
      <c r="A98" s="53" t="s">
        <v>203</v>
      </c>
      <c r="B98" s="53" t="s">
        <v>211</v>
      </c>
      <c r="C98" s="54" t="n">
        <v>36</v>
      </c>
      <c r="D98" s="53" t="n">
        <v>1</v>
      </c>
      <c r="E98" s="53" t="n">
        <v>50</v>
      </c>
      <c r="F98" s="53" t="s">
        <v>175</v>
      </c>
      <c r="G98" s="54" t="n">
        <v>37</v>
      </c>
      <c r="H98" s="55" t="n">
        <v>13</v>
      </c>
      <c r="I98" s="55" t="n">
        <v>13</v>
      </c>
      <c r="J98" s="55" t="n">
        <v>5</v>
      </c>
      <c r="K98" s="55" t="n">
        <v>6</v>
      </c>
      <c r="L98" s="55" t="n">
        <v>1</v>
      </c>
      <c r="M98" s="55"/>
      <c r="N98" s="54" t="n">
        <v>0</v>
      </c>
      <c r="O98" s="55"/>
      <c r="P98" s="55"/>
      <c r="Q98" s="55"/>
      <c r="R98" s="55"/>
      <c r="S98" s="55"/>
      <c r="T98" s="55"/>
      <c r="U98" s="54" t="n">
        <v>76</v>
      </c>
      <c r="V98" s="55" t="n">
        <v>21</v>
      </c>
      <c r="W98" s="55" t="n">
        <v>22</v>
      </c>
      <c r="X98" s="55" t="n">
        <v>14</v>
      </c>
      <c r="Y98" s="55" t="n">
        <v>19</v>
      </c>
      <c r="Z98" s="55" t="n">
        <v>3</v>
      </c>
      <c r="AA98" s="55"/>
      <c r="AB98" s="54" t="n">
        <v>21</v>
      </c>
      <c r="AC98" s="55" t="n">
        <v>3</v>
      </c>
      <c r="AD98" s="55" t="n">
        <v>3</v>
      </c>
      <c r="AE98" s="55" t="n">
        <v>2</v>
      </c>
      <c r="AF98" s="55" t="n">
        <v>3</v>
      </c>
      <c r="AG98" s="55" t="n">
        <v>5</v>
      </c>
      <c r="AH98" s="55" t="n">
        <v>5</v>
      </c>
      <c r="AI98" s="55"/>
      <c r="AJ98" s="55"/>
      <c r="AK98" s="54" t="n">
        <v>0</v>
      </c>
      <c r="AP98" s="54" t="n">
        <v>0</v>
      </c>
      <c r="AU98" s="54" t="n">
        <v>0</v>
      </c>
      <c r="AZ98" s="54" t="n">
        <v>0</v>
      </c>
      <c r="BD98" s="54" t="n">
        <v>18</v>
      </c>
      <c r="BE98" s="55" t="n">
        <v>21</v>
      </c>
      <c r="BF98" s="53" t="n">
        <v>25</v>
      </c>
      <c r="BG98" s="53" t="n">
        <v>6</v>
      </c>
      <c r="BH98" s="53" t="n">
        <v>0</v>
      </c>
      <c r="BI98" s="53" t="n">
        <v>0</v>
      </c>
      <c r="BJ98" s="53" t="n">
        <v>0</v>
      </c>
      <c r="BK98" s="53" t="n">
        <v>1</v>
      </c>
      <c r="BL98" s="53" t="n">
        <v>0</v>
      </c>
      <c r="BM98" s="53" t="n">
        <v>31</v>
      </c>
      <c r="BN98" s="53" t="n">
        <v>0</v>
      </c>
      <c r="BO98" s="53" t="n">
        <v>8</v>
      </c>
      <c r="BP98" s="53" t="n">
        <v>0</v>
      </c>
      <c r="BQ98" s="53" t="n">
        <v>0</v>
      </c>
      <c r="BR98" s="53" t="n">
        <v>0</v>
      </c>
      <c r="BS98" s="53" t="n">
        <v>0</v>
      </c>
      <c r="BT98" s="53" t="n">
        <v>0</v>
      </c>
      <c r="BU98" s="53" t="n">
        <v>0</v>
      </c>
      <c r="BV98" s="53" t="n">
        <v>22</v>
      </c>
      <c r="BW98" s="53" t="n">
        <v>17</v>
      </c>
      <c r="BX98" s="53" t="n">
        <v>11</v>
      </c>
      <c r="BY98" s="53" t="n">
        <v>0</v>
      </c>
      <c r="BZ98" s="53" t="n">
        <v>0</v>
      </c>
      <c r="CA98" s="53" t="n">
        <v>0</v>
      </c>
      <c r="CB98" s="53" t="n">
        <v>0</v>
      </c>
      <c r="CC98" s="53" t="n">
        <v>0</v>
      </c>
      <c r="CD98" s="53" t="n">
        <v>0</v>
      </c>
      <c r="CE98" s="53" t="n">
        <v>0</v>
      </c>
      <c r="CF98" s="53" t="n">
        <v>0</v>
      </c>
      <c r="CG98" s="53" t="n">
        <v>0</v>
      </c>
      <c r="CH98" s="53" t="n">
        <v>0</v>
      </c>
      <c r="CI98" s="53" t="n">
        <v>0</v>
      </c>
      <c r="CJ98" s="53" t="n">
        <v>3</v>
      </c>
      <c r="CK98" s="53" t="n">
        <v>25</v>
      </c>
      <c r="CL98" s="53" t="n">
        <v>23</v>
      </c>
      <c r="CM98" s="53" t="n">
        <v>0</v>
      </c>
      <c r="CN98" s="60" t="n">
        <v>51</v>
      </c>
      <c r="CO98" s="53" t="n">
        <v>0</v>
      </c>
      <c r="CP98" s="53" t="n">
        <v>0</v>
      </c>
      <c r="CQ98" s="53" t="n">
        <v>5</v>
      </c>
      <c r="CR98" s="53" t="n">
        <v>46</v>
      </c>
      <c r="CS98" s="53" t="n">
        <v>4</v>
      </c>
      <c r="CT98" s="53" t="n">
        <v>0</v>
      </c>
      <c r="CU98" s="53" t="n">
        <v>0</v>
      </c>
      <c r="CV98" s="53" t="n">
        <v>0</v>
      </c>
      <c r="CW98" s="53" t="n">
        <v>0</v>
      </c>
      <c r="CX98" s="53" t="n">
        <v>0</v>
      </c>
      <c r="CY98" s="53" t="n">
        <v>0</v>
      </c>
      <c r="CZ98" s="53" t="n">
        <v>0</v>
      </c>
      <c r="DA98" s="53" t="n">
        <v>0</v>
      </c>
      <c r="DB98" s="55" t="n">
        <v>55</v>
      </c>
      <c r="DC98" s="54" t="n">
        <v>17040</v>
      </c>
      <c r="DD98" s="55" t="n">
        <v>17230</v>
      </c>
      <c r="DE98" s="59" t="n">
        <v>77</v>
      </c>
      <c r="DF98" s="53" t="n">
        <v>17</v>
      </c>
      <c r="DG98" s="53" t="n">
        <v>35</v>
      </c>
      <c r="DH98" s="55" t="n">
        <v>0</v>
      </c>
      <c r="DI98" s="54" t="n">
        <v>2</v>
      </c>
      <c r="DJ98" s="53" t="n">
        <v>3</v>
      </c>
      <c r="DK98" s="53" t="n">
        <v>3</v>
      </c>
      <c r="DL98" s="53" t="n">
        <v>2</v>
      </c>
      <c r="DM98" s="53" t="n">
        <v>0</v>
      </c>
      <c r="DN98" s="53" t="n">
        <v>0</v>
      </c>
      <c r="DO98" s="60" t="n">
        <v>0</v>
      </c>
    </row>
    <row r="99" s="53" customFormat="true" ht="15.75" hidden="false" customHeight="false" outlineLevel="0" collapsed="false">
      <c r="A99" s="53" t="s">
        <v>203</v>
      </c>
      <c r="B99" s="53" t="s">
        <v>212</v>
      </c>
      <c r="C99" s="54" t="n">
        <v>22</v>
      </c>
      <c r="E99" s="53" t="n">
        <v>35</v>
      </c>
      <c r="F99" s="53" t="s">
        <v>175</v>
      </c>
      <c r="G99" s="54" t="n">
        <v>23</v>
      </c>
      <c r="H99" s="55" t="n">
        <v>8</v>
      </c>
      <c r="I99" s="55" t="n">
        <v>7</v>
      </c>
      <c r="J99" s="55" t="n">
        <v>3</v>
      </c>
      <c r="K99" s="55" t="n">
        <v>5</v>
      </c>
      <c r="L99" s="55"/>
      <c r="M99" s="55"/>
      <c r="N99" s="54" t="n">
        <v>0</v>
      </c>
      <c r="O99" s="55"/>
      <c r="P99" s="55"/>
      <c r="Q99" s="55"/>
      <c r="R99" s="55"/>
      <c r="S99" s="55"/>
      <c r="T99" s="55"/>
      <c r="U99" s="54" t="n">
        <v>29</v>
      </c>
      <c r="V99" s="55" t="n">
        <v>12</v>
      </c>
      <c r="W99" s="55" t="n">
        <v>7</v>
      </c>
      <c r="X99" s="55" t="n">
        <v>4</v>
      </c>
      <c r="Y99" s="55" t="n">
        <v>6</v>
      </c>
      <c r="Z99" s="55" t="n">
        <v>4</v>
      </c>
      <c r="AA99" s="55"/>
      <c r="AB99" s="54" t="n">
        <v>9</v>
      </c>
      <c r="AC99" s="55" t="n">
        <v>5</v>
      </c>
      <c r="AD99" s="55" t="n">
        <v>1</v>
      </c>
      <c r="AE99" s="55" t="n">
        <v>2</v>
      </c>
      <c r="AF99" s="55"/>
      <c r="AG99" s="55"/>
      <c r="AH99" s="55" t="n">
        <v>1</v>
      </c>
      <c r="AI99" s="55"/>
      <c r="AJ99" s="55"/>
      <c r="AK99" s="54" t="n">
        <v>0</v>
      </c>
      <c r="AP99" s="54" t="n">
        <v>2</v>
      </c>
      <c r="AQ99" s="53" t="n">
        <v>1</v>
      </c>
      <c r="AR99" s="53" t="n">
        <v>1</v>
      </c>
      <c r="AU99" s="54" t="n">
        <v>0</v>
      </c>
      <c r="AZ99" s="54" t="n">
        <v>0</v>
      </c>
      <c r="BD99" s="54"/>
      <c r="BE99" s="55" t="n">
        <v>4</v>
      </c>
      <c r="BF99" s="53" t="n">
        <v>72</v>
      </c>
      <c r="BM99" s="53" t="n">
        <v>3</v>
      </c>
      <c r="BO99" s="53" t="n">
        <v>1</v>
      </c>
      <c r="BT99" s="53" t="n">
        <v>39</v>
      </c>
      <c r="BV99" s="53" t="n">
        <v>26</v>
      </c>
      <c r="BW99" s="53" t="n">
        <v>32</v>
      </c>
      <c r="BX99" s="53" t="n">
        <v>10</v>
      </c>
      <c r="CI99" s="53" t="n">
        <v>2</v>
      </c>
      <c r="CK99" s="53" t="n">
        <v>6</v>
      </c>
      <c r="CL99" s="53" t="n">
        <v>72</v>
      </c>
      <c r="CM99" s="53" t="n">
        <v>1</v>
      </c>
      <c r="CN99" s="60" t="n">
        <v>81</v>
      </c>
      <c r="CO99" s="53" t="n">
        <v>295</v>
      </c>
      <c r="CP99" s="53" t="n">
        <v>13</v>
      </c>
      <c r="CQ99" s="53" t="n">
        <v>315</v>
      </c>
      <c r="CR99" s="53" t="n">
        <v>185</v>
      </c>
      <c r="CS99" s="53" t="n">
        <v>65</v>
      </c>
      <c r="CT99" s="53" t="n">
        <v>2</v>
      </c>
      <c r="CU99" s="53" t="n">
        <v>48</v>
      </c>
      <c r="DA99" s="53" t="n">
        <v>93</v>
      </c>
      <c r="DB99" s="55" t="n">
        <v>1016</v>
      </c>
      <c r="DC99" s="54" t="n">
        <v>12620</v>
      </c>
      <c r="DD99" s="55" t="n">
        <v>12680</v>
      </c>
      <c r="DE99" s="59" t="n">
        <v>40</v>
      </c>
      <c r="DF99" s="53" t="n">
        <v>10</v>
      </c>
      <c r="DG99" s="53" t="n">
        <v>10</v>
      </c>
      <c r="DH99" s="55" t="n">
        <v>3.5</v>
      </c>
      <c r="DI99" s="54"/>
      <c r="DJ99" s="53" t="n">
        <v>2</v>
      </c>
      <c r="DK99" s="53" t="n">
        <v>2</v>
      </c>
      <c r="DO99" s="60"/>
    </row>
    <row r="100" s="53" customFormat="true" ht="15.75" hidden="false" customHeight="false" outlineLevel="0" collapsed="false">
      <c r="A100" s="53" t="s">
        <v>203</v>
      </c>
      <c r="B100" s="53" t="s">
        <v>213</v>
      </c>
      <c r="C100" s="54" t="n">
        <v>21</v>
      </c>
      <c r="E100" s="53" t="n">
        <v>30</v>
      </c>
      <c r="F100" s="53" t="n">
        <v>0</v>
      </c>
      <c r="G100" s="54" t="n">
        <v>21</v>
      </c>
      <c r="H100" s="55" t="n">
        <v>7</v>
      </c>
      <c r="I100" s="55" t="n">
        <v>7</v>
      </c>
      <c r="J100" s="55" t="n">
        <v>5</v>
      </c>
      <c r="K100" s="55" t="n">
        <v>2</v>
      </c>
      <c r="L100" s="55"/>
      <c r="M100" s="55"/>
      <c r="N100" s="54" t="n">
        <v>0</v>
      </c>
      <c r="O100" s="55"/>
      <c r="P100" s="55"/>
      <c r="Q100" s="55"/>
      <c r="R100" s="55"/>
      <c r="S100" s="55"/>
      <c r="T100" s="55"/>
      <c r="U100" s="54" t="n">
        <v>34</v>
      </c>
      <c r="V100" s="55" t="n">
        <v>12</v>
      </c>
      <c r="W100" s="55" t="n">
        <v>11</v>
      </c>
      <c r="X100" s="55" t="n">
        <v>5</v>
      </c>
      <c r="Y100" s="55" t="n">
        <v>6</v>
      </c>
      <c r="Z100" s="55"/>
      <c r="AA100" s="55"/>
      <c r="AB100" s="54" t="n">
        <v>0</v>
      </c>
      <c r="AC100" s="55" t="n">
        <v>0</v>
      </c>
      <c r="AD100" s="55" t="n">
        <v>0</v>
      </c>
      <c r="AE100" s="55" t="n">
        <v>0</v>
      </c>
      <c r="AF100" s="55" t="n">
        <v>0</v>
      </c>
      <c r="AG100" s="55" t="n">
        <v>0</v>
      </c>
      <c r="AH100" s="55" t="n">
        <v>0</v>
      </c>
      <c r="AI100" s="55"/>
      <c r="AJ100" s="55"/>
      <c r="AK100" s="54" t="n">
        <v>0</v>
      </c>
      <c r="AP100" s="54" t="n">
        <v>0</v>
      </c>
      <c r="AU100" s="54" t="n">
        <v>0</v>
      </c>
      <c r="AZ100" s="54" t="n">
        <v>0</v>
      </c>
      <c r="BD100" s="54"/>
      <c r="BE100" s="55" t="n">
        <v>3</v>
      </c>
      <c r="BF100" s="53" t="n">
        <v>4</v>
      </c>
      <c r="BM100" s="53" t="n">
        <v>2</v>
      </c>
      <c r="BO100" s="53" t="n">
        <v>4</v>
      </c>
      <c r="CL100" s="53" t="n">
        <v>5</v>
      </c>
      <c r="CN100" s="60" t="n">
        <v>5</v>
      </c>
      <c r="DB100" s="55" t="n">
        <v>0</v>
      </c>
      <c r="DC100" s="54" t="n">
        <v>9000</v>
      </c>
      <c r="DD100" s="55" t="n">
        <v>9727</v>
      </c>
      <c r="DE100" s="59" t="n">
        <v>8</v>
      </c>
      <c r="DF100" s="53" t="n">
        <v>0</v>
      </c>
      <c r="DG100" s="53" t="n">
        <v>12</v>
      </c>
      <c r="DH100" s="55"/>
      <c r="DI100" s="54"/>
      <c r="DK100" s="53" t="n">
        <v>2</v>
      </c>
      <c r="DL100" s="53" t="n">
        <v>1</v>
      </c>
      <c r="DO100" s="60"/>
    </row>
    <row r="101" s="53" customFormat="true" ht="15.75" hidden="false" customHeight="false" outlineLevel="0" collapsed="false">
      <c r="A101" s="53" t="s">
        <v>203</v>
      </c>
      <c r="B101" s="53" t="s">
        <v>214</v>
      </c>
      <c r="C101" s="54" t="n">
        <v>15</v>
      </c>
      <c r="E101" s="53" t="n">
        <v>30</v>
      </c>
      <c r="G101" s="54" t="n">
        <v>15</v>
      </c>
      <c r="H101" s="55" t="n">
        <v>5</v>
      </c>
      <c r="I101" s="55" t="n">
        <v>5</v>
      </c>
      <c r="J101" s="55" t="n">
        <v>3</v>
      </c>
      <c r="K101" s="55" t="n">
        <v>2</v>
      </c>
      <c r="L101" s="55"/>
      <c r="M101" s="55" t="n">
        <v>2</v>
      </c>
      <c r="N101" s="54" t="n">
        <v>0</v>
      </c>
      <c r="O101" s="55"/>
      <c r="P101" s="55"/>
      <c r="Q101" s="55"/>
      <c r="R101" s="55"/>
      <c r="S101" s="55"/>
      <c r="T101" s="55"/>
      <c r="U101" s="54" t="n">
        <v>30</v>
      </c>
      <c r="V101" s="55" t="n">
        <v>10</v>
      </c>
      <c r="W101" s="55" t="n">
        <v>10</v>
      </c>
      <c r="X101" s="55" t="n">
        <v>5</v>
      </c>
      <c r="Y101" s="55" t="n">
        <v>5</v>
      </c>
      <c r="Z101" s="55"/>
      <c r="AA101" s="55"/>
      <c r="AB101" s="54"/>
      <c r="AC101" s="55"/>
      <c r="AD101" s="55"/>
      <c r="AE101" s="55"/>
      <c r="AF101" s="55"/>
      <c r="AG101" s="55"/>
      <c r="AH101" s="55"/>
      <c r="AI101" s="55"/>
      <c r="AJ101" s="55"/>
      <c r="AK101" s="54" t="n">
        <v>0</v>
      </c>
      <c r="AP101" s="54" t="n">
        <v>1</v>
      </c>
      <c r="AQ101" s="53" t="n">
        <v>1</v>
      </c>
      <c r="AU101" s="54" t="n">
        <v>0</v>
      </c>
      <c r="AZ101" s="54" t="n">
        <v>0</v>
      </c>
      <c r="BD101" s="54"/>
      <c r="BE101" s="55" t="n">
        <v>7</v>
      </c>
      <c r="BF101" s="53" t="n">
        <v>16</v>
      </c>
      <c r="BG101" s="53" t="n">
        <v>22</v>
      </c>
      <c r="BI101" s="53" t="n">
        <v>1</v>
      </c>
      <c r="BK101" s="53" t="n">
        <v>1</v>
      </c>
      <c r="BO101" s="53" t="n">
        <v>6</v>
      </c>
      <c r="CN101" s="60" t="n">
        <v>0</v>
      </c>
      <c r="DB101" s="55" t="n">
        <v>0</v>
      </c>
      <c r="DC101" s="54" t="n">
        <v>8749</v>
      </c>
      <c r="DD101" s="55" t="n">
        <v>8749</v>
      </c>
      <c r="DE101" s="59" t="n">
        <v>10</v>
      </c>
      <c r="DG101" s="53" t="n">
        <v>16</v>
      </c>
      <c r="DH101" s="55" t="n">
        <v>6</v>
      </c>
      <c r="DI101" s="54"/>
      <c r="DK101" s="53" t="n">
        <v>3</v>
      </c>
      <c r="DO101" s="60"/>
    </row>
    <row r="102" s="53" customFormat="true" ht="15.75" hidden="false" customHeight="false" outlineLevel="0" collapsed="false">
      <c r="A102" s="53" t="s">
        <v>203</v>
      </c>
      <c r="B102" s="53" t="s">
        <v>215</v>
      </c>
      <c r="C102" s="54" t="n">
        <v>32</v>
      </c>
      <c r="E102" s="53" t="n">
        <v>45</v>
      </c>
      <c r="G102" s="54" t="n">
        <v>34</v>
      </c>
      <c r="H102" s="55" t="n">
        <v>12</v>
      </c>
      <c r="I102" s="55" t="n">
        <v>12</v>
      </c>
      <c r="J102" s="55" t="n">
        <v>4</v>
      </c>
      <c r="K102" s="55" t="n">
        <v>6</v>
      </c>
      <c r="L102" s="55"/>
      <c r="M102" s="55" t="n">
        <v>4</v>
      </c>
      <c r="N102" s="54" t="n">
        <v>0</v>
      </c>
      <c r="O102" s="55"/>
      <c r="P102" s="55"/>
      <c r="Q102" s="55"/>
      <c r="R102" s="55"/>
      <c r="S102" s="55"/>
      <c r="T102" s="55"/>
      <c r="U102" s="54" t="n">
        <v>56</v>
      </c>
      <c r="V102" s="55" t="n">
        <v>18</v>
      </c>
      <c r="W102" s="55" t="n">
        <v>19</v>
      </c>
      <c r="X102" s="55" t="n">
        <v>7</v>
      </c>
      <c r="Y102" s="55" t="n">
        <v>12</v>
      </c>
      <c r="Z102" s="55"/>
      <c r="AA102" s="55"/>
      <c r="AB102" s="54" t="n">
        <v>1</v>
      </c>
      <c r="AC102" s="55"/>
      <c r="AD102" s="55"/>
      <c r="AE102" s="55"/>
      <c r="AF102" s="55" t="n">
        <v>1</v>
      </c>
      <c r="AG102" s="55"/>
      <c r="AH102" s="55"/>
      <c r="AI102" s="55"/>
      <c r="AJ102" s="55"/>
      <c r="AK102" s="54" t="n">
        <v>0</v>
      </c>
      <c r="AP102" s="54" t="n">
        <v>0</v>
      </c>
      <c r="AU102" s="54" t="n">
        <v>0</v>
      </c>
      <c r="AZ102" s="54" t="n">
        <v>0</v>
      </c>
      <c r="BC102" s="53" t="n">
        <v>1</v>
      </c>
      <c r="BD102" s="54"/>
      <c r="BE102" s="55" t="n">
        <v>9</v>
      </c>
      <c r="BF102" s="53" t="n">
        <v>11</v>
      </c>
      <c r="BG102" s="53" t="n">
        <v>15</v>
      </c>
      <c r="BM102" s="53" t="n">
        <v>3</v>
      </c>
      <c r="BO102" s="53" t="n">
        <v>19</v>
      </c>
      <c r="BX102" s="53" t="n">
        <v>2</v>
      </c>
      <c r="CL102" s="53" t="n">
        <v>6</v>
      </c>
      <c r="CN102" s="60" t="n">
        <v>6</v>
      </c>
      <c r="DB102" s="55" t="n">
        <v>0</v>
      </c>
      <c r="DC102" s="54" t="n">
        <v>20872</v>
      </c>
      <c r="DD102" s="55" t="n">
        <v>20872</v>
      </c>
      <c r="DE102" s="59" t="n">
        <v>8</v>
      </c>
      <c r="DG102" s="53" t="n">
        <v>20</v>
      </c>
      <c r="DH102" s="55" t="n">
        <v>6</v>
      </c>
      <c r="DI102" s="54"/>
      <c r="DK102" s="53" t="n">
        <v>3</v>
      </c>
      <c r="DO102" s="60"/>
    </row>
    <row r="103" s="53" customFormat="true" ht="15.75" hidden="false" customHeight="false" outlineLevel="0" collapsed="false">
      <c r="A103" s="53" t="s">
        <v>203</v>
      </c>
      <c r="B103" s="53" t="s">
        <v>216</v>
      </c>
      <c r="C103" s="54" t="n">
        <v>30</v>
      </c>
      <c r="D103" s="53" t="n">
        <v>0</v>
      </c>
      <c r="E103" s="53" t="n">
        <v>45</v>
      </c>
      <c r="F103" s="53" t="n">
        <v>0</v>
      </c>
      <c r="G103" s="54" t="n">
        <v>41</v>
      </c>
      <c r="H103" s="55" t="n">
        <v>15</v>
      </c>
      <c r="I103" s="55" t="n">
        <v>15</v>
      </c>
      <c r="J103" s="55" t="n">
        <v>5</v>
      </c>
      <c r="K103" s="55" t="n">
        <v>6</v>
      </c>
      <c r="L103" s="55" t="n">
        <v>1</v>
      </c>
      <c r="M103" s="55" t="n">
        <v>5</v>
      </c>
      <c r="N103" s="54" t="n">
        <v>0</v>
      </c>
      <c r="O103" s="55" t="n">
        <v>0</v>
      </c>
      <c r="P103" s="55" t="n">
        <v>0</v>
      </c>
      <c r="Q103" s="55" t="n">
        <v>0</v>
      </c>
      <c r="R103" s="55" t="n">
        <v>0</v>
      </c>
      <c r="S103" s="55" t="n">
        <v>0</v>
      </c>
      <c r="T103" s="55" t="n">
        <v>0</v>
      </c>
      <c r="U103" s="54" t="n">
        <v>44</v>
      </c>
      <c r="V103" s="55" t="n">
        <v>15</v>
      </c>
      <c r="W103" s="55" t="n">
        <v>13</v>
      </c>
      <c r="X103" s="55" t="n">
        <v>6</v>
      </c>
      <c r="Y103" s="55" t="n">
        <v>10</v>
      </c>
      <c r="Z103" s="55" t="n">
        <v>13</v>
      </c>
      <c r="AA103" s="55" t="n">
        <v>3</v>
      </c>
      <c r="AB103" s="54" t="n">
        <v>0</v>
      </c>
      <c r="AC103" s="55" t="n">
        <v>0</v>
      </c>
      <c r="AD103" s="55" t="n">
        <v>0</v>
      </c>
      <c r="AE103" s="55" t="n">
        <v>0</v>
      </c>
      <c r="AF103" s="55" t="n">
        <v>0</v>
      </c>
      <c r="AG103" s="55" t="n">
        <v>0</v>
      </c>
      <c r="AH103" s="55" t="n">
        <v>0</v>
      </c>
      <c r="AI103" s="55" t="n">
        <v>0</v>
      </c>
      <c r="AJ103" s="55" t="n">
        <v>0</v>
      </c>
      <c r="AK103" s="54" t="n">
        <v>0</v>
      </c>
      <c r="AL103" s="53" t="n">
        <v>0</v>
      </c>
      <c r="AM103" s="53" t="n">
        <v>0</v>
      </c>
      <c r="AN103" s="53" t="n">
        <v>0</v>
      </c>
      <c r="AO103" s="53" t="n">
        <v>0</v>
      </c>
      <c r="AP103" s="54" t="n">
        <v>1</v>
      </c>
      <c r="AQ103" s="53" t="n">
        <v>1</v>
      </c>
      <c r="AR103" s="53" t="n">
        <v>0</v>
      </c>
      <c r="AS103" s="53" t="n">
        <v>0</v>
      </c>
      <c r="AT103" s="53" t="n">
        <v>0</v>
      </c>
      <c r="AU103" s="54" t="n">
        <v>0</v>
      </c>
      <c r="AV103" s="53" t="n">
        <v>0</v>
      </c>
      <c r="AW103" s="53" t="n">
        <v>0</v>
      </c>
      <c r="AX103" s="53" t="n">
        <v>0</v>
      </c>
      <c r="AY103" s="53" t="n">
        <v>0</v>
      </c>
      <c r="AZ103" s="54" t="n">
        <v>0</v>
      </c>
      <c r="BA103" s="53" t="n">
        <v>0</v>
      </c>
      <c r="BB103" s="53" t="n">
        <v>0</v>
      </c>
      <c r="BC103" s="53" t="n">
        <v>0</v>
      </c>
      <c r="BD103" s="54" t="n">
        <v>0</v>
      </c>
      <c r="BE103" s="55" t="n">
        <v>3</v>
      </c>
      <c r="BF103" s="53" t="n">
        <v>8</v>
      </c>
      <c r="BG103" s="53" t="n">
        <v>0</v>
      </c>
      <c r="BH103" s="53" t="n">
        <v>0</v>
      </c>
      <c r="BI103" s="53" t="n">
        <v>0</v>
      </c>
      <c r="BJ103" s="53" t="n">
        <v>0</v>
      </c>
      <c r="BK103" s="53" t="n">
        <v>0</v>
      </c>
      <c r="BL103" s="53" t="n">
        <v>0</v>
      </c>
      <c r="BM103" s="53" t="n">
        <v>0</v>
      </c>
      <c r="BN103" s="53" t="n">
        <v>0</v>
      </c>
      <c r="BO103" s="53" t="n">
        <v>1</v>
      </c>
      <c r="BP103" s="53" t="n">
        <v>0</v>
      </c>
      <c r="BQ103" s="53" t="n">
        <v>0</v>
      </c>
      <c r="BR103" s="53" t="n">
        <v>0</v>
      </c>
      <c r="BS103" s="53" t="n">
        <v>0</v>
      </c>
      <c r="BT103" s="53" t="n">
        <v>0</v>
      </c>
      <c r="BU103" s="53" t="n">
        <v>0</v>
      </c>
      <c r="BV103" s="53" t="n">
        <v>0</v>
      </c>
      <c r="BW103" s="53" t="n">
        <v>0</v>
      </c>
      <c r="BX103" s="53" t="n">
        <v>0</v>
      </c>
      <c r="BY103" s="53" t="n">
        <v>0</v>
      </c>
      <c r="BZ103" s="53" t="n">
        <v>0</v>
      </c>
      <c r="CA103" s="53" t="n">
        <v>0</v>
      </c>
      <c r="CB103" s="53" t="n">
        <v>0</v>
      </c>
      <c r="CC103" s="53" t="n">
        <v>0</v>
      </c>
      <c r="CD103" s="53" t="n">
        <v>0</v>
      </c>
      <c r="CE103" s="53" t="n">
        <v>0</v>
      </c>
      <c r="CF103" s="53" t="n">
        <v>0</v>
      </c>
      <c r="CG103" s="53" t="n">
        <v>0</v>
      </c>
      <c r="CH103" s="53" t="n">
        <v>0</v>
      </c>
      <c r="CI103" s="53" t="n">
        <v>0</v>
      </c>
      <c r="CJ103" s="53" t="n">
        <v>0</v>
      </c>
      <c r="CK103" s="53" t="n">
        <v>0</v>
      </c>
      <c r="CL103" s="53" t="n">
        <v>0</v>
      </c>
      <c r="CM103" s="53" t="n">
        <v>0</v>
      </c>
      <c r="CN103" s="60" t="n">
        <v>0</v>
      </c>
      <c r="CO103" s="53" t="n">
        <v>0</v>
      </c>
      <c r="CP103" s="53" t="n">
        <v>0</v>
      </c>
      <c r="CQ103" s="53" t="n">
        <v>0</v>
      </c>
      <c r="CR103" s="53" t="n">
        <v>0</v>
      </c>
      <c r="CS103" s="53" t="n">
        <v>0</v>
      </c>
      <c r="CT103" s="53" t="n">
        <v>0</v>
      </c>
      <c r="CU103" s="53" t="n">
        <v>0</v>
      </c>
      <c r="CV103" s="53" t="n">
        <v>0</v>
      </c>
      <c r="CW103" s="53" t="n">
        <v>0</v>
      </c>
      <c r="CX103" s="53" t="n">
        <v>0</v>
      </c>
      <c r="CY103" s="53" t="n">
        <v>0</v>
      </c>
      <c r="CZ103" s="53" t="n">
        <v>0</v>
      </c>
      <c r="DA103" s="53" t="n">
        <v>0</v>
      </c>
      <c r="DB103" s="55" t="n">
        <v>0</v>
      </c>
      <c r="DC103" s="54" t="n">
        <v>10640</v>
      </c>
      <c r="DD103" s="55" t="n">
        <v>10620</v>
      </c>
      <c r="DE103" s="59" t="n">
        <v>26</v>
      </c>
      <c r="DF103" s="53" t="n">
        <v>5</v>
      </c>
      <c r="DG103" s="53" t="n">
        <v>30</v>
      </c>
      <c r="DH103" s="55" t="n">
        <v>3</v>
      </c>
      <c r="DI103" s="54"/>
      <c r="DK103" s="53" t="n">
        <v>3</v>
      </c>
      <c r="DO103" s="60"/>
    </row>
    <row r="104" s="53" customFormat="true" ht="15.75" hidden="false" customHeight="false" outlineLevel="0" collapsed="false">
      <c r="A104" s="53" t="s">
        <v>203</v>
      </c>
      <c r="B104" s="53" t="s">
        <v>217</v>
      </c>
      <c r="C104" s="54" t="n">
        <v>15</v>
      </c>
      <c r="D104" s="53" t="n">
        <v>0</v>
      </c>
      <c r="E104" s="53" t="n">
        <v>30</v>
      </c>
      <c r="F104" s="53" t="n">
        <v>1</v>
      </c>
      <c r="G104" s="54" t="n">
        <v>20</v>
      </c>
      <c r="H104" s="55" t="n">
        <v>8</v>
      </c>
      <c r="I104" s="55" t="n">
        <v>7</v>
      </c>
      <c r="J104" s="55" t="n">
        <v>4</v>
      </c>
      <c r="K104" s="55" t="n">
        <v>1</v>
      </c>
      <c r="L104" s="55" t="n">
        <v>0</v>
      </c>
      <c r="M104" s="55"/>
      <c r="N104" s="54" t="n">
        <v>0</v>
      </c>
      <c r="O104" s="55"/>
      <c r="P104" s="55"/>
      <c r="Q104" s="55"/>
      <c r="R104" s="55"/>
      <c r="S104" s="55"/>
      <c r="T104" s="55"/>
      <c r="U104" s="54" t="n">
        <v>62</v>
      </c>
      <c r="V104" s="55" t="n">
        <v>23</v>
      </c>
      <c r="W104" s="55" t="n">
        <v>19</v>
      </c>
      <c r="X104" s="55" t="n">
        <v>10</v>
      </c>
      <c r="Y104" s="55" t="n">
        <v>10</v>
      </c>
      <c r="Z104" s="55"/>
      <c r="AA104" s="55"/>
      <c r="AB104" s="54" t="n">
        <v>1</v>
      </c>
      <c r="AC104" s="55" t="n">
        <v>1</v>
      </c>
      <c r="AD104" s="55" t="n">
        <v>0</v>
      </c>
      <c r="AE104" s="55" t="n">
        <v>0</v>
      </c>
      <c r="AF104" s="55" t="n">
        <v>0</v>
      </c>
      <c r="AG104" s="55" t="n">
        <v>0</v>
      </c>
      <c r="AH104" s="55" t="n">
        <v>0</v>
      </c>
      <c r="AI104" s="55"/>
      <c r="AJ104" s="55"/>
      <c r="AK104" s="54" t="n">
        <v>0</v>
      </c>
      <c r="AM104" s="53" t="n">
        <v>0</v>
      </c>
      <c r="AP104" s="54" t="n">
        <v>1</v>
      </c>
      <c r="AR104" s="53" t="n">
        <v>1</v>
      </c>
      <c r="AU104" s="54" t="n">
        <v>0</v>
      </c>
      <c r="AZ104" s="54" t="n">
        <v>0</v>
      </c>
      <c r="BD104" s="54" t="n">
        <v>0</v>
      </c>
      <c r="BE104" s="55" t="n">
        <v>13</v>
      </c>
      <c r="BF104" s="53" t="n">
        <v>5</v>
      </c>
      <c r="BG104" s="53" t="n">
        <v>34</v>
      </c>
      <c r="BH104" s="53" t="n">
        <v>0</v>
      </c>
      <c r="BI104" s="53" t="n">
        <v>1</v>
      </c>
      <c r="BJ104" s="53" t="n">
        <v>0</v>
      </c>
      <c r="BK104" s="53" t="n">
        <v>0</v>
      </c>
      <c r="BL104" s="53" t="n">
        <v>0</v>
      </c>
      <c r="BM104" s="53" t="n">
        <v>8</v>
      </c>
      <c r="BN104" s="53" t="n">
        <v>3</v>
      </c>
      <c r="BO104" s="53" t="n">
        <v>9</v>
      </c>
      <c r="BP104" s="53" t="n">
        <v>0</v>
      </c>
      <c r="BQ104" s="53" t="n">
        <v>0</v>
      </c>
      <c r="BR104" s="53" t="n">
        <v>0</v>
      </c>
      <c r="BS104" s="53" t="n">
        <v>0</v>
      </c>
      <c r="BT104" s="53" t="n">
        <v>0</v>
      </c>
      <c r="BU104" s="53" t="n">
        <v>0</v>
      </c>
      <c r="BV104" s="53" t="n">
        <v>0</v>
      </c>
      <c r="BW104" s="53" t="n">
        <v>0</v>
      </c>
      <c r="BX104" s="53" t="n">
        <v>0</v>
      </c>
      <c r="BY104" s="53" t="n">
        <v>0</v>
      </c>
      <c r="BZ104" s="53" t="n">
        <v>0</v>
      </c>
      <c r="CA104" s="53" t="n">
        <v>0</v>
      </c>
      <c r="CB104" s="53" t="n">
        <v>0</v>
      </c>
      <c r="CC104" s="53" t="n">
        <v>0</v>
      </c>
      <c r="CD104" s="53" t="n">
        <v>0</v>
      </c>
      <c r="CE104" s="53" t="n">
        <v>0</v>
      </c>
      <c r="CF104" s="53" t="n">
        <v>0</v>
      </c>
      <c r="CG104" s="53" t="n">
        <v>3</v>
      </c>
      <c r="CH104" s="53" t="n">
        <v>0</v>
      </c>
      <c r="CI104" s="53" t="n">
        <v>0</v>
      </c>
      <c r="CJ104" s="53" t="n">
        <v>0</v>
      </c>
      <c r="CK104" s="53" t="n">
        <v>0</v>
      </c>
      <c r="CL104" s="53" t="n">
        <v>3</v>
      </c>
      <c r="CM104" s="53" t="n">
        <v>0</v>
      </c>
      <c r="CN104" s="60" t="n">
        <v>3</v>
      </c>
      <c r="CO104" s="53" t="n">
        <v>0</v>
      </c>
      <c r="CP104" s="53" t="n">
        <v>0</v>
      </c>
      <c r="CQ104" s="53" t="n">
        <v>63</v>
      </c>
      <c r="CR104" s="53" t="n">
        <v>39</v>
      </c>
      <c r="CS104" s="53" t="n">
        <v>3</v>
      </c>
      <c r="CT104" s="53" t="n">
        <v>0</v>
      </c>
      <c r="CU104" s="53" t="n">
        <v>5</v>
      </c>
      <c r="CV104" s="53" t="n">
        <v>0</v>
      </c>
      <c r="CW104" s="53" t="n">
        <v>0</v>
      </c>
      <c r="CX104" s="53" t="n">
        <v>0</v>
      </c>
      <c r="CY104" s="53" t="n">
        <v>0</v>
      </c>
      <c r="CZ104" s="53" t="n">
        <v>0</v>
      </c>
      <c r="DA104" s="53" t="n">
        <v>0</v>
      </c>
      <c r="DB104" s="55" t="n">
        <v>110</v>
      </c>
      <c r="DC104" s="54" t="n">
        <v>9290</v>
      </c>
      <c r="DD104" s="55" t="n">
        <v>9750</v>
      </c>
      <c r="DE104" s="59" t="n">
        <v>80</v>
      </c>
      <c r="DF104" s="53" t="n">
        <v>10</v>
      </c>
      <c r="DG104" s="53" t="n">
        <v>25</v>
      </c>
      <c r="DH104" s="55" t="n">
        <v>2</v>
      </c>
      <c r="DI104" s="54" t="n">
        <v>0</v>
      </c>
      <c r="DJ104" s="53" t="n">
        <v>0</v>
      </c>
      <c r="DK104" s="53" t="n">
        <v>6</v>
      </c>
      <c r="DL104" s="53" t="n">
        <v>2</v>
      </c>
      <c r="DM104" s="53" t="n">
        <v>2</v>
      </c>
      <c r="DN104" s="53" t="n">
        <v>0</v>
      </c>
      <c r="DO104" s="60" t="n">
        <v>0</v>
      </c>
    </row>
    <row r="105" s="53" customFormat="true" ht="15.75" hidden="false" customHeight="false" outlineLevel="0" collapsed="false">
      <c r="A105" s="53" t="s">
        <v>203</v>
      </c>
      <c r="B105" s="53" t="s">
        <v>218</v>
      </c>
      <c r="C105" s="54" t="n">
        <v>9</v>
      </c>
      <c r="D105" s="53" t="n">
        <v>0</v>
      </c>
      <c r="E105" s="53" t="n">
        <v>37</v>
      </c>
      <c r="F105" s="53" t="n">
        <v>0</v>
      </c>
      <c r="G105" s="54" t="n">
        <v>18</v>
      </c>
      <c r="H105" s="55" t="n">
        <v>6</v>
      </c>
      <c r="I105" s="55" t="n">
        <v>6</v>
      </c>
      <c r="J105" s="55" t="n">
        <v>3</v>
      </c>
      <c r="K105" s="55" t="n">
        <v>3</v>
      </c>
      <c r="L105" s="55" t="n">
        <v>1</v>
      </c>
      <c r="M105" s="55" t="n">
        <v>0</v>
      </c>
      <c r="N105" s="54" t="n">
        <v>0</v>
      </c>
      <c r="O105" s="55" t="n">
        <v>0</v>
      </c>
      <c r="P105" s="55" t="n">
        <v>0</v>
      </c>
      <c r="Q105" s="55" t="n">
        <v>0</v>
      </c>
      <c r="R105" s="55" t="n">
        <v>0</v>
      </c>
      <c r="S105" s="55" t="n">
        <v>0</v>
      </c>
      <c r="T105" s="55" t="n">
        <v>0</v>
      </c>
      <c r="U105" s="54" t="n">
        <v>85</v>
      </c>
      <c r="V105" s="55" t="n">
        <v>26</v>
      </c>
      <c r="W105" s="55" t="n">
        <v>28</v>
      </c>
      <c r="X105" s="55" t="n">
        <v>15</v>
      </c>
      <c r="Y105" s="55" t="n">
        <v>16</v>
      </c>
      <c r="Z105" s="55" t="n">
        <v>16</v>
      </c>
      <c r="AA105" s="55" t="n">
        <v>0</v>
      </c>
      <c r="AB105" s="78" t="n">
        <v>1</v>
      </c>
      <c r="AC105" s="55" t="n">
        <v>0</v>
      </c>
      <c r="AD105" s="55" t="n">
        <v>0</v>
      </c>
      <c r="AE105" s="55" t="n">
        <v>0</v>
      </c>
      <c r="AF105" s="55" t="n">
        <v>0</v>
      </c>
      <c r="AG105" s="55" t="n">
        <v>0</v>
      </c>
      <c r="AH105" s="55" t="n">
        <v>0</v>
      </c>
      <c r="AI105" s="55" t="n">
        <v>0</v>
      </c>
      <c r="AJ105" s="55" t="n">
        <v>0</v>
      </c>
      <c r="AK105" s="54" t="n">
        <v>0</v>
      </c>
      <c r="AL105" s="53" t="n">
        <v>0</v>
      </c>
      <c r="AM105" s="53" t="n">
        <v>0</v>
      </c>
      <c r="AN105" s="53" t="n">
        <v>0</v>
      </c>
      <c r="AO105" s="53" t="n">
        <v>0</v>
      </c>
      <c r="AP105" s="54" t="n">
        <v>0</v>
      </c>
      <c r="AQ105" s="53" t="n">
        <v>0</v>
      </c>
      <c r="AR105" s="53" t="n">
        <v>0</v>
      </c>
      <c r="AS105" s="53" t="n">
        <v>0</v>
      </c>
      <c r="AT105" s="53" t="n">
        <v>0</v>
      </c>
      <c r="AU105" s="54" t="n">
        <v>0</v>
      </c>
      <c r="AV105" s="53" t="n">
        <v>0</v>
      </c>
      <c r="AW105" s="53" t="n">
        <v>0</v>
      </c>
      <c r="AX105" s="53" t="n">
        <v>0</v>
      </c>
      <c r="AY105" s="53" t="n">
        <v>0</v>
      </c>
      <c r="AZ105" s="54" t="n">
        <v>0</v>
      </c>
      <c r="BA105" s="53" t="n">
        <v>0</v>
      </c>
      <c r="BB105" s="53" t="n">
        <v>0</v>
      </c>
      <c r="BC105" s="53" t="n">
        <v>0</v>
      </c>
      <c r="BD105" s="54" t="n">
        <v>0</v>
      </c>
      <c r="BE105" s="55" t="n">
        <v>15</v>
      </c>
      <c r="BF105" s="53" t="n">
        <v>13</v>
      </c>
      <c r="BG105" s="53" t="n">
        <v>32</v>
      </c>
      <c r="BH105" s="53" t="n">
        <v>0</v>
      </c>
      <c r="BI105" s="53" t="n">
        <v>1</v>
      </c>
      <c r="BJ105" s="53" t="n">
        <v>0</v>
      </c>
      <c r="BK105" s="53" t="n">
        <v>1</v>
      </c>
      <c r="BL105" s="53" t="n">
        <v>0</v>
      </c>
      <c r="BM105" s="53" t="n">
        <v>10</v>
      </c>
      <c r="BN105" s="53" t="n">
        <v>0</v>
      </c>
      <c r="BO105" s="53" t="n">
        <v>20</v>
      </c>
      <c r="BP105" s="53" t="n">
        <v>0</v>
      </c>
      <c r="BQ105" s="53" t="n">
        <v>0</v>
      </c>
      <c r="BR105" s="53" t="n">
        <v>1</v>
      </c>
      <c r="BS105" s="53" t="n">
        <v>0</v>
      </c>
      <c r="BT105" s="53" t="n">
        <v>0</v>
      </c>
      <c r="BU105" s="53" t="n">
        <v>0</v>
      </c>
      <c r="BV105" s="53" t="n">
        <v>21</v>
      </c>
      <c r="BW105" s="53" t="n">
        <v>0</v>
      </c>
      <c r="BX105" s="53" t="n">
        <v>25</v>
      </c>
      <c r="BY105" s="53" t="n">
        <v>0</v>
      </c>
      <c r="BZ105" s="53" t="n">
        <v>0</v>
      </c>
      <c r="CA105" s="53" t="n">
        <v>0</v>
      </c>
      <c r="CB105" s="53" t="n">
        <v>0</v>
      </c>
      <c r="CC105" s="53" t="n">
        <v>0</v>
      </c>
      <c r="CD105" s="53" t="n">
        <v>0</v>
      </c>
      <c r="CE105" s="53" t="n">
        <v>0</v>
      </c>
      <c r="CF105" s="53" t="n">
        <v>0</v>
      </c>
      <c r="CG105" s="53" t="n">
        <v>0</v>
      </c>
      <c r="CH105" s="53" t="n">
        <v>0</v>
      </c>
      <c r="CI105" s="53" t="n">
        <v>4</v>
      </c>
      <c r="CJ105" s="53" t="n">
        <v>0</v>
      </c>
      <c r="CK105" s="53" t="n">
        <v>0</v>
      </c>
      <c r="CL105" s="53" t="n">
        <v>104</v>
      </c>
      <c r="CM105" s="53" t="n">
        <v>0</v>
      </c>
      <c r="CN105" s="60" t="n">
        <v>108</v>
      </c>
      <c r="CO105" s="53" t="n">
        <v>0</v>
      </c>
      <c r="CP105" s="53" t="n">
        <v>0</v>
      </c>
      <c r="CQ105" s="53" t="n">
        <v>0</v>
      </c>
      <c r="CR105" s="53" t="n">
        <v>0</v>
      </c>
      <c r="CS105" s="53" t="n">
        <v>0</v>
      </c>
      <c r="CT105" s="53" t="n">
        <v>0</v>
      </c>
      <c r="CU105" s="53" t="n">
        <v>0</v>
      </c>
      <c r="CV105" s="53" t="n">
        <v>0</v>
      </c>
      <c r="CW105" s="53" t="n">
        <v>0</v>
      </c>
      <c r="CX105" s="53" t="n">
        <v>0</v>
      </c>
      <c r="CY105" s="53" t="n">
        <v>0</v>
      </c>
      <c r="CZ105" s="53" t="n">
        <v>0</v>
      </c>
      <c r="DA105" s="53" t="n">
        <v>0</v>
      </c>
      <c r="DB105" s="55" t="n">
        <v>0</v>
      </c>
      <c r="DC105" s="54" t="n">
        <v>8575</v>
      </c>
      <c r="DD105" s="55" t="n">
        <v>9370</v>
      </c>
      <c r="DE105" s="59" t="n">
        <v>36</v>
      </c>
      <c r="DF105" s="53" t="n">
        <v>8</v>
      </c>
      <c r="DG105" s="53" t="n">
        <v>17</v>
      </c>
      <c r="DH105" s="55" t="n">
        <v>0</v>
      </c>
      <c r="DI105" s="54" t="n">
        <v>3</v>
      </c>
      <c r="DJ105" s="53" t="n">
        <v>1</v>
      </c>
      <c r="DK105" s="53" t="n">
        <v>9</v>
      </c>
      <c r="DL105" s="53" t="n">
        <v>1</v>
      </c>
      <c r="DM105" s="53" t="n">
        <v>0</v>
      </c>
      <c r="DN105" s="53" t="n">
        <v>1</v>
      </c>
      <c r="DO105" s="60" t="n">
        <v>0</v>
      </c>
    </row>
    <row r="106" s="53" customFormat="true" ht="15.75" hidden="false" customHeight="false" outlineLevel="0" collapsed="false">
      <c r="A106" s="57" t="s">
        <v>203</v>
      </c>
      <c r="B106" s="57" t="s">
        <v>219</v>
      </c>
      <c r="C106" s="54" t="n">
        <v>27</v>
      </c>
      <c r="E106" s="53" t="n">
        <v>60</v>
      </c>
      <c r="G106" s="54" t="n">
        <v>30</v>
      </c>
      <c r="H106" s="55" t="n">
        <v>11</v>
      </c>
      <c r="I106" s="55" t="n">
        <v>9</v>
      </c>
      <c r="J106" s="55" t="n">
        <v>6</v>
      </c>
      <c r="K106" s="55" t="n">
        <v>4</v>
      </c>
      <c r="L106" s="55"/>
      <c r="M106" s="55"/>
      <c r="N106" s="54" t="n">
        <v>0</v>
      </c>
      <c r="O106" s="55"/>
      <c r="P106" s="55"/>
      <c r="Q106" s="55"/>
      <c r="R106" s="55"/>
      <c r="S106" s="55"/>
      <c r="T106" s="55"/>
      <c r="U106" s="54" t="n">
        <v>67</v>
      </c>
      <c r="V106" s="55" t="n">
        <v>15</v>
      </c>
      <c r="W106" s="55" t="n">
        <v>19</v>
      </c>
      <c r="X106" s="55" t="n">
        <v>16</v>
      </c>
      <c r="Y106" s="55" t="n">
        <v>17</v>
      </c>
      <c r="Z106" s="55" t="n">
        <v>8</v>
      </c>
      <c r="AA106" s="55"/>
      <c r="AB106" s="54" t="n">
        <v>1</v>
      </c>
      <c r="AC106" s="55" t="n">
        <v>1</v>
      </c>
      <c r="AD106" s="55"/>
      <c r="AE106" s="55"/>
      <c r="AF106" s="55"/>
      <c r="AG106" s="55"/>
      <c r="AH106" s="55"/>
      <c r="AI106" s="55"/>
      <c r="AJ106" s="55"/>
      <c r="AK106" s="54" t="n">
        <v>0</v>
      </c>
      <c r="AP106" s="54" t="n">
        <v>0</v>
      </c>
      <c r="AU106" s="54" t="n">
        <v>0</v>
      </c>
      <c r="AZ106" s="54" t="n">
        <v>0</v>
      </c>
      <c r="BD106" s="54" t="n">
        <v>4</v>
      </c>
      <c r="BE106" s="55" t="n">
        <v>40</v>
      </c>
      <c r="BF106" s="53" t="n">
        <v>58</v>
      </c>
      <c r="BM106" s="53" t="n">
        <v>1</v>
      </c>
      <c r="BO106" s="53" t="n">
        <v>11</v>
      </c>
      <c r="BX106" s="53" t="n">
        <v>2</v>
      </c>
      <c r="CI106" s="53" t="n">
        <v>2</v>
      </c>
      <c r="CJ106" s="53" t="n">
        <v>3</v>
      </c>
      <c r="CK106" s="53" t="n">
        <v>17</v>
      </c>
      <c r="CL106" s="53" t="n">
        <v>82</v>
      </c>
      <c r="CN106" s="60" t="n">
        <v>104</v>
      </c>
      <c r="CR106" s="53" t="n">
        <v>4</v>
      </c>
      <c r="DB106" s="55" t="n">
        <v>4</v>
      </c>
      <c r="DC106" s="54" t="n">
        <v>13800</v>
      </c>
      <c r="DD106" s="55" t="n">
        <v>13850</v>
      </c>
      <c r="DE106" s="59" t="n">
        <v>50</v>
      </c>
      <c r="DF106" s="53" t="n">
        <v>10</v>
      </c>
      <c r="DG106" s="53" t="n">
        <v>10</v>
      </c>
      <c r="DH106" s="55"/>
      <c r="DI106" s="54" t="n">
        <v>1</v>
      </c>
      <c r="DK106" s="53" t="n">
        <v>2</v>
      </c>
      <c r="DL106" s="53" t="n">
        <v>4</v>
      </c>
      <c r="DO106" s="60"/>
    </row>
    <row r="107" s="53" customFormat="true" ht="15.75" hidden="false" customHeight="false" outlineLevel="0" collapsed="false">
      <c r="A107" s="53" t="s">
        <v>203</v>
      </c>
      <c r="B107" s="53" t="s">
        <v>220</v>
      </c>
      <c r="C107" s="54" t="n">
        <v>18</v>
      </c>
      <c r="E107" s="53" t="n">
        <v>25</v>
      </c>
      <c r="F107" s="53" t="n">
        <v>3</v>
      </c>
      <c r="G107" s="54" t="n">
        <v>24</v>
      </c>
      <c r="H107" s="55" t="n">
        <v>8</v>
      </c>
      <c r="I107" s="55" t="n">
        <v>8</v>
      </c>
      <c r="J107" s="55" t="n">
        <v>5</v>
      </c>
      <c r="K107" s="55" t="n">
        <v>3</v>
      </c>
      <c r="L107" s="55"/>
      <c r="M107" s="55" t="n">
        <v>2</v>
      </c>
      <c r="N107" s="54" t="n">
        <v>0</v>
      </c>
      <c r="O107" s="55"/>
      <c r="P107" s="55"/>
      <c r="Q107" s="55"/>
      <c r="R107" s="55"/>
      <c r="S107" s="55"/>
      <c r="T107" s="55"/>
      <c r="U107" s="54" t="n">
        <v>33</v>
      </c>
      <c r="V107" s="55" t="n">
        <v>11</v>
      </c>
      <c r="W107" s="55" t="n">
        <v>7</v>
      </c>
      <c r="X107" s="55" t="n">
        <v>7</v>
      </c>
      <c r="Y107" s="55" t="n">
        <v>8</v>
      </c>
      <c r="Z107" s="55" t="n">
        <v>5</v>
      </c>
      <c r="AA107" s="55"/>
      <c r="AB107" s="54" t="n">
        <v>20</v>
      </c>
      <c r="AC107" s="55" t="n">
        <v>3</v>
      </c>
      <c r="AD107" s="55" t="n">
        <v>2</v>
      </c>
      <c r="AE107" s="55" t="n">
        <v>1</v>
      </c>
      <c r="AF107" s="55" t="n">
        <v>2</v>
      </c>
      <c r="AG107" s="55" t="n">
        <v>8</v>
      </c>
      <c r="AH107" s="55" t="n">
        <v>4</v>
      </c>
      <c r="AI107" s="55"/>
      <c r="AJ107" s="55"/>
      <c r="AK107" s="54" t="n">
        <v>0</v>
      </c>
      <c r="AP107" s="54" t="n">
        <v>0</v>
      </c>
      <c r="AU107" s="54" t="n">
        <v>0</v>
      </c>
      <c r="AZ107" s="54" t="n">
        <v>0</v>
      </c>
      <c r="BD107" s="54" t="n">
        <v>6</v>
      </c>
      <c r="BE107" s="55" t="n">
        <v>26</v>
      </c>
      <c r="BF107" s="53" t="n">
        <v>25</v>
      </c>
      <c r="BG107" s="53" t="n">
        <v>3</v>
      </c>
      <c r="BM107" s="53" t="n">
        <v>22</v>
      </c>
      <c r="BO107" s="53" t="n">
        <v>22</v>
      </c>
      <c r="BR107" s="53" t="n">
        <v>2</v>
      </c>
      <c r="BV107" s="53" t="n">
        <v>1</v>
      </c>
      <c r="CI107" s="53" t="n">
        <v>7</v>
      </c>
      <c r="CN107" s="60" t="n">
        <v>7</v>
      </c>
      <c r="CR107" s="53" t="n">
        <v>4</v>
      </c>
      <c r="CS107" s="53" t="n">
        <v>1</v>
      </c>
      <c r="DB107" s="55" t="n">
        <v>5</v>
      </c>
      <c r="DC107" s="54" t="n">
        <v>11277</v>
      </c>
      <c r="DD107" s="55" t="n">
        <v>11280</v>
      </c>
      <c r="DE107" s="59" t="n">
        <v>41</v>
      </c>
      <c r="DF107" s="53" t="n">
        <v>5</v>
      </c>
      <c r="DG107" s="53" t="n">
        <v>15</v>
      </c>
      <c r="DH107" s="55" t="n">
        <v>1.5</v>
      </c>
      <c r="DI107" s="54"/>
      <c r="DK107" s="53" t="n">
        <v>6</v>
      </c>
      <c r="DL107" s="53" t="n">
        <v>1</v>
      </c>
      <c r="DO107" s="60"/>
    </row>
    <row r="108" s="53" customFormat="true" ht="15.75" hidden="false" customHeight="false" outlineLevel="0" collapsed="false">
      <c r="A108" s="74" t="s">
        <v>203</v>
      </c>
      <c r="B108" s="74" t="s">
        <v>221</v>
      </c>
      <c r="C108" s="54" t="n">
        <v>20</v>
      </c>
      <c r="D108" s="53" t="n">
        <v>0</v>
      </c>
      <c r="E108" s="53" t="n">
        <v>80</v>
      </c>
      <c r="F108" s="53" t="n">
        <v>30</v>
      </c>
      <c r="G108" s="54" t="n">
        <v>30</v>
      </c>
      <c r="H108" s="55" t="n">
        <v>13</v>
      </c>
      <c r="I108" s="55" t="n">
        <v>11</v>
      </c>
      <c r="J108" s="55" t="n">
        <v>3</v>
      </c>
      <c r="K108" s="55" t="n">
        <v>3</v>
      </c>
      <c r="L108" s="55" t="n">
        <v>0</v>
      </c>
      <c r="M108" s="55" t="n">
        <v>0</v>
      </c>
      <c r="N108" s="54" t="n">
        <v>0</v>
      </c>
      <c r="O108" s="55" t="n">
        <v>0</v>
      </c>
      <c r="P108" s="55" t="n">
        <v>0</v>
      </c>
      <c r="Q108" s="55" t="n">
        <v>0</v>
      </c>
      <c r="R108" s="55" t="n">
        <v>0</v>
      </c>
      <c r="S108" s="55" t="n">
        <v>0</v>
      </c>
      <c r="T108" s="55" t="n">
        <v>0</v>
      </c>
      <c r="U108" s="54" t="n">
        <v>65</v>
      </c>
      <c r="V108" s="55" t="n">
        <v>24</v>
      </c>
      <c r="W108" s="55" t="n">
        <v>26</v>
      </c>
      <c r="X108" s="55" t="n">
        <v>7</v>
      </c>
      <c r="Y108" s="55" t="n">
        <v>8</v>
      </c>
      <c r="Z108" s="55" t="n">
        <v>0</v>
      </c>
      <c r="AA108" s="55" t="n">
        <v>0</v>
      </c>
      <c r="AB108" s="54" t="n">
        <v>58</v>
      </c>
      <c r="AC108" s="55" t="n">
        <v>6</v>
      </c>
      <c r="AD108" s="55" t="n">
        <v>10</v>
      </c>
      <c r="AE108" s="55" t="n">
        <v>3</v>
      </c>
      <c r="AF108" s="55" t="n">
        <v>1</v>
      </c>
      <c r="AG108" s="55" t="n">
        <v>18</v>
      </c>
      <c r="AH108" s="55" t="n">
        <v>20</v>
      </c>
      <c r="AI108" s="55" t="n">
        <v>0</v>
      </c>
      <c r="AJ108" s="55" t="n">
        <v>1</v>
      </c>
      <c r="AK108" s="54" t="n">
        <v>0</v>
      </c>
      <c r="AL108" s="53" t="n">
        <v>0</v>
      </c>
      <c r="AM108" s="53" t="n">
        <v>0</v>
      </c>
      <c r="AN108" s="53" t="n">
        <v>0</v>
      </c>
      <c r="AO108" s="53" t="n">
        <v>0</v>
      </c>
      <c r="AP108" s="54" t="n">
        <v>0</v>
      </c>
      <c r="AQ108" s="53" t="n">
        <v>0</v>
      </c>
      <c r="AR108" s="53" t="n">
        <v>0</v>
      </c>
      <c r="AS108" s="53" t="n">
        <v>0</v>
      </c>
      <c r="AT108" s="53" t="n">
        <v>0</v>
      </c>
      <c r="AU108" s="54" t="n">
        <v>0</v>
      </c>
      <c r="AV108" s="53" t="n">
        <v>0</v>
      </c>
      <c r="AW108" s="53" t="n">
        <v>0</v>
      </c>
      <c r="AX108" s="53" t="n">
        <v>0</v>
      </c>
      <c r="AY108" s="53" t="n">
        <v>0</v>
      </c>
      <c r="AZ108" s="54" t="n">
        <v>0</v>
      </c>
      <c r="BA108" s="53" t="n">
        <v>0</v>
      </c>
      <c r="BB108" s="53" t="n">
        <v>0</v>
      </c>
      <c r="BC108" s="53" t="n">
        <v>0</v>
      </c>
      <c r="BD108" s="54" t="n">
        <v>2</v>
      </c>
      <c r="BE108" s="55" t="n">
        <v>15</v>
      </c>
      <c r="BF108" s="53" t="n">
        <v>84</v>
      </c>
      <c r="BG108" s="53" t="n">
        <v>14</v>
      </c>
      <c r="BH108" s="53" t="n">
        <v>0</v>
      </c>
      <c r="BI108" s="53" t="n">
        <v>0</v>
      </c>
      <c r="BJ108" s="53" t="n">
        <v>0</v>
      </c>
      <c r="BK108" s="53" t="n">
        <v>0</v>
      </c>
      <c r="BL108" s="53" t="n">
        <v>0</v>
      </c>
      <c r="BM108" s="53" t="n">
        <v>0</v>
      </c>
      <c r="BN108" s="53" t="n">
        <v>0</v>
      </c>
      <c r="BO108" s="53" t="n">
        <v>0</v>
      </c>
      <c r="BP108" s="53" t="n">
        <v>0</v>
      </c>
      <c r="BQ108" s="53" t="n">
        <v>0</v>
      </c>
      <c r="BR108" s="53" t="n">
        <v>0</v>
      </c>
      <c r="BS108" s="53" t="n">
        <v>0</v>
      </c>
      <c r="BT108" s="53" t="n">
        <v>0</v>
      </c>
      <c r="BU108" s="53" t="n">
        <v>0</v>
      </c>
      <c r="BV108" s="53" t="n">
        <v>0</v>
      </c>
      <c r="BW108" s="53" t="n">
        <v>0</v>
      </c>
      <c r="BX108" s="53" t="n">
        <v>0</v>
      </c>
      <c r="BY108" s="53" t="n">
        <v>0</v>
      </c>
      <c r="BZ108" s="53" t="n">
        <v>0</v>
      </c>
      <c r="CA108" s="53" t="n">
        <v>0</v>
      </c>
      <c r="CB108" s="53" t="n">
        <v>0</v>
      </c>
      <c r="CC108" s="53" t="n">
        <v>0</v>
      </c>
      <c r="CD108" s="53" t="n">
        <v>0</v>
      </c>
      <c r="CE108" s="53" t="n">
        <v>0</v>
      </c>
      <c r="CF108" s="53" t="n">
        <v>0</v>
      </c>
      <c r="CG108" s="53" t="n">
        <v>1</v>
      </c>
      <c r="CH108" s="53" t="n">
        <v>0</v>
      </c>
      <c r="CI108" s="53" t="n">
        <v>0</v>
      </c>
      <c r="CJ108" s="53" t="n">
        <v>0</v>
      </c>
      <c r="CK108" s="53" t="n">
        <v>0</v>
      </c>
      <c r="CL108" s="53" t="n">
        <v>3</v>
      </c>
      <c r="CM108" s="53" t="n">
        <v>0</v>
      </c>
      <c r="CN108" s="60" t="n">
        <v>3</v>
      </c>
      <c r="CO108" s="53" t="n">
        <v>2</v>
      </c>
      <c r="CP108" s="53" t="n">
        <v>0</v>
      </c>
      <c r="CQ108" s="53" t="n">
        <v>103</v>
      </c>
      <c r="CR108" s="53" t="n">
        <v>56</v>
      </c>
      <c r="CS108" s="53" t="n">
        <v>2</v>
      </c>
      <c r="CT108" s="53" t="n">
        <v>2</v>
      </c>
      <c r="CU108" s="53" t="n">
        <v>15</v>
      </c>
      <c r="CV108" s="53" t="n">
        <v>0</v>
      </c>
      <c r="CW108" s="53" t="n">
        <v>0</v>
      </c>
      <c r="CX108" s="53" t="n">
        <v>0</v>
      </c>
      <c r="CY108" s="53" t="n">
        <v>0</v>
      </c>
      <c r="CZ108" s="53" t="n">
        <v>0</v>
      </c>
      <c r="DA108" s="53" t="n">
        <v>0</v>
      </c>
      <c r="DB108" s="55" t="n">
        <v>180</v>
      </c>
      <c r="DC108" s="54" t="n">
        <v>8189</v>
      </c>
      <c r="DD108" s="55" t="n">
        <v>9170</v>
      </c>
      <c r="DE108" s="59" t="n">
        <v>53</v>
      </c>
      <c r="DF108" s="53" t="n">
        <v>1</v>
      </c>
      <c r="DG108" s="53" t="n">
        <v>10</v>
      </c>
      <c r="DH108" s="55"/>
      <c r="DI108" s="54" t="n">
        <v>1</v>
      </c>
      <c r="DJ108" s="53" t="n">
        <v>0</v>
      </c>
      <c r="DK108" s="53" t="n">
        <v>7</v>
      </c>
      <c r="DO108" s="60"/>
    </row>
    <row r="109" s="75" customFormat="true" ht="15.75" hidden="false" customHeight="false" outlineLevel="0" collapsed="false">
      <c r="A109" s="65" t="s">
        <v>203</v>
      </c>
      <c r="B109" s="65" t="s">
        <v>22</v>
      </c>
      <c r="C109" s="65" t="n">
        <f aca="false">SUM(C91:C108)</f>
        <v>483</v>
      </c>
      <c r="D109" s="65" t="n">
        <f aca="false">SUM(D91:D108)</f>
        <v>1</v>
      </c>
      <c r="E109" s="65" t="n">
        <f aca="false">SUM(E91:E108)</f>
        <v>1147</v>
      </c>
      <c r="F109" s="65" t="n">
        <f aca="false">SUM(F91:F108)</f>
        <v>71</v>
      </c>
      <c r="G109" s="65" t="n">
        <f aca="false">SUM(G91:G108)</f>
        <v>579</v>
      </c>
      <c r="H109" s="65" t="n">
        <f aca="false">SUM(H91:H108)</f>
        <v>198</v>
      </c>
      <c r="I109" s="65" t="n">
        <f aca="false">SUM(I91:I108)</f>
        <v>199</v>
      </c>
      <c r="J109" s="65" t="n">
        <f aca="false">SUM(J91:J108)</f>
        <v>93</v>
      </c>
      <c r="K109" s="65" t="n">
        <f aca="false">SUM(K91:K108)</f>
        <v>89</v>
      </c>
      <c r="L109" s="65" t="n">
        <f aca="false">SUM(L91:L108)</f>
        <v>5</v>
      </c>
      <c r="M109" s="65" t="n">
        <f aca="false">SUM(M91:M108)</f>
        <v>37</v>
      </c>
      <c r="N109" s="65" t="n">
        <f aca="false">SUM(N91:N108)</f>
        <v>0</v>
      </c>
      <c r="O109" s="65" t="n">
        <f aca="false">SUM(O91:O108)</f>
        <v>0</v>
      </c>
      <c r="P109" s="65" t="n">
        <f aca="false">SUM(P91:P108)</f>
        <v>0</v>
      </c>
      <c r="Q109" s="65" t="n">
        <f aca="false">SUM(Q91:Q108)</f>
        <v>0</v>
      </c>
      <c r="R109" s="65" t="n">
        <f aca="false">SUM(R91:R108)</f>
        <v>0</v>
      </c>
      <c r="S109" s="65" t="n">
        <f aca="false">SUM(S91:S108)</f>
        <v>0</v>
      </c>
      <c r="T109" s="65" t="n">
        <f aca="false">SUM(T91:T108)</f>
        <v>0</v>
      </c>
      <c r="U109" s="65" t="n">
        <f aca="false">SUM(U91:U108)</f>
        <v>1195</v>
      </c>
      <c r="V109" s="65" t="n">
        <f aca="false">SUM(V91:V108)</f>
        <v>355</v>
      </c>
      <c r="W109" s="65" t="n">
        <f aca="false">SUM(W91:W108)</f>
        <v>382</v>
      </c>
      <c r="X109" s="65" t="n">
        <f aca="false">SUM(X91:X108)</f>
        <v>221</v>
      </c>
      <c r="Y109" s="65" t="n">
        <f aca="false">SUM(Y91:Y108)</f>
        <v>237</v>
      </c>
      <c r="Z109" s="65" t="n">
        <f aca="false">SUM(Z91:Z108)</f>
        <v>153</v>
      </c>
      <c r="AA109" s="65" t="n">
        <f aca="false">SUM(AA91:AA108)</f>
        <v>31</v>
      </c>
      <c r="AB109" s="65" t="n">
        <f aca="false">SUM(AB91:AB108)</f>
        <v>160</v>
      </c>
      <c r="AC109" s="65" t="n">
        <f aca="false">SUM(AC91:AC108)</f>
        <v>34</v>
      </c>
      <c r="AD109" s="65" t="n">
        <f aca="false">SUM(AD91:AD108)</f>
        <v>23</v>
      </c>
      <c r="AE109" s="65" t="n">
        <f aca="false">SUM(AE91:AE108)</f>
        <v>16</v>
      </c>
      <c r="AF109" s="65" t="n">
        <f aca="false">SUM(AF91:AF108)</f>
        <v>16</v>
      </c>
      <c r="AG109" s="65" t="n">
        <f aca="false">SUM(AG91:AG108)</f>
        <v>37</v>
      </c>
      <c r="AH109" s="65" t="n">
        <f aca="false">SUM(AH91:AH108)</f>
        <v>33</v>
      </c>
      <c r="AI109" s="65" t="n">
        <f aca="false">SUM(AI91:AI108)</f>
        <v>1</v>
      </c>
      <c r="AJ109" s="65" t="n">
        <f aca="false">SUM(AJ91:AJ108)</f>
        <v>6</v>
      </c>
      <c r="AK109" s="65" t="n">
        <f aca="false">SUM(AK91:AK108)</f>
        <v>0</v>
      </c>
      <c r="AL109" s="65" t="n">
        <f aca="false">SUM(AL91:AL108)</f>
        <v>0</v>
      </c>
      <c r="AM109" s="65" t="n">
        <f aca="false">SUM(AM91:AM108)</f>
        <v>0</v>
      </c>
      <c r="AN109" s="65" t="n">
        <f aca="false">SUM(AN91:AN108)</f>
        <v>0</v>
      </c>
      <c r="AO109" s="65" t="n">
        <f aca="false">SUM(AO91:AO108)</f>
        <v>0</v>
      </c>
      <c r="AP109" s="65" t="n">
        <f aca="false">SUM(AP91:AP108)</f>
        <v>6</v>
      </c>
      <c r="AQ109" s="65" t="n">
        <f aca="false">SUM(AQ91:AQ108)</f>
        <v>4</v>
      </c>
      <c r="AR109" s="65" t="n">
        <f aca="false">SUM(AR91:AR108)</f>
        <v>2</v>
      </c>
      <c r="AS109" s="65" t="n">
        <f aca="false">SUM(AS91:AS108)</f>
        <v>1</v>
      </c>
      <c r="AT109" s="65" t="n">
        <f aca="false">SUM(AT91:AT108)</f>
        <v>0</v>
      </c>
      <c r="AU109" s="65" t="n">
        <f aca="false">SUM(AU91:AU108)</f>
        <v>0</v>
      </c>
      <c r="AV109" s="65" t="n">
        <f aca="false">SUM(AV91:AV108)</f>
        <v>0</v>
      </c>
      <c r="AW109" s="65" t="n">
        <f aca="false">SUM(AW91:AW108)</f>
        <v>0</v>
      </c>
      <c r="AX109" s="65" t="n">
        <f aca="false">SUM(AX91:AX108)</f>
        <v>0</v>
      </c>
      <c r="AY109" s="65" t="n">
        <f aca="false">SUM(AY91:AY108)</f>
        <v>0</v>
      </c>
      <c r="AZ109" s="65" t="n">
        <f aca="false">SUM(AZ91:AZ108)</f>
        <v>0</v>
      </c>
      <c r="BA109" s="65" t="n">
        <f aca="false">SUM(BA91:BA108)</f>
        <v>0</v>
      </c>
      <c r="BB109" s="65" t="n">
        <f aca="false">SUM(BB91:BB108)</f>
        <v>0</v>
      </c>
      <c r="BC109" s="65" t="n">
        <f aca="false">SUM(BC91:BC108)</f>
        <v>1</v>
      </c>
      <c r="BD109" s="65" t="n">
        <f aca="false">SUM(BD91:BD108)</f>
        <v>44</v>
      </c>
      <c r="BE109" s="65" t="n">
        <f aca="false">SUM(BE91:BE108)</f>
        <v>363</v>
      </c>
      <c r="BF109" s="65" t="n">
        <f aca="false">SUM(BF91:BF108)</f>
        <v>574</v>
      </c>
      <c r="BG109" s="65" t="n">
        <f aca="false">SUM(BG91:BG108)</f>
        <v>217</v>
      </c>
      <c r="BH109" s="65" t="n">
        <f aca="false">SUM(BH91:BH108)</f>
        <v>15</v>
      </c>
      <c r="BI109" s="65" t="n">
        <f aca="false">SUM(BI91:BI108)</f>
        <v>4</v>
      </c>
      <c r="BJ109" s="65" t="n">
        <f aca="false">SUM(BJ91:BJ108)</f>
        <v>5</v>
      </c>
      <c r="BK109" s="65" t="n">
        <f aca="false">SUM(BK91:BK108)</f>
        <v>4</v>
      </c>
      <c r="BL109" s="65" t="n">
        <f aca="false">SUM(BL91:BL108)</f>
        <v>0</v>
      </c>
      <c r="BM109" s="65" t="n">
        <f aca="false">SUM(BM91:BM108)</f>
        <v>126</v>
      </c>
      <c r="BN109" s="65" t="n">
        <f aca="false">SUM(BN91:BN108)</f>
        <v>3</v>
      </c>
      <c r="BO109" s="65" t="n">
        <f aca="false">SUM(BO91:BO108)</f>
        <v>228</v>
      </c>
      <c r="BP109" s="65" t="n">
        <f aca="false">SUM(BP91:BP108)</f>
        <v>0</v>
      </c>
      <c r="BQ109" s="65" t="n">
        <f aca="false">SUM(BQ91:BQ108)</f>
        <v>5</v>
      </c>
      <c r="BR109" s="65" t="n">
        <f aca="false">SUM(BR91:BR108)</f>
        <v>11</v>
      </c>
      <c r="BS109" s="65" t="n">
        <f aca="false">SUM(BS91:BS108)</f>
        <v>0</v>
      </c>
      <c r="BT109" s="65" t="n">
        <f aca="false">SUM(BT91:BT108)</f>
        <v>45</v>
      </c>
      <c r="BU109" s="65" t="n">
        <f aca="false">SUM(BU91:BU108)</f>
        <v>0</v>
      </c>
      <c r="BV109" s="65" t="n">
        <f aca="false">SUM(BV91:BV108)</f>
        <v>121</v>
      </c>
      <c r="BW109" s="65" t="n">
        <f aca="false">SUM(BW91:BW108)</f>
        <v>139</v>
      </c>
      <c r="BX109" s="65" t="n">
        <f aca="false">SUM(BX91:BX108)</f>
        <v>174</v>
      </c>
      <c r="BY109" s="65" t="n">
        <f aca="false">SUM(BY91:BY108)</f>
        <v>5</v>
      </c>
      <c r="BZ109" s="65" t="n">
        <f aca="false">SUM(BZ91:BZ108)</f>
        <v>2</v>
      </c>
      <c r="CA109" s="65" t="n">
        <f aca="false">SUM(CA91:CA108)</f>
        <v>4</v>
      </c>
      <c r="CB109" s="65" t="n">
        <f aca="false">SUM(CB91:CB108)</f>
        <v>2</v>
      </c>
      <c r="CC109" s="65" t="n">
        <f aca="false">SUM(CC91:CC108)</f>
        <v>2</v>
      </c>
      <c r="CD109" s="65" t="n">
        <f aca="false">SUM(CD91:CD108)</f>
        <v>2</v>
      </c>
      <c r="CE109" s="65" t="n">
        <f aca="false">SUM(CE91:CE108)</f>
        <v>0</v>
      </c>
      <c r="CF109" s="65" t="n">
        <f aca="false">SUM(CF91:CF108)</f>
        <v>8</v>
      </c>
      <c r="CG109" s="65" t="n">
        <f aca="false">SUM(CG91:CG108)</f>
        <v>4</v>
      </c>
      <c r="CH109" s="65" t="n">
        <f aca="false">SUM(CH91:CH108)</f>
        <v>0</v>
      </c>
      <c r="CI109" s="65" t="n">
        <f aca="false">SUM(CI91:CI108)</f>
        <v>171</v>
      </c>
      <c r="CJ109" s="65" t="n">
        <f aca="false">SUM(CJ91:CJ108)</f>
        <v>109</v>
      </c>
      <c r="CK109" s="65" t="n">
        <f aca="false">SUM(CK91:CK108)</f>
        <v>126</v>
      </c>
      <c r="CL109" s="65" t="n">
        <f aca="false">SUM(CL91:CL108)</f>
        <v>1556</v>
      </c>
      <c r="CM109" s="65" t="n">
        <f aca="false">SUM(CM91:CM108)</f>
        <v>1</v>
      </c>
      <c r="CN109" s="65" t="n">
        <f aca="false">SUM(CN91:CN108)</f>
        <v>1963</v>
      </c>
      <c r="CO109" s="65" t="n">
        <f aca="false">SUM(CO91:CO108)</f>
        <v>515</v>
      </c>
      <c r="CP109" s="65" t="n">
        <f aca="false">SUM(CP91:CP108)</f>
        <v>14</v>
      </c>
      <c r="CQ109" s="65" t="n">
        <f aca="false">SUM(CQ91:CQ108)</f>
        <v>535</v>
      </c>
      <c r="CR109" s="65" t="n">
        <f aca="false">SUM(CR91:CR108)</f>
        <v>698</v>
      </c>
      <c r="CS109" s="65" t="n">
        <f aca="false">SUM(CS91:CS108)</f>
        <v>93</v>
      </c>
      <c r="CT109" s="65" t="n">
        <f aca="false">SUM(CT91:CT108)</f>
        <v>10</v>
      </c>
      <c r="CU109" s="65" t="n">
        <f aca="false">SUM(CU91:CU108)</f>
        <v>74</v>
      </c>
      <c r="CV109" s="65" t="n">
        <f aca="false">SUM(CV91:CV108)</f>
        <v>0</v>
      </c>
      <c r="CW109" s="65" t="n">
        <f aca="false">SUM(CW91:CW108)</f>
        <v>0</v>
      </c>
      <c r="CX109" s="65" t="n">
        <f aca="false">SUM(CX91:CX108)</f>
        <v>0</v>
      </c>
      <c r="CY109" s="65" t="n">
        <f aca="false">SUM(CY91:CY108)</f>
        <v>0</v>
      </c>
      <c r="CZ109" s="65" t="n">
        <f aca="false">SUM(CZ91:CZ108)</f>
        <v>0</v>
      </c>
      <c r="DA109" s="65" t="n">
        <f aca="false">SUM(DA91:DA108)</f>
        <v>93</v>
      </c>
      <c r="DB109" s="65" t="n">
        <f aca="false">SUM(DB91:DB108)</f>
        <v>2032</v>
      </c>
      <c r="DC109" s="65" t="n">
        <f aca="false">SUM(DC91:DC108)</f>
        <v>239145</v>
      </c>
      <c r="DD109" s="65" t="n">
        <v>262968</v>
      </c>
      <c r="DE109" s="66" t="n">
        <f aca="false">SUM(DE91:DE108)</f>
        <v>854</v>
      </c>
      <c r="DF109" s="65" t="n">
        <f aca="false">SUM(DF91:DF108)</f>
        <v>153</v>
      </c>
      <c r="DG109" s="65" t="n">
        <f aca="false">SUM(DG91:DG108)</f>
        <v>328</v>
      </c>
      <c r="DH109" s="65" t="n">
        <f aca="false">SUM(DH91:DH108)</f>
        <v>47</v>
      </c>
      <c r="DI109" s="65" t="n">
        <f aca="false">SUM(DI91:DI108)</f>
        <v>13</v>
      </c>
      <c r="DJ109" s="65" t="n">
        <f aca="false">SUM(DJ91:DJ108)</f>
        <v>13</v>
      </c>
      <c r="DK109" s="65" t="n">
        <f aca="false">SUM(DK91:DK108)</f>
        <v>80</v>
      </c>
      <c r="DL109" s="65" t="n">
        <f aca="false">SUM(DL91:DL108)</f>
        <v>20</v>
      </c>
      <c r="DM109" s="65" t="n">
        <f aca="false">SUM(DM91:DM108)</f>
        <v>14</v>
      </c>
      <c r="DN109" s="65" t="n">
        <f aca="false">SUM(DN91:DN108)</f>
        <v>1</v>
      </c>
      <c r="DO109" s="65" t="n">
        <f aca="false">SUM(DO91:DO108)</f>
        <v>0</v>
      </c>
    </row>
    <row r="110" s="53" customFormat="true" ht="15.75" hidden="false" customHeight="false" outlineLevel="0" collapsed="false">
      <c r="A110" s="53" t="s">
        <v>222</v>
      </c>
      <c r="B110" s="53" t="s">
        <v>223</v>
      </c>
      <c r="C110" s="54" t="n">
        <v>38</v>
      </c>
      <c r="D110" s="53" t="n">
        <v>0</v>
      </c>
      <c r="E110" s="53" t="n">
        <v>70</v>
      </c>
      <c r="F110" s="53" t="n">
        <v>3</v>
      </c>
      <c r="G110" s="54" t="n">
        <v>49</v>
      </c>
      <c r="H110" s="55" t="n">
        <v>14</v>
      </c>
      <c r="I110" s="55" t="n">
        <v>15</v>
      </c>
      <c r="J110" s="55" t="n">
        <v>14</v>
      </c>
      <c r="K110" s="55" t="n">
        <v>6</v>
      </c>
      <c r="L110" s="55" t="n">
        <v>0</v>
      </c>
      <c r="M110" s="55" t="n">
        <v>1</v>
      </c>
      <c r="N110" s="54" t="n">
        <v>0</v>
      </c>
      <c r="O110" s="55" t="n">
        <v>0</v>
      </c>
      <c r="P110" s="55" t="n">
        <v>0</v>
      </c>
      <c r="Q110" s="55" t="n">
        <v>0</v>
      </c>
      <c r="R110" s="55" t="n">
        <v>0</v>
      </c>
      <c r="S110" s="55" t="n">
        <v>0</v>
      </c>
      <c r="T110" s="55" t="n">
        <v>0</v>
      </c>
      <c r="U110" s="54" t="n">
        <v>91</v>
      </c>
      <c r="V110" s="55" t="n">
        <v>26</v>
      </c>
      <c r="W110" s="55" t="n">
        <v>38</v>
      </c>
      <c r="X110" s="55" t="n">
        <v>11</v>
      </c>
      <c r="Y110" s="55" t="n">
        <v>16</v>
      </c>
      <c r="Z110" s="55" t="n">
        <v>25</v>
      </c>
      <c r="AA110" s="55" t="n">
        <v>3</v>
      </c>
      <c r="AB110" s="54" t="n">
        <v>2</v>
      </c>
      <c r="AC110" s="55" t="n">
        <v>2</v>
      </c>
      <c r="AD110" s="55" t="n">
        <v>0</v>
      </c>
      <c r="AE110" s="55" t="n">
        <v>0</v>
      </c>
      <c r="AF110" s="55" t="n">
        <v>0</v>
      </c>
      <c r="AG110" s="55" t="n">
        <v>0</v>
      </c>
      <c r="AH110" s="55" t="n">
        <v>0</v>
      </c>
      <c r="AI110" s="55" t="n">
        <v>0</v>
      </c>
      <c r="AJ110" s="55" t="n">
        <v>0</v>
      </c>
      <c r="AK110" s="54" t="n">
        <v>2</v>
      </c>
      <c r="AL110" s="53" t="n">
        <v>2</v>
      </c>
      <c r="AM110" s="53" t="n">
        <v>0</v>
      </c>
      <c r="AN110" s="53" t="n">
        <v>0</v>
      </c>
      <c r="AO110" s="53" t="n">
        <v>0</v>
      </c>
      <c r="AP110" s="54" t="n">
        <v>1</v>
      </c>
      <c r="AQ110" s="53" t="n">
        <v>1</v>
      </c>
      <c r="AR110" s="53" t="n">
        <v>0</v>
      </c>
      <c r="AS110" s="53" t="n">
        <v>0</v>
      </c>
      <c r="AT110" s="53" t="n">
        <v>0</v>
      </c>
      <c r="AU110" s="54" t="n">
        <v>0</v>
      </c>
      <c r="AV110" s="53" t="n">
        <v>0</v>
      </c>
      <c r="AW110" s="53" t="n">
        <v>0</v>
      </c>
      <c r="AX110" s="53" t="n">
        <v>0</v>
      </c>
      <c r="AY110" s="53" t="n">
        <v>0</v>
      </c>
      <c r="AZ110" s="54" t="n">
        <v>0</v>
      </c>
      <c r="BA110" s="53" t="n">
        <v>0</v>
      </c>
      <c r="BB110" s="53" t="n">
        <v>0</v>
      </c>
      <c r="BC110" s="53" t="n">
        <v>0</v>
      </c>
      <c r="BD110" s="54" t="n">
        <v>0</v>
      </c>
      <c r="BE110" s="55" t="n">
        <v>20</v>
      </c>
      <c r="BF110" s="53" t="n">
        <v>17</v>
      </c>
      <c r="BG110" s="53" t="n">
        <v>41</v>
      </c>
      <c r="BH110" s="53" t="n">
        <v>0</v>
      </c>
      <c r="BI110" s="53" t="n">
        <v>0</v>
      </c>
      <c r="BJ110" s="53" t="n">
        <v>0</v>
      </c>
      <c r="BK110" s="53" t="n">
        <v>0</v>
      </c>
      <c r="BL110" s="53" t="n">
        <v>0</v>
      </c>
      <c r="BM110" s="53" t="n">
        <v>19</v>
      </c>
      <c r="BN110" s="53" t="n">
        <v>0</v>
      </c>
      <c r="BO110" s="53" t="n">
        <v>27</v>
      </c>
      <c r="BP110" s="53" t="n">
        <v>0</v>
      </c>
      <c r="BQ110" s="53" t="n">
        <v>0</v>
      </c>
      <c r="BR110" s="53" t="n">
        <v>0</v>
      </c>
      <c r="BS110" s="53" t="n">
        <v>0</v>
      </c>
      <c r="BT110" s="53" t="n">
        <v>0</v>
      </c>
      <c r="BU110" s="53" t="n">
        <v>0</v>
      </c>
      <c r="BV110" s="53" t="n">
        <v>3</v>
      </c>
      <c r="BW110" s="53" t="n">
        <v>0</v>
      </c>
      <c r="BX110" s="53" t="n">
        <v>0</v>
      </c>
      <c r="BY110" s="53" t="n">
        <v>0</v>
      </c>
      <c r="BZ110" s="53" t="n">
        <v>0</v>
      </c>
      <c r="CA110" s="53" t="n">
        <v>0</v>
      </c>
      <c r="CB110" s="53" t="n">
        <v>0</v>
      </c>
      <c r="CC110" s="53" t="n">
        <v>0</v>
      </c>
      <c r="CD110" s="53" t="n">
        <v>0</v>
      </c>
      <c r="CE110" s="53" t="n">
        <v>0</v>
      </c>
      <c r="CF110" s="53" t="n">
        <v>0</v>
      </c>
      <c r="CG110" s="53" t="n">
        <v>0</v>
      </c>
      <c r="CH110" s="53" t="n">
        <v>0</v>
      </c>
      <c r="CI110" s="53" t="n">
        <v>21</v>
      </c>
      <c r="CJ110" s="53" t="n">
        <v>3</v>
      </c>
      <c r="CK110" s="53" t="n">
        <v>0</v>
      </c>
      <c r="CL110" s="53" t="n">
        <v>8</v>
      </c>
      <c r="CM110" s="53" t="n">
        <v>0</v>
      </c>
      <c r="CN110" s="60" t="n">
        <v>32</v>
      </c>
      <c r="CO110" s="53" t="n">
        <v>0</v>
      </c>
      <c r="CP110" s="53" t="n">
        <v>0</v>
      </c>
      <c r="CQ110" s="53" t="n">
        <v>0</v>
      </c>
      <c r="CR110" s="53" t="n">
        <v>1</v>
      </c>
      <c r="CS110" s="53" t="n">
        <v>0</v>
      </c>
      <c r="CT110" s="53" t="n">
        <v>0</v>
      </c>
      <c r="CU110" s="53" t="n">
        <v>0</v>
      </c>
      <c r="CV110" s="53" t="n">
        <v>0</v>
      </c>
      <c r="CW110" s="53" t="n">
        <v>0</v>
      </c>
      <c r="CX110" s="53" t="n">
        <v>0</v>
      </c>
      <c r="CY110" s="53" t="n">
        <v>0</v>
      </c>
      <c r="CZ110" s="53" t="n">
        <v>0</v>
      </c>
      <c r="DA110" s="53" t="n">
        <v>0</v>
      </c>
      <c r="DB110" s="55" t="n">
        <v>1</v>
      </c>
      <c r="DC110" s="54" t="n">
        <v>14992</v>
      </c>
      <c r="DD110" s="55" t="n">
        <v>15350</v>
      </c>
      <c r="DE110" s="59" t="n">
        <v>56</v>
      </c>
      <c r="DF110" s="53" t="n">
        <v>15</v>
      </c>
      <c r="DG110" s="53" t="n">
        <v>16</v>
      </c>
      <c r="DH110" s="55" t="n">
        <v>3</v>
      </c>
      <c r="DI110" s="54" t="n">
        <v>1</v>
      </c>
      <c r="DJ110" s="53" t="n">
        <v>2</v>
      </c>
      <c r="DK110" s="53" t="n">
        <v>7</v>
      </c>
      <c r="DL110" s="53" t="n">
        <v>3</v>
      </c>
      <c r="DM110" s="53" t="n">
        <v>2</v>
      </c>
      <c r="DN110" s="53" t="n">
        <v>0</v>
      </c>
      <c r="DO110" s="60" t="n">
        <v>0</v>
      </c>
    </row>
    <row r="111" s="53" customFormat="true" ht="15.75" hidden="false" customHeight="false" outlineLevel="0" collapsed="false">
      <c r="A111" s="53" t="s">
        <v>222</v>
      </c>
      <c r="B111" s="53" t="s">
        <v>224</v>
      </c>
      <c r="C111" s="54" t="n">
        <v>35</v>
      </c>
      <c r="D111" s="53" t="n">
        <v>0</v>
      </c>
      <c r="E111" s="53" t="n">
        <v>50</v>
      </c>
      <c r="F111" s="53" t="n">
        <v>2</v>
      </c>
      <c r="G111" s="54" t="n">
        <v>45</v>
      </c>
      <c r="H111" s="55" t="n">
        <v>15</v>
      </c>
      <c r="I111" s="55" t="n">
        <v>17</v>
      </c>
      <c r="J111" s="55" t="n">
        <v>5</v>
      </c>
      <c r="K111" s="55" t="n">
        <v>8</v>
      </c>
      <c r="L111" s="55"/>
      <c r="M111" s="55"/>
      <c r="N111" s="54" t="n">
        <v>0</v>
      </c>
      <c r="O111" s="55"/>
      <c r="P111" s="55"/>
      <c r="Q111" s="55"/>
      <c r="R111" s="55"/>
      <c r="S111" s="55"/>
      <c r="T111" s="55"/>
      <c r="U111" s="54" t="n">
        <v>77</v>
      </c>
      <c r="V111" s="55" t="n">
        <v>28</v>
      </c>
      <c r="W111" s="55" t="n">
        <v>16</v>
      </c>
      <c r="X111" s="55" t="n">
        <v>15</v>
      </c>
      <c r="Y111" s="55" t="n">
        <v>18</v>
      </c>
      <c r="Z111" s="55" t="n">
        <v>8</v>
      </c>
      <c r="AA111" s="55"/>
      <c r="AB111" s="54" t="n">
        <v>7</v>
      </c>
      <c r="AC111" s="55" t="n">
        <v>1</v>
      </c>
      <c r="AD111" s="55" t="n">
        <v>1</v>
      </c>
      <c r="AE111" s="55"/>
      <c r="AF111" s="55" t="n">
        <v>1</v>
      </c>
      <c r="AG111" s="55" t="n">
        <v>3</v>
      </c>
      <c r="AH111" s="55" t="n">
        <v>1</v>
      </c>
      <c r="AI111" s="55"/>
      <c r="AJ111" s="55"/>
      <c r="AK111" s="54" t="n">
        <v>1</v>
      </c>
      <c r="AL111" s="53" t="n">
        <v>1</v>
      </c>
      <c r="AP111" s="54" t="n">
        <v>0</v>
      </c>
      <c r="AU111" s="54" t="n">
        <v>0</v>
      </c>
      <c r="AX111" s="53" t="n">
        <v>1</v>
      </c>
      <c r="AZ111" s="54" t="n">
        <v>0</v>
      </c>
      <c r="BC111" s="53" t="n">
        <v>1</v>
      </c>
      <c r="BD111" s="54"/>
      <c r="BE111" s="55" t="n">
        <v>25</v>
      </c>
      <c r="BF111" s="53" t="n">
        <v>18</v>
      </c>
      <c r="BG111" s="53" t="n">
        <v>9</v>
      </c>
      <c r="BH111" s="53" t="n">
        <v>0</v>
      </c>
      <c r="BI111" s="53" t="n">
        <v>0</v>
      </c>
      <c r="BJ111" s="53" t="n">
        <v>0</v>
      </c>
      <c r="BK111" s="53" t="n">
        <v>0</v>
      </c>
      <c r="BL111" s="53" t="n">
        <v>0</v>
      </c>
      <c r="BM111" s="53" t="n">
        <v>4</v>
      </c>
      <c r="BN111" s="53" t="n">
        <v>2</v>
      </c>
      <c r="BO111" s="53" t="n">
        <v>19</v>
      </c>
      <c r="CN111" s="60" t="n">
        <v>0</v>
      </c>
      <c r="DB111" s="55" t="n">
        <v>0</v>
      </c>
      <c r="DC111" s="54" t="n">
        <v>26000</v>
      </c>
      <c r="DD111" s="55" t="n">
        <v>23420</v>
      </c>
      <c r="DE111" s="59" t="n">
        <v>18</v>
      </c>
      <c r="DF111" s="53" t="n">
        <v>0</v>
      </c>
      <c r="DG111" s="53" t="n">
        <v>0</v>
      </c>
      <c r="DH111" s="55" t="n">
        <v>0</v>
      </c>
      <c r="DI111" s="54"/>
      <c r="DJ111" s="53" t="n">
        <v>2</v>
      </c>
      <c r="DK111" s="53" t="n">
        <v>4</v>
      </c>
      <c r="DL111" s="53" t="n">
        <v>1</v>
      </c>
      <c r="DO111" s="60"/>
    </row>
    <row r="112" s="53" customFormat="true" ht="15.75" hidden="false" customHeight="false" outlineLevel="0" collapsed="false">
      <c r="A112" s="53" t="s">
        <v>222</v>
      </c>
      <c r="B112" s="53" t="s">
        <v>225</v>
      </c>
      <c r="C112" s="54" t="n">
        <v>7</v>
      </c>
      <c r="D112" s="53" t="n">
        <v>1</v>
      </c>
      <c r="E112" s="53" t="n">
        <v>20</v>
      </c>
      <c r="F112" s="53" t="n">
        <v>0</v>
      </c>
      <c r="G112" s="54" t="n">
        <v>8</v>
      </c>
      <c r="H112" s="55" t="n">
        <v>2</v>
      </c>
      <c r="I112" s="55" t="n">
        <v>3</v>
      </c>
      <c r="J112" s="55" t="n">
        <v>3</v>
      </c>
      <c r="K112" s="55"/>
      <c r="L112" s="55"/>
      <c r="M112" s="55"/>
      <c r="N112" s="54" t="n">
        <v>0</v>
      </c>
      <c r="O112" s="55"/>
      <c r="P112" s="55"/>
      <c r="Q112" s="55"/>
      <c r="R112" s="55"/>
      <c r="S112" s="55"/>
      <c r="T112" s="55"/>
      <c r="U112" s="54" t="n">
        <v>23</v>
      </c>
      <c r="V112" s="55" t="n">
        <v>4</v>
      </c>
      <c r="W112" s="55" t="n">
        <v>18</v>
      </c>
      <c r="X112" s="55"/>
      <c r="Y112" s="55" t="n">
        <v>1</v>
      </c>
      <c r="Z112" s="55" t="n">
        <v>28</v>
      </c>
      <c r="AA112" s="55"/>
      <c r="AB112" s="54" t="n">
        <v>0</v>
      </c>
      <c r="AC112" s="55"/>
      <c r="AD112" s="55"/>
      <c r="AE112" s="55"/>
      <c r="AF112" s="55"/>
      <c r="AG112" s="55"/>
      <c r="AH112" s="55"/>
      <c r="AI112" s="55"/>
      <c r="AJ112" s="55"/>
      <c r="AK112" s="54" t="n">
        <v>0</v>
      </c>
      <c r="AP112" s="54" t="n">
        <v>0</v>
      </c>
      <c r="AU112" s="54" t="n">
        <v>0</v>
      </c>
      <c r="AZ112" s="54" t="n">
        <v>0</v>
      </c>
      <c r="BD112" s="54"/>
      <c r="BE112" s="55" t="n">
        <v>5</v>
      </c>
      <c r="BF112" s="53" t="n">
        <v>1</v>
      </c>
      <c r="BG112" s="53" t="n">
        <v>9</v>
      </c>
      <c r="BL112" s="53" t="n">
        <v>1</v>
      </c>
      <c r="BO112" s="53" t="n">
        <v>9</v>
      </c>
      <c r="BV112" s="53" t="n">
        <v>7</v>
      </c>
      <c r="CJ112" s="53" t="n">
        <v>5</v>
      </c>
      <c r="CL112" s="53" t="n">
        <v>5</v>
      </c>
      <c r="CN112" s="60" t="n">
        <v>10</v>
      </c>
      <c r="CQ112" s="53" t="n">
        <v>3</v>
      </c>
      <c r="CR112" s="53" t="n">
        <v>7</v>
      </c>
      <c r="CT112" s="53" t="n">
        <v>1</v>
      </c>
      <c r="DB112" s="55" t="n">
        <v>11</v>
      </c>
      <c r="DC112" s="54" t="n">
        <v>5900</v>
      </c>
      <c r="DD112" s="55" t="n">
        <v>5900</v>
      </c>
      <c r="DE112" s="59" t="n">
        <v>39</v>
      </c>
      <c r="DF112" s="53" t="n">
        <v>5</v>
      </c>
      <c r="DG112" s="53" t="n">
        <v>10</v>
      </c>
      <c r="DH112" s="55"/>
      <c r="DI112" s="54"/>
      <c r="DK112" s="53" t="n">
        <v>5</v>
      </c>
      <c r="DL112" s="53" t="n">
        <v>1</v>
      </c>
      <c r="DO112" s="60"/>
    </row>
    <row r="113" s="53" customFormat="true" ht="15.75" hidden="false" customHeight="false" outlineLevel="0" collapsed="false">
      <c r="A113" s="53" t="s">
        <v>222</v>
      </c>
      <c r="B113" s="53" t="s">
        <v>226</v>
      </c>
      <c r="C113" s="54" t="n">
        <v>27</v>
      </c>
      <c r="D113" s="53" t="n">
        <v>1</v>
      </c>
      <c r="E113" s="53" t="n">
        <v>50</v>
      </c>
      <c r="F113" s="53" t="n">
        <v>2</v>
      </c>
      <c r="G113" s="54" t="n">
        <v>27</v>
      </c>
      <c r="H113" s="55" t="n">
        <v>7</v>
      </c>
      <c r="I113" s="55" t="n">
        <v>11</v>
      </c>
      <c r="J113" s="55" t="n">
        <v>2</v>
      </c>
      <c r="K113" s="55" t="n">
        <v>7</v>
      </c>
      <c r="L113" s="55" t="n">
        <v>3</v>
      </c>
      <c r="M113" s="55"/>
      <c r="N113" s="54" t="n">
        <v>5</v>
      </c>
      <c r="O113" s="55" t="n">
        <v>2</v>
      </c>
      <c r="P113" s="55" t="n">
        <v>3</v>
      </c>
      <c r="Q113" s="55"/>
      <c r="R113" s="55"/>
      <c r="S113" s="55"/>
      <c r="T113" s="55"/>
      <c r="U113" s="54" t="n">
        <v>87</v>
      </c>
      <c r="V113" s="55" t="n">
        <v>11</v>
      </c>
      <c r="W113" s="55" t="n">
        <v>48</v>
      </c>
      <c r="X113" s="55" t="n">
        <v>14</v>
      </c>
      <c r="Y113" s="55" t="n">
        <v>14</v>
      </c>
      <c r="Z113" s="55" t="n">
        <v>5</v>
      </c>
      <c r="AA113" s="55" t="n">
        <v>5</v>
      </c>
      <c r="AB113" s="61" t="n">
        <v>16</v>
      </c>
      <c r="AC113" s="55" t="n">
        <v>4</v>
      </c>
      <c r="AD113" s="55" t="n">
        <v>3</v>
      </c>
      <c r="AE113" s="55"/>
      <c r="AF113" s="55" t="n">
        <v>1</v>
      </c>
      <c r="AG113" s="55" t="n">
        <v>7</v>
      </c>
      <c r="AH113" s="55" t="n">
        <v>1</v>
      </c>
      <c r="AI113" s="55"/>
      <c r="AJ113" s="55"/>
      <c r="AK113" s="54" t="n">
        <v>0</v>
      </c>
      <c r="AP113" s="54" t="n">
        <v>1</v>
      </c>
      <c r="AR113" s="53" t="n">
        <v>1</v>
      </c>
      <c r="AU113" s="54" t="n">
        <v>0</v>
      </c>
      <c r="AZ113" s="54" t="n">
        <v>0</v>
      </c>
      <c r="BD113" s="54"/>
      <c r="BE113" s="55" t="n">
        <v>22</v>
      </c>
      <c r="BF113" s="53" t="n">
        <v>41</v>
      </c>
      <c r="BG113" s="53" t="n">
        <v>4</v>
      </c>
      <c r="BO113" s="53" t="n">
        <v>7</v>
      </c>
      <c r="CN113" s="60" t="n">
        <v>0</v>
      </c>
      <c r="DB113" s="55" t="n">
        <v>0</v>
      </c>
      <c r="DC113" s="54" t="n">
        <v>10800</v>
      </c>
      <c r="DD113" s="55" t="n">
        <v>10730</v>
      </c>
      <c r="DE113" s="59" t="n">
        <v>31</v>
      </c>
      <c r="DF113" s="53" t="n">
        <v>1</v>
      </c>
      <c r="DG113" s="53" t="n">
        <v>11</v>
      </c>
      <c r="DH113" s="55"/>
      <c r="DI113" s="54"/>
      <c r="DK113" s="53" t="n">
        <v>2</v>
      </c>
      <c r="DO113" s="60"/>
    </row>
    <row r="114" s="53" customFormat="true" ht="15.75" hidden="false" customHeight="false" outlineLevel="0" collapsed="false">
      <c r="A114" s="53" t="s">
        <v>222</v>
      </c>
      <c r="B114" s="53" t="s">
        <v>227</v>
      </c>
      <c r="C114" s="54" t="n">
        <v>5</v>
      </c>
      <c r="E114" s="53" t="n">
        <v>15</v>
      </c>
      <c r="F114" s="53" t="n">
        <v>1</v>
      </c>
      <c r="G114" s="54" t="n">
        <v>10</v>
      </c>
      <c r="H114" s="55" t="n">
        <v>3</v>
      </c>
      <c r="I114" s="55" t="n">
        <v>3</v>
      </c>
      <c r="J114" s="55" t="n">
        <v>2</v>
      </c>
      <c r="K114" s="55" t="n">
        <v>2</v>
      </c>
      <c r="L114" s="55" t="n">
        <v>0</v>
      </c>
      <c r="M114" s="55" t="n">
        <v>0</v>
      </c>
      <c r="N114" s="54" t="n">
        <v>0</v>
      </c>
      <c r="O114" s="55" t="n">
        <v>0</v>
      </c>
      <c r="P114" s="55" t="n">
        <v>0</v>
      </c>
      <c r="Q114" s="55" t="n">
        <v>0</v>
      </c>
      <c r="R114" s="55" t="n">
        <v>0</v>
      </c>
      <c r="S114" s="55" t="n">
        <v>0</v>
      </c>
      <c r="T114" s="55" t="n">
        <v>0</v>
      </c>
      <c r="U114" s="54" t="n">
        <v>42</v>
      </c>
      <c r="V114" s="55" t="n">
        <v>13</v>
      </c>
      <c r="W114" s="55" t="n">
        <v>13</v>
      </c>
      <c r="X114" s="55" t="n">
        <v>9</v>
      </c>
      <c r="Y114" s="55" t="n">
        <v>7</v>
      </c>
      <c r="Z114" s="55" t="n">
        <v>15</v>
      </c>
      <c r="AA114" s="55"/>
      <c r="AB114" s="54" t="n">
        <v>0</v>
      </c>
      <c r="AC114" s="55" t="n">
        <v>0</v>
      </c>
      <c r="AD114" s="55" t="n">
        <v>0</v>
      </c>
      <c r="AE114" s="55" t="n">
        <v>0</v>
      </c>
      <c r="AF114" s="55" t="n">
        <v>0</v>
      </c>
      <c r="AG114" s="55" t="n">
        <v>0</v>
      </c>
      <c r="AH114" s="55" t="n">
        <v>0</v>
      </c>
      <c r="AI114" s="55" t="n">
        <v>0</v>
      </c>
      <c r="AJ114" s="55" t="n">
        <v>0</v>
      </c>
      <c r="AK114" s="54" t="n">
        <v>0</v>
      </c>
      <c r="AL114" s="53" t="n">
        <v>0</v>
      </c>
      <c r="AM114" s="53" t="n">
        <v>0</v>
      </c>
      <c r="AN114" s="53" t="n">
        <v>0</v>
      </c>
      <c r="AO114" s="53" t="n">
        <v>0</v>
      </c>
      <c r="AP114" s="54" t="n">
        <v>0</v>
      </c>
      <c r="AQ114" s="53" t="n">
        <v>0</v>
      </c>
      <c r="AR114" s="53" t="n">
        <v>0</v>
      </c>
      <c r="AS114" s="53" t="n">
        <v>0</v>
      </c>
      <c r="AT114" s="53" t="n">
        <v>0</v>
      </c>
      <c r="AU114" s="54" t="n">
        <v>0</v>
      </c>
      <c r="AV114" s="53" t="n">
        <v>0</v>
      </c>
      <c r="AW114" s="53" t="n">
        <v>0</v>
      </c>
      <c r="AX114" s="53" t="n">
        <v>0</v>
      </c>
      <c r="AY114" s="53" t="n">
        <v>0</v>
      </c>
      <c r="AZ114" s="54" t="n">
        <v>0</v>
      </c>
      <c r="BA114" s="53" t="n">
        <v>0</v>
      </c>
      <c r="BB114" s="53" t="n">
        <v>0</v>
      </c>
      <c r="BC114" s="53" t="n">
        <v>0</v>
      </c>
      <c r="BD114" s="54" t="n">
        <v>0</v>
      </c>
      <c r="BE114" s="55" t="n">
        <v>7</v>
      </c>
      <c r="BF114" s="53" t="n">
        <v>3</v>
      </c>
      <c r="BG114" s="53" t="n">
        <v>0</v>
      </c>
      <c r="BH114" s="53" t="n">
        <v>2</v>
      </c>
      <c r="BI114" s="53" t="n">
        <v>0</v>
      </c>
      <c r="BJ114" s="53" t="n">
        <v>0</v>
      </c>
      <c r="BK114" s="53" t="n">
        <v>0</v>
      </c>
      <c r="BL114" s="53" t="n">
        <v>0</v>
      </c>
      <c r="BM114" s="53" t="n">
        <v>5</v>
      </c>
      <c r="BN114" s="53" t="n">
        <v>0</v>
      </c>
      <c r="BO114" s="53" t="n">
        <v>15</v>
      </c>
      <c r="BP114" s="53" t="n">
        <v>0</v>
      </c>
      <c r="BQ114" s="53" t="n">
        <v>0</v>
      </c>
      <c r="BR114" s="53" t="n">
        <v>0</v>
      </c>
      <c r="BS114" s="53" t="n">
        <v>0</v>
      </c>
      <c r="BT114" s="53" t="n">
        <v>0</v>
      </c>
      <c r="BU114" s="53" t="n">
        <v>0</v>
      </c>
      <c r="BV114" s="53" t="n">
        <v>0</v>
      </c>
      <c r="BW114" s="53" t="n">
        <v>0</v>
      </c>
      <c r="BX114" s="53" t="n">
        <v>3</v>
      </c>
      <c r="BY114" s="53" t="n">
        <v>0</v>
      </c>
      <c r="BZ114" s="53" t="n">
        <v>0</v>
      </c>
      <c r="CA114" s="53" t="n">
        <v>0</v>
      </c>
      <c r="CB114" s="53" t="n">
        <v>0</v>
      </c>
      <c r="CC114" s="53" t="n">
        <v>0</v>
      </c>
      <c r="CD114" s="53" t="n">
        <v>0</v>
      </c>
      <c r="CE114" s="53" t="n">
        <v>0</v>
      </c>
      <c r="CF114" s="53" t="n">
        <v>0</v>
      </c>
      <c r="CG114" s="53" t="n">
        <v>0</v>
      </c>
      <c r="CH114" s="53" t="n">
        <v>0</v>
      </c>
      <c r="CI114" s="53" t="n">
        <v>126</v>
      </c>
      <c r="CJ114" s="53" t="n">
        <v>33</v>
      </c>
      <c r="CK114" s="53" t="n">
        <v>0</v>
      </c>
      <c r="CL114" s="53" t="n">
        <v>213</v>
      </c>
      <c r="CM114" s="53" t="n">
        <v>0</v>
      </c>
      <c r="CN114" s="60" t="n">
        <v>372</v>
      </c>
      <c r="CO114" s="53" t="n">
        <v>0</v>
      </c>
      <c r="CP114" s="53" t="n">
        <v>0</v>
      </c>
      <c r="CQ114" s="53" t="n">
        <v>0</v>
      </c>
      <c r="CR114" s="53" t="n">
        <v>26</v>
      </c>
      <c r="CS114" s="53" t="n">
        <v>0</v>
      </c>
      <c r="CT114" s="53" t="n">
        <v>0</v>
      </c>
      <c r="CU114" s="53" t="n">
        <v>0</v>
      </c>
      <c r="CV114" s="53" t="n">
        <v>0</v>
      </c>
      <c r="CW114" s="53" t="n">
        <v>0</v>
      </c>
      <c r="CX114" s="53" t="n">
        <v>0</v>
      </c>
      <c r="CY114" s="53" t="n">
        <v>0</v>
      </c>
      <c r="CZ114" s="53" t="n">
        <v>0</v>
      </c>
      <c r="DA114" s="53" t="n">
        <v>0</v>
      </c>
      <c r="DB114" s="55" t="n">
        <v>26</v>
      </c>
      <c r="DC114" s="54" t="n">
        <v>8500</v>
      </c>
      <c r="DD114" s="55" t="n">
        <v>8500</v>
      </c>
      <c r="DE114" s="59" t="n">
        <v>25</v>
      </c>
      <c r="DF114" s="53" t="n">
        <v>10</v>
      </c>
      <c r="DG114" s="53" t="n">
        <v>11</v>
      </c>
      <c r="DH114" s="55" t="n">
        <v>0.5</v>
      </c>
      <c r="DI114" s="54"/>
      <c r="DK114" s="53" t="n">
        <v>2</v>
      </c>
      <c r="DO114" s="60"/>
    </row>
    <row r="115" s="53" customFormat="true" ht="15.75" hidden="false" customHeight="false" outlineLevel="0" collapsed="false">
      <c r="A115" s="53" t="s">
        <v>222</v>
      </c>
      <c r="B115" s="53" t="s">
        <v>228</v>
      </c>
      <c r="C115" s="54" t="n">
        <v>20</v>
      </c>
      <c r="D115" s="53" t="n">
        <v>0</v>
      </c>
      <c r="E115" s="53" t="n">
        <v>60</v>
      </c>
      <c r="F115" s="53" t="n">
        <v>3</v>
      </c>
      <c r="G115" s="54" t="n">
        <v>29</v>
      </c>
      <c r="H115" s="55" t="n">
        <v>10</v>
      </c>
      <c r="I115" s="55" t="n">
        <v>7</v>
      </c>
      <c r="J115" s="55" t="n">
        <v>5</v>
      </c>
      <c r="K115" s="55" t="n">
        <v>7</v>
      </c>
      <c r="L115" s="55" t="n">
        <v>2</v>
      </c>
      <c r="M115" s="55" t="n">
        <v>0</v>
      </c>
      <c r="N115" s="54" t="n">
        <v>0</v>
      </c>
      <c r="O115" s="55"/>
      <c r="P115" s="55"/>
      <c r="Q115" s="55"/>
      <c r="R115" s="55"/>
      <c r="S115" s="55"/>
      <c r="T115" s="55"/>
      <c r="U115" s="54" t="n">
        <v>64</v>
      </c>
      <c r="V115" s="55" t="n">
        <v>20</v>
      </c>
      <c r="W115" s="55" t="n">
        <v>24</v>
      </c>
      <c r="X115" s="55" t="n">
        <v>12</v>
      </c>
      <c r="Y115" s="55" t="n">
        <v>8</v>
      </c>
      <c r="Z115" s="55" t="n">
        <v>21</v>
      </c>
      <c r="AA115" s="55"/>
      <c r="AB115" s="54" t="n">
        <v>6</v>
      </c>
      <c r="AC115" s="55" t="n">
        <v>3</v>
      </c>
      <c r="AD115" s="55" t="n">
        <v>0</v>
      </c>
      <c r="AE115" s="55" t="n">
        <v>0</v>
      </c>
      <c r="AF115" s="55" t="n">
        <v>0</v>
      </c>
      <c r="AG115" s="55" t="n">
        <v>2</v>
      </c>
      <c r="AH115" s="55" t="n">
        <v>1</v>
      </c>
      <c r="AI115" s="55"/>
      <c r="AJ115" s="55"/>
      <c r="AK115" s="54" t="n">
        <v>0</v>
      </c>
      <c r="AP115" s="54" t="n">
        <v>0</v>
      </c>
      <c r="AU115" s="54" t="n">
        <v>0</v>
      </c>
      <c r="AZ115" s="54" t="n">
        <v>0</v>
      </c>
      <c r="BD115" s="54"/>
      <c r="BE115" s="55" t="n">
        <v>4</v>
      </c>
      <c r="BF115" s="53" t="n">
        <v>10</v>
      </c>
      <c r="BG115" s="53" t="n">
        <v>10</v>
      </c>
      <c r="BI115" s="53" t="n">
        <v>1</v>
      </c>
      <c r="BO115" s="53" t="n">
        <v>18</v>
      </c>
      <c r="BV115" s="53" t="n">
        <v>5</v>
      </c>
      <c r="CI115" s="53" t="n">
        <v>129</v>
      </c>
      <c r="CJ115" s="53" t="n">
        <v>13</v>
      </c>
      <c r="CK115" s="53" t="n">
        <v>109</v>
      </c>
      <c r="CL115" s="53" t="n">
        <v>504</v>
      </c>
      <c r="CM115" s="53" t="n">
        <v>3</v>
      </c>
      <c r="CN115" s="60" t="n">
        <v>758</v>
      </c>
      <c r="CO115" s="53" t="n">
        <v>10</v>
      </c>
      <c r="CP115" s="53" t="n">
        <v>3</v>
      </c>
      <c r="CQ115" s="53" t="n">
        <v>16</v>
      </c>
      <c r="CR115" s="53" t="n">
        <v>68</v>
      </c>
      <c r="CS115" s="53" t="n">
        <v>1</v>
      </c>
      <c r="CT115" s="53" t="n">
        <v>5</v>
      </c>
      <c r="CU115" s="53" t="n">
        <v>4</v>
      </c>
      <c r="DB115" s="55" t="n">
        <v>107</v>
      </c>
      <c r="DC115" s="54" t="n">
        <v>10500</v>
      </c>
      <c r="DD115" s="55" t="n">
        <v>11110</v>
      </c>
      <c r="DE115" s="59" t="n">
        <v>50</v>
      </c>
      <c r="DF115" s="53" t="n">
        <v>10</v>
      </c>
      <c r="DG115" s="53" t="n">
        <v>20</v>
      </c>
      <c r="DH115" s="55" t="n">
        <v>0</v>
      </c>
      <c r="DI115" s="54" t="n">
        <v>1</v>
      </c>
      <c r="DJ115" s="53" t="n">
        <v>1</v>
      </c>
      <c r="DK115" s="53" t="n">
        <v>6</v>
      </c>
      <c r="DL115" s="53" t="n">
        <v>1</v>
      </c>
      <c r="DO115" s="60"/>
    </row>
    <row r="116" s="53" customFormat="true" ht="15.75" hidden="false" customHeight="false" outlineLevel="0" collapsed="false">
      <c r="A116" s="53" t="s">
        <v>222</v>
      </c>
      <c r="B116" s="53" t="s">
        <v>229</v>
      </c>
      <c r="C116" s="54" t="n">
        <v>25</v>
      </c>
      <c r="E116" s="53" t="n">
        <v>35</v>
      </c>
      <c r="F116" s="53" t="s">
        <v>230</v>
      </c>
      <c r="G116" s="54" t="n">
        <v>21</v>
      </c>
      <c r="H116" s="55" t="n">
        <v>8</v>
      </c>
      <c r="I116" s="55" t="n">
        <v>7</v>
      </c>
      <c r="J116" s="55" t="n">
        <v>2</v>
      </c>
      <c r="K116" s="55" t="n">
        <v>4</v>
      </c>
      <c r="L116" s="55" t="n">
        <v>1</v>
      </c>
      <c r="M116" s="55" t="n">
        <v>2</v>
      </c>
      <c r="N116" s="54" t="n">
        <v>0</v>
      </c>
      <c r="O116" s="55"/>
      <c r="P116" s="55"/>
      <c r="Q116" s="55"/>
      <c r="R116" s="55"/>
      <c r="S116" s="55"/>
      <c r="T116" s="55"/>
      <c r="U116" s="54" t="n">
        <v>125</v>
      </c>
      <c r="V116" s="55" t="n">
        <v>39</v>
      </c>
      <c r="W116" s="55" t="n">
        <v>54</v>
      </c>
      <c r="X116" s="55" t="n">
        <v>13</v>
      </c>
      <c r="Y116" s="55" t="n">
        <v>19</v>
      </c>
      <c r="Z116" s="55"/>
      <c r="AA116" s="55"/>
      <c r="AB116" s="54" t="n">
        <v>2</v>
      </c>
      <c r="AC116" s="55" t="n">
        <v>1</v>
      </c>
      <c r="AD116" s="55"/>
      <c r="AE116" s="55"/>
      <c r="AF116" s="55"/>
      <c r="AG116" s="55"/>
      <c r="AH116" s="55" t="n">
        <v>1</v>
      </c>
      <c r="AI116" s="55"/>
      <c r="AJ116" s="55"/>
      <c r="AK116" s="54" t="n">
        <v>1</v>
      </c>
      <c r="AL116" s="53" t="n">
        <v>1</v>
      </c>
      <c r="AP116" s="54" t="n">
        <v>0</v>
      </c>
      <c r="AU116" s="54" t="n">
        <v>0</v>
      </c>
      <c r="AZ116" s="54" t="n">
        <v>0</v>
      </c>
      <c r="BD116" s="54"/>
      <c r="BE116" s="55" t="n">
        <v>14</v>
      </c>
      <c r="BF116" s="53" t="n">
        <v>39</v>
      </c>
      <c r="BG116" s="53" t="n">
        <v>19</v>
      </c>
      <c r="BJ116" s="53" t="n">
        <v>1</v>
      </c>
      <c r="BM116" s="53" t="n">
        <v>7</v>
      </c>
      <c r="BN116" s="53" t="n">
        <v>2</v>
      </c>
      <c r="BO116" s="53" t="n">
        <v>16</v>
      </c>
      <c r="BW116" s="53" t="n">
        <v>123</v>
      </c>
      <c r="CN116" s="60" t="n">
        <v>0</v>
      </c>
      <c r="DB116" s="55" t="n">
        <v>0</v>
      </c>
      <c r="DC116" s="54" t="n">
        <v>20970</v>
      </c>
      <c r="DD116" s="55" t="n">
        <v>20970</v>
      </c>
      <c r="DE116" s="59" t="n">
        <v>40</v>
      </c>
      <c r="DF116" s="53" t="n">
        <v>16</v>
      </c>
      <c r="DG116" s="53" t="n">
        <v>45</v>
      </c>
      <c r="DH116" s="55" t="n">
        <v>12</v>
      </c>
      <c r="DI116" s="54"/>
      <c r="DJ116" s="53" t="n">
        <v>6</v>
      </c>
      <c r="DK116" s="53" t="n">
        <v>4</v>
      </c>
      <c r="DL116" s="53" t="n">
        <v>2</v>
      </c>
      <c r="DM116" s="53" t="n">
        <v>1</v>
      </c>
      <c r="DO116" s="60"/>
    </row>
    <row r="117" s="53" customFormat="true" ht="15.75" hidden="false" customHeight="false" outlineLevel="0" collapsed="false">
      <c r="A117" s="53" t="s">
        <v>222</v>
      </c>
      <c r="B117" s="53" t="s">
        <v>231</v>
      </c>
      <c r="C117" s="54" t="n">
        <v>15</v>
      </c>
      <c r="E117" s="53" t="n">
        <v>40</v>
      </c>
      <c r="F117" s="53" t="n">
        <v>0</v>
      </c>
      <c r="G117" s="54" t="n">
        <v>41</v>
      </c>
      <c r="H117" s="55" t="n">
        <v>13</v>
      </c>
      <c r="I117" s="55" t="n">
        <v>18</v>
      </c>
      <c r="J117" s="55" t="n">
        <v>6</v>
      </c>
      <c r="K117" s="55" t="n">
        <v>4</v>
      </c>
      <c r="L117" s="55"/>
      <c r="M117" s="55"/>
      <c r="N117" s="54" t="n">
        <v>0</v>
      </c>
      <c r="O117" s="55"/>
      <c r="P117" s="55"/>
      <c r="Q117" s="55"/>
      <c r="R117" s="55"/>
      <c r="S117" s="55"/>
      <c r="T117" s="55"/>
      <c r="U117" s="54" t="n">
        <v>42</v>
      </c>
      <c r="V117" s="55" t="n">
        <v>10</v>
      </c>
      <c r="W117" s="55" t="n">
        <v>14</v>
      </c>
      <c r="X117" s="55" t="n">
        <v>11</v>
      </c>
      <c r="Y117" s="55" t="n">
        <v>7</v>
      </c>
      <c r="Z117" s="55"/>
      <c r="AA117" s="55"/>
      <c r="AB117" s="54" t="n">
        <v>0</v>
      </c>
      <c r="AC117" s="55"/>
      <c r="AD117" s="55"/>
      <c r="AE117" s="55"/>
      <c r="AF117" s="55"/>
      <c r="AG117" s="55"/>
      <c r="AH117" s="55"/>
      <c r="AI117" s="55"/>
      <c r="AJ117" s="55"/>
      <c r="AK117" s="54" t="n">
        <v>0</v>
      </c>
      <c r="AP117" s="54" t="n">
        <v>0</v>
      </c>
      <c r="AU117" s="54" t="n">
        <v>0</v>
      </c>
      <c r="AZ117" s="54" t="n">
        <v>0</v>
      </c>
      <c r="BD117" s="54"/>
      <c r="BE117" s="55" t="n">
        <v>3</v>
      </c>
      <c r="BF117" s="53" t="n">
        <v>1</v>
      </c>
      <c r="BG117" s="53" t="n">
        <v>1</v>
      </c>
      <c r="BI117" s="53" t="n">
        <v>1</v>
      </c>
      <c r="BM117" s="53" t="n">
        <v>2</v>
      </c>
      <c r="BO117" s="53" t="n">
        <v>1</v>
      </c>
      <c r="CG117" s="53" t="n">
        <v>3</v>
      </c>
      <c r="CI117" s="53" t="n">
        <v>5</v>
      </c>
      <c r="CK117" s="53" t="n">
        <v>7</v>
      </c>
      <c r="CN117" s="60" t="n">
        <v>12</v>
      </c>
      <c r="CQ117" s="53" t="n">
        <v>2</v>
      </c>
      <c r="CR117" s="53" t="n">
        <v>40</v>
      </c>
      <c r="DA117" s="53" t="n">
        <v>4</v>
      </c>
      <c r="DB117" s="55" t="n">
        <v>46</v>
      </c>
      <c r="DC117" s="54" t="n">
        <v>7380</v>
      </c>
      <c r="DD117" s="55" t="n">
        <v>7940</v>
      </c>
      <c r="DE117" s="59" t="n">
        <v>18</v>
      </c>
      <c r="DF117" s="53" t="n">
        <v>7</v>
      </c>
      <c r="DG117" s="53" t="n">
        <v>8</v>
      </c>
      <c r="DH117" s="55" t="n">
        <v>40</v>
      </c>
      <c r="DI117" s="54"/>
      <c r="DK117" s="53" t="n">
        <v>5</v>
      </c>
      <c r="DO117" s="60"/>
    </row>
    <row r="118" s="53" customFormat="true" ht="15.75" hidden="false" customHeight="false" outlineLevel="0" collapsed="false">
      <c r="A118" s="53" t="s">
        <v>222</v>
      </c>
      <c r="B118" s="53" t="s">
        <v>232</v>
      </c>
      <c r="C118" s="54" t="n">
        <v>18</v>
      </c>
      <c r="E118" s="53" t="n">
        <v>50</v>
      </c>
      <c r="F118" s="53" t="n">
        <v>4</v>
      </c>
      <c r="G118" s="54" t="n">
        <v>20</v>
      </c>
      <c r="H118" s="55" t="n">
        <v>7</v>
      </c>
      <c r="I118" s="55" t="n">
        <v>7</v>
      </c>
      <c r="J118" s="55" t="n">
        <v>2</v>
      </c>
      <c r="K118" s="55" t="n">
        <v>4</v>
      </c>
      <c r="L118" s="55"/>
      <c r="M118" s="55"/>
      <c r="N118" s="54" t="n">
        <v>0</v>
      </c>
      <c r="O118" s="55"/>
      <c r="P118" s="55"/>
      <c r="Q118" s="55"/>
      <c r="R118" s="55"/>
      <c r="S118" s="55"/>
      <c r="T118" s="55"/>
      <c r="U118" s="54" t="n">
        <v>60</v>
      </c>
      <c r="V118" s="55" t="n">
        <v>24</v>
      </c>
      <c r="W118" s="55" t="n">
        <v>19</v>
      </c>
      <c r="X118" s="55" t="n">
        <v>6</v>
      </c>
      <c r="Y118" s="55" t="n">
        <v>11</v>
      </c>
      <c r="Z118" s="55" t="n">
        <v>3</v>
      </c>
      <c r="AA118" s="55" t="n">
        <v>2</v>
      </c>
      <c r="AB118" s="54" t="n">
        <v>3</v>
      </c>
      <c r="AC118" s="55"/>
      <c r="AD118" s="55" t="n">
        <v>1</v>
      </c>
      <c r="AE118" s="55"/>
      <c r="AF118" s="55" t="n">
        <v>1</v>
      </c>
      <c r="AG118" s="55" t="n">
        <v>1</v>
      </c>
      <c r="AH118" s="55"/>
      <c r="AI118" s="55"/>
      <c r="AJ118" s="55"/>
      <c r="AK118" s="54" t="n">
        <v>1</v>
      </c>
      <c r="AL118" s="53" t="n">
        <v>1</v>
      </c>
      <c r="AP118" s="54" t="n">
        <v>0</v>
      </c>
      <c r="AU118" s="54" t="n">
        <v>0</v>
      </c>
      <c r="AZ118" s="54" t="n">
        <v>0</v>
      </c>
      <c r="BD118" s="54"/>
      <c r="BE118" s="55" t="n">
        <v>21</v>
      </c>
      <c r="BF118" s="53" t="n">
        <v>40</v>
      </c>
      <c r="BG118" s="53" t="n">
        <v>6</v>
      </c>
      <c r="BH118" s="53" t="n">
        <v>0</v>
      </c>
      <c r="BI118" s="53" t="n">
        <v>0</v>
      </c>
      <c r="BJ118" s="53" t="n">
        <v>1</v>
      </c>
      <c r="BK118" s="53" t="n">
        <v>0</v>
      </c>
      <c r="BL118" s="53" t="n">
        <v>0</v>
      </c>
      <c r="BM118" s="53" t="n">
        <v>9</v>
      </c>
      <c r="BN118" s="53" t="n">
        <v>1</v>
      </c>
      <c r="BO118" s="53" t="n">
        <v>10</v>
      </c>
      <c r="CI118" s="53" t="n">
        <v>3</v>
      </c>
      <c r="CN118" s="60" t="n">
        <v>3</v>
      </c>
      <c r="DB118" s="55" t="n">
        <v>0</v>
      </c>
      <c r="DC118" s="54" t="n">
        <v>9432.6</v>
      </c>
      <c r="DD118" s="55" t="n">
        <v>9433</v>
      </c>
      <c r="DE118" s="59" t="n">
        <v>35</v>
      </c>
      <c r="DF118" s="53" t="n">
        <v>14</v>
      </c>
      <c r="DG118" s="53" t="n">
        <v>20</v>
      </c>
      <c r="DH118" s="55" t="n">
        <v>5</v>
      </c>
      <c r="DI118" s="54" t="n">
        <v>1</v>
      </c>
      <c r="DK118" s="53" t="n">
        <v>7</v>
      </c>
      <c r="DL118" s="53" t="n">
        <v>3</v>
      </c>
      <c r="DO118" s="60"/>
    </row>
    <row r="119" s="53" customFormat="true" ht="15.75" hidden="false" customHeight="false" outlineLevel="0" collapsed="false">
      <c r="A119" s="53" t="s">
        <v>222</v>
      </c>
      <c r="B119" s="53" t="s">
        <v>233</v>
      </c>
      <c r="C119" s="54" t="n">
        <v>7</v>
      </c>
      <c r="D119" s="53" t="n">
        <v>5</v>
      </c>
      <c r="E119" s="53" t="n">
        <v>30</v>
      </c>
      <c r="F119" s="53" t="n">
        <v>1</v>
      </c>
      <c r="G119" s="54" t="n">
        <v>6</v>
      </c>
      <c r="H119" s="55" t="n">
        <v>2</v>
      </c>
      <c r="I119" s="55" t="n">
        <v>1</v>
      </c>
      <c r="J119" s="55" t="n">
        <v>1</v>
      </c>
      <c r="K119" s="55" t="n">
        <v>2</v>
      </c>
      <c r="L119" s="55" t="n">
        <v>0</v>
      </c>
      <c r="M119" s="55" t="n">
        <v>0</v>
      </c>
      <c r="N119" s="54" t="n">
        <v>3</v>
      </c>
      <c r="O119" s="55" t="n">
        <v>1</v>
      </c>
      <c r="P119" s="55" t="n">
        <v>1</v>
      </c>
      <c r="Q119" s="55" t="n">
        <v>0</v>
      </c>
      <c r="R119" s="55" t="n">
        <v>1</v>
      </c>
      <c r="S119" s="55" t="n">
        <v>0</v>
      </c>
      <c r="T119" s="55" t="n">
        <v>0</v>
      </c>
      <c r="U119" s="54" t="n">
        <v>28</v>
      </c>
      <c r="V119" s="55" t="n">
        <v>8</v>
      </c>
      <c r="W119" s="55" t="n">
        <v>5</v>
      </c>
      <c r="X119" s="55" t="n">
        <v>6</v>
      </c>
      <c r="Y119" s="55" t="n">
        <v>9</v>
      </c>
      <c r="Z119" s="55" t="n">
        <v>12</v>
      </c>
      <c r="AA119" s="55" t="n">
        <v>6</v>
      </c>
      <c r="AB119" s="54" t="n">
        <v>0</v>
      </c>
      <c r="AC119" s="55" t="n">
        <v>0</v>
      </c>
      <c r="AD119" s="55" t="n">
        <v>0</v>
      </c>
      <c r="AE119" s="55" t="n">
        <v>0</v>
      </c>
      <c r="AF119" s="55" t="n">
        <v>0</v>
      </c>
      <c r="AG119" s="55" t="n">
        <v>0</v>
      </c>
      <c r="AH119" s="55" t="n">
        <v>0</v>
      </c>
      <c r="AI119" s="55" t="n">
        <v>0</v>
      </c>
      <c r="AJ119" s="55" t="n">
        <v>0</v>
      </c>
      <c r="AK119" s="54" t="n">
        <v>0</v>
      </c>
      <c r="AL119" s="53" t="n">
        <v>0</v>
      </c>
      <c r="AM119" s="53" t="n">
        <v>0</v>
      </c>
      <c r="AN119" s="53" t="n">
        <v>0</v>
      </c>
      <c r="AO119" s="53" t="n">
        <v>0</v>
      </c>
      <c r="AP119" s="54" t="n">
        <v>0</v>
      </c>
      <c r="AQ119" s="53" t="n">
        <v>0</v>
      </c>
      <c r="AR119" s="53" t="n">
        <v>0</v>
      </c>
      <c r="AS119" s="53" t="n">
        <v>0</v>
      </c>
      <c r="AT119" s="53" t="n">
        <v>0</v>
      </c>
      <c r="AU119" s="54" t="n">
        <v>0</v>
      </c>
      <c r="AV119" s="53" t="n">
        <v>0</v>
      </c>
      <c r="AW119" s="53" t="n">
        <v>0</v>
      </c>
      <c r="AX119" s="53" t="n">
        <v>0</v>
      </c>
      <c r="AY119" s="53" t="n">
        <v>0</v>
      </c>
      <c r="AZ119" s="54" t="n">
        <v>0</v>
      </c>
      <c r="BA119" s="53" t="n">
        <v>0</v>
      </c>
      <c r="BB119" s="53" t="n">
        <v>0</v>
      </c>
      <c r="BC119" s="53" t="n">
        <v>0</v>
      </c>
      <c r="BD119" s="54" t="n">
        <v>0</v>
      </c>
      <c r="BE119" s="55" t="n">
        <v>9</v>
      </c>
      <c r="BF119" s="53" t="n">
        <v>9</v>
      </c>
      <c r="BG119" s="53" t="n">
        <v>0</v>
      </c>
      <c r="BH119" s="53" t="n">
        <v>0</v>
      </c>
      <c r="BI119" s="53" t="n">
        <v>0</v>
      </c>
      <c r="BJ119" s="53" t="n">
        <v>0</v>
      </c>
      <c r="BK119" s="53" t="n">
        <v>0</v>
      </c>
      <c r="BL119" s="53" t="n">
        <v>0</v>
      </c>
      <c r="BM119" s="53" t="n">
        <v>11</v>
      </c>
      <c r="BN119" s="53" t="n">
        <v>7</v>
      </c>
      <c r="BO119" s="53" t="n">
        <v>7</v>
      </c>
      <c r="BP119" s="53" t="n">
        <v>0</v>
      </c>
      <c r="BQ119" s="53" t="n">
        <v>0</v>
      </c>
      <c r="BR119" s="53" t="n">
        <v>0</v>
      </c>
      <c r="BS119" s="53" t="n">
        <v>12</v>
      </c>
      <c r="BT119" s="53" t="n">
        <v>0</v>
      </c>
      <c r="BU119" s="53" t="n">
        <v>0</v>
      </c>
      <c r="BV119" s="53" t="n">
        <v>0</v>
      </c>
      <c r="BW119" s="53" t="n">
        <v>0</v>
      </c>
      <c r="BX119" s="53" t="n">
        <v>0</v>
      </c>
      <c r="BY119" s="53" t="n">
        <v>0</v>
      </c>
      <c r="BZ119" s="53" t="n">
        <v>0</v>
      </c>
      <c r="CA119" s="53" t="n">
        <v>0</v>
      </c>
      <c r="CB119" s="53" t="n">
        <v>0</v>
      </c>
      <c r="CC119" s="53" t="n">
        <v>0</v>
      </c>
      <c r="CD119" s="53" t="n">
        <v>0</v>
      </c>
      <c r="CE119" s="53" t="n">
        <v>0</v>
      </c>
      <c r="CF119" s="53" t="n">
        <v>0</v>
      </c>
      <c r="CG119" s="53" t="n">
        <v>0</v>
      </c>
      <c r="CH119" s="53" t="n">
        <v>0</v>
      </c>
      <c r="CI119" s="53" t="n">
        <v>24</v>
      </c>
      <c r="CJ119" s="53" t="n">
        <v>0</v>
      </c>
      <c r="CK119" s="53" t="n">
        <v>11</v>
      </c>
      <c r="CL119" s="53" t="n">
        <v>20</v>
      </c>
      <c r="CM119" s="53" t="n">
        <v>0</v>
      </c>
      <c r="CN119" s="60" t="n">
        <v>55</v>
      </c>
      <c r="CO119" s="53" t="n">
        <v>0</v>
      </c>
      <c r="CP119" s="53" t="n">
        <v>0</v>
      </c>
      <c r="CQ119" s="53" t="n">
        <v>0</v>
      </c>
      <c r="CR119" s="53" t="n">
        <v>0</v>
      </c>
      <c r="CS119" s="53" t="n">
        <v>0</v>
      </c>
      <c r="CT119" s="53" t="n">
        <v>0</v>
      </c>
      <c r="CU119" s="53" t="n">
        <v>0</v>
      </c>
      <c r="CV119" s="53" t="n">
        <v>0</v>
      </c>
      <c r="CW119" s="53" t="n">
        <v>0</v>
      </c>
      <c r="CX119" s="53" t="n">
        <v>0</v>
      </c>
      <c r="CY119" s="53" t="n">
        <v>0</v>
      </c>
      <c r="CZ119" s="53" t="n">
        <v>0</v>
      </c>
      <c r="DA119" s="53" t="n">
        <v>0</v>
      </c>
      <c r="DB119" s="55" t="n">
        <v>0</v>
      </c>
      <c r="DC119" s="54" t="n">
        <v>9568</v>
      </c>
      <c r="DD119" s="55" t="n">
        <v>9920</v>
      </c>
      <c r="DE119" s="59" t="n">
        <v>26</v>
      </c>
      <c r="DF119" s="53" t="n">
        <v>8</v>
      </c>
      <c r="DG119" s="53" t="n">
        <v>14</v>
      </c>
      <c r="DH119" s="55" t="n">
        <v>2</v>
      </c>
      <c r="DI119" s="54" t="n">
        <v>1</v>
      </c>
      <c r="DJ119" s="53" t="n">
        <v>0</v>
      </c>
      <c r="DK119" s="53" t="n">
        <v>4</v>
      </c>
      <c r="DL119" s="53" t="n">
        <v>2</v>
      </c>
      <c r="DM119" s="53" t="n">
        <v>0</v>
      </c>
      <c r="DN119" s="53" t="n">
        <v>0</v>
      </c>
      <c r="DO119" s="60" t="n">
        <v>0</v>
      </c>
    </row>
    <row r="120" s="53" customFormat="true" ht="15.75" hidden="false" customHeight="false" outlineLevel="0" collapsed="false">
      <c r="A120" s="53" t="s">
        <v>222</v>
      </c>
      <c r="B120" s="53" t="s">
        <v>234</v>
      </c>
      <c r="C120" s="54" t="n">
        <v>3</v>
      </c>
      <c r="D120" s="53" t="n">
        <v>3</v>
      </c>
      <c r="E120" s="53" t="n">
        <v>40</v>
      </c>
      <c r="F120" s="53" t="n">
        <v>0</v>
      </c>
      <c r="G120" s="54" t="n">
        <v>6</v>
      </c>
      <c r="H120" s="55" t="n">
        <v>3</v>
      </c>
      <c r="I120" s="55" t="n">
        <v>1</v>
      </c>
      <c r="J120" s="55" t="n">
        <v>1</v>
      </c>
      <c r="K120" s="55" t="n">
        <v>1</v>
      </c>
      <c r="L120" s="55"/>
      <c r="M120" s="55"/>
      <c r="N120" s="54" t="n">
        <v>4</v>
      </c>
      <c r="O120" s="55" t="n">
        <v>3</v>
      </c>
      <c r="P120" s="55" t="n">
        <v>1</v>
      </c>
      <c r="Q120" s="55"/>
      <c r="R120" s="55"/>
      <c r="S120" s="55"/>
      <c r="T120" s="55"/>
      <c r="U120" s="54" t="n">
        <v>25</v>
      </c>
      <c r="V120" s="55" t="n">
        <v>7</v>
      </c>
      <c r="W120" s="55" t="n">
        <v>5</v>
      </c>
      <c r="X120" s="55" t="n">
        <v>2</v>
      </c>
      <c r="Y120" s="55" t="n">
        <v>11</v>
      </c>
      <c r="Z120" s="55" t="n">
        <v>4</v>
      </c>
      <c r="AA120" s="55"/>
      <c r="AB120" s="54" t="n">
        <v>1</v>
      </c>
      <c r="AC120" s="62" t="n">
        <v>1</v>
      </c>
      <c r="AD120" s="62"/>
      <c r="AE120" s="62"/>
      <c r="AF120" s="62"/>
      <c r="AG120" s="62"/>
      <c r="AH120" s="62"/>
      <c r="AI120" s="62"/>
      <c r="AJ120" s="62"/>
      <c r="AK120" s="54" t="n">
        <v>1</v>
      </c>
      <c r="AL120" s="53" t="n">
        <v>1</v>
      </c>
      <c r="AP120" s="54" t="n">
        <v>0</v>
      </c>
      <c r="AU120" s="54" t="n">
        <v>0</v>
      </c>
      <c r="AZ120" s="54" t="n">
        <v>0</v>
      </c>
      <c r="BD120" s="54"/>
      <c r="BE120" s="55" t="n">
        <v>8</v>
      </c>
      <c r="BF120" s="53" t="n">
        <v>5</v>
      </c>
      <c r="BI120" s="53" t="n">
        <v>2</v>
      </c>
      <c r="BM120" s="53" t="n">
        <v>14</v>
      </c>
      <c r="BN120" s="53" t="n">
        <v>2</v>
      </c>
      <c r="BV120" s="53" t="n">
        <v>37</v>
      </c>
      <c r="CH120" s="53" t="n">
        <v>1</v>
      </c>
      <c r="CI120" s="53" t="n">
        <v>20</v>
      </c>
      <c r="CK120" s="53" t="n">
        <v>42</v>
      </c>
      <c r="CL120" s="53" t="n">
        <v>8</v>
      </c>
      <c r="CN120" s="60" t="n">
        <v>70</v>
      </c>
      <c r="CR120" s="53" t="n">
        <v>7</v>
      </c>
      <c r="DB120" s="55" t="n">
        <v>7</v>
      </c>
      <c r="DC120" s="54" t="n">
        <v>8280</v>
      </c>
      <c r="DD120" s="55" t="n">
        <v>8280</v>
      </c>
      <c r="DE120" s="59" t="n">
        <v>21</v>
      </c>
      <c r="DF120" s="53" t="n">
        <v>3</v>
      </c>
      <c r="DG120" s="53" t="n">
        <v>13</v>
      </c>
      <c r="DH120" s="55" t="n">
        <v>0</v>
      </c>
      <c r="DI120" s="54" t="n">
        <v>1</v>
      </c>
      <c r="DJ120" s="53" t="n">
        <v>1</v>
      </c>
      <c r="DK120" s="53" t="n">
        <v>2</v>
      </c>
      <c r="DO120" s="60"/>
    </row>
    <row r="121" s="53" customFormat="true" ht="15.75" hidden="false" customHeight="false" outlineLevel="0" collapsed="false">
      <c r="A121" s="53" t="s">
        <v>222</v>
      </c>
      <c r="B121" s="53" t="s">
        <v>235</v>
      </c>
      <c r="C121" s="54" t="n">
        <v>10</v>
      </c>
      <c r="D121" s="53" t="n">
        <v>15</v>
      </c>
      <c r="E121" s="53" t="n">
        <v>15</v>
      </c>
      <c r="F121" s="53" t="n">
        <v>2</v>
      </c>
      <c r="G121" s="54" t="n">
        <v>9</v>
      </c>
      <c r="H121" s="55" t="n">
        <v>3</v>
      </c>
      <c r="I121" s="55" t="n">
        <v>3</v>
      </c>
      <c r="J121" s="55" t="n">
        <v>1</v>
      </c>
      <c r="K121" s="55" t="n">
        <v>2</v>
      </c>
      <c r="L121" s="55"/>
      <c r="M121" s="55"/>
      <c r="N121" s="54" t="n">
        <v>24</v>
      </c>
      <c r="O121" s="55" t="n">
        <v>3</v>
      </c>
      <c r="P121" s="55" t="n">
        <v>10</v>
      </c>
      <c r="Q121" s="55" t="n">
        <v>6</v>
      </c>
      <c r="R121" s="55" t="n">
        <v>5</v>
      </c>
      <c r="S121" s="55"/>
      <c r="T121" s="55"/>
      <c r="U121" s="54" t="n">
        <v>30</v>
      </c>
      <c r="V121" s="55" t="n">
        <v>9</v>
      </c>
      <c r="W121" s="55" t="n">
        <v>9</v>
      </c>
      <c r="X121" s="55" t="n">
        <v>5</v>
      </c>
      <c r="Y121" s="55" t="n">
        <v>7</v>
      </c>
      <c r="Z121" s="55" t="n">
        <v>6</v>
      </c>
      <c r="AA121" s="55" t="n">
        <v>5</v>
      </c>
      <c r="AB121" s="61" t="n">
        <v>8</v>
      </c>
      <c r="AC121" s="62"/>
      <c r="AD121" s="62" t="n">
        <v>6</v>
      </c>
      <c r="AE121" s="62"/>
      <c r="AF121" s="62" t="n">
        <v>2</v>
      </c>
      <c r="AG121" s="62"/>
      <c r="AH121" s="62"/>
      <c r="AI121" s="62"/>
      <c r="AJ121" s="62"/>
      <c r="AK121" s="54" t="n">
        <v>1</v>
      </c>
      <c r="AM121" s="53" t="n">
        <v>1</v>
      </c>
      <c r="AP121" s="54" t="n">
        <v>0</v>
      </c>
      <c r="AU121" s="54" t="n">
        <v>0</v>
      </c>
      <c r="AZ121" s="54" t="n">
        <v>0</v>
      </c>
      <c r="BD121" s="54"/>
      <c r="BE121" s="55" t="n">
        <v>4</v>
      </c>
      <c r="BF121" s="53" t="n">
        <v>5</v>
      </c>
      <c r="BG121" s="53" t="n">
        <v>1</v>
      </c>
      <c r="BM121" s="53" t="n">
        <v>1</v>
      </c>
      <c r="BN121" s="53" t="n">
        <v>5</v>
      </c>
      <c r="BO121" s="53" t="n">
        <v>6</v>
      </c>
      <c r="BX121" s="53" t="n">
        <v>2</v>
      </c>
      <c r="CN121" s="60" t="n">
        <v>0</v>
      </c>
      <c r="CR121" s="53" t="n">
        <v>6</v>
      </c>
      <c r="DB121" s="55" t="n">
        <v>6</v>
      </c>
      <c r="DC121" s="54" t="n">
        <v>7770</v>
      </c>
      <c r="DD121" s="55" t="n">
        <v>7730</v>
      </c>
      <c r="DE121" s="59" t="n">
        <v>17</v>
      </c>
      <c r="DF121" s="53" t="n">
        <v>7</v>
      </c>
      <c r="DG121" s="53" t="n">
        <v>18</v>
      </c>
      <c r="DH121" s="55" t="n">
        <v>3</v>
      </c>
      <c r="DI121" s="54"/>
      <c r="DK121" s="53" t="n">
        <v>6</v>
      </c>
      <c r="DO121" s="60"/>
    </row>
    <row r="122" s="53" customFormat="true" ht="15.75" hidden="false" customHeight="false" outlineLevel="0" collapsed="false">
      <c r="A122" s="53" t="s">
        <v>222</v>
      </c>
      <c r="B122" s="53" t="s">
        <v>236</v>
      </c>
      <c r="C122" s="54" t="n">
        <v>16</v>
      </c>
      <c r="D122" s="53" t="n">
        <v>1</v>
      </c>
      <c r="E122" s="53" t="n">
        <v>100</v>
      </c>
      <c r="F122" s="53" t="n">
        <v>3</v>
      </c>
      <c r="G122" s="54" t="n">
        <v>26</v>
      </c>
      <c r="H122" s="55" t="n">
        <v>7</v>
      </c>
      <c r="I122" s="55" t="n">
        <v>9</v>
      </c>
      <c r="J122" s="55" t="n">
        <v>4</v>
      </c>
      <c r="K122" s="55" t="n">
        <v>6</v>
      </c>
      <c r="L122" s="55" t="n">
        <v>1</v>
      </c>
      <c r="M122" s="55" t="n">
        <v>1</v>
      </c>
      <c r="N122" s="54" t="n">
        <v>0</v>
      </c>
      <c r="O122" s="55"/>
      <c r="P122" s="55"/>
      <c r="Q122" s="55"/>
      <c r="R122" s="55"/>
      <c r="S122" s="55"/>
      <c r="T122" s="55"/>
      <c r="U122" s="54" t="n">
        <v>171</v>
      </c>
      <c r="V122" s="55" t="n">
        <v>42</v>
      </c>
      <c r="W122" s="55" t="n">
        <v>45</v>
      </c>
      <c r="X122" s="55" t="n">
        <v>39</v>
      </c>
      <c r="Y122" s="55" t="n">
        <v>45</v>
      </c>
      <c r="Z122" s="55" t="n">
        <v>25</v>
      </c>
      <c r="AA122" s="55" t="n">
        <v>6</v>
      </c>
      <c r="AB122" s="54" t="n">
        <v>14</v>
      </c>
      <c r="AC122" s="62" t="n">
        <v>8</v>
      </c>
      <c r="AD122" s="62"/>
      <c r="AE122" s="62"/>
      <c r="AF122" s="62"/>
      <c r="AG122" s="62" t="n">
        <v>3</v>
      </c>
      <c r="AH122" s="62" t="n">
        <v>3</v>
      </c>
      <c r="AI122" s="62"/>
      <c r="AJ122" s="62"/>
      <c r="AK122" s="54" t="n">
        <v>0</v>
      </c>
      <c r="AP122" s="54" t="n">
        <v>0</v>
      </c>
      <c r="AU122" s="54" t="n">
        <v>0</v>
      </c>
      <c r="AZ122" s="54" t="n">
        <v>0</v>
      </c>
      <c r="BD122" s="54"/>
      <c r="BE122" s="55" t="n">
        <v>29</v>
      </c>
      <c r="BF122" s="53" t="n">
        <v>69</v>
      </c>
      <c r="BG122" s="53" t="n">
        <v>3</v>
      </c>
      <c r="BI122" s="53" t="n">
        <v>2</v>
      </c>
      <c r="BK122" s="53" t="n">
        <v>4</v>
      </c>
      <c r="BM122" s="53" t="n">
        <v>16</v>
      </c>
      <c r="BN122" s="53" t="n">
        <v>3</v>
      </c>
      <c r="BO122" s="53" t="n">
        <v>11</v>
      </c>
      <c r="BQ122" s="53" t="n">
        <v>2</v>
      </c>
      <c r="BR122" s="53" t="n">
        <v>3</v>
      </c>
      <c r="CK122" s="53" t="n">
        <v>3</v>
      </c>
      <c r="CN122" s="60" t="n">
        <v>3</v>
      </c>
      <c r="CR122" s="53" t="n">
        <v>7</v>
      </c>
      <c r="DB122" s="55" t="n">
        <v>7</v>
      </c>
      <c r="DC122" s="54" t="n">
        <v>20830</v>
      </c>
      <c r="DD122" s="55" t="n">
        <v>20830</v>
      </c>
      <c r="DE122" s="59" t="n">
        <v>34</v>
      </c>
      <c r="DF122" s="53" t="n">
        <v>9</v>
      </c>
      <c r="DG122" s="53" t="n">
        <v>9</v>
      </c>
      <c r="DH122" s="55"/>
      <c r="DI122" s="54" t="n">
        <v>1</v>
      </c>
      <c r="DJ122" s="53" t="n">
        <v>1</v>
      </c>
      <c r="DK122" s="53" t="n">
        <v>4</v>
      </c>
      <c r="DM122" s="53" t="n">
        <v>2</v>
      </c>
      <c r="DO122" s="60"/>
    </row>
    <row r="123" s="53" customFormat="true" ht="15.75" hidden="false" customHeight="false" outlineLevel="0" collapsed="false">
      <c r="A123" s="79" t="s">
        <v>222</v>
      </c>
      <c r="B123" s="79" t="s">
        <v>237</v>
      </c>
      <c r="C123" s="54" t="n">
        <v>20</v>
      </c>
      <c r="D123" s="53" t="n">
        <v>0</v>
      </c>
      <c r="E123" s="53" t="n">
        <v>25</v>
      </c>
      <c r="F123" s="53" t="n">
        <v>1</v>
      </c>
      <c r="G123" s="54" t="n">
        <v>22</v>
      </c>
      <c r="H123" s="55" t="n">
        <v>8</v>
      </c>
      <c r="I123" s="55" t="n">
        <v>7</v>
      </c>
      <c r="J123" s="55" t="n">
        <v>3</v>
      </c>
      <c r="K123" s="55" t="n">
        <v>4</v>
      </c>
      <c r="L123" s="55"/>
      <c r="M123" s="55" t="n">
        <v>2</v>
      </c>
      <c r="N123" s="54" t="n">
        <v>0</v>
      </c>
      <c r="O123" s="55"/>
      <c r="P123" s="55"/>
      <c r="Q123" s="55"/>
      <c r="R123" s="55"/>
      <c r="S123" s="55"/>
      <c r="T123" s="55"/>
      <c r="U123" s="54" t="n">
        <v>28</v>
      </c>
      <c r="V123" s="55" t="n">
        <v>10</v>
      </c>
      <c r="W123" s="55" t="n">
        <v>9</v>
      </c>
      <c r="X123" s="55" t="n">
        <v>3</v>
      </c>
      <c r="Y123" s="55" t="n">
        <v>6</v>
      </c>
      <c r="Z123" s="55"/>
      <c r="AA123" s="55"/>
      <c r="AB123" s="54" t="n">
        <v>4</v>
      </c>
      <c r="AC123" s="62" t="n">
        <v>1</v>
      </c>
      <c r="AD123" s="62" t="n">
        <v>1</v>
      </c>
      <c r="AE123" s="62" t="n">
        <v>2</v>
      </c>
      <c r="AF123" s="62"/>
      <c r="AG123" s="62"/>
      <c r="AH123" s="62"/>
      <c r="AI123" s="62"/>
      <c r="AJ123" s="62"/>
      <c r="AK123" s="54" t="n">
        <v>0</v>
      </c>
      <c r="AP123" s="54" t="n">
        <v>0</v>
      </c>
      <c r="AU123" s="54" t="n">
        <v>0</v>
      </c>
      <c r="AZ123" s="54" t="n">
        <v>0</v>
      </c>
      <c r="BD123" s="54"/>
      <c r="BE123" s="55" t="n">
        <v>4</v>
      </c>
      <c r="BK123" s="53" t="n">
        <v>1</v>
      </c>
      <c r="BM123" s="53" t="n">
        <v>2</v>
      </c>
      <c r="BO123" s="53" t="n">
        <v>25</v>
      </c>
      <c r="BT123" s="53" t="n">
        <v>2</v>
      </c>
      <c r="CC123" s="53" t="n">
        <v>17</v>
      </c>
      <c r="CG123" s="53" t="n">
        <v>6</v>
      </c>
      <c r="CI123" s="53" t="n">
        <v>1</v>
      </c>
      <c r="CN123" s="60" t="n">
        <v>1</v>
      </c>
      <c r="CQ123" s="53" t="n">
        <v>6</v>
      </c>
      <c r="CR123" s="53" t="n">
        <v>19</v>
      </c>
      <c r="DB123" s="55" t="n">
        <v>25</v>
      </c>
      <c r="DC123" s="54" t="n">
        <v>6200</v>
      </c>
      <c r="DD123" s="55" t="n">
        <v>6240</v>
      </c>
      <c r="DE123" s="59" t="n">
        <v>38</v>
      </c>
      <c r="DF123" s="53" t="n">
        <v>2</v>
      </c>
      <c r="DG123" s="53" t="n">
        <v>3</v>
      </c>
      <c r="DH123" s="55"/>
      <c r="DI123" s="54"/>
      <c r="DK123" s="53" t="n">
        <v>5</v>
      </c>
      <c r="DL123" s="53" t="n">
        <v>1</v>
      </c>
      <c r="DM123" s="53" t="n">
        <v>1</v>
      </c>
      <c r="DO123" s="60"/>
    </row>
    <row r="124" s="53" customFormat="true" ht="15.75" hidden="false" customHeight="false" outlineLevel="0" collapsed="false">
      <c r="A124" s="53" t="s">
        <v>222</v>
      </c>
      <c r="B124" s="53" t="s">
        <v>238</v>
      </c>
      <c r="C124" s="54" t="n">
        <v>20</v>
      </c>
      <c r="D124" s="53" t="n">
        <v>6</v>
      </c>
      <c r="E124" s="53" t="n">
        <v>30</v>
      </c>
      <c r="F124" s="53" t="n">
        <v>2</v>
      </c>
      <c r="G124" s="54" t="n">
        <v>25</v>
      </c>
      <c r="H124" s="55" t="n">
        <v>10</v>
      </c>
      <c r="I124" s="55" t="n">
        <v>6</v>
      </c>
      <c r="J124" s="55" t="n">
        <v>5</v>
      </c>
      <c r="K124" s="55" t="n">
        <v>4</v>
      </c>
      <c r="L124" s="55"/>
      <c r="M124" s="55"/>
      <c r="N124" s="54" t="n">
        <v>5</v>
      </c>
      <c r="O124" s="55" t="n">
        <v>1</v>
      </c>
      <c r="P124" s="55" t="n">
        <v>1</v>
      </c>
      <c r="Q124" s="55" t="n">
        <v>1</v>
      </c>
      <c r="R124" s="55" t="n">
        <v>2</v>
      </c>
      <c r="S124" s="55"/>
      <c r="T124" s="55"/>
      <c r="U124" s="54" t="n">
        <v>74</v>
      </c>
      <c r="V124" s="55" t="n">
        <v>23</v>
      </c>
      <c r="W124" s="55" t="n">
        <v>26</v>
      </c>
      <c r="X124" s="55" t="n">
        <v>12</v>
      </c>
      <c r="Y124" s="55" t="n">
        <v>13</v>
      </c>
      <c r="Z124" s="55" t="n">
        <v>8</v>
      </c>
      <c r="AA124" s="55" t="n">
        <v>4</v>
      </c>
      <c r="AB124" s="61" t="n">
        <v>3</v>
      </c>
      <c r="AC124" s="62" t="n">
        <v>1</v>
      </c>
      <c r="AD124" s="62"/>
      <c r="AE124" s="62"/>
      <c r="AF124" s="62"/>
      <c r="AG124" s="62" t="n">
        <v>2</v>
      </c>
      <c r="AH124" s="62"/>
      <c r="AI124" s="62"/>
      <c r="AJ124" s="62"/>
      <c r="AK124" s="54"/>
      <c r="AP124" s="54" t="n">
        <v>0</v>
      </c>
      <c r="AU124" s="54" t="n">
        <v>0</v>
      </c>
      <c r="AZ124" s="54" t="n">
        <v>0</v>
      </c>
      <c r="BD124" s="54"/>
      <c r="BE124" s="55" t="n">
        <v>6</v>
      </c>
      <c r="BF124" s="53" t="n">
        <v>12</v>
      </c>
      <c r="BG124" s="53" t="n">
        <v>8</v>
      </c>
      <c r="BI124" s="53" t="n">
        <v>1</v>
      </c>
      <c r="BL124" s="53" t="n">
        <v>1</v>
      </c>
      <c r="BM124" s="53" t="n">
        <v>2</v>
      </c>
      <c r="BN124" s="53" t="n">
        <v>1</v>
      </c>
      <c r="BO124" s="53" t="n">
        <v>21</v>
      </c>
      <c r="BW124" s="53" t="n">
        <v>4</v>
      </c>
      <c r="CI124" s="53" t="n">
        <v>3</v>
      </c>
      <c r="CK124" s="53" t="n">
        <v>3</v>
      </c>
      <c r="CN124" s="60" t="n">
        <v>6</v>
      </c>
      <c r="DB124" s="55" t="n">
        <v>0</v>
      </c>
      <c r="DC124" s="54" t="n">
        <v>13070</v>
      </c>
      <c r="DD124" s="55" t="n">
        <v>13070</v>
      </c>
      <c r="DE124" s="59" t="n">
        <v>15</v>
      </c>
      <c r="DF124" s="53" t="n">
        <v>4</v>
      </c>
      <c r="DG124" s="53" t="n">
        <v>10</v>
      </c>
      <c r="DH124" s="55" t="n">
        <v>8</v>
      </c>
      <c r="DI124" s="54"/>
      <c r="DK124" s="53" t="n">
        <v>6</v>
      </c>
      <c r="DO124" s="60"/>
    </row>
    <row r="125" s="53" customFormat="true" ht="15.75" hidden="false" customHeight="false" outlineLevel="0" collapsed="false">
      <c r="A125" s="53" t="s">
        <v>222</v>
      </c>
      <c r="B125" s="57" t="s">
        <v>239</v>
      </c>
      <c r="C125" s="54" t="n">
        <v>30</v>
      </c>
      <c r="D125" s="53" t="n">
        <v>10</v>
      </c>
      <c r="E125" s="53" t="n">
        <v>30</v>
      </c>
      <c r="F125" s="53" t="n">
        <v>10</v>
      </c>
      <c r="G125" s="54" t="n">
        <v>30</v>
      </c>
      <c r="H125" s="55" t="n">
        <v>10</v>
      </c>
      <c r="I125" s="55" t="n">
        <v>12</v>
      </c>
      <c r="J125" s="55" t="n">
        <v>2</v>
      </c>
      <c r="K125" s="55" t="n">
        <v>6</v>
      </c>
      <c r="L125" s="55"/>
      <c r="M125" s="55"/>
      <c r="N125" s="54" t="n">
        <v>15</v>
      </c>
      <c r="O125" s="55" t="n">
        <v>6</v>
      </c>
      <c r="P125" s="55" t="n">
        <v>5</v>
      </c>
      <c r="Q125" s="55" t="n">
        <v>1</v>
      </c>
      <c r="R125" s="55" t="n">
        <v>3</v>
      </c>
      <c r="S125" s="55"/>
      <c r="T125" s="55"/>
      <c r="U125" s="54" t="n">
        <v>31</v>
      </c>
      <c r="V125" s="55" t="n">
        <v>12</v>
      </c>
      <c r="W125" s="55" t="n">
        <v>17</v>
      </c>
      <c r="X125" s="55" t="n">
        <v>1</v>
      </c>
      <c r="Y125" s="55" t="n">
        <v>1</v>
      </c>
      <c r="Z125" s="55" t="n">
        <v>4</v>
      </c>
      <c r="AA125" s="55"/>
      <c r="AB125" s="54" t="n">
        <v>2</v>
      </c>
      <c r="AC125" s="62" t="n">
        <v>2</v>
      </c>
      <c r="AD125" s="62"/>
      <c r="AE125" s="62"/>
      <c r="AF125" s="62"/>
      <c r="AG125" s="62"/>
      <c r="AH125" s="62"/>
      <c r="AI125" s="62"/>
      <c r="AJ125" s="62"/>
      <c r="AK125" s="54" t="n">
        <v>0</v>
      </c>
      <c r="AP125" s="54" t="n">
        <v>1</v>
      </c>
      <c r="AQ125" s="53" t="n">
        <v>1</v>
      </c>
      <c r="AU125" s="54" t="n">
        <v>0</v>
      </c>
      <c r="AZ125" s="54" t="n">
        <v>0</v>
      </c>
      <c r="BD125" s="54"/>
      <c r="BE125" s="55" t="n">
        <v>4</v>
      </c>
      <c r="BF125" s="53" t="n">
        <v>14</v>
      </c>
      <c r="BM125" s="53" t="n">
        <v>4</v>
      </c>
      <c r="BN125" s="53" t="n">
        <v>3</v>
      </c>
      <c r="BO125" s="53" t="n">
        <v>9</v>
      </c>
      <c r="CI125" s="53" t="n">
        <v>12</v>
      </c>
      <c r="CL125" s="53" t="n">
        <v>9</v>
      </c>
      <c r="CN125" s="60" t="n">
        <v>21</v>
      </c>
      <c r="DB125" s="55" t="n">
        <v>0</v>
      </c>
      <c r="DC125" s="54"/>
      <c r="DD125" s="55" t="n">
        <v>11185</v>
      </c>
      <c r="DE125" s="59" t="n">
        <v>10</v>
      </c>
      <c r="DF125" s="53" t="n">
        <v>14</v>
      </c>
      <c r="DG125" s="53" t="n">
        <v>15</v>
      </c>
      <c r="DH125" s="55" t="n">
        <v>10</v>
      </c>
      <c r="DI125" s="54"/>
      <c r="DJ125" s="53" t="n">
        <v>1</v>
      </c>
      <c r="DK125" s="53" t="n">
        <v>12</v>
      </c>
      <c r="DL125" s="53" t="n">
        <v>1</v>
      </c>
      <c r="DO125" s="60"/>
    </row>
    <row r="126" s="53" customFormat="true" ht="15.75" hidden="false" customHeight="false" outlineLevel="0" collapsed="false">
      <c r="A126" s="53" t="s">
        <v>222</v>
      </c>
      <c r="B126" s="53" t="s">
        <v>240</v>
      </c>
      <c r="C126" s="54" t="n">
        <v>18</v>
      </c>
      <c r="D126" s="53" t="n">
        <v>1</v>
      </c>
      <c r="E126" s="53" t="n">
        <v>70</v>
      </c>
      <c r="F126" s="53" t="n">
        <v>1</v>
      </c>
      <c r="G126" s="54" t="n">
        <v>27</v>
      </c>
      <c r="H126" s="55" t="n">
        <v>9</v>
      </c>
      <c r="I126" s="55" t="n">
        <v>9</v>
      </c>
      <c r="J126" s="55" t="n">
        <v>4</v>
      </c>
      <c r="K126" s="55" t="n">
        <v>5</v>
      </c>
      <c r="L126" s="55"/>
      <c r="M126" s="55" t="n">
        <v>1</v>
      </c>
      <c r="N126" s="54" t="n">
        <v>0</v>
      </c>
      <c r="O126" s="55"/>
      <c r="P126" s="55"/>
      <c r="Q126" s="55"/>
      <c r="R126" s="55"/>
      <c r="S126" s="55"/>
      <c r="T126" s="55"/>
      <c r="U126" s="54" t="n">
        <v>100</v>
      </c>
      <c r="V126" s="55" t="n">
        <v>28</v>
      </c>
      <c r="W126" s="55" t="n">
        <v>32</v>
      </c>
      <c r="X126" s="55" t="n">
        <v>14</v>
      </c>
      <c r="Y126" s="55" t="n">
        <v>26</v>
      </c>
      <c r="Z126" s="55" t="n">
        <v>10</v>
      </c>
      <c r="AA126" s="55"/>
      <c r="AB126" s="61" t="n">
        <v>18</v>
      </c>
      <c r="AC126" s="62" t="n">
        <v>5</v>
      </c>
      <c r="AD126" s="62" t="n">
        <v>2</v>
      </c>
      <c r="AE126" s="62" t="n">
        <v>3</v>
      </c>
      <c r="AF126" s="62" t="n">
        <v>1</v>
      </c>
      <c r="AG126" s="62" t="n">
        <v>5</v>
      </c>
      <c r="AH126" s="62" t="n">
        <v>2</v>
      </c>
      <c r="AI126" s="62"/>
      <c r="AJ126" s="62" t="n">
        <v>4</v>
      </c>
      <c r="AK126" s="54" t="n">
        <v>0</v>
      </c>
      <c r="AM126" s="53" t="n">
        <v>0</v>
      </c>
      <c r="AP126" s="54" t="n">
        <v>0</v>
      </c>
      <c r="AU126" s="54" t="n">
        <v>0</v>
      </c>
      <c r="AZ126" s="54" t="n">
        <v>0</v>
      </c>
      <c r="BD126" s="54"/>
      <c r="BE126" s="55" t="n">
        <v>4</v>
      </c>
      <c r="BF126" s="53" t="n">
        <v>12</v>
      </c>
      <c r="BG126" s="53" t="n">
        <v>0</v>
      </c>
      <c r="BH126" s="53" t="n">
        <v>0</v>
      </c>
      <c r="CN126" s="60" t="n">
        <v>0</v>
      </c>
      <c r="CR126" s="53" t="n">
        <v>0</v>
      </c>
      <c r="DB126" s="55" t="n">
        <v>0</v>
      </c>
      <c r="DC126" s="54" t="n">
        <v>17000</v>
      </c>
      <c r="DD126" s="55" t="n">
        <v>17110</v>
      </c>
      <c r="DE126" s="59" t="n">
        <v>39</v>
      </c>
      <c r="DF126" s="53" t="n">
        <v>10</v>
      </c>
      <c r="DG126" s="53" t="n">
        <v>15</v>
      </c>
      <c r="DH126" s="55" t="n">
        <v>0</v>
      </c>
      <c r="DI126" s="54"/>
      <c r="DO126" s="60"/>
    </row>
    <row r="127" s="53" customFormat="true" ht="15.75" hidden="false" customHeight="false" outlineLevel="0" collapsed="false">
      <c r="A127" s="53" t="s">
        <v>222</v>
      </c>
      <c r="B127" s="53" t="s">
        <v>241</v>
      </c>
      <c r="C127" s="54" t="n">
        <v>7</v>
      </c>
      <c r="D127" s="53" t="n">
        <v>2</v>
      </c>
      <c r="E127" s="53" t="n">
        <v>40</v>
      </c>
      <c r="F127" s="53" t="n">
        <v>0</v>
      </c>
      <c r="G127" s="54" t="n">
        <v>15</v>
      </c>
      <c r="H127" s="55" t="n">
        <v>4</v>
      </c>
      <c r="I127" s="55" t="n">
        <v>6</v>
      </c>
      <c r="J127" s="55" t="n">
        <v>3</v>
      </c>
      <c r="K127" s="55" t="n">
        <v>2</v>
      </c>
      <c r="L127" s="55" t="n">
        <v>0</v>
      </c>
      <c r="M127" s="55" t="n">
        <v>0</v>
      </c>
      <c r="N127" s="54" t="n">
        <v>3</v>
      </c>
      <c r="O127" s="55" t="n">
        <v>2</v>
      </c>
      <c r="P127" s="55" t="n">
        <v>1</v>
      </c>
      <c r="Q127" s="55" t="n">
        <v>0</v>
      </c>
      <c r="R127" s="55" t="n">
        <v>0</v>
      </c>
      <c r="S127" s="55" t="n">
        <v>0</v>
      </c>
      <c r="T127" s="55" t="n">
        <v>0</v>
      </c>
      <c r="U127" s="54" t="n">
        <v>36</v>
      </c>
      <c r="V127" s="55" t="n">
        <v>14</v>
      </c>
      <c r="W127" s="55" t="n">
        <v>18</v>
      </c>
      <c r="X127" s="55" t="n">
        <v>2</v>
      </c>
      <c r="Y127" s="55" t="n">
        <v>2</v>
      </c>
      <c r="Z127" s="55" t="n">
        <v>5</v>
      </c>
      <c r="AA127" s="55" t="n">
        <v>0</v>
      </c>
      <c r="AB127" s="61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54" t="n">
        <v>0</v>
      </c>
      <c r="AL127" s="53" t="n">
        <v>0</v>
      </c>
      <c r="AM127" s="53" t="n">
        <v>0</v>
      </c>
      <c r="AN127" s="53" t="n">
        <v>0</v>
      </c>
      <c r="AO127" s="53" t="n">
        <v>0</v>
      </c>
      <c r="AP127" s="54" t="n">
        <v>0</v>
      </c>
      <c r="AQ127" s="53" t="n">
        <v>0</v>
      </c>
      <c r="AR127" s="53" t="n">
        <v>0</v>
      </c>
      <c r="AS127" s="53" t="n">
        <v>0</v>
      </c>
      <c r="AT127" s="53" t="n">
        <v>0</v>
      </c>
      <c r="AU127" s="54" t="n">
        <v>0</v>
      </c>
      <c r="AV127" s="53" t="n">
        <v>0</v>
      </c>
      <c r="AW127" s="53" t="n">
        <v>0</v>
      </c>
      <c r="AX127" s="53" t="n">
        <v>0</v>
      </c>
      <c r="AY127" s="53" t="n">
        <v>0</v>
      </c>
      <c r="AZ127" s="54" t="n">
        <v>0</v>
      </c>
      <c r="BA127" s="53" t="n">
        <v>0</v>
      </c>
      <c r="BB127" s="53" t="n">
        <v>0</v>
      </c>
      <c r="BC127" s="53" t="n">
        <v>0</v>
      </c>
      <c r="BD127" s="54" t="n">
        <v>0</v>
      </c>
      <c r="BE127" s="55" t="n">
        <v>0</v>
      </c>
      <c r="BF127" s="53" t="n">
        <v>3</v>
      </c>
      <c r="BG127" s="53" t="n">
        <v>4</v>
      </c>
      <c r="BH127" s="53" t="n">
        <v>0</v>
      </c>
      <c r="BI127" s="53" t="n">
        <v>2</v>
      </c>
      <c r="BJ127" s="53" t="n">
        <v>0</v>
      </c>
      <c r="BK127" s="53" t="n">
        <v>0</v>
      </c>
      <c r="BL127" s="53" t="n">
        <v>0</v>
      </c>
      <c r="BM127" s="53" t="n">
        <v>0</v>
      </c>
      <c r="BN127" s="53" t="n">
        <v>0</v>
      </c>
      <c r="BO127" s="53" t="n">
        <v>0</v>
      </c>
      <c r="BP127" s="53" t="n">
        <v>0</v>
      </c>
      <c r="BQ127" s="53" t="n">
        <v>0</v>
      </c>
      <c r="BR127" s="53" t="n">
        <v>0</v>
      </c>
      <c r="BS127" s="53" t="n">
        <v>0</v>
      </c>
      <c r="BT127" s="53" t="n">
        <v>0</v>
      </c>
      <c r="BU127" s="53" t="n">
        <v>0</v>
      </c>
      <c r="BV127" s="53" t="n">
        <v>0</v>
      </c>
      <c r="BW127" s="53" t="n">
        <v>20</v>
      </c>
      <c r="BX127" s="53" t="n">
        <v>0</v>
      </c>
      <c r="BY127" s="53" t="n">
        <v>0</v>
      </c>
      <c r="BZ127" s="53" t="n">
        <v>0</v>
      </c>
      <c r="CA127" s="53" t="n">
        <v>0</v>
      </c>
      <c r="CB127" s="53" t="n">
        <v>0</v>
      </c>
      <c r="CC127" s="53" t="n">
        <v>0</v>
      </c>
      <c r="CD127" s="53" t="n">
        <v>0</v>
      </c>
      <c r="CE127" s="53" t="n">
        <v>0</v>
      </c>
      <c r="CF127" s="53" t="n">
        <v>0</v>
      </c>
      <c r="CG127" s="53" t="n">
        <v>0</v>
      </c>
      <c r="CH127" s="53" t="n">
        <v>0</v>
      </c>
      <c r="CI127" s="53" t="n">
        <v>0</v>
      </c>
      <c r="CJ127" s="53" t="n">
        <v>0</v>
      </c>
      <c r="CK127" s="53" t="n">
        <v>0</v>
      </c>
      <c r="CL127" s="53" t="n">
        <v>0</v>
      </c>
      <c r="CM127" s="53" t="n">
        <v>0</v>
      </c>
      <c r="CN127" s="60" t="n">
        <v>0</v>
      </c>
      <c r="CO127" s="53" t="n">
        <v>0</v>
      </c>
      <c r="CP127" s="53" t="n">
        <v>0</v>
      </c>
      <c r="CQ127" s="53" t="n">
        <v>0</v>
      </c>
      <c r="CR127" s="53" t="n">
        <v>5</v>
      </c>
      <c r="CS127" s="53" t="n">
        <v>0</v>
      </c>
      <c r="CT127" s="53" t="n">
        <v>0</v>
      </c>
      <c r="CU127" s="53" t="n">
        <v>0</v>
      </c>
      <c r="CV127" s="53" t="n">
        <v>0</v>
      </c>
      <c r="CW127" s="53" t="n">
        <v>0</v>
      </c>
      <c r="CX127" s="53" t="n">
        <v>0</v>
      </c>
      <c r="CY127" s="53" t="n">
        <v>0</v>
      </c>
      <c r="CZ127" s="53" t="n">
        <v>0</v>
      </c>
      <c r="DA127" s="53" t="n">
        <v>0</v>
      </c>
      <c r="DB127" s="55" t="n">
        <v>5</v>
      </c>
      <c r="DC127" s="54" t="n">
        <v>13200</v>
      </c>
      <c r="DD127" s="55" t="n">
        <v>13220</v>
      </c>
      <c r="DE127" s="59" t="n">
        <v>24</v>
      </c>
      <c r="DF127" s="53" t="n">
        <v>4</v>
      </c>
      <c r="DG127" s="53" t="n">
        <v>16</v>
      </c>
      <c r="DH127" s="55" t="n">
        <v>6.5</v>
      </c>
      <c r="DI127" s="54"/>
      <c r="DJ127" s="53" t="n">
        <v>1</v>
      </c>
      <c r="DK127" s="53" t="n">
        <v>1</v>
      </c>
      <c r="DO127" s="60"/>
    </row>
    <row r="128" s="53" customFormat="true" ht="15.75" hidden="false" customHeight="false" outlineLevel="0" collapsed="false">
      <c r="A128" s="53" t="s">
        <v>222</v>
      </c>
      <c r="B128" s="53" t="s">
        <v>242</v>
      </c>
      <c r="C128" s="54" t="n">
        <v>3</v>
      </c>
      <c r="D128" s="53" t="n">
        <v>1</v>
      </c>
      <c r="E128" s="53" t="n">
        <v>20</v>
      </c>
      <c r="F128" s="53" t="n">
        <v>0</v>
      </c>
      <c r="G128" s="54" t="n">
        <v>11</v>
      </c>
      <c r="H128" s="55" t="n">
        <v>4</v>
      </c>
      <c r="I128" s="55" t="n">
        <v>4</v>
      </c>
      <c r="J128" s="55" t="n">
        <v>1</v>
      </c>
      <c r="K128" s="55" t="n">
        <v>2</v>
      </c>
      <c r="L128" s="55"/>
      <c r="M128" s="55"/>
      <c r="N128" s="54" t="n">
        <v>4</v>
      </c>
      <c r="O128" s="55" t="n">
        <v>2</v>
      </c>
      <c r="P128" s="55" t="n">
        <v>2</v>
      </c>
      <c r="Q128" s="55"/>
      <c r="R128" s="55"/>
      <c r="S128" s="55"/>
      <c r="T128" s="55"/>
      <c r="U128" s="54" t="n">
        <v>59</v>
      </c>
      <c r="V128" s="55" t="n">
        <v>20</v>
      </c>
      <c r="W128" s="55" t="n">
        <v>14</v>
      </c>
      <c r="X128" s="55" t="n">
        <v>14</v>
      </c>
      <c r="Y128" s="55" t="n">
        <v>11</v>
      </c>
      <c r="Z128" s="55"/>
      <c r="AA128" s="55"/>
      <c r="AB128" s="54" t="n">
        <v>0</v>
      </c>
      <c r="AC128" s="55"/>
      <c r="AD128" s="55"/>
      <c r="AE128" s="55"/>
      <c r="AF128" s="55"/>
      <c r="AG128" s="55"/>
      <c r="AH128" s="55"/>
      <c r="AI128" s="55"/>
      <c r="AJ128" s="55"/>
      <c r="AK128" s="54" t="n">
        <v>0</v>
      </c>
      <c r="AP128" s="54" t="n">
        <v>0</v>
      </c>
      <c r="AU128" s="54" t="n">
        <v>0</v>
      </c>
      <c r="AZ128" s="54" t="n">
        <v>0</v>
      </c>
      <c r="BD128" s="54"/>
      <c r="BE128" s="55" t="n">
        <v>1</v>
      </c>
      <c r="BF128" s="53" t="n">
        <v>13</v>
      </c>
      <c r="BG128" s="53" t="n">
        <v>6</v>
      </c>
      <c r="CN128" s="60" t="n">
        <v>0</v>
      </c>
      <c r="DB128" s="55" t="n">
        <v>0</v>
      </c>
      <c r="DC128" s="54" t="n">
        <v>7850</v>
      </c>
      <c r="DD128" s="55" t="n">
        <v>7850</v>
      </c>
      <c r="DE128" s="59" t="n">
        <v>18</v>
      </c>
      <c r="DF128" s="53" t="n">
        <v>6</v>
      </c>
      <c r="DG128" s="53" t="n">
        <v>10</v>
      </c>
      <c r="DH128" s="55"/>
      <c r="DI128" s="54"/>
      <c r="DK128" s="53" t="n">
        <v>2</v>
      </c>
      <c r="DO128" s="60"/>
    </row>
    <row r="129" s="53" customFormat="true" ht="15.75" hidden="false" customHeight="false" outlineLevel="0" collapsed="false">
      <c r="A129" s="53" t="s">
        <v>222</v>
      </c>
      <c r="B129" s="53" t="s">
        <v>243</v>
      </c>
      <c r="C129" s="54" t="n">
        <v>30</v>
      </c>
      <c r="D129" s="53" t="n">
        <v>0</v>
      </c>
      <c r="E129" s="53" t="n">
        <v>25</v>
      </c>
      <c r="F129" s="53" t="n">
        <v>3</v>
      </c>
      <c r="G129" s="54" t="n">
        <v>32</v>
      </c>
      <c r="H129" s="55" t="n">
        <v>11</v>
      </c>
      <c r="I129" s="55" t="n">
        <v>12</v>
      </c>
      <c r="J129" s="55" t="n">
        <v>5</v>
      </c>
      <c r="K129" s="55" t="n">
        <v>4</v>
      </c>
      <c r="L129" s="55"/>
      <c r="M129" s="55"/>
      <c r="N129" s="54" t="n">
        <v>0</v>
      </c>
      <c r="O129" s="55"/>
      <c r="P129" s="55"/>
      <c r="Q129" s="55"/>
      <c r="R129" s="55"/>
      <c r="S129" s="55"/>
      <c r="T129" s="55"/>
      <c r="U129" s="54" t="n">
        <v>58</v>
      </c>
      <c r="V129" s="55" t="n">
        <v>17</v>
      </c>
      <c r="W129" s="55" t="n">
        <v>19</v>
      </c>
      <c r="X129" s="55" t="n">
        <v>7</v>
      </c>
      <c r="Y129" s="55" t="n">
        <v>15</v>
      </c>
      <c r="Z129" s="55" t="n">
        <v>3</v>
      </c>
      <c r="AA129" s="55"/>
      <c r="AB129" s="54" t="n">
        <v>4</v>
      </c>
      <c r="AC129" s="55" t="n">
        <v>1</v>
      </c>
      <c r="AD129" s="55" t="n">
        <v>0</v>
      </c>
      <c r="AE129" s="55" t="n">
        <v>1</v>
      </c>
      <c r="AF129" s="55" t="n">
        <v>0</v>
      </c>
      <c r="AG129" s="55" t="n">
        <v>2</v>
      </c>
      <c r="AH129" s="55" t="n">
        <v>0</v>
      </c>
      <c r="AI129" s="55"/>
      <c r="AJ129" s="55"/>
      <c r="AK129" s="54" t="n">
        <v>1</v>
      </c>
      <c r="AL129" s="53" t="n">
        <v>1</v>
      </c>
      <c r="AP129" s="54" t="n">
        <v>0</v>
      </c>
      <c r="AU129" s="54" t="n">
        <v>0</v>
      </c>
      <c r="AZ129" s="54" t="n">
        <v>0</v>
      </c>
      <c r="BD129" s="54"/>
      <c r="BE129" s="55" t="n">
        <v>13</v>
      </c>
      <c r="BF129" s="53" t="n">
        <v>22</v>
      </c>
      <c r="BG129" s="53" t="n">
        <v>3</v>
      </c>
      <c r="BM129" s="53" t="n">
        <v>4</v>
      </c>
      <c r="BO129" s="53" t="n">
        <v>44</v>
      </c>
      <c r="CA129" s="53" t="n">
        <v>3</v>
      </c>
      <c r="CI129" s="53" t="n">
        <v>20</v>
      </c>
      <c r="CL129" s="53" t="n">
        <v>7</v>
      </c>
      <c r="CN129" s="60" t="n">
        <v>27</v>
      </c>
      <c r="DB129" s="55" t="n">
        <v>0</v>
      </c>
      <c r="DC129" s="54" t="n">
        <v>15599</v>
      </c>
      <c r="DD129" s="55" t="n">
        <v>15599</v>
      </c>
      <c r="DE129" s="59" t="n">
        <v>39</v>
      </c>
      <c r="DF129" s="53" t="n">
        <v>8</v>
      </c>
      <c r="DG129" s="53" t="n">
        <v>12</v>
      </c>
      <c r="DH129" s="55" t="n">
        <v>2.5</v>
      </c>
      <c r="DI129" s="54" t="n">
        <v>1</v>
      </c>
      <c r="DK129" s="53" t="n">
        <v>3</v>
      </c>
      <c r="DO129" s="60"/>
    </row>
    <row r="130" s="53" customFormat="true" ht="15.75" hidden="false" customHeight="false" outlineLevel="0" collapsed="false">
      <c r="A130" s="53" t="s">
        <v>222</v>
      </c>
      <c r="B130" s="57" t="s">
        <v>244</v>
      </c>
      <c r="C130" s="54" t="n">
        <v>6</v>
      </c>
      <c r="D130" s="53" t="n">
        <v>10</v>
      </c>
      <c r="E130" s="53" t="n">
        <v>40</v>
      </c>
      <c r="F130" s="53" t="n">
        <v>1</v>
      </c>
      <c r="G130" s="54" t="n">
        <v>9</v>
      </c>
      <c r="H130" s="55" t="n">
        <v>3</v>
      </c>
      <c r="I130" s="55" t="n">
        <v>3</v>
      </c>
      <c r="J130" s="55" t="n">
        <v>2</v>
      </c>
      <c r="K130" s="55" t="n">
        <v>1</v>
      </c>
      <c r="L130" s="55"/>
      <c r="M130" s="55"/>
      <c r="N130" s="54" t="n">
        <v>18</v>
      </c>
      <c r="O130" s="55" t="n">
        <v>6</v>
      </c>
      <c r="P130" s="55" t="n">
        <v>6</v>
      </c>
      <c r="Q130" s="55" t="n">
        <v>4</v>
      </c>
      <c r="R130" s="55" t="n">
        <v>2</v>
      </c>
      <c r="S130" s="55"/>
      <c r="T130" s="55"/>
      <c r="U130" s="54" t="n">
        <v>44</v>
      </c>
      <c r="V130" s="55" t="n">
        <v>14</v>
      </c>
      <c r="W130" s="55" t="n">
        <v>15</v>
      </c>
      <c r="X130" s="55" t="n">
        <v>8</v>
      </c>
      <c r="Y130" s="55" t="n">
        <v>7</v>
      </c>
      <c r="Z130" s="55" t="n">
        <v>13</v>
      </c>
      <c r="AA130" s="55" t="n">
        <v>1</v>
      </c>
      <c r="AB130" s="54" t="n">
        <v>2</v>
      </c>
      <c r="AC130" s="55" t="n">
        <v>1</v>
      </c>
      <c r="AD130" s="55"/>
      <c r="AE130" s="55" t="n">
        <v>1</v>
      </c>
      <c r="AF130" s="55"/>
      <c r="AG130" s="55"/>
      <c r="AH130" s="55"/>
      <c r="AI130" s="55"/>
      <c r="AJ130" s="55"/>
      <c r="AK130" s="54" t="n">
        <v>0</v>
      </c>
      <c r="AP130" s="54" t="n">
        <v>0</v>
      </c>
      <c r="AU130" s="54" t="n">
        <v>0</v>
      </c>
      <c r="AX130" s="53" t="n">
        <v>2</v>
      </c>
      <c r="AZ130" s="54" t="n">
        <v>0</v>
      </c>
      <c r="BD130" s="54" t="n">
        <v>0</v>
      </c>
      <c r="BE130" s="55" t="n">
        <v>1</v>
      </c>
      <c r="BG130" s="53" t="n">
        <v>0</v>
      </c>
      <c r="BH130" s="53" t="n">
        <v>0</v>
      </c>
      <c r="BI130" s="53" t="n">
        <v>0</v>
      </c>
      <c r="BJ130" s="53" t="n">
        <v>0</v>
      </c>
      <c r="BK130" s="53" t="n">
        <v>0</v>
      </c>
      <c r="BL130" s="53" t="n">
        <v>0</v>
      </c>
      <c r="BM130" s="53" t="n">
        <v>1</v>
      </c>
      <c r="BN130" s="53" t="n">
        <v>0</v>
      </c>
      <c r="BO130" s="53" t="n">
        <v>7</v>
      </c>
      <c r="BP130" s="53" t="n">
        <v>0</v>
      </c>
      <c r="BQ130" s="53" t="n">
        <v>0</v>
      </c>
      <c r="BR130" s="53" t="n">
        <v>0</v>
      </c>
      <c r="BS130" s="53" t="n">
        <v>0</v>
      </c>
      <c r="BT130" s="53" t="n">
        <v>0</v>
      </c>
      <c r="BU130" s="53" t="n">
        <v>0</v>
      </c>
      <c r="BV130" s="53" t="n">
        <v>0</v>
      </c>
      <c r="BW130" s="53" t="n">
        <v>0</v>
      </c>
      <c r="BX130" s="53" t="n">
        <v>0</v>
      </c>
      <c r="BY130" s="53" t="n">
        <v>0</v>
      </c>
      <c r="BZ130" s="53" t="n">
        <v>0</v>
      </c>
      <c r="CA130" s="53" t="n">
        <v>0</v>
      </c>
      <c r="CB130" s="53" t="n">
        <v>0</v>
      </c>
      <c r="CC130" s="53" t="n">
        <v>0</v>
      </c>
      <c r="CD130" s="53" t="n">
        <v>0</v>
      </c>
      <c r="CE130" s="53" t="n">
        <v>0</v>
      </c>
      <c r="CF130" s="53" t="n">
        <v>0</v>
      </c>
      <c r="CG130" s="53" t="n">
        <v>0</v>
      </c>
      <c r="CH130" s="53" t="n">
        <v>0</v>
      </c>
      <c r="CI130" s="53" t="n">
        <v>1</v>
      </c>
      <c r="CJ130" s="53" t="n">
        <v>0</v>
      </c>
      <c r="CK130" s="53" t="n">
        <v>4</v>
      </c>
      <c r="CL130" s="53" t="n">
        <v>0</v>
      </c>
      <c r="CM130" s="53" t="n">
        <v>0</v>
      </c>
      <c r="CN130" s="60" t="n">
        <v>5</v>
      </c>
      <c r="CP130" s="53" t="n">
        <v>1</v>
      </c>
      <c r="CQ130" s="53" t="n">
        <v>0</v>
      </c>
      <c r="CR130" s="53" t="n">
        <v>10</v>
      </c>
      <c r="CS130" s="53" t="n">
        <v>0</v>
      </c>
      <c r="CT130" s="53" t="n">
        <v>0</v>
      </c>
      <c r="CU130" s="53" t="n">
        <v>0</v>
      </c>
      <c r="CV130" s="53" t="n">
        <v>0</v>
      </c>
      <c r="CW130" s="53" t="n">
        <v>0</v>
      </c>
      <c r="CX130" s="53" t="n">
        <v>0</v>
      </c>
      <c r="CY130" s="53" t="n">
        <v>0</v>
      </c>
      <c r="CZ130" s="53" t="n">
        <v>0</v>
      </c>
      <c r="DA130" s="53" t="n">
        <v>0</v>
      </c>
      <c r="DB130" s="55" t="n">
        <v>11</v>
      </c>
      <c r="DC130" s="54" t="n">
        <v>11196</v>
      </c>
      <c r="DD130" s="55" t="n">
        <v>11500</v>
      </c>
      <c r="DE130" s="59" t="n">
        <v>34</v>
      </c>
      <c r="DF130" s="53" t="n">
        <v>3</v>
      </c>
      <c r="DG130" s="53" t="n">
        <v>16</v>
      </c>
      <c r="DH130" s="55" t="n">
        <v>0.2</v>
      </c>
      <c r="DI130" s="54" t="n">
        <v>2</v>
      </c>
      <c r="DJ130" s="53" t="n">
        <v>0</v>
      </c>
      <c r="DK130" s="53" t="n">
        <v>6</v>
      </c>
      <c r="DL130" s="53" t="n">
        <v>1</v>
      </c>
      <c r="DM130" s="53" t="n">
        <v>0</v>
      </c>
      <c r="DN130" s="53" t="n">
        <v>0</v>
      </c>
      <c r="DO130" s="60" t="n">
        <v>0</v>
      </c>
    </row>
    <row r="131" s="53" customFormat="true" ht="15.75" hidden="false" customHeight="false" outlineLevel="0" collapsed="false">
      <c r="A131" s="53" t="s">
        <v>222</v>
      </c>
      <c r="B131" s="53" t="s">
        <v>245</v>
      </c>
      <c r="C131" s="54" t="n">
        <v>25</v>
      </c>
      <c r="D131" s="53" t="n">
        <v>1</v>
      </c>
      <c r="E131" s="53" t="n">
        <v>60</v>
      </c>
      <c r="F131" s="53" t="n">
        <v>5</v>
      </c>
      <c r="G131" s="54" t="n">
        <v>41</v>
      </c>
      <c r="H131" s="55" t="n">
        <v>15</v>
      </c>
      <c r="I131" s="55" t="n">
        <v>11</v>
      </c>
      <c r="J131" s="55" t="n">
        <v>7</v>
      </c>
      <c r="K131" s="55" t="n">
        <v>8</v>
      </c>
      <c r="L131" s="55" t="n">
        <v>5</v>
      </c>
      <c r="M131" s="55"/>
      <c r="N131" s="54" t="n">
        <v>9</v>
      </c>
      <c r="O131" s="55"/>
      <c r="P131" s="55" t="n">
        <v>5</v>
      </c>
      <c r="Q131" s="55" t="n">
        <v>3</v>
      </c>
      <c r="R131" s="55" t="n">
        <v>1</v>
      </c>
      <c r="S131" s="55"/>
      <c r="T131" s="55"/>
      <c r="U131" s="54" t="n">
        <v>98</v>
      </c>
      <c r="V131" s="55" t="n">
        <v>31</v>
      </c>
      <c r="W131" s="55" t="n">
        <v>32</v>
      </c>
      <c r="X131" s="55" t="n">
        <v>18</v>
      </c>
      <c r="Y131" s="55" t="n">
        <v>17</v>
      </c>
      <c r="Z131" s="55" t="n">
        <v>29</v>
      </c>
      <c r="AA131" s="55" t="n">
        <v>9</v>
      </c>
      <c r="AB131" s="54" t="n">
        <v>19</v>
      </c>
      <c r="AC131" s="55" t="n">
        <v>1</v>
      </c>
      <c r="AD131" s="55" t="n">
        <v>1</v>
      </c>
      <c r="AE131" s="55" t="n">
        <v>1</v>
      </c>
      <c r="AF131" s="55" t="n">
        <v>6</v>
      </c>
      <c r="AG131" s="55" t="n">
        <v>2</v>
      </c>
      <c r="AH131" s="55" t="n">
        <v>8</v>
      </c>
      <c r="AI131" s="55" t="n">
        <v>0</v>
      </c>
      <c r="AJ131" s="55"/>
      <c r="AK131" s="54" t="n">
        <v>1</v>
      </c>
      <c r="AM131" s="53" t="n">
        <v>1</v>
      </c>
      <c r="AP131" s="54" t="n">
        <v>0</v>
      </c>
      <c r="AU131" s="54" t="n">
        <v>0</v>
      </c>
      <c r="AZ131" s="54" t="n">
        <v>0</v>
      </c>
      <c r="BD131" s="54"/>
      <c r="BE131" s="55" t="n">
        <v>21</v>
      </c>
      <c r="BF131" s="53" t="n">
        <v>21</v>
      </c>
      <c r="BG131" s="53" t="n">
        <v>5</v>
      </c>
      <c r="BI131" s="53" t="n">
        <v>1</v>
      </c>
      <c r="BL131" s="53" t="n">
        <v>0</v>
      </c>
      <c r="BM131" s="53" t="n">
        <v>14</v>
      </c>
      <c r="BN131" s="53" t="n">
        <v>0</v>
      </c>
      <c r="BO131" s="53" t="n">
        <v>47</v>
      </c>
      <c r="BW131" s="53" t="n">
        <v>52</v>
      </c>
      <c r="BX131" s="53" t="n">
        <v>22</v>
      </c>
      <c r="CI131" s="53" t="n">
        <v>80</v>
      </c>
      <c r="CJ131" s="53" t="n">
        <v>31</v>
      </c>
      <c r="CK131" s="53" t="n">
        <v>0</v>
      </c>
      <c r="CL131" s="53" t="n">
        <v>119</v>
      </c>
      <c r="CN131" s="60" t="n">
        <v>230</v>
      </c>
      <c r="CO131" s="53" t="n">
        <v>6</v>
      </c>
      <c r="CR131" s="53" t="n">
        <v>5</v>
      </c>
      <c r="DB131" s="55" t="n">
        <v>11</v>
      </c>
      <c r="DC131" s="54" t="n">
        <v>18750</v>
      </c>
      <c r="DD131" s="55" t="n">
        <v>18760</v>
      </c>
      <c r="DE131" s="59" t="n">
        <v>44</v>
      </c>
      <c r="DF131" s="53" t="n">
        <v>18</v>
      </c>
      <c r="DG131" s="53" t="n">
        <v>50</v>
      </c>
      <c r="DH131" s="55" t="n">
        <v>0.5</v>
      </c>
      <c r="DI131" s="54"/>
      <c r="DJ131" s="53" t="n">
        <v>2</v>
      </c>
      <c r="DK131" s="53" t="n">
        <v>10</v>
      </c>
      <c r="DL131" s="53" t="n">
        <v>2</v>
      </c>
      <c r="DO131" s="60"/>
    </row>
    <row r="132" s="53" customFormat="true" ht="15.75" hidden="false" customHeight="false" outlineLevel="0" collapsed="false">
      <c r="A132" s="53" t="s">
        <v>222</v>
      </c>
      <c r="B132" s="53" t="s">
        <v>246</v>
      </c>
      <c r="C132" s="54" t="n">
        <v>7</v>
      </c>
      <c r="E132" s="53" t="n">
        <v>30</v>
      </c>
      <c r="F132" s="53" t="n">
        <v>2</v>
      </c>
      <c r="G132" s="54" t="n">
        <v>8</v>
      </c>
      <c r="H132" s="55" t="n">
        <v>3</v>
      </c>
      <c r="I132" s="55" t="n">
        <v>3</v>
      </c>
      <c r="J132" s="55" t="n">
        <v>2</v>
      </c>
      <c r="K132" s="55" t="n">
        <v>0</v>
      </c>
      <c r="L132" s="55"/>
      <c r="M132" s="55"/>
      <c r="N132" s="54" t="n">
        <v>0</v>
      </c>
      <c r="O132" s="55"/>
      <c r="P132" s="55"/>
      <c r="Q132" s="55"/>
      <c r="R132" s="55"/>
      <c r="S132" s="55"/>
      <c r="T132" s="55"/>
      <c r="U132" s="54" t="n">
        <v>22</v>
      </c>
      <c r="V132" s="55" t="n">
        <v>6</v>
      </c>
      <c r="W132" s="55" t="n">
        <v>7</v>
      </c>
      <c r="X132" s="55" t="n">
        <v>5</v>
      </c>
      <c r="Y132" s="55" t="n">
        <v>4</v>
      </c>
      <c r="Z132" s="55" t="n">
        <v>8</v>
      </c>
      <c r="AA132" s="55" t="n">
        <v>3</v>
      </c>
      <c r="AB132" s="54" t="n">
        <v>0</v>
      </c>
      <c r="AC132" s="55"/>
      <c r="AD132" s="55"/>
      <c r="AE132" s="55"/>
      <c r="AF132" s="55"/>
      <c r="AG132" s="55"/>
      <c r="AH132" s="55"/>
      <c r="AI132" s="55"/>
      <c r="AJ132" s="55"/>
      <c r="AK132" s="54" t="n">
        <v>0</v>
      </c>
      <c r="AP132" s="54" t="n">
        <v>0</v>
      </c>
      <c r="AU132" s="54" t="n">
        <v>0</v>
      </c>
      <c r="AZ132" s="54" t="n">
        <v>0</v>
      </c>
      <c r="BD132" s="54"/>
      <c r="BE132" s="55" t="n">
        <v>7</v>
      </c>
      <c r="BF132" s="53" t="n">
        <v>3</v>
      </c>
      <c r="BG132" s="53" t="n">
        <v>3</v>
      </c>
      <c r="BM132" s="53" t="n">
        <v>2</v>
      </c>
      <c r="BO132" s="53" t="n">
        <v>10</v>
      </c>
      <c r="BQ132" s="53" t="n">
        <v>1</v>
      </c>
      <c r="BV132" s="53" t="n">
        <v>1</v>
      </c>
      <c r="CH132" s="53" t="n">
        <v>1</v>
      </c>
      <c r="CI132" s="53" t="n">
        <v>4</v>
      </c>
      <c r="CK132" s="53" t="n">
        <v>6</v>
      </c>
      <c r="CN132" s="60" t="n">
        <v>10</v>
      </c>
      <c r="CR132" s="53" t="n">
        <v>22</v>
      </c>
      <c r="DB132" s="55" t="n">
        <v>22</v>
      </c>
      <c r="DC132" s="54" t="n">
        <v>7450</v>
      </c>
      <c r="DD132" s="55" t="n">
        <v>7450</v>
      </c>
      <c r="DE132" s="59" t="n">
        <v>21</v>
      </c>
      <c r="DF132" s="53" t="n">
        <v>2</v>
      </c>
      <c r="DG132" s="53" t="n">
        <v>5</v>
      </c>
      <c r="DH132" s="55" t="n">
        <v>1</v>
      </c>
      <c r="DI132" s="54" t="n">
        <v>1</v>
      </c>
      <c r="DJ132" s="53" t="n">
        <v>2</v>
      </c>
      <c r="DK132" s="53" t="n">
        <v>4</v>
      </c>
      <c r="DL132" s="53" t="n">
        <v>1</v>
      </c>
      <c r="DO132" s="60"/>
    </row>
    <row r="133" s="53" customFormat="true" ht="15.75" hidden="false" customHeight="false" outlineLevel="0" collapsed="false">
      <c r="A133" s="53" t="s">
        <v>222</v>
      </c>
      <c r="B133" s="53" t="s">
        <v>247</v>
      </c>
      <c r="C133" s="54" t="n">
        <v>38</v>
      </c>
      <c r="D133" s="53" t="n">
        <v>0</v>
      </c>
      <c r="E133" s="53" t="n">
        <v>60</v>
      </c>
      <c r="F133" s="53" t="n">
        <v>2</v>
      </c>
      <c r="G133" s="54" t="n">
        <v>52</v>
      </c>
      <c r="H133" s="55" t="n">
        <v>18</v>
      </c>
      <c r="I133" s="55" t="n">
        <v>18</v>
      </c>
      <c r="J133" s="55" t="n">
        <v>6</v>
      </c>
      <c r="K133" s="55" t="n">
        <v>10</v>
      </c>
      <c r="L133" s="55" t="n">
        <v>2</v>
      </c>
      <c r="M133" s="55"/>
      <c r="N133" s="54" t="n">
        <v>0</v>
      </c>
      <c r="O133" s="55"/>
      <c r="P133" s="55"/>
      <c r="Q133" s="55"/>
      <c r="R133" s="55"/>
      <c r="S133" s="55"/>
      <c r="T133" s="55"/>
      <c r="U133" s="54" t="n">
        <v>120</v>
      </c>
      <c r="V133" s="55" t="n">
        <v>37</v>
      </c>
      <c r="W133" s="55" t="n">
        <v>43</v>
      </c>
      <c r="X133" s="55" t="n">
        <v>18</v>
      </c>
      <c r="Y133" s="55" t="n">
        <v>22</v>
      </c>
      <c r="Z133" s="55" t="n">
        <v>25</v>
      </c>
      <c r="AA133" s="55" t="n">
        <v>2</v>
      </c>
      <c r="AB133" s="61" t="n">
        <v>7</v>
      </c>
      <c r="AC133" s="62" t="n">
        <v>2</v>
      </c>
      <c r="AD133" s="62" t="n">
        <v>2</v>
      </c>
      <c r="AE133" s="62"/>
      <c r="AF133" s="62" t="n">
        <v>1</v>
      </c>
      <c r="AG133" s="62" t="n">
        <v>2</v>
      </c>
      <c r="AH133" s="62" t="n">
        <v>0</v>
      </c>
      <c r="AI133" s="62"/>
      <c r="AJ133" s="62"/>
      <c r="AK133" s="54" t="n">
        <v>0</v>
      </c>
      <c r="AN133" s="53" t="n">
        <v>1</v>
      </c>
      <c r="AP133" s="54" t="n">
        <v>0</v>
      </c>
      <c r="AU133" s="54" t="n">
        <v>0</v>
      </c>
      <c r="AZ133" s="54" t="n">
        <v>0</v>
      </c>
      <c r="BD133" s="54"/>
      <c r="BE133" s="55" t="n">
        <v>30</v>
      </c>
      <c r="BF133" s="53" t="n">
        <v>21</v>
      </c>
      <c r="BG133" s="53" t="n">
        <v>15</v>
      </c>
      <c r="BH133" s="53" t="n">
        <v>0</v>
      </c>
      <c r="BI133" s="53" t="n">
        <v>0</v>
      </c>
      <c r="BJ133" s="53" t="n">
        <v>2</v>
      </c>
      <c r="BK133" s="53" t="n">
        <v>0</v>
      </c>
      <c r="BL133" s="53" t="n">
        <v>0</v>
      </c>
      <c r="BM133" s="53" t="n">
        <v>27</v>
      </c>
      <c r="BN133" s="53" t="n">
        <v>1</v>
      </c>
      <c r="BO133" s="53" t="n">
        <v>17</v>
      </c>
      <c r="BP133" s="53" t="n">
        <v>0</v>
      </c>
      <c r="BQ133" s="53" t="n">
        <v>0</v>
      </c>
      <c r="BR133" s="53" t="n">
        <v>0</v>
      </c>
      <c r="BS133" s="53" t="n">
        <v>0</v>
      </c>
      <c r="BT133" s="53" t="n">
        <v>0</v>
      </c>
      <c r="BU133" s="53" t="n">
        <v>0</v>
      </c>
      <c r="BV133" s="53" t="n">
        <v>0</v>
      </c>
      <c r="BW133" s="53" t="n">
        <v>0</v>
      </c>
      <c r="BX133" s="53" t="n">
        <v>2</v>
      </c>
      <c r="BY133" s="53" t="n">
        <v>0</v>
      </c>
      <c r="BZ133" s="53" t="n">
        <v>0</v>
      </c>
      <c r="CA133" s="53" t="n">
        <v>0</v>
      </c>
      <c r="CB133" s="53" t="n">
        <v>0</v>
      </c>
      <c r="CC133" s="53" t="n">
        <v>0</v>
      </c>
      <c r="CD133" s="53" t="n">
        <v>0</v>
      </c>
      <c r="CE133" s="53" t="n">
        <v>0</v>
      </c>
      <c r="CF133" s="53" t="n">
        <v>0</v>
      </c>
      <c r="CG133" s="53" t="n">
        <v>0</v>
      </c>
      <c r="CH133" s="53" t="n">
        <v>0</v>
      </c>
      <c r="CI133" s="53" t="n">
        <v>2</v>
      </c>
      <c r="CJ133" s="53" t="n">
        <v>0</v>
      </c>
      <c r="CK133" s="53" t="n">
        <v>1</v>
      </c>
      <c r="CL133" s="53" t="n">
        <v>0</v>
      </c>
      <c r="CM133" s="53" t="n">
        <v>0</v>
      </c>
      <c r="CN133" s="60" t="n">
        <v>3</v>
      </c>
      <c r="CO133" s="53" t="n">
        <v>0</v>
      </c>
      <c r="CP133" s="53" t="n">
        <v>0</v>
      </c>
      <c r="CQ133" s="53" t="n">
        <v>0</v>
      </c>
      <c r="CR133" s="53" t="n">
        <v>2</v>
      </c>
      <c r="CS133" s="53" t="n">
        <v>0</v>
      </c>
      <c r="CT133" s="53" t="n">
        <v>0</v>
      </c>
      <c r="CU133" s="53" t="n">
        <v>0</v>
      </c>
      <c r="CV133" s="53" t="n">
        <v>0</v>
      </c>
      <c r="CW133" s="53" t="n">
        <v>0</v>
      </c>
      <c r="CX133" s="53" t="n">
        <v>0</v>
      </c>
      <c r="CY133" s="53" t="n">
        <v>0</v>
      </c>
      <c r="CZ133" s="53" t="n">
        <v>0</v>
      </c>
      <c r="DA133" s="53" t="n">
        <v>0</v>
      </c>
      <c r="DB133" s="55" t="n">
        <v>2</v>
      </c>
      <c r="DC133" s="54" t="n">
        <v>15000</v>
      </c>
      <c r="DD133" s="55" t="n">
        <v>14740</v>
      </c>
      <c r="DE133" s="59" t="n">
        <v>52</v>
      </c>
      <c r="DF133" s="53" t="n">
        <v>5</v>
      </c>
      <c r="DG133" s="53" t="n">
        <v>15</v>
      </c>
      <c r="DH133" s="55" t="n">
        <v>5</v>
      </c>
      <c r="DI133" s="54" t="n">
        <v>1</v>
      </c>
      <c r="DJ133" s="53" t="n">
        <v>2</v>
      </c>
      <c r="DK133" s="53" t="n">
        <v>5</v>
      </c>
      <c r="DL133" s="53" t="n">
        <v>4</v>
      </c>
      <c r="DO133" s="60"/>
    </row>
    <row r="134" s="53" customFormat="true" ht="15.75" hidden="false" customHeight="false" outlineLevel="0" collapsed="false">
      <c r="A134" s="53" t="s">
        <v>222</v>
      </c>
      <c r="B134" s="53" t="s">
        <v>248</v>
      </c>
      <c r="C134" s="54" t="n">
        <v>8</v>
      </c>
      <c r="D134" s="53" t="n">
        <v>5</v>
      </c>
      <c r="E134" s="53" t="n">
        <v>60</v>
      </c>
      <c r="F134" s="53" t="n">
        <v>1</v>
      </c>
      <c r="G134" s="54" t="n">
        <v>10</v>
      </c>
      <c r="H134" s="55" t="n">
        <v>3</v>
      </c>
      <c r="I134" s="55" t="n">
        <v>3</v>
      </c>
      <c r="J134" s="55" t="n">
        <v>2</v>
      </c>
      <c r="K134" s="55" t="n">
        <v>2</v>
      </c>
      <c r="L134" s="55"/>
      <c r="M134" s="55"/>
      <c r="N134" s="54" t="n">
        <v>4</v>
      </c>
      <c r="O134" s="55" t="n">
        <v>1</v>
      </c>
      <c r="P134" s="55" t="n">
        <v>2</v>
      </c>
      <c r="Q134" s="55"/>
      <c r="R134" s="55" t="n">
        <v>1</v>
      </c>
      <c r="S134" s="55"/>
      <c r="T134" s="55"/>
      <c r="U134" s="54" t="n">
        <v>58</v>
      </c>
      <c r="V134" s="55" t="n">
        <v>17</v>
      </c>
      <c r="W134" s="55" t="n">
        <v>19</v>
      </c>
      <c r="X134" s="55" t="n">
        <v>9</v>
      </c>
      <c r="Y134" s="55" t="n">
        <v>13</v>
      </c>
      <c r="Z134" s="55" t="n">
        <v>14</v>
      </c>
      <c r="AA134" s="55"/>
      <c r="AB134" s="54" t="n">
        <v>1</v>
      </c>
      <c r="AC134" s="55" t="n">
        <v>1</v>
      </c>
      <c r="AD134" s="55"/>
      <c r="AE134" s="55"/>
      <c r="AF134" s="55"/>
      <c r="AG134" s="55"/>
      <c r="AH134" s="55"/>
      <c r="AI134" s="55"/>
      <c r="AJ134" s="55"/>
      <c r="AK134" s="54" t="n">
        <v>0</v>
      </c>
      <c r="AP134" s="54" t="n">
        <v>0</v>
      </c>
      <c r="AU134" s="54" t="n">
        <v>0</v>
      </c>
      <c r="AZ134" s="54" t="n">
        <v>0</v>
      </c>
      <c r="BD134" s="54" t="n">
        <v>0</v>
      </c>
      <c r="BE134" s="55" t="n">
        <v>11</v>
      </c>
      <c r="BF134" s="53" t="n">
        <v>9</v>
      </c>
      <c r="BG134" s="53" t="n">
        <v>14</v>
      </c>
      <c r="BH134" s="53" t="n">
        <v>0</v>
      </c>
      <c r="BI134" s="53" t="n">
        <v>2</v>
      </c>
      <c r="BJ134" s="53" t="n">
        <v>1</v>
      </c>
      <c r="BK134" s="53" t="n">
        <v>0</v>
      </c>
      <c r="BL134" s="53" t="n">
        <v>3</v>
      </c>
      <c r="BM134" s="53" t="n">
        <v>4</v>
      </c>
      <c r="BN134" s="53" t="n">
        <v>0</v>
      </c>
      <c r="BO134" s="53" t="n">
        <v>16</v>
      </c>
      <c r="BP134" s="53" t="n">
        <v>0</v>
      </c>
      <c r="BQ134" s="53" t="n">
        <v>0</v>
      </c>
      <c r="BR134" s="53" t="n">
        <v>0</v>
      </c>
      <c r="BS134" s="53" t="n">
        <v>0</v>
      </c>
      <c r="BT134" s="53" t="n">
        <v>0</v>
      </c>
      <c r="BU134" s="53" t="n">
        <v>0</v>
      </c>
      <c r="BV134" s="53" t="n">
        <v>0</v>
      </c>
      <c r="BW134" s="53" t="n">
        <v>0</v>
      </c>
      <c r="BX134" s="53" t="n">
        <v>2</v>
      </c>
      <c r="BY134" s="53" t="n">
        <v>0</v>
      </c>
      <c r="BZ134" s="53" t="n">
        <v>0</v>
      </c>
      <c r="CA134" s="53" t="n">
        <v>0</v>
      </c>
      <c r="CB134" s="53" t="n">
        <v>0</v>
      </c>
      <c r="CC134" s="53" t="n">
        <v>0</v>
      </c>
      <c r="CD134" s="53" t="n">
        <v>0</v>
      </c>
      <c r="CE134" s="53" t="n">
        <v>0</v>
      </c>
      <c r="CF134" s="53" t="n">
        <v>0</v>
      </c>
      <c r="CG134" s="53" t="n">
        <v>0</v>
      </c>
      <c r="CH134" s="53" t="n">
        <v>0</v>
      </c>
      <c r="CI134" s="53" t="n">
        <v>5</v>
      </c>
      <c r="CJ134" s="53" t="n">
        <v>22</v>
      </c>
      <c r="CK134" s="53" t="n">
        <v>0</v>
      </c>
      <c r="CL134" s="53" t="n">
        <v>0</v>
      </c>
      <c r="CM134" s="53" t="n">
        <v>0</v>
      </c>
      <c r="CN134" s="60" t="n">
        <v>27</v>
      </c>
      <c r="CO134" s="53" t="n">
        <v>0</v>
      </c>
      <c r="CP134" s="53" t="n">
        <v>0</v>
      </c>
      <c r="CQ134" s="53" t="n">
        <v>0</v>
      </c>
      <c r="CR134" s="53" t="n">
        <v>2</v>
      </c>
      <c r="CS134" s="53" t="n">
        <v>0</v>
      </c>
      <c r="CT134" s="53" t="n">
        <v>0</v>
      </c>
      <c r="CU134" s="53" t="n">
        <v>0</v>
      </c>
      <c r="CV134" s="53" t="n">
        <v>0</v>
      </c>
      <c r="CW134" s="53" t="n">
        <v>0</v>
      </c>
      <c r="CX134" s="53" t="n">
        <v>0</v>
      </c>
      <c r="CY134" s="53" t="n">
        <v>0</v>
      </c>
      <c r="CZ134" s="53" t="n">
        <v>0</v>
      </c>
      <c r="DA134" s="53" t="n">
        <v>0</v>
      </c>
      <c r="DB134" s="55" t="n">
        <v>2</v>
      </c>
      <c r="DC134" s="54" t="n">
        <v>12800</v>
      </c>
      <c r="DD134" s="55" t="n">
        <v>13600</v>
      </c>
      <c r="DE134" s="59" t="n">
        <v>33</v>
      </c>
      <c r="DF134" s="53" t="n">
        <v>4</v>
      </c>
      <c r="DG134" s="53" t="n">
        <v>10</v>
      </c>
      <c r="DH134" s="55"/>
      <c r="DI134" s="54" t="n">
        <v>1</v>
      </c>
      <c r="DJ134" s="53" t="n">
        <v>1</v>
      </c>
      <c r="DK134" s="53" t="n">
        <v>2</v>
      </c>
      <c r="DO134" s="60"/>
    </row>
    <row r="135" s="53" customFormat="true" ht="15.75" hidden="false" customHeight="false" outlineLevel="0" collapsed="false">
      <c r="A135" s="53" t="s">
        <v>222</v>
      </c>
      <c r="B135" s="53" t="s">
        <v>249</v>
      </c>
      <c r="C135" s="54" t="n">
        <v>10</v>
      </c>
      <c r="D135" s="53" t="n">
        <v>0</v>
      </c>
      <c r="E135" s="53" t="n">
        <v>48</v>
      </c>
      <c r="F135" s="53" t="n">
        <v>0</v>
      </c>
      <c r="G135" s="54" t="n">
        <v>19</v>
      </c>
      <c r="H135" s="55" t="n">
        <v>7</v>
      </c>
      <c r="I135" s="55" t="n">
        <v>6</v>
      </c>
      <c r="J135" s="55" t="n">
        <v>3</v>
      </c>
      <c r="K135" s="55" t="n">
        <v>3</v>
      </c>
      <c r="L135" s="55" t="n">
        <v>2</v>
      </c>
      <c r="M135" s="55" t="n">
        <v>1</v>
      </c>
      <c r="N135" s="54" t="n">
        <v>0</v>
      </c>
      <c r="O135" s="55" t="n">
        <v>0</v>
      </c>
      <c r="P135" s="55" t="n">
        <v>0</v>
      </c>
      <c r="Q135" s="55" t="n">
        <v>0</v>
      </c>
      <c r="R135" s="55" t="n">
        <v>0</v>
      </c>
      <c r="S135" s="55" t="n">
        <v>0</v>
      </c>
      <c r="T135" s="55" t="n">
        <v>0</v>
      </c>
      <c r="U135" s="54" t="n">
        <v>60</v>
      </c>
      <c r="V135" s="55" t="n">
        <v>16</v>
      </c>
      <c r="W135" s="55" t="n">
        <v>26</v>
      </c>
      <c r="X135" s="55" t="n">
        <v>11</v>
      </c>
      <c r="Y135" s="55" t="n">
        <v>7</v>
      </c>
      <c r="Z135" s="55" t="n">
        <v>35</v>
      </c>
      <c r="AA135" s="55" t="n">
        <v>5</v>
      </c>
      <c r="AB135" s="54" t="n">
        <v>9</v>
      </c>
      <c r="AC135" s="55" t="n">
        <v>0</v>
      </c>
      <c r="AD135" s="55" t="n">
        <v>1</v>
      </c>
      <c r="AE135" s="55" t="n">
        <v>0</v>
      </c>
      <c r="AF135" s="55" t="n">
        <v>0</v>
      </c>
      <c r="AG135" s="55" t="n">
        <v>3</v>
      </c>
      <c r="AH135" s="55" t="n">
        <v>5</v>
      </c>
      <c r="AI135" s="55"/>
      <c r="AJ135" s="55" t="n">
        <v>0</v>
      </c>
      <c r="AK135" s="54" t="n">
        <v>1</v>
      </c>
      <c r="AL135" s="53" t="n">
        <v>1</v>
      </c>
      <c r="AM135" s="53" t="n">
        <v>0</v>
      </c>
      <c r="AN135" s="53" t="n">
        <v>0</v>
      </c>
      <c r="AO135" s="53" t="n">
        <v>0</v>
      </c>
      <c r="AP135" s="54" t="n">
        <v>0</v>
      </c>
      <c r="AQ135" s="53" t="n">
        <v>0</v>
      </c>
      <c r="AR135" s="53" t="n">
        <v>0</v>
      </c>
      <c r="AS135" s="53" t="n">
        <v>0</v>
      </c>
      <c r="AT135" s="53" t="n">
        <v>0</v>
      </c>
      <c r="AU135" s="54" t="n">
        <v>0</v>
      </c>
      <c r="AV135" s="53" t="n">
        <v>0</v>
      </c>
      <c r="AW135" s="53" t="n">
        <v>0</v>
      </c>
      <c r="AX135" s="53" t="n">
        <v>0</v>
      </c>
      <c r="AY135" s="53" t="n">
        <v>0</v>
      </c>
      <c r="AZ135" s="54" t="n">
        <v>0</v>
      </c>
      <c r="BD135" s="54"/>
      <c r="BE135" s="55" t="n">
        <v>3</v>
      </c>
      <c r="BF135" s="53" t="n">
        <v>14</v>
      </c>
      <c r="BG135" s="53" t="n">
        <v>2</v>
      </c>
      <c r="BH135" s="53" t="n">
        <v>0</v>
      </c>
      <c r="BI135" s="53" t="n">
        <v>0</v>
      </c>
      <c r="BJ135" s="53" t="n">
        <v>0</v>
      </c>
      <c r="BK135" s="53" t="n">
        <v>0</v>
      </c>
      <c r="BL135" s="53" t="n">
        <v>0</v>
      </c>
      <c r="BM135" s="53" t="n">
        <v>1</v>
      </c>
      <c r="BN135" s="53" t="n">
        <v>0</v>
      </c>
      <c r="BO135" s="53" t="n">
        <v>1</v>
      </c>
      <c r="BP135" s="53" t="n">
        <v>0</v>
      </c>
      <c r="BQ135" s="53" t="n">
        <v>0</v>
      </c>
      <c r="BR135" s="53" t="n">
        <v>0</v>
      </c>
      <c r="BS135" s="53" t="n">
        <v>0</v>
      </c>
      <c r="BT135" s="53" t="n">
        <v>0</v>
      </c>
      <c r="BU135" s="53" t="n">
        <v>0</v>
      </c>
      <c r="BV135" s="53" t="n">
        <v>0</v>
      </c>
      <c r="BW135" s="53" t="n">
        <v>3</v>
      </c>
      <c r="BX135" s="53" t="n">
        <v>0</v>
      </c>
      <c r="BY135" s="53" t="n">
        <v>0</v>
      </c>
      <c r="BZ135" s="53" t="n">
        <v>0</v>
      </c>
      <c r="CA135" s="53" t="n">
        <v>0</v>
      </c>
      <c r="CB135" s="53" t="n">
        <v>0</v>
      </c>
      <c r="CC135" s="53" t="n">
        <v>0</v>
      </c>
      <c r="CD135" s="53" t="n">
        <v>0</v>
      </c>
      <c r="CE135" s="53" t="n">
        <v>0</v>
      </c>
      <c r="CF135" s="53" t="n">
        <v>0</v>
      </c>
      <c r="CG135" s="53" t="n">
        <v>0</v>
      </c>
      <c r="CH135" s="53" t="n">
        <v>0</v>
      </c>
      <c r="CI135" s="53" t="n">
        <v>16</v>
      </c>
      <c r="CJ135" s="53" t="n">
        <v>0</v>
      </c>
      <c r="CK135" s="53" t="n">
        <v>8</v>
      </c>
      <c r="CL135" s="53" t="n">
        <v>75</v>
      </c>
      <c r="CM135" s="53" t="n">
        <v>0</v>
      </c>
      <c r="CN135" s="60" t="n">
        <v>99</v>
      </c>
      <c r="CO135" s="53" t="n">
        <v>0</v>
      </c>
      <c r="CP135" s="53" t="n">
        <v>0</v>
      </c>
      <c r="CQ135" s="53" t="n">
        <v>0</v>
      </c>
      <c r="CR135" s="53" t="n">
        <v>13</v>
      </c>
      <c r="CS135" s="53" t="n">
        <v>0</v>
      </c>
      <c r="CT135" s="53" t="n">
        <v>0</v>
      </c>
      <c r="CU135" s="53" t="n">
        <v>0</v>
      </c>
      <c r="CV135" s="53" t="n">
        <v>0</v>
      </c>
      <c r="CW135" s="53" t="n">
        <v>0</v>
      </c>
      <c r="CX135" s="53" t="n">
        <v>0</v>
      </c>
      <c r="CY135" s="53" t="n">
        <v>0</v>
      </c>
      <c r="CZ135" s="53" t="n">
        <v>0</v>
      </c>
      <c r="DA135" s="53" t="n">
        <v>0</v>
      </c>
      <c r="DB135" s="55" t="n">
        <v>13</v>
      </c>
      <c r="DC135" s="54" t="n">
        <v>7400</v>
      </c>
      <c r="DD135" s="55" t="n">
        <v>7400</v>
      </c>
      <c r="DE135" s="59" t="n">
        <v>35</v>
      </c>
      <c r="DF135" s="53" t="n">
        <v>7</v>
      </c>
      <c r="DG135" s="53" t="n">
        <v>9</v>
      </c>
      <c r="DH135" s="55" t="n">
        <v>0</v>
      </c>
      <c r="DI135" s="54"/>
      <c r="DK135" s="53" t="n">
        <v>2</v>
      </c>
      <c r="DO135" s="60"/>
    </row>
    <row r="136" s="53" customFormat="true" ht="15.75" hidden="false" customHeight="false" outlineLevel="0" collapsed="false">
      <c r="A136" s="53" t="s">
        <v>222</v>
      </c>
      <c r="B136" s="53" t="s">
        <v>250</v>
      </c>
      <c r="C136" s="54" t="n">
        <v>18</v>
      </c>
      <c r="E136" s="53" t="n">
        <v>40</v>
      </c>
      <c r="F136" s="53" t="n">
        <v>10</v>
      </c>
      <c r="G136" s="54" t="n">
        <v>33</v>
      </c>
      <c r="H136" s="55" t="n">
        <v>11</v>
      </c>
      <c r="I136" s="55" t="n">
        <v>9</v>
      </c>
      <c r="J136" s="55" t="n">
        <v>5</v>
      </c>
      <c r="K136" s="55" t="n">
        <v>8</v>
      </c>
      <c r="L136" s="55" t="n">
        <v>1</v>
      </c>
      <c r="M136" s="55"/>
      <c r="N136" s="54" t="n">
        <v>0</v>
      </c>
      <c r="O136" s="55"/>
      <c r="P136" s="55"/>
      <c r="Q136" s="55"/>
      <c r="R136" s="55"/>
      <c r="S136" s="55"/>
      <c r="T136" s="55"/>
      <c r="U136" s="54" t="n">
        <v>33</v>
      </c>
      <c r="V136" s="55" t="n">
        <v>8</v>
      </c>
      <c r="W136" s="55" t="n">
        <v>12</v>
      </c>
      <c r="X136" s="55" t="n">
        <v>8</v>
      </c>
      <c r="Y136" s="55" t="n">
        <v>5</v>
      </c>
      <c r="Z136" s="55" t="n">
        <v>25</v>
      </c>
      <c r="AA136" s="55"/>
      <c r="AB136" s="54" t="n">
        <v>10</v>
      </c>
      <c r="AC136" s="55"/>
      <c r="AD136" s="55" t="n">
        <v>1</v>
      </c>
      <c r="AE136" s="55"/>
      <c r="AF136" s="55" t="n">
        <v>4</v>
      </c>
      <c r="AG136" s="55" t="n">
        <v>2</v>
      </c>
      <c r="AH136" s="55" t="n">
        <v>3</v>
      </c>
      <c r="AI136" s="55"/>
      <c r="AJ136" s="55"/>
      <c r="AK136" s="54" t="n">
        <v>0</v>
      </c>
      <c r="AP136" s="54" t="n">
        <v>0</v>
      </c>
      <c r="AU136" s="54" t="n">
        <v>0</v>
      </c>
      <c r="AZ136" s="54" t="n">
        <v>0</v>
      </c>
      <c r="BD136" s="54"/>
      <c r="BE136" s="55" t="n">
        <v>5</v>
      </c>
      <c r="BF136" s="53" t="n">
        <v>8</v>
      </c>
      <c r="BM136" s="53" t="n">
        <v>4</v>
      </c>
      <c r="BO136" s="53" t="n">
        <v>5</v>
      </c>
      <c r="CI136" s="53" t="n">
        <v>13</v>
      </c>
      <c r="CJ136" s="53" t="n">
        <v>16</v>
      </c>
      <c r="CN136" s="60" t="n">
        <v>29</v>
      </c>
      <c r="CR136" s="53" t="n">
        <v>2</v>
      </c>
      <c r="DB136" s="55" t="n">
        <v>2</v>
      </c>
      <c r="DC136" s="54" t="n">
        <v>9456</v>
      </c>
      <c r="DD136" s="55" t="n">
        <v>11800</v>
      </c>
      <c r="DE136" s="59" t="n">
        <v>44</v>
      </c>
      <c r="DF136" s="53" t="n">
        <v>9</v>
      </c>
      <c r="DG136" s="53" t="n">
        <v>20</v>
      </c>
      <c r="DH136" s="55" t="n">
        <v>0</v>
      </c>
      <c r="DI136" s="54"/>
      <c r="DK136" s="53" t="n">
        <v>2</v>
      </c>
      <c r="DO136" s="60"/>
    </row>
    <row r="137" s="53" customFormat="true" ht="15.75" hidden="false" customHeight="false" outlineLevel="0" collapsed="false">
      <c r="A137" s="74" t="s">
        <v>222</v>
      </c>
      <c r="B137" s="74" t="s">
        <v>251</v>
      </c>
      <c r="C137" s="54" t="n">
        <v>12</v>
      </c>
      <c r="D137" s="53" t="n">
        <v>0</v>
      </c>
      <c r="E137" s="53" t="n">
        <v>50</v>
      </c>
      <c r="F137" s="53" t="n">
        <v>0</v>
      </c>
      <c r="G137" s="54" t="n">
        <v>12</v>
      </c>
      <c r="H137" s="55" t="n">
        <v>4</v>
      </c>
      <c r="I137" s="55" t="n">
        <v>4</v>
      </c>
      <c r="J137" s="55" t="n">
        <v>3</v>
      </c>
      <c r="K137" s="55" t="n">
        <v>1</v>
      </c>
      <c r="L137" s="55" t="n">
        <v>0</v>
      </c>
      <c r="M137" s="55" t="n">
        <v>0</v>
      </c>
      <c r="N137" s="54" t="n">
        <v>1</v>
      </c>
      <c r="O137" s="55" t="n">
        <v>1</v>
      </c>
      <c r="P137" s="55" t="n">
        <v>0</v>
      </c>
      <c r="Q137" s="55" t="n">
        <v>0</v>
      </c>
      <c r="R137" s="55" t="n">
        <v>0</v>
      </c>
      <c r="S137" s="55" t="n">
        <v>0</v>
      </c>
      <c r="T137" s="55" t="n">
        <v>0</v>
      </c>
      <c r="U137" s="54" t="n">
        <v>64</v>
      </c>
      <c r="V137" s="55" t="n">
        <v>18</v>
      </c>
      <c r="W137" s="55" t="n">
        <v>15</v>
      </c>
      <c r="X137" s="55" t="n">
        <v>15</v>
      </c>
      <c r="Y137" s="55" t="n">
        <v>16</v>
      </c>
      <c r="Z137" s="55" t="n">
        <v>12</v>
      </c>
      <c r="AA137" s="55" t="n">
        <v>1</v>
      </c>
      <c r="AB137" s="54" t="n">
        <v>0</v>
      </c>
      <c r="AC137" s="55" t="n">
        <v>0</v>
      </c>
      <c r="AD137" s="55" t="n">
        <v>0</v>
      </c>
      <c r="AE137" s="55" t="n">
        <v>0</v>
      </c>
      <c r="AF137" s="55" t="n">
        <v>0</v>
      </c>
      <c r="AG137" s="55" t="n">
        <v>0</v>
      </c>
      <c r="AH137" s="55" t="n">
        <v>0</v>
      </c>
      <c r="AI137" s="55" t="n">
        <v>0</v>
      </c>
      <c r="AJ137" s="55" t="n">
        <v>0</v>
      </c>
      <c r="AK137" s="54" t="n">
        <v>1</v>
      </c>
      <c r="AL137" s="53" t="n">
        <v>1</v>
      </c>
      <c r="AM137" s="53" t="n">
        <v>0</v>
      </c>
      <c r="AN137" s="53" t="n">
        <v>0</v>
      </c>
      <c r="AO137" s="53" t="n">
        <v>0</v>
      </c>
      <c r="AP137" s="54" t="n">
        <v>0</v>
      </c>
      <c r="AQ137" s="53" t="n">
        <v>0</v>
      </c>
      <c r="AR137" s="53" t="n">
        <v>0</v>
      </c>
      <c r="AS137" s="53" t="n">
        <v>0</v>
      </c>
      <c r="AT137" s="53" t="n">
        <v>0</v>
      </c>
      <c r="AU137" s="54" t="n">
        <v>0</v>
      </c>
      <c r="AV137" s="53" t="n">
        <v>0</v>
      </c>
      <c r="AW137" s="53" t="n">
        <v>0</v>
      </c>
      <c r="AX137" s="53" t="n">
        <v>0</v>
      </c>
      <c r="AY137" s="53" t="n">
        <v>0</v>
      </c>
      <c r="AZ137" s="54" t="n">
        <v>0</v>
      </c>
      <c r="BD137" s="54" t="n">
        <v>0</v>
      </c>
      <c r="BE137" s="55" t="n">
        <v>11</v>
      </c>
      <c r="BF137" s="53" t="n">
        <v>26</v>
      </c>
      <c r="BG137" s="53" t="n">
        <v>0</v>
      </c>
      <c r="BH137" s="53" t="n">
        <v>0</v>
      </c>
      <c r="BI137" s="53" t="n">
        <v>0</v>
      </c>
      <c r="BJ137" s="53" t="n">
        <v>0</v>
      </c>
      <c r="BK137" s="53" t="n">
        <v>0</v>
      </c>
      <c r="BL137" s="53" t="n">
        <v>0</v>
      </c>
      <c r="BM137" s="53" t="n">
        <v>4</v>
      </c>
      <c r="BN137" s="53" t="n">
        <v>1</v>
      </c>
      <c r="BO137" s="53" t="n">
        <v>2</v>
      </c>
      <c r="BQ137" s="53" t="n">
        <v>0</v>
      </c>
      <c r="BR137" s="53" t="n">
        <v>0</v>
      </c>
      <c r="BT137" s="53" t="n">
        <v>0</v>
      </c>
      <c r="BV137" s="53" t="n">
        <v>0</v>
      </c>
      <c r="BW137" s="53" t="n">
        <v>0</v>
      </c>
      <c r="BX137" s="53" t="n">
        <v>1</v>
      </c>
      <c r="BY137" s="53" t="n">
        <v>0</v>
      </c>
      <c r="BZ137" s="53" t="s">
        <v>175</v>
      </c>
      <c r="CA137" s="53" t="n">
        <v>28</v>
      </c>
      <c r="CH137" s="53" t="s">
        <v>175</v>
      </c>
      <c r="CI137" s="53" t="n">
        <v>0</v>
      </c>
      <c r="CJ137" s="53" t="n">
        <v>0</v>
      </c>
      <c r="CK137" s="53" t="n">
        <v>0</v>
      </c>
      <c r="CL137" s="53" t="n">
        <v>0</v>
      </c>
      <c r="CM137" s="53" t="n">
        <v>0</v>
      </c>
      <c r="CN137" s="60" t="n">
        <v>0</v>
      </c>
      <c r="CO137" s="53" t="n">
        <v>0</v>
      </c>
      <c r="CP137" s="53" t="n">
        <v>0</v>
      </c>
      <c r="CQ137" s="53" t="n">
        <v>0</v>
      </c>
      <c r="CR137" s="53" t="n">
        <v>5</v>
      </c>
      <c r="CS137" s="53" t="n">
        <v>0</v>
      </c>
      <c r="CT137" s="53" t="n">
        <v>0</v>
      </c>
      <c r="CU137" s="53" t="n">
        <v>0</v>
      </c>
      <c r="CV137" s="53" t="s">
        <v>175</v>
      </c>
      <c r="CW137" s="53" t="n">
        <v>0</v>
      </c>
      <c r="CX137" s="53" t="s">
        <v>175</v>
      </c>
      <c r="CY137" s="53" t="s">
        <v>175</v>
      </c>
      <c r="CZ137" s="53" t="n">
        <v>0</v>
      </c>
      <c r="DA137" s="53" t="n">
        <v>0</v>
      </c>
      <c r="DB137" s="55" t="n">
        <v>5</v>
      </c>
      <c r="DC137" s="54" t="n">
        <v>9463</v>
      </c>
      <c r="DD137" s="55" t="n">
        <v>11060</v>
      </c>
      <c r="DE137" s="59" t="n">
        <v>33</v>
      </c>
      <c r="DF137" s="53" t="n">
        <v>9</v>
      </c>
      <c r="DG137" s="53" t="n">
        <v>21</v>
      </c>
      <c r="DH137" s="55" t="n">
        <v>0</v>
      </c>
      <c r="DI137" s="54" t="n">
        <v>2</v>
      </c>
      <c r="DJ137" s="53" t="n">
        <v>0</v>
      </c>
      <c r="DK137" s="53" t="n">
        <v>2</v>
      </c>
      <c r="DL137" s="53" t="n">
        <v>2</v>
      </c>
      <c r="DM137" s="53" t="n">
        <v>1</v>
      </c>
      <c r="DN137" s="53" t="n">
        <v>0</v>
      </c>
      <c r="DO137" s="60" t="n">
        <v>0</v>
      </c>
    </row>
    <row r="138" s="53" customFormat="true" ht="15.75" hidden="false" customHeight="false" outlineLevel="0" collapsed="false">
      <c r="A138" s="65" t="s">
        <v>222</v>
      </c>
      <c r="B138" s="65" t="s">
        <v>22</v>
      </c>
      <c r="C138" s="65" t="n">
        <f aca="false">SUM(C110:C137)</f>
        <v>478</v>
      </c>
      <c r="D138" s="65" t="n">
        <f aca="false">SUM(D110:D137)</f>
        <v>62</v>
      </c>
      <c r="E138" s="65" t="n">
        <f aca="false">SUM(E110:E137)</f>
        <v>1203</v>
      </c>
      <c r="F138" s="65" t="n">
        <f aca="false">SUM(F110:F137)</f>
        <v>59</v>
      </c>
      <c r="G138" s="65" t="n">
        <f aca="false">SUM(G110:G137)</f>
        <v>643</v>
      </c>
      <c r="H138" s="65" t="n">
        <f aca="false">SUM(H110:H137)</f>
        <v>214</v>
      </c>
      <c r="I138" s="65" t="n">
        <f aca="false">SUM(I110:I137)</f>
        <v>215</v>
      </c>
      <c r="J138" s="65" t="n">
        <f aca="false">SUM(J110:J137)</f>
        <v>101</v>
      </c>
      <c r="K138" s="65" t="n">
        <f aca="false">SUM(K110:K137)</f>
        <v>113</v>
      </c>
      <c r="L138" s="65" t="n">
        <f aca="false">SUM(L110:L137)</f>
        <v>17</v>
      </c>
      <c r="M138" s="65" t="n">
        <f aca="false">SUM(M110:M137)</f>
        <v>8</v>
      </c>
      <c r="N138" s="65" t="n">
        <f aca="false">SUM(N110:N137)</f>
        <v>95</v>
      </c>
      <c r="O138" s="65" t="n">
        <f aca="false">SUM(O110:O137)</f>
        <v>28</v>
      </c>
      <c r="P138" s="65" t="n">
        <f aca="false">SUM(P110:P137)</f>
        <v>37</v>
      </c>
      <c r="Q138" s="65" t="n">
        <f aca="false">SUM(Q110:Q137)</f>
        <v>15</v>
      </c>
      <c r="R138" s="65" t="n">
        <f aca="false">SUM(R110:R137)</f>
        <v>15</v>
      </c>
      <c r="S138" s="65" t="n">
        <f aca="false">SUM(S110:S137)</f>
        <v>0</v>
      </c>
      <c r="T138" s="65" t="n">
        <f aca="false">SUM(T110:T137)</f>
        <v>0</v>
      </c>
      <c r="U138" s="65" t="n">
        <f aca="false">SUM(U110:U137)</f>
        <v>1750</v>
      </c>
      <c r="V138" s="65" t="n">
        <f aca="false">SUM(V110:V137)</f>
        <v>512</v>
      </c>
      <c r="W138" s="65" t="n">
        <f aca="false">SUM(W110:W137)</f>
        <v>612</v>
      </c>
      <c r="X138" s="65" t="n">
        <f aca="false">SUM(X110:X137)</f>
        <v>288</v>
      </c>
      <c r="Y138" s="65" t="n">
        <f aca="false">SUM(Y110:Y137)</f>
        <v>338</v>
      </c>
      <c r="Z138" s="65" t="n">
        <f aca="false">SUM(Z110:Z137)</f>
        <v>343</v>
      </c>
      <c r="AA138" s="65" t="n">
        <f aca="false">SUM(AA110:AA137)</f>
        <v>52</v>
      </c>
      <c r="AB138" s="65" t="n">
        <f aca="false">SUM(AB110:AB137)</f>
        <v>138</v>
      </c>
      <c r="AC138" s="65" t="n">
        <f aca="false">SUM(AC110:AC137)</f>
        <v>35</v>
      </c>
      <c r="AD138" s="65" t="n">
        <f aca="false">SUM(AD110:AD137)</f>
        <v>19</v>
      </c>
      <c r="AE138" s="65" t="n">
        <f aca="false">SUM(AE110:AE137)</f>
        <v>8</v>
      </c>
      <c r="AF138" s="65" t="n">
        <f aca="false">SUM(AF110:AF137)</f>
        <v>17</v>
      </c>
      <c r="AG138" s="65" t="n">
        <f aca="false">SUM(AG110:AG137)</f>
        <v>34</v>
      </c>
      <c r="AH138" s="65" t="n">
        <f aca="false">SUM(AH110:AH137)</f>
        <v>25</v>
      </c>
      <c r="AI138" s="65" t="n">
        <f aca="false">SUM(AI110:AI137)</f>
        <v>0</v>
      </c>
      <c r="AJ138" s="65" t="n">
        <f aca="false">SUM(AJ110:AJ137)</f>
        <v>4</v>
      </c>
      <c r="AK138" s="65" t="n">
        <f aca="false">SUM(AK110:AK137)</f>
        <v>11</v>
      </c>
      <c r="AL138" s="65" t="n">
        <f aca="false">SUM(AL110:AL137)</f>
        <v>9</v>
      </c>
      <c r="AM138" s="65" t="n">
        <f aca="false">SUM(AM110:AM137)</f>
        <v>2</v>
      </c>
      <c r="AN138" s="65" t="n">
        <f aca="false">SUM(AN110:AN137)</f>
        <v>1</v>
      </c>
      <c r="AO138" s="65" t="n">
        <f aca="false">SUM(AO110:AO137)</f>
        <v>0</v>
      </c>
      <c r="AP138" s="65" t="n">
        <f aca="false">SUM(AP110:AP137)</f>
        <v>3</v>
      </c>
      <c r="AQ138" s="65" t="n">
        <f aca="false">SUM(AQ110:AQ137)</f>
        <v>2</v>
      </c>
      <c r="AR138" s="65" t="n">
        <f aca="false">SUM(AR110:AR137)</f>
        <v>1</v>
      </c>
      <c r="AS138" s="65" t="n">
        <f aca="false">SUM(AS110:AS137)</f>
        <v>0</v>
      </c>
      <c r="AT138" s="65" t="n">
        <f aca="false">SUM(AT110:AT137)</f>
        <v>0</v>
      </c>
      <c r="AU138" s="65" t="n">
        <f aca="false">SUM(AU110:AU137)</f>
        <v>0</v>
      </c>
      <c r="AV138" s="65" t="n">
        <f aca="false">SUM(AV110:AV137)</f>
        <v>0</v>
      </c>
      <c r="AW138" s="65" t="n">
        <f aca="false">SUM(AW110:AW137)</f>
        <v>0</v>
      </c>
      <c r="AX138" s="65" t="n">
        <f aca="false">SUM(AX110:AX137)</f>
        <v>3</v>
      </c>
      <c r="AY138" s="65" t="n">
        <f aca="false">SUM(AY110:AY137)</f>
        <v>0</v>
      </c>
      <c r="AZ138" s="65" t="n">
        <f aca="false">SUM(AZ110:AZ137)</f>
        <v>0</v>
      </c>
      <c r="BA138" s="65" t="n">
        <f aca="false">SUM(BA110:BA137)</f>
        <v>0</v>
      </c>
      <c r="BB138" s="65" t="n">
        <f aca="false">SUM(BB110:BB137)</f>
        <v>0</v>
      </c>
      <c r="BC138" s="65" t="n">
        <f aca="false">SUM(BC110:BC137)</f>
        <v>1</v>
      </c>
      <c r="BD138" s="65" t="n">
        <f aca="false">SUM(BD110:BD137)</f>
        <v>0</v>
      </c>
      <c r="BE138" s="65" t="n">
        <f aca="false">SUM(BE110:BE137)</f>
        <v>292</v>
      </c>
      <c r="BF138" s="65" t="n">
        <f aca="false">SUM(BF110:BF137)</f>
        <v>436</v>
      </c>
      <c r="BG138" s="65" t="n">
        <f aca="false">SUM(BG110:BG137)</f>
        <v>163</v>
      </c>
      <c r="BH138" s="65" t="n">
        <f aca="false">SUM(BH110:BH137)</f>
        <v>2</v>
      </c>
      <c r="BI138" s="65" t="n">
        <f aca="false">SUM(BI110:BI137)</f>
        <v>12</v>
      </c>
      <c r="BJ138" s="65" t="n">
        <f aca="false">SUM(BJ110:BJ137)</f>
        <v>5</v>
      </c>
      <c r="BK138" s="65" t="n">
        <f aca="false">SUM(BK110:BK137)</f>
        <v>5</v>
      </c>
      <c r="BL138" s="65" t="n">
        <f aca="false">SUM(BL110:BL137)</f>
        <v>5</v>
      </c>
      <c r="BM138" s="65" t="n">
        <f aca="false">SUM(BM110:BM137)</f>
        <v>157</v>
      </c>
      <c r="BN138" s="65" t="n">
        <f aca="false">SUM(BN110:BN137)</f>
        <v>28</v>
      </c>
      <c r="BO138" s="65" t="n">
        <f aca="false">SUM(BO110:BO137)</f>
        <v>350</v>
      </c>
      <c r="BP138" s="65" t="n">
        <f aca="false">SUM(BP110:BP137)</f>
        <v>0</v>
      </c>
      <c r="BQ138" s="65" t="n">
        <f aca="false">SUM(BQ110:BQ137)</f>
        <v>3</v>
      </c>
      <c r="BR138" s="65" t="n">
        <f aca="false">SUM(BR110:BR137)</f>
        <v>3</v>
      </c>
      <c r="BS138" s="65" t="n">
        <f aca="false">SUM(BS110:BS137)</f>
        <v>12</v>
      </c>
      <c r="BT138" s="65" t="n">
        <f aca="false">SUM(BT110:BT137)</f>
        <v>2</v>
      </c>
      <c r="BU138" s="65" t="n">
        <f aca="false">SUM(BU110:BU137)</f>
        <v>0</v>
      </c>
      <c r="BV138" s="65" t="n">
        <f aca="false">SUM(BV110:BV137)</f>
        <v>53</v>
      </c>
      <c r="BW138" s="65" t="n">
        <f aca="false">SUM(BW110:BW137)</f>
        <v>202</v>
      </c>
      <c r="BX138" s="65" t="n">
        <f aca="false">SUM(BX110:BX137)</f>
        <v>32</v>
      </c>
      <c r="BY138" s="65" t="n">
        <f aca="false">SUM(BY110:BY137)</f>
        <v>0</v>
      </c>
      <c r="BZ138" s="65" t="n">
        <f aca="false">SUM(BZ110:BZ137)</f>
        <v>0</v>
      </c>
      <c r="CA138" s="65" t="n">
        <f aca="false">SUM(CA110:CA137)</f>
        <v>31</v>
      </c>
      <c r="CB138" s="65" t="n">
        <f aca="false">SUM(CB110:CB137)</f>
        <v>0</v>
      </c>
      <c r="CC138" s="65" t="n">
        <f aca="false">SUM(CC110:CC137)</f>
        <v>17</v>
      </c>
      <c r="CD138" s="65" t="n">
        <f aca="false">SUM(CD110:CD137)</f>
        <v>0</v>
      </c>
      <c r="CE138" s="65" t="n">
        <f aca="false">SUM(CE110:CE137)</f>
        <v>0</v>
      </c>
      <c r="CF138" s="65" t="n">
        <f aca="false">SUM(CF110:CF137)</f>
        <v>0</v>
      </c>
      <c r="CG138" s="65" t="n">
        <f aca="false">SUM(CG110:CG137)</f>
        <v>9</v>
      </c>
      <c r="CH138" s="65" t="n">
        <f aca="false">SUM(CH110:CH137)</f>
        <v>2</v>
      </c>
      <c r="CI138" s="65" t="n">
        <f aca="false">SUM(CI110:CI137)</f>
        <v>485</v>
      </c>
      <c r="CJ138" s="65" t="n">
        <f aca="false">SUM(CJ110:CJ137)</f>
        <v>123</v>
      </c>
      <c r="CK138" s="65" t="n">
        <f aca="false">SUM(CK110:CK137)</f>
        <v>194</v>
      </c>
      <c r="CL138" s="65" t="n">
        <f aca="false">SUM(CL110:CL137)</f>
        <v>968</v>
      </c>
      <c r="CM138" s="65" t="n">
        <f aca="false">SUM(CM110:CM137)</f>
        <v>3</v>
      </c>
      <c r="CN138" s="65" t="n">
        <f aca="false">SUM(CN110:CN137)</f>
        <v>1773</v>
      </c>
      <c r="CO138" s="65" t="n">
        <f aca="false">SUM(CO110:CO137)</f>
        <v>16</v>
      </c>
      <c r="CP138" s="65" t="n">
        <f aca="false">SUM(CP110:CP137)</f>
        <v>4</v>
      </c>
      <c r="CQ138" s="65" t="n">
        <f aca="false">SUM(CQ110:CQ137)</f>
        <v>27</v>
      </c>
      <c r="CR138" s="65" t="n">
        <f aca="false">SUM(CR110:CR137)</f>
        <v>247</v>
      </c>
      <c r="CS138" s="65" t="n">
        <f aca="false">SUM(CS110:CS137)</f>
        <v>1</v>
      </c>
      <c r="CT138" s="65" t="n">
        <f aca="false">SUM(CT110:CT137)</f>
        <v>6</v>
      </c>
      <c r="CU138" s="65" t="n">
        <f aca="false">SUM(CU110:CU137)</f>
        <v>4</v>
      </c>
      <c r="CV138" s="65" t="n">
        <f aca="false">SUM(CV110:CV137)</f>
        <v>0</v>
      </c>
      <c r="CW138" s="65" t="n">
        <f aca="false">SUM(CW110:CW137)</f>
        <v>0</v>
      </c>
      <c r="CX138" s="65" t="n">
        <f aca="false">SUM(CX110:CX137)</f>
        <v>0</v>
      </c>
      <c r="CY138" s="65" t="n">
        <f aca="false">SUM(CY110:CY137)</f>
        <v>0</v>
      </c>
      <c r="CZ138" s="65" t="n">
        <f aca="false">SUM(CZ110:CZ137)</f>
        <v>0</v>
      </c>
      <c r="DA138" s="65" t="n">
        <f aca="false">SUM(DA110:DA137)</f>
        <v>4</v>
      </c>
      <c r="DB138" s="65" t="n">
        <f aca="false">SUM(DB110:DB137)</f>
        <v>309</v>
      </c>
      <c r="DC138" s="65" t="n">
        <f aca="false">SUM(DC110:DC137)</f>
        <v>325356.6</v>
      </c>
      <c r="DD138" s="65" t="n">
        <v>339292</v>
      </c>
      <c r="DE138" s="65" t="n">
        <f aca="false">SUM(DE110:DE137)</f>
        <v>889</v>
      </c>
      <c r="DF138" s="65" t="n">
        <f aca="false">SUM(DF110:DF137)</f>
        <v>210</v>
      </c>
      <c r="DG138" s="65" t="n">
        <f aca="false">SUM(DG110:DG137)</f>
        <v>422</v>
      </c>
      <c r="DH138" s="65" t="n">
        <f aca="false">SUM(DH110:DH137)</f>
        <v>99.2</v>
      </c>
      <c r="DI138" s="65" t="n">
        <f aca="false">SUM(DI110:DI137)</f>
        <v>14</v>
      </c>
      <c r="DJ138" s="65" t="n">
        <f aca="false">SUM(DJ110:DJ137)</f>
        <v>22</v>
      </c>
      <c r="DK138" s="65" t="n">
        <f aca="false">SUM(DK110:DK137)</f>
        <v>120</v>
      </c>
      <c r="DL138" s="65" t="n">
        <f aca="false">SUM(DL110:DL137)</f>
        <v>25</v>
      </c>
      <c r="DM138" s="65" t="n">
        <f aca="false">SUM(DM110:DM137)</f>
        <v>7</v>
      </c>
      <c r="DN138" s="65" t="n">
        <f aca="false">SUM(DN110:DN137)</f>
        <v>0</v>
      </c>
      <c r="DO138" s="65" t="n">
        <f aca="false">SUM(DO110:DO137)</f>
        <v>0</v>
      </c>
    </row>
    <row r="139" s="53" customFormat="true" ht="15.75" hidden="false" customHeight="false" outlineLevel="0" collapsed="false">
      <c r="A139" s="53" t="s">
        <v>252</v>
      </c>
      <c r="B139" s="53" t="s">
        <v>253</v>
      </c>
      <c r="C139" s="54" t="n">
        <v>8</v>
      </c>
      <c r="D139" s="53" t="n">
        <v>0</v>
      </c>
      <c r="E139" s="53" t="n">
        <v>50</v>
      </c>
      <c r="F139" s="53" t="n">
        <v>4</v>
      </c>
      <c r="G139" s="54" t="n">
        <v>8</v>
      </c>
      <c r="H139" s="55" t="n">
        <v>3</v>
      </c>
      <c r="I139" s="55" t="n">
        <v>2</v>
      </c>
      <c r="J139" s="55" t="n">
        <v>2</v>
      </c>
      <c r="K139" s="55" t="n">
        <v>1</v>
      </c>
      <c r="L139" s="55"/>
      <c r="M139" s="55"/>
      <c r="N139" s="54" t="n">
        <v>1</v>
      </c>
      <c r="O139" s="55" t="n">
        <v>1</v>
      </c>
      <c r="P139" s="55"/>
      <c r="Q139" s="55"/>
      <c r="R139" s="55"/>
      <c r="S139" s="55"/>
      <c r="T139" s="55"/>
      <c r="U139" s="54" t="n">
        <v>72</v>
      </c>
      <c r="V139" s="55" t="n">
        <v>12</v>
      </c>
      <c r="W139" s="55" t="n">
        <v>14</v>
      </c>
      <c r="X139" s="55" t="n">
        <v>27</v>
      </c>
      <c r="Y139" s="55" t="n">
        <v>19</v>
      </c>
      <c r="Z139" s="55" t="n">
        <v>10</v>
      </c>
      <c r="AA139" s="55"/>
      <c r="AB139" s="54" t="n">
        <v>0</v>
      </c>
      <c r="AC139" s="55" t="n">
        <v>0</v>
      </c>
      <c r="AD139" s="55"/>
      <c r="AE139" s="55"/>
      <c r="AF139" s="55"/>
      <c r="AG139" s="55"/>
      <c r="AH139" s="55"/>
      <c r="AI139" s="55"/>
      <c r="AJ139" s="55"/>
      <c r="AK139" s="54" t="n">
        <v>0</v>
      </c>
      <c r="AL139" s="53" t="n">
        <v>0</v>
      </c>
      <c r="AP139" s="54" t="n">
        <v>0</v>
      </c>
      <c r="AQ139" s="53" t="n">
        <v>0</v>
      </c>
      <c r="AU139" s="54" t="n">
        <v>0</v>
      </c>
      <c r="AZ139" s="54" t="n">
        <v>0</v>
      </c>
      <c r="BD139" s="54" t="n">
        <v>0</v>
      </c>
      <c r="BE139" s="55" t="n">
        <v>7</v>
      </c>
      <c r="BF139" s="53" t="n">
        <v>2</v>
      </c>
      <c r="BI139" s="53" t="n">
        <v>1</v>
      </c>
      <c r="BK139" s="53" t="n">
        <v>1</v>
      </c>
      <c r="BM139" s="53" t="n">
        <v>1</v>
      </c>
      <c r="BO139" s="53" t="n">
        <v>2</v>
      </c>
      <c r="BW139" s="53" t="n">
        <v>5</v>
      </c>
      <c r="CA139" s="53" t="n">
        <v>10</v>
      </c>
      <c r="CI139" s="53" t="n">
        <v>4</v>
      </c>
      <c r="CN139" s="60" t="n">
        <v>4</v>
      </c>
      <c r="CO139" s="53" t="n">
        <v>0</v>
      </c>
      <c r="CR139" s="53" t="n">
        <v>8</v>
      </c>
      <c r="DB139" s="55" t="n">
        <v>8</v>
      </c>
      <c r="DC139" s="54" t="n">
        <v>8790</v>
      </c>
      <c r="DD139" s="55" t="n">
        <v>8790</v>
      </c>
      <c r="DE139" s="59" t="n">
        <v>19</v>
      </c>
      <c r="DF139" s="53" t="n">
        <v>0</v>
      </c>
      <c r="DG139" s="53" t="n">
        <v>13</v>
      </c>
      <c r="DH139" s="55" t="n">
        <v>0</v>
      </c>
      <c r="DI139" s="54"/>
      <c r="DK139" s="53" t="n">
        <v>3</v>
      </c>
      <c r="DO139" s="60"/>
    </row>
    <row r="140" s="53" customFormat="true" ht="15.75" hidden="false" customHeight="false" outlineLevel="0" collapsed="false">
      <c r="A140" s="53" t="s">
        <v>252</v>
      </c>
      <c r="B140" s="53" t="s">
        <v>254</v>
      </c>
      <c r="C140" s="54" t="n">
        <v>10</v>
      </c>
      <c r="D140" s="53" t="n">
        <v>0</v>
      </c>
      <c r="E140" s="53" t="n">
        <v>30</v>
      </c>
      <c r="F140" s="53" t="n">
        <v>5</v>
      </c>
      <c r="G140" s="54" t="n">
        <v>11</v>
      </c>
      <c r="H140" s="55" t="n">
        <v>5</v>
      </c>
      <c r="I140" s="55" t="n">
        <v>3</v>
      </c>
      <c r="J140" s="55" t="n">
        <v>1</v>
      </c>
      <c r="K140" s="55" t="n">
        <v>2</v>
      </c>
      <c r="L140" s="55"/>
      <c r="M140" s="55"/>
      <c r="N140" s="54" t="n">
        <v>0</v>
      </c>
      <c r="O140" s="55"/>
      <c r="P140" s="55"/>
      <c r="Q140" s="55"/>
      <c r="R140" s="55"/>
      <c r="S140" s="55"/>
      <c r="T140" s="55"/>
      <c r="U140" s="54" t="n">
        <v>36</v>
      </c>
      <c r="V140" s="55" t="n">
        <v>9</v>
      </c>
      <c r="W140" s="55" t="n">
        <v>10</v>
      </c>
      <c r="X140" s="55" t="n">
        <v>8</v>
      </c>
      <c r="Y140" s="55" t="n">
        <v>9</v>
      </c>
      <c r="Z140" s="55" t="n">
        <v>10</v>
      </c>
      <c r="AA140" s="55" t="n">
        <v>5</v>
      </c>
      <c r="AB140" s="54" t="n">
        <v>3</v>
      </c>
      <c r="AC140" s="55" t="n">
        <v>1</v>
      </c>
      <c r="AD140" s="55" t="n">
        <v>0</v>
      </c>
      <c r="AE140" s="55" t="n">
        <v>0</v>
      </c>
      <c r="AF140" s="55" t="n">
        <v>0</v>
      </c>
      <c r="AG140" s="55" t="n">
        <v>2</v>
      </c>
      <c r="AH140" s="55" t="n">
        <v>0</v>
      </c>
      <c r="AI140" s="55"/>
      <c r="AJ140" s="55"/>
      <c r="AK140" s="54" t="n">
        <v>1</v>
      </c>
      <c r="AL140" s="53" t="n">
        <v>1</v>
      </c>
      <c r="AP140" s="54" t="n">
        <v>1</v>
      </c>
      <c r="AQ140" s="53" t="n">
        <v>1</v>
      </c>
      <c r="AU140" s="54" t="n">
        <v>0</v>
      </c>
      <c r="AZ140" s="54" t="n">
        <v>0</v>
      </c>
      <c r="BD140" s="54"/>
      <c r="BE140" s="55" t="n">
        <v>3</v>
      </c>
      <c r="BG140" s="53" t="n">
        <v>18</v>
      </c>
      <c r="BM140" s="53" t="n">
        <v>1</v>
      </c>
      <c r="BO140" s="53" t="n">
        <v>6</v>
      </c>
      <c r="CI140" s="53" t="n">
        <v>8</v>
      </c>
      <c r="CJ140" s="53" t="n">
        <v>5</v>
      </c>
      <c r="CN140" s="60" t="n">
        <v>13</v>
      </c>
      <c r="DB140" s="55" t="n">
        <v>0</v>
      </c>
      <c r="DC140" s="54" t="n">
        <v>14316</v>
      </c>
      <c r="DD140" s="55" t="n">
        <v>14880</v>
      </c>
      <c r="DE140" s="59" t="n">
        <v>28</v>
      </c>
      <c r="DF140" s="53" t="n">
        <v>10</v>
      </c>
      <c r="DG140" s="53" t="n">
        <v>40</v>
      </c>
      <c r="DH140" s="55" t="n">
        <v>3</v>
      </c>
      <c r="DI140" s="54"/>
      <c r="DJ140" s="53" t="n">
        <v>1</v>
      </c>
      <c r="DK140" s="53" t="n">
        <v>2</v>
      </c>
      <c r="DO140" s="60"/>
    </row>
    <row r="141" s="53" customFormat="true" ht="15.75" hidden="false" customHeight="false" outlineLevel="0" collapsed="false">
      <c r="A141" s="53" t="s">
        <v>252</v>
      </c>
      <c r="B141" s="53" t="s">
        <v>255</v>
      </c>
      <c r="C141" s="54" t="n">
        <v>6</v>
      </c>
      <c r="D141" s="53" t="n">
        <v>1</v>
      </c>
      <c r="E141" s="53" t="n">
        <v>30</v>
      </c>
      <c r="F141" s="53" t="n">
        <v>2</v>
      </c>
      <c r="G141" s="54" t="n">
        <v>5</v>
      </c>
      <c r="H141" s="55" t="n">
        <v>1</v>
      </c>
      <c r="I141" s="55" t="n">
        <v>2</v>
      </c>
      <c r="J141" s="55" t="n">
        <v>0</v>
      </c>
      <c r="K141" s="55" t="n">
        <v>2</v>
      </c>
      <c r="L141" s="55" t="n">
        <v>0</v>
      </c>
      <c r="M141" s="55" t="n">
        <v>0</v>
      </c>
      <c r="N141" s="54" t="n">
        <v>0</v>
      </c>
      <c r="O141" s="55"/>
      <c r="P141" s="55"/>
      <c r="Q141" s="55"/>
      <c r="R141" s="55"/>
      <c r="S141" s="55"/>
      <c r="T141" s="55"/>
      <c r="U141" s="54" t="n">
        <v>56</v>
      </c>
      <c r="V141" s="55" t="n">
        <v>17</v>
      </c>
      <c r="W141" s="55" t="n">
        <v>19</v>
      </c>
      <c r="X141" s="55" t="n">
        <v>10</v>
      </c>
      <c r="Y141" s="55" t="n">
        <v>10</v>
      </c>
      <c r="Z141" s="55"/>
      <c r="AA141" s="55"/>
      <c r="AB141" s="54" t="n">
        <v>2</v>
      </c>
      <c r="AC141" s="55"/>
      <c r="AD141" s="55" t="n">
        <v>2</v>
      </c>
      <c r="AE141" s="55"/>
      <c r="AF141" s="55"/>
      <c r="AG141" s="55"/>
      <c r="AH141" s="55"/>
      <c r="AI141" s="55"/>
      <c r="AJ141" s="55"/>
      <c r="AK141" s="54" t="n">
        <v>0</v>
      </c>
      <c r="AP141" s="54" t="n">
        <v>0</v>
      </c>
      <c r="AU141" s="54" t="n">
        <v>0</v>
      </c>
      <c r="AZ141" s="54" t="n">
        <v>0</v>
      </c>
      <c r="BD141" s="54"/>
      <c r="BE141" s="55" t="n">
        <v>5</v>
      </c>
      <c r="BF141" s="53" t="n">
        <v>3</v>
      </c>
      <c r="BM141" s="53" t="n">
        <v>1</v>
      </c>
      <c r="BO141" s="53" t="n">
        <v>8</v>
      </c>
      <c r="BX141" s="53" t="n">
        <v>1</v>
      </c>
      <c r="CN141" s="60" t="n">
        <v>0</v>
      </c>
      <c r="CR141" s="53" t="n">
        <v>2</v>
      </c>
      <c r="DB141" s="55" t="n">
        <v>2</v>
      </c>
      <c r="DC141" s="54" t="n">
        <v>6120</v>
      </c>
      <c r="DD141" s="55" t="n">
        <v>6120</v>
      </c>
      <c r="DE141" s="59" t="n">
        <v>19</v>
      </c>
      <c r="DF141" s="53" t="n">
        <v>5</v>
      </c>
      <c r="DG141" s="53" t="n">
        <v>12</v>
      </c>
      <c r="DH141" s="55"/>
      <c r="DI141" s="54"/>
      <c r="DK141" s="53" t="n">
        <v>3</v>
      </c>
      <c r="DO141" s="60"/>
    </row>
    <row r="142" s="53" customFormat="true" ht="15.75" hidden="false" customHeight="false" outlineLevel="0" collapsed="false">
      <c r="A142" s="53" t="s">
        <v>252</v>
      </c>
      <c r="B142" s="53" t="s">
        <v>145</v>
      </c>
      <c r="C142" s="54" t="n">
        <v>4</v>
      </c>
      <c r="D142" s="53" t="n">
        <v>0</v>
      </c>
      <c r="E142" s="53" t="n">
        <v>40</v>
      </c>
      <c r="F142" s="53" t="n">
        <v>3</v>
      </c>
      <c r="G142" s="54" t="n">
        <v>6</v>
      </c>
      <c r="H142" s="55" t="n">
        <v>2</v>
      </c>
      <c r="I142" s="55" t="n">
        <v>0</v>
      </c>
      <c r="J142" s="55" t="n">
        <v>2</v>
      </c>
      <c r="K142" s="55" t="n">
        <v>2</v>
      </c>
      <c r="L142" s="55" t="n">
        <v>1</v>
      </c>
      <c r="M142" s="55"/>
      <c r="N142" s="54" t="n">
        <v>0</v>
      </c>
      <c r="O142" s="55"/>
      <c r="P142" s="55"/>
      <c r="Q142" s="55"/>
      <c r="R142" s="55"/>
      <c r="S142" s="55"/>
      <c r="T142" s="55"/>
      <c r="U142" s="54" t="n">
        <v>97</v>
      </c>
      <c r="V142" s="55" t="n">
        <v>9</v>
      </c>
      <c r="W142" s="55" t="n">
        <v>23</v>
      </c>
      <c r="X142" s="55" t="n">
        <v>21</v>
      </c>
      <c r="Y142" s="55" t="n">
        <v>44</v>
      </c>
      <c r="Z142" s="55" t="n">
        <v>38</v>
      </c>
      <c r="AA142" s="55"/>
      <c r="AB142" s="54" t="n">
        <v>5</v>
      </c>
      <c r="AC142" s="55"/>
      <c r="AD142" s="55"/>
      <c r="AE142" s="55"/>
      <c r="AF142" s="55"/>
      <c r="AG142" s="55" t="n">
        <v>5</v>
      </c>
      <c r="AH142" s="55"/>
      <c r="AI142" s="55"/>
      <c r="AJ142" s="55"/>
      <c r="AK142" s="54" t="n">
        <v>0</v>
      </c>
      <c r="AP142" s="54" t="n">
        <v>1</v>
      </c>
      <c r="AR142" s="53" t="n">
        <v>1</v>
      </c>
      <c r="AU142" s="54" t="n">
        <v>0</v>
      </c>
      <c r="AZ142" s="54" t="n">
        <v>0</v>
      </c>
      <c r="BD142" s="54"/>
      <c r="BE142" s="55" t="n">
        <v>17</v>
      </c>
      <c r="BF142" s="53" t="n">
        <v>9</v>
      </c>
      <c r="BG142" s="53" t="n">
        <v>9</v>
      </c>
      <c r="BI142" s="53" t="n">
        <v>3</v>
      </c>
      <c r="BO142" s="53" t="n">
        <v>8</v>
      </c>
      <c r="BW142" s="53" t="n">
        <v>8</v>
      </c>
      <c r="BX142" s="53" t="n">
        <v>3</v>
      </c>
      <c r="CJ142" s="53" t="n">
        <v>2</v>
      </c>
      <c r="CN142" s="60" t="n">
        <v>2</v>
      </c>
      <c r="CR142" s="53" t="n">
        <v>5</v>
      </c>
      <c r="DB142" s="55" t="n">
        <v>5</v>
      </c>
      <c r="DC142" s="54" t="n">
        <v>6710</v>
      </c>
      <c r="DD142" s="55" t="n">
        <v>8930</v>
      </c>
      <c r="DE142" s="59"/>
      <c r="DF142" s="53" t="n">
        <v>3</v>
      </c>
      <c r="DG142" s="53" t="n">
        <v>8</v>
      </c>
      <c r="DH142" s="55"/>
      <c r="DI142" s="54"/>
      <c r="DK142" s="53" t="n">
        <v>2</v>
      </c>
      <c r="DL142" s="53" t="n">
        <v>1</v>
      </c>
      <c r="DO142" s="60"/>
    </row>
    <row r="143" s="53" customFormat="true" ht="15.75" hidden="false" customHeight="false" outlineLevel="0" collapsed="false">
      <c r="A143" s="53" t="s">
        <v>252</v>
      </c>
      <c r="B143" s="53" t="s">
        <v>256</v>
      </c>
      <c r="C143" s="54" t="n">
        <v>8</v>
      </c>
      <c r="D143" s="53" t="n">
        <v>1</v>
      </c>
      <c r="E143" s="53" t="n">
        <v>25</v>
      </c>
      <c r="F143" s="53" t="n">
        <v>0</v>
      </c>
      <c r="G143" s="54" t="n">
        <v>14</v>
      </c>
      <c r="H143" s="55" t="n">
        <v>4</v>
      </c>
      <c r="I143" s="55" t="n">
        <v>7</v>
      </c>
      <c r="J143" s="55" t="n">
        <v>1</v>
      </c>
      <c r="K143" s="55" t="n">
        <v>2</v>
      </c>
      <c r="L143" s="55" t="n">
        <v>0</v>
      </c>
      <c r="M143" s="55" t="n">
        <v>0</v>
      </c>
      <c r="N143" s="54" t="n">
        <v>3</v>
      </c>
      <c r="O143" s="55" t="n">
        <v>3</v>
      </c>
      <c r="P143" s="55"/>
      <c r="Q143" s="55"/>
      <c r="R143" s="55"/>
      <c r="S143" s="55"/>
      <c r="T143" s="55"/>
      <c r="U143" s="54" t="n">
        <v>46</v>
      </c>
      <c r="V143" s="55" t="n">
        <v>16</v>
      </c>
      <c r="W143" s="55" t="n">
        <v>10</v>
      </c>
      <c r="X143" s="55" t="n">
        <v>8</v>
      </c>
      <c r="Y143" s="55" t="n">
        <v>12</v>
      </c>
      <c r="Z143" s="55" t="n">
        <v>0</v>
      </c>
      <c r="AA143" s="55" t="n">
        <v>0</v>
      </c>
      <c r="AB143" s="54" t="n">
        <v>3</v>
      </c>
      <c r="AC143" s="55" t="n">
        <v>2</v>
      </c>
      <c r="AD143" s="55"/>
      <c r="AE143" s="55"/>
      <c r="AF143" s="55" t="n">
        <v>1</v>
      </c>
      <c r="AG143" s="55"/>
      <c r="AH143" s="55"/>
      <c r="AI143" s="55" t="n">
        <v>0</v>
      </c>
      <c r="AJ143" s="55" t="n">
        <v>0</v>
      </c>
      <c r="AK143" s="54" t="n">
        <v>0</v>
      </c>
      <c r="AP143" s="54" t="n">
        <v>0</v>
      </c>
      <c r="AU143" s="54" t="n">
        <v>0</v>
      </c>
      <c r="AZ143" s="54" t="n">
        <v>0</v>
      </c>
      <c r="BD143" s="54" t="n">
        <v>0</v>
      </c>
      <c r="BE143" s="55" t="n">
        <v>9</v>
      </c>
      <c r="BG143" s="53" t="n">
        <v>12</v>
      </c>
      <c r="BI143" s="53" t="n">
        <v>1</v>
      </c>
      <c r="BM143" s="53" t="n">
        <v>2</v>
      </c>
      <c r="BN143" s="53" t="n">
        <v>0</v>
      </c>
      <c r="BO143" s="53" t="n">
        <v>13</v>
      </c>
      <c r="BS143" s="53" t="n">
        <v>20</v>
      </c>
      <c r="BX143" s="53" t="n">
        <v>1</v>
      </c>
      <c r="CN143" s="60" t="n">
        <v>0</v>
      </c>
      <c r="CR143" s="53" t="n">
        <v>17</v>
      </c>
      <c r="DB143" s="55" t="n">
        <v>17</v>
      </c>
      <c r="DC143" s="54" t="n">
        <v>6960</v>
      </c>
      <c r="DD143" s="55" t="n">
        <v>6960</v>
      </c>
      <c r="DE143" s="59" t="n">
        <v>20</v>
      </c>
      <c r="DF143" s="53" t="n">
        <v>0</v>
      </c>
      <c r="DG143" s="53" t="n">
        <v>15</v>
      </c>
      <c r="DH143" s="55" t="n">
        <v>0</v>
      </c>
      <c r="DI143" s="54"/>
      <c r="DK143" s="53" t="n">
        <v>3</v>
      </c>
      <c r="DL143" s="53" t="n">
        <v>1</v>
      </c>
      <c r="DN143" s="53" t="n">
        <v>1</v>
      </c>
      <c r="DO143" s="60"/>
    </row>
    <row r="144" s="53" customFormat="true" ht="15.75" hidden="false" customHeight="false" outlineLevel="0" collapsed="false">
      <c r="A144" s="53" t="s">
        <v>252</v>
      </c>
      <c r="B144" s="53" t="s">
        <v>257</v>
      </c>
      <c r="C144" s="54" t="n">
        <v>10</v>
      </c>
      <c r="D144" s="53" t="n">
        <v>1</v>
      </c>
      <c r="E144" s="53" t="n">
        <v>70</v>
      </c>
      <c r="F144" s="53" t="n">
        <v>5</v>
      </c>
      <c r="G144" s="54" t="n">
        <v>12</v>
      </c>
      <c r="H144" s="55" t="n">
        <v>4</v>
      </c>
      <c r="I144" s="55" t="n">
        <v>3</v>
      </c>
      <c r="J144" s="55" t="n">
        <v>1</v>
      </c>
      <c r="K144" s="55" t="n">
        <v>4</v>
      </c>
      <c r="L144" s="55"/>
      <c r="M144" s="55"/>
      <c r="N144" s="54" t="n">
        <v>0</v>
      </c>
      <c r="O144" s="55"/>
      <c r="P144" s="55"/>
      <c r="Q144" s="55"/>
      <c r="R144" s="55"/>
      <c r="S144" s="55"/>
      <c r="T144" s="55"/>
      <c r="U144" s="54" t="n">
        <v>100</v>
      </c>
      <c r="V144" s="55" t="n">
        <v>19</v>
      </c>
      <c r="W144" s="55" t="n">
        <v>29</v>
      </c>
      <c r="X144" s="55" t="n">
        <v>28</v>
      </c>
      <c r="Y144" s="55" t="n">
        <v>24</v>
      </c>
      <c r="Z144" s="55" t="n">
        <v>3</v>
      </c>
      <c r="AA144" s="55"/>
      <c r="AB144" s="54" t="n">
        <v>5</v>
      </c>
      <c r="AC144" s="55"/>
      <c r="AD144" s="55"/>
      <c r="AE144" s="55"/>
      <c r="AF144" s="55" t="n">
        <v>1</v>
      </c>
      <c r="AG144" s="55" t="n">
        <v>3</v>
      </c>
      <c r="AH144" s="55" t="n">
        <v>1</v>
      </c>
      <c r="AI144" s="55"/>
      <c r="AJ144" s="55"/>
      <c r="AK144" s="54" t="n">
        <v>0</v>
      </c>
      <c r="AP144" s="54" t="n">
        <v>0</v>
      </c>
      <c r="AU144" s="54" t="n">
        <v>0</v>
      </c>
      <c r="AZ144" s="54" t="n">
        <v>0</v>
      </c>
      <c r="BD144" s="54"/>
      <c r="BE144" s="55" t="n">
        <v>11</v>
      </c>
      <c r="BF144" s="53" t="n">
        <v>8</v>
      </c>
      <c r="BN144" s="53" t="n">
        <v>1</v>
      </c>
      <c r="BO144" s="53" t="n">
        <v>19</v>
      </c>
      <c r="BX144" s="53" t="n">
        <v>25</v>
      </c>
      <c r="CN144" s="60" t="n">
        <v>0</v>
      </c>
      <c r="DB144" s="55" t="n">
        <v>0</v>
      </c>
      <c r="DC144" s="54" t="n">
        <v>9995</v>
      </c>
      <c r="DD144" s="55" t="n">
        <v>10680</v>
      </c>
      <c r="DE144" s="59" t="n">
        <v>35</v>
      </c>
      <c r="DF144" s="53" t="n">
        <v>10</v>
      </c>
      <c r="DG144" s="53" t="n">
        <v>22</v>
      </c>
      <c r="DH144" s="55"/>
      <c r="DI144" s="54"/>
      <c r="DJ144" s="53" t="n">
        <v>1</v>
      </c>
      <c r="DK144" s="53" t="n">
        <v>7</v>
      </c>
      <c r="DL144" s="53" t="n">
        <v>1</v>
      </c>
      <c r="DM144" s="53" t="n">
        <v>2</v>
      </c>
      <c r="DO144" s="60"/>
    </row>
    <row r="145" s="53" customFormat="true" ht="15.75" hidden="false" customHeight="false" outlineLevel="0" collapsed="false">
      <c r="A145" s="53" t="s">
        <v>252</v>
      </c>
      <c r="B145" s="53" t="s">
        <v>258</v>
      </c>
      <c r="C145" s="54" t="n">
        <v>3</v>
      </c>
      <c r="D145" s="53" t="n">
        <v>2</v>
      </c>
      <c r="E145" s="53" t="n">
        <v>50</v>
      </c>
      <c r="F145" s="53" t="n">
        <v>1</v>
      </c>
      <c r="G145" s="54" t="n">
        <v>4</v>
      </c>
      <c r="H145" s="55" t="n">
        <v>2</v>
      </c>
      <c r="I145" s="55" t="n">
        <v>1</v>
      </c>
      <c r="J145" s="55"/>
      <c r="K145" s="55" t="n">
        <v>1</v>
      </c>
      <c r="L145" s="55"/>
      <c r="M145" s="55"/>
      <c r="N145" s="54" t="n">
        <v>2</v>
      </c>
      <c r="O145" s="55" t="n">
        <v>2</v>
      </c>
      <c r="P145" s="55"/>
      <c r="Q145" s="55"/>
      <c r="R145" s="55"/>
      <c r="S145" s="55"/>
      <c r="T145" s="55"/>
      <c r="U145" s="54" t="n">
        <v>50</v>
      </c>
      <c r="V145" s="55" t="n">
        <v>17</v>
      </c>
      <c r="W145" s="55" t="n">
        <v>17</v>
      </c>
      <c r="X145" s="55" t="n">
        <v>8</v>
      </c>
      <c r="Y145" s="55" t="n">
        <v>8</v>
      </c>
      <c r="Z145" s="55" t="n">
        <v>8</v>
      </c>
      <c r="AA145" s="55"/>
      <c r="AB145" s="54" t="n">
        <v>3</v>
      </c>
      <c r="AC145" s="55"/>
      <c r="AD145" s="55" t="n">
        <v>1</v>
      </c>
      <c r="AE145" s="55"/>
      <c r="AF145" s="55"/>
      <c r="AG145" s="55" t="n">
        <v>2</v>
      </c>
      <c r="AH145" s="55"/>
      <c r="AI145" s="55"/>
      <c r="AJ145" s="55"/>
      <c r="AK145" s="54" t="n">
        <v>0</v>
      </c>
      <c r="AP145" s="54" t="n">
        <v>0</v>
      </c>
      <c r="AU145" s="54" t="n">
        <v>0</v>
      </c>
      <c r="AZ145" s="54" t="n">
        <v>0</v>
      </c>
      <c r="BD145" s="54"/>
      <c r="BE145" s="55" t="n">
        <v>4</v>
      </c>
      <c r="BM145" s="53" t="n">
        <v>4</v>
      </c>
      <c r="BO145" s="53" t="n">
        <v>28</v>
      </c>
      <c r="CN145" s="60" t="n">
        <v>0</v>
      </c>
      <c r="CR145" s="53" t="n">
        <v>2</v>
      </c>
      <c r="DB145" s="55" t="n">
        <v>2</v>
      </c>
      <c r="DC145" s="54" t="n">
        <v>7430</v>
      </c>
      <c r="DD145" s="55" t="n">
        <v>7420</v>
      </c>
      <c r="DE145" s="53" t="n">
        <v>20</v>
      </c>
      <c r="DF145" s="53" t="n">
        <v>7</v>
      </c>
      <c r="DG145" s="53" t="n">
        <v>15</v>
      </c>
      <c r="DH145" s="55" t="n">
        <v>1</v>
      </c>
      <c r="DI145" s="54" t="n">
        <v>1</v>
      </c>
      <c r="DK145" s="53" t="n">
        <v>1</v>
      </c>
      <c r="DL145" s="53" t="n">
        <v>1</v>
      </c>
      <c r="DO145" s="60"/>
    </row>
    <row r="146" s="53" customFormat="true" ht="15.75" hidden="false" customHeight="false" outlineLevel="0" collapsed="false">
      <c r="A146" s="53" t="s">
        <v>252</v>
      </c>
      <c r="B146" s="53" t="s">
        <v>259</v>
      </c>
      <c r="C146" s="54" t="n">
        <v>15</v>
      </c>
      <c r="D146" s="53" t="n">
        <v>0</v>
      </c>
      <c r="E146" s="53" t="n">
        <v>55</v>
      </c>
      <c r="F146" s="53" t="n">
        <v>5</v>
      </c>
      <c r="G146" s="54" t="n">
        <v>12</v>
      </c>
      <c r="H146" s="55" t="n">
        <v>4</v>
      </c>
      <c r="I146" s="55" t="n">
        <v>4</v>
      </c>
      <c r="J146" s="55" t="n">
        <v>2</v>
      </c>
      <c r="K146" s="55" t="n">
        <v>2</v>
      </c>
      <c r="L146" s="55"/>
      <c r="M146" s="55"/>
      <c r="N146" s="54" t="n">
        <v>0</v>
      </c>
      <c r="O146" s="55"/>
      <c r="P146" s="55"/>
      <c r="Q146" s="55"/>
      <c r="R146" s="55"/>
      <c r="S146" s="55"/>
      <c r="T146" s="55"/>
      <c r="U146" s="54" t="n">
        <v>72</v>
      </c>
      <c r="V146" s="55" t="n">
        <v>17</v>
      </c>
      <c r="W146" s="55" t="n">
        <v>31</v>
      </c>
      <c r="X146" s="55" t="n">
        <v>17</v>
      </c>
      <c r="Y146" s="55" t="n">
        <v>7</v>
      </c>
      <c r="Z146" s="55"/>
      <c r="AA146" s="55"/>
      <c r="AB146" s="54" t="n">
        <v>0</v>
      </c>
      <c r="AC146" s="55"/>
      <c r="AD146" s="55"/>
      <c r="AE146" s="55"/>
      <c r="AF146" s="55"/>
      <c r="AG146" s="55"/>
      <c r="AH146" s="55"/>
      <c r="AI146" s="55"/>
      <c r="AJ146" s="55"/>
      <c r="AK146" s="54" t="n">
        <v>0</v>
      </c>
      <c r="AP146" s="54" t="n">
        <v>0</v>
      </c>
      <c r="AU146" s="54" t="n">
        <v>0</v>
      </c>
      <c r="AZ146" s="54" t="n">
        <v>0</v>
      </c>
      <c r="BD146" s="54"/>
      <c r="BE146" s="55" t="n">
        <v>5</v>
      </c>
      <c r="BF146" s="53" t="n">
        <v>6</v>
      </c>
      <c r="BG146" s="53" t="n">
        <v>2</v>
      </c>
      <c r="BJ146" s="53" t="n">
        <v>2</v>
      </c>
      <c r="BO146" s="53" t="n">
        <v>29</v>
      </c>
      <c r="CN146" s="60" t="n">
        <v>0</v>
      </c>
      <c r="CR146" s="53" t="n">
        <v>4</v>
      </c>
      <c r="DB146" s="55" t="n">
        <v>4</v>
      </c>
      <c r="DC146" s="54" t="n">
        <v>10750</v>
      </c>
      <c r="DD146" s="55" t="n">
        <v>11200</v>
      </c>
      <c r="DE146" s="59" t="n">
        <v>35</v>
      </c>
      <c r="DF146" s="53" t="n">
        <v>3</v>
      </c>
      <c r="DG146" s="53" t="n">
        <v>15</v>
      </c>
      <c r="DH146" s="55"/>
      <c r="DI146" s="54"/>
      <c r="DK146" s="53" t="n">
        <v>2</v>
      </c>
      <c r="DL146" s="53" t="n">
        <v>1</v>
      </c>
      <c r="DO146" s="60"/>
    </row>
    <row r="147" s="53" customFormat="true" ht="15.75" hidden="false" customHeight="false" outlineLevel="0" collapsed="false">
      <c r="A147" s="53" t="s">
        <v>252</v>
      </c>
      <c r="B147" s="53" t="s">
        <v>260</v>
      </c>
      <c r="C147" s="54" t="n">
        <v>12</v>
      </c>
      <c r="D147" s="53" t="n">
        <v>1</v>
      </c>
      <c r="E147" s="53" t="n">
        <v>90</v>
      </c>
      <c r="F147" s="53" t="n">
        <v>0</v>
      </c>
      <c r="G147" s="54" t="n">
        <v>15</v>
      </c>
      <c r="H147" s="55" t="n">
        <v>5</v>
      </c>
      <c r="I147" s="55" t="n">
        <v>4</v>
      </c>
      <c r="J147" s="55" t="n">
        <v>3</v>
      </c>
      <c r="K147" s="55" t="n">
        <v>3</v>
      </c>
      <c r="L147" s="55"/>
      <c r="M147" s="55"/>
      <c r="N147" s="54" t="n">
        <v>1</v>
      </c>
      <c r="O147" s="55" t="n">
        <v>1</v>
      </c>
      <c r="P147" s="55"/>
      <c r="Q147" s="55"/>
      <c r="R147" s="55"/>
      <c r="S147" s="55"/>
      <c r="T147" s="55"/>
      <c r="U147" s="54" t="n">
        <v>112</v>
      </c>
      <c r="V147" s="55" t="n">
        <v>28</v>
      </c>
      <c r="W147" s="55" t="n">
        <v>38</v>
      </c>
      <c r="X147" s="55" t="n">
        <v>22</v>
      </c>
      <c r="Y147" s="55" t="n">
        <v>24</v>
      </c>
      <c r="Z147" s="55"/>
      <c r="AA147" s="55"/>
      <c r="AB147" s="54" t="n">
        <v>0</v>
      </c>
      <c r="AC147" s="55"/>
      <c r="AD147" s="55"/>
      <c r="AE147" s="55"/>
      <c r="AF147" s="55"/>
      <c r="AG147" s="55"/>
      <c r="AH147" s="55"/>
      <c r="AI147" s="55"/>
      <c r="AJ147" s="55"/>
      <c r="AK147" s="54" t="n">
        <v>0</v>
      </c>
      <c r="AP147" s="54" t="n">
        <v>0</v>
      </c>
      <c r="AU147" s="54" t="n">
        <v>0</v>
      </c>
      <c r="AZ147" s="54" t="n">
        <v>0</v>
      </c>
      <c r="BD147" s="54"/>
      <c r="BE147" s="55" t="n">
        <v>8</v>
      </c>
      <c r="BF147" s="53" t="n">
        <v>1</v>
      </c>
      <c r="BG147" s="53" t="n">
        <v>2</v>
      </c>
      <c r="BM147" s="53" t="n">
        <v>9</v>
      </c>
      <c r="BN147" s="53" t="n">
        <v>4</v>
      </c>
      <c r="BO147" s="53" t="n">
        <v>18</v>
      </c>
      <c r="CI147" s="53" t="n">
        <v>1</v>
      </c>
      <c r="CN147" s="60" t="n">
        <v>1</v>
      </c>
      <c r="DB147" s="55" t="n">
        <v>0</v>
      </c>
      <c r="DC147" s="54" t="n">
        <v>12460</v>
      </c>
      <c r="DD147" s="55" t="n">
        <v>12460</v>
      </c>
      <c r="DE147" s="59" t="n">
        <v>37</v>
      </c>
      <c r="DF147" s="53" t="n">
        <v>6</v>
      </c>
      <c r="DG147" s="53" t="n">
        <v>6</v>
      </c>
      <c r="DH147" s="55"/>
      <c r="DI147" s="54"/>
      <c r="DK147" s="53" t="n">
        <v>3</v>
      </c>
      <c r="DL147" s="53" t="n">
        <v>2</v>
      </c>
      <c r="DO147" s="60"/>
    </row>
    <row r="148" s="53" customFormat="true" ht="15.75" hidden="false" customHeight="false" outlineLevel="0" collapsed="false">
      <c r="A148" s="53" t="s">
        <v>252</v>
      </c>
      <c r="B148" s="53" t="s">
        <v>261</v>
      </c>
      <c r="C148" s="54" t="n">
        <v>3</v>
      </c>
      <c r="D148" s="53" t="n">
        <v>1</v>
      </c>
      <c r="E148" s="53" t="n">
        <v>80</v>
      </c>
      <c r="F148" s="53" t="n">
        <v>2</v>
      </c>
      <c r="G148" s="54" t="n">
        <v>3</v>
      </c>
      <c r="H148" s="55" t="n">
        <v>2</v>
      </c>
      <c r="I148" s="55" t="n">
        <v>0</v>
      </c>
      <c r="J148" s="55" t="n">
        <v>1</v>
      </c>
      <c r="K148" s="55" t="n">
        <v>0</v>
      </c>
      <c r="L148" s="55" t="n">
        <v>1</v>
      </c>
      <c r="M148" s="55"/>
      <c r="N148" s="54" t="n">
        <v>0</v>
      </c>
      <c r="O148" s="55"/>
      <c r="P148" s="55"/>
      <c r="Q148" s="55"/>
      <c r="R148" s="55"/>
      <c r="S148" s="55"/>
      <c r="T148" s="55"/>
      <c r="U148" s="54" t="n">
        <v>88</v>
      </c>
      <c r="V148" s="55" t="n">
        <v>15</v>
      </c>
      <c r="W148" s="55" t="n">
        <v>29</v>
      </c>
      <c r="X148" s="55" t="n">
        <v>20</v>
      </c>
      <c r="Y148" s="55" t="n">
        <v>24</v>
      </c>
      <c r="Z148" s="55" t="n">
        <v>41</v>
      </c>
      <c r="AA148" s="55" t="n">
        <v>6</v>
      </c>
      <c r="AB148" s="54" t="n">
        <v>3</v>
      </c>
      <c r="AC148" s="55"/>
      <c r="AD148" s="55" t="n">
        <v>1</v>
      </c>
      <c r="AE148" s="55"/>
      <c r="AF148" s="55"/>
      <c r="AG148" s="55" t="n">
        <v>1</v>
      </c>
      <c r="AH148" s="55" t="n">
        <v>1</v>
      </c>
      <c r="AI148" s="55"/>
      <c r="AJ148" s="55"/>
      <c r="AK148" s="54" t="n">
        <v>1</v>
      </c>
      <c r="AM148" s="53" t="n">
        <v>1</v>
      </c>
      <c r="AP148" s="54" t="n">
        <v>0</v>
      </c>
      <c r="AU148" s="54" t="n">
        <v>0</v>
      </c>
      <c r="AZ148" s="54" t="n">
        <v>0</v>
      </c>
      <c r="BD148" s="54"/>
      <c r="BE148" s="55" t="n">
        <v>4</v>
      </c>
      <c r="BF148" s="53" t="n">
        <v>1</v>
      </c>
      <c r="BG148" s="53" t="n">
        <v>20</v>
      </c>
      <c r="BI148" s="53" t="n">
        <v>1</v>
      </c>
      <c r="BK148" s="53" t="n">
        <v>1</v>
      </c>
      <c r="BM148" s="53" t="n">
        <v>3</v>
      </c>
      <c r="BO148" s="53" t="n">
        <v>10</v>
      </c>
      <c r="CI148" s="53" t="n">
        <v>2</v>
      </c>
      <c r="CJ148" s="53" t="n">
        <v>2</v>
      </c>
      <c r="CN148" s="60" t="n">
        <v>4</v>
      </c>
      <c r="CR148" s="53" t="n">
        <v>4</v>
      </c>
      <c r="DB148" s="55" t="n">
        <v>4</v>
      </c>
      <c r="DC148" s="54" t="n">
        <v>10720</v>
      </c>
      <c r="DD148" s="55" t="n">
        <v>10720</v>
      </c>
      <c r="DE148" s="59" t="n">
        <v>21</v>
      </c>
      <c r="DF148" s="53" t="n">
        <v>7</v>
      </c>
      <c r="DG148" s="53" t="n">
        <v>11</v>
      </c>
      <c r="DH148" s="55"/>
      <c r="DI148" s="54"/>
      <c r="DK148" s="53" t="n">
        <v>4</v>
      </c>
      <c r="DO148" s="60"/>
    </row>
    <row r="149" s="53" customFormat="true" ht="15.75" hidden="false" customHeight="false" outlineLevel="0" collapsed="false">
      <c r="A149" s="53" t="s">
        <v>252</v>
      </c>
      <c r="B149" s="53" t="s">
        <v>262</v>
      </c>
      <c r="C149" s="54" t="n">
        <v>7</v>
      </c>
      <c r="D149" s="53" t="n">
        <v>6</v>
      </c>
      <c r="E149" s="53" t="n">
        <v>80</v>
      </c>
      <c r="F149" s="53" t="n">
        <v>4</v>
      </c>
      <c r="G149" s="54" t="n">
        <v>8</v>
      </c>
      <c r="H149" s="55" t="n">
        <v>3</v>
      </c>
      <c r="I149" s="55" t="n">
        <v>2</v>
      </c>
      <c r="J149" s="55" t="n">
        <v>2</v>
      </c>
      <c r="K149" s="55" t="n">
        <v>1</v>
      </c>
      <c r="L149" s="55"/>
      <c r="M149" s="55"/>
      <c r="N149" s="54" t="n">
        <v>3</v>
      </c>
      <c r="O149" s="55" t="n">
        <v>2</v>
      </c>
      <c r="P149" s="55" t="n">
        <v>1</v>
      </c>
      <c r="Q149" s="55"/>
      <c r="R149" s="55"/>
      <c r="S149" s="55"/>
      <c r="T149" s="55"/>
      <c r="U149" s="54" t="n">
        <v>131</v>
      </c>
      <c r="V149" s="55" t="n">
        <v>31</v>
      </c>
      <c r="W149" s="55" t="n">
        <v>40</v>
      </c>
      <c r="X149" s="55" t="n">
        <v>21</v>
      </c>
      <c r="Y149" s="55" t="n">
        <v>39</v>
      </c>
      <c r="Z149" s="55" t="n">
        <v>25</v>
      </c>
      <c r="AA149" s="55" t="n">
        <v>3</v>
      </c>
      <c r="AB149" s="54" t="n">
        <v>8</v>
      </c>
      <c r="AC149" s="55" t="n">
        <v>2</v>
      </c>
      <c r="AD149" s="55" t="n">
        <v>1</v>
      </c>
      <c r="AE149" s="55"/>
      <c r="AF149" s="55"/>
      <c r="AG149" s="55" t="n">
        <v>2</v>
      </c>
      <c r="AH149" s="55" t="n">
        <v>3</v>
      </c>
      <c r="AI149" s="55"/>
      <c r="AJ149" s="55"/>
      <c r="AK149" s="54" t="n">
        <v>0</v>
      </c>
      <c r="AP149" s="54" t="n">
        <v>0</v>
      </c>
      <c r="AU149" s="54" t="n">
        <v>0</v>
      </c>
      <c r="AX149" s="53" t="n">
        <v>1</v>
      </c>
      <c r="AY149" s="53" t="n">
        <v>1</v>
      </c>
      <c r="AZ149" s="54" t="n">
        <v>0</v>
      </c>
      <c r="BD149" s="54"/>
      <c r="BE149" s="55" t="n">
        <v>21</v>
      </c>
      <c r="BF149" s="53" t="n">
        <v>10</v>
      </c>
      <c r="BG149" s="53" t="n">
        <v>10</v>
      </c>
      <c r="BI149" s="53" t="n">
        <v>2</v>
      </c>
      <c r="BM149" s="53" t="n">
        <v>11</v>
      </c>
      <c r="BN149" s="53" t="n">
        <v>1</v>
      </c>
      <c r="BO149" s="53" t="n">
        <v>22</v>
      </c>
      <c r="BX149" s="53" t="n">
        <v>5</v>
      </c>
      <c r="CJ149" s="53" t="n">
        <v>4</v>
      </c>
      <c r="CN149" s="60" t="n">
        <v>4</v>
      </c>
      <c r="CR149" s="53" t="n">
        <v>4</v>
      </c>
      <c r="DB149" s="55" t="n">
        <v>4</v>
      </c>
      <c r="DC149" s="54" t="n">
        <v>8675</v>
      </c>
      <c r="DD149" s="55" t="n">
        <v>9410</v>
      </c>
      <c r="DE149" s="59" t="n">
        <v>30</v>
      </c>
      <c r="DF149" s="53" t="n">
        <v>9</v>
      </c>
      <c r="DG149" s="53" t="n">
        <v>21</v>
      </c>
      <c r="DH149" s="55"/>
      <c r="DI149" s="54" t="n">
        <v>1</v>
      </c>
      <c r="DJ149" s="53" t="n">
        <v>2</v>
      </c>
      <c r="DK149" s="53" t="n">
        <v>4</v>
      </c>
      <c r="DL149" s="53" t="n">
        <v>1</v>
      </c>
      <c r="DO149" s="60"/>
    </row>
    <row r="150" s="53" customFormat="true" ht="15.75" hidden="false" customHeight="false" outlineLevel="0" collapsed="false">
      <c r="A150" s="53" t="s">
        <v>252</v>
      </c>
      <c r="B150" s="57" t="s">
        <v>263</v>
      </c>
      <c r="C150" s="54" t="n">
        <v>3</v>
      </c>
      <c r="E150" s="53" t="n">
        <v>50</v>
      </c>
      <c r="F150" s="53" t="n">
        <v>3</v>
      </c>
      <c r="G150" s="54" t="n">
        <v>3</v>
      </c>
      <c r="H150" s="55" t="n">
        <v>1</v>
      </c>
      <c r="I150" s="55" t="n">
        <v>1</v>
      </c>
      <c r="J150" s="55" t="n">
        <v>1</v>
      </c>
      <c r="K150" s="55" t="n">
        <v>0</v>
      </c>
      <c r="L150" s="55"/>
      <c r="M150" s="55"/>
      <c r="N150" s="54" t="n">
        <v>0</v>
      </c>
      <c r="O150" s="55"/>
      <c r="P150" s="55"/>
      <c r="Q150" s="55"/>
      <c r="R150" s="55"/>
      <c r="S150" s="55"/>
      <c r="T150" s="55"/>
      <c r="U150" s="54" t="n">
        <v>42</v>
      </c>
      <c r="V150" s="55" t="n">
        <v>6</v>
      </c>
      <c r="W150" s="55" t="n">
        <v>14</v>
      </c>
      <c r="X150" s="55" t="n">
        <v>11</v>
      </c>
      <c r="Y150" s="55" t="n">
        <v>11</v>
      </c>
      <c r="Z150" s="55"/>
      <c r="AA150" s="55"/>
      <c r="AB150" s="54" t="n">
        <v>2</v>
      </c>
      <c r="AC150" s="55"/>
      <c r="AD150" s="55"/>
      <c r="AE150" s="55" t="n">
        <v>1</v>
      </c>
      <c r="AF150" s="55"/>
      <c r="AG150" s="55" t="n">
        <v>1</v>
      </c>
      <c r="AH150" s="55"/>
      <c r="AI150" s="55"/>
      <c r="AJ150" s="55"/>
      <c r="AK150" s="54" t="n">
        <v>0</v>
      </c>
      <c r="AP150" s="54" t="n">
        <v>0</v>
      </c>
      <c r="AU150" s="54" t="n">
        <v>0</v>
      </c>
      <c r="AZ150" s="54" t="n">
        <v>0</v>
      </c>
      <c r="BD150" s="54"/>
      <c r="BE150" s="55" t="n">
        <v>6</v>
      </c>
      <c r="BF150" s="53" t="n">
        <v>6</v>
      </c>
      <c r="BG150" s="53" t="n">
        <v>2</v>
      </c>
      <c r="BO150" s="53" t="n">
        <v>5</v>
      </c>
      <c r="CN150" s="60" t="n">
        <v>0</v>
      </c>
      <c r="DB150" s="55" t="n">
        <v>0</v>
      </c>
      <c r="DC150" s="54" t="n">
        <v>9940</v>
      </c>
      <c r="DD150" s="55" t="n">
        <v>9940</v>
      </c>
      <c r="DE150" s="59" t="n">
        <v>11</v>
      </c>
      <c r="DF150" s="53" t="n">
        <v>2</v>
      </c>
      <c r="DG150" s="53" t="n">
        <v>5</v>
      </c>
      <c r="DH150" s="55"/>
      <c r="DI150" s="54" t="n">
        <v>1</v>
      </c>
      <c r="DK150" s="53" t="n">
        <v>2</v>
      </c>
      <c r="DO150" s="60"/>
    </row>
    <row r="151" s="53" customFormat="true" ht="15.75" hidden="false" customHeight="false" outlineLevel="0" collapsed="false">
      <c r="A151" s="53" t="s">
        <v>252</v>
      </c>
      <c r="B151" s="53" t="s">
        <v>264</v>
      </c>
      <c r="C151" s="54" t="n">
        <v>12</v>
      </c>
      <c r="D151" s="53" t="n">
        <v>0</v>
      </c>
      <c r="E151" s="53" t="n">
        <v>70</v>
      </c>
      <c r="F151" s="53" t="n">
        <v>2</v>
      </c>
      <c r="G151" s="54" t="n">
        <v>12</v>
      </c>
      <c r="H151" s="55" t="n">
        <v>3</v>
      </c>
      <c r="I151" s="55" t="n">
        <v>4</v>
      </c>
      <c r="J151" s="55" t="n">
        <v>2</v>
      </c>
      <c r="K151" s="55" t="n">
        <v>3</v>
      </c>
      <c r="L151" s="55"/>
      <c r="M151" s="55" t="n">
        <v>1</v>
      </c>
      <c r="N151" s="54" t="n">
        <v>0</v>
      </c>
      <c r="O151" s="55"/>
      <c r="P151" s="55"/>
      <c r="Q151" s="55"/>
      <c r="R151" s="55"/>
      <c r="S151" s="55"/>
      <c r="T151" s="55"/>
      <c r="U151" s="54" t="n">
        <v>154</v>
      </c>
      <c r="V151" s="55" t="n">
        <v>21</v>
      </c>
      <c r="W151" s="55" t="n">
        <v>52</v>
      </c>
      <c r="X151" s="55" t="n">
        <v>30</v>
      </c>
      <c r="Y151" s="55" t="n">
        <v>51</v>
      </c>
      <c r="Z151" s="55" t="n">
        <v>40</v>
      </c>
      <c r="AA151" s="55"/>
      <c r="AB151" s="54" t="n">
        <v>1</v>
      </c>
      <c r="AC151" s="55" t="n">
        <v>1</v>
      </c>
      <c r="AD151" s="55"/>
      <c r="AE151" s="55"/>
      <c r="AF151" s="55"/>
      <c r="AG151" s="55"/>
      <c r="AH151" s="55"/>
      <c r="AI151" s="55"/>
      <c r="AJ151" s="55"/>
      <c r="AK151" s="54" t="n">
        <v>1</v>
      </c>
      <c r="AL151" s="53" t="n">
        <v>1</v>
      </c>
      <c r="AP151" s="54" t="n">
        <v>1</v>
      </c>
      <c r="AQ151" s="53" t="n">
        <v>1</v>
      </c>
      <c r="AU151" s="54" t="n">
        <v>0</v>
      </c>
      <c r="AZ151" s="54" t="n">
        <v>0</v>
      </c>
      <c r="BD151" s="54"/>
      <c r="BE151" s="55" t="n">
        <v>27</v>
      </c>
      <c r="BF151" s="53" t="n">
        <v>15</v>
      </c>
      <c r="BG151" s="53" t="n">
        <v>4</v>
      </c>
      <c r="BI151" s="53" t="n">
        <v>4</v>
      </c>
      <c r="BO151" s="53" t="n">
        <v>15</v>
      </c>
      <c r="CI151" s="53" t="n">
        <v>1</v>
      </c>
      <c r="CJ151" s="53" t="n">
        <v>2</v>
      </c>
      <c r="CN151" s="60" t="n">
        <v>3</v>
      </c>
      <c r="CR151" s="53" t="n">
        <v>5</v>
      </c>
      <c r="DB151" s="55" t="n">
        <v>5</v>
      </c>
      <c r="DC151" s="54" t="n">
        <v>10045</v>
      </c>
      <c r="DD151" s="55" t="n">
        <v>10440</v>
      </c>
      <c r="DE151" s="59" t="n">
        <v>46</v>
      </c>
      <c r="DF151" s="53" t="n">
        <v>10</v>
      </c>
      <c r="DG151" s="53" t="n">
        <v>18</v>
      </c>
      <c r="DH151" s="55"/>
      <c r="DI151" s="54"/>
      <c r="DK151" s="53" t="n">
        <v>1</v>
      </c>
      <c r="DO151" s="60"/>
    </row>
    <row r="152" s="57" customFormat="true" ht="15.75" hidden="false" customHeight="false" outlineLevel="0" collapsed="false">
      <c r="A152" s="57" t="s">
        <v>252</v>
      </c>
      <c r="B152" s="57" t="s">
        <v>265</v>
      </c>
      <c r="C152" s="61" t="n">
        <v>5</v>
      </c>
      <c r="D152" s="57" t="n">
        <v>0</v>
      </c>
      <c r="E152" s="57" t="n">
        <v>45</v>
      </c>
      <c r="F152" s="57" t="n">
        <v>6</v>
      </c>
      <c r="G152" s="61" t="n">
        <v>8</v>
      </c>
      <c r="H152" s="62" t="n">
        <v>3</v>
      </c>
      <c r="I152" s="62" t="n">
        <v>2</v>
      </c>
      <c r="J152" s="62" t="n">
        <v>1</v>
      </c>
      <c r="K152" s="62" t="n">
        <v>2</v>
      </c>
      <c r="L152" s="62" t="n">
        <v>2</v>
      </c>
      <c r="M152" s="62"/>
      <c r="N152" s="61" t="n">
        <v>0</v>
      </c>
      <c r="O152" s="62"/>
      <c r="P152" s="62"/>
      <c r="Q152" s="62"/>
      <c r="R152" s="62"/>
      <c r="S152" s="62"/>
      <c r="T152" s="62"/>
      <c r="U152" s="61" t="n">
        <v>69</v>
      </c>
      <c r="V152" s="62" t="n">
        <v>21</v>
      </c>
      <c r="W152" s="62" t="n">
        <v>27</v>
      </c>
      <c r="X152" s="62" t="n">
        <v>8</v>
      </c>
      <c r="Y152" s="62" t="n">
        <v>13</v>
      </c>
      <c r="Z152" s="62" t="n">
        <v>20</v>
      </c>
      <c r="AA152" s="62"/>
      <c r="AB152" s="61" t="n">
        <v>10</v>
      </c>
      <c r="AC152" s="62"/>
      <c r="AD152" s="62"/>
      <c r="AE152" s="62" t="n">
        <v>2</v>
      </c>
      <c r="AF152" s="62" t="n">
        <v>3</v>
      </c>
      <c r="AG152" s="62" t="n">
        <v>1</v>
      </c>
      <c r="AH152" s="62" t="n">
        <v>4</v>
      </c>
      <c r="AI152" s="62"/>
      <c r="AJ152" s="62"/>
      <c r="AK152" s="61" t="n">
        <v>0</v>
      </c>
      <c r="AP152" s="61" t="n">
        <v>0</v>
      </c>
      <c r="AU152" s="61" t="n">
        <v>0</v>
      </c>
      <c r="AZ152" s="61" t="n">
        <v>0</v>
      </c>
      <c r="BD152" s="61"/>
      <c r="BE152" s="62" t="n">
        <v>8</v>
      </c>
      <c r="BF152" s="57" t="n">
        <v>5</v>
      </c>
      <c r="BG152" s="57" t="n">
        <v>8</v>
      </c>
      <c r="BM152" s="57" t="n">
        <v>3</v>
      </c>
      <c r="BO152" s="57" t="n">
        <v>5</v>
      </c>
      <c r="CI152" s="57" t="n">
        <v>10</v>
      </c>
      <c r="CN152" s="58" t="n">
        <v>10</v>
      </c>
      <c r="CQ152" s="57" t="n">
        <v>1</v>
      </c>
      <c r="CR152" s="57" t="n">
        <v>10</v>
      </c>
      <c r="DB152" s="62" t="n">
        <v>11</v>
      </c>
      <c r="DC152" s="61" t="n">
        <v>8950</v>
      </c>
      <c r="DD152" s="62" t="n">
        <v>8950</v>
      </c>
      <c r="DE152" s="64" t="n">
        <v>29</v>
      </c>
      <c r="DF152" s="57" t="n">
        <v>6</v>
      </c>
      <c r="DG152" s="57" t="n">
        <v>12</v>
      </c>
      <c r="DH152" s="62" t="n">
        <v>3</v>
      </c>
      <c r="DI152" s="61" t="n">
        <v>1</v>
      </c>
      <c r="DJ152" s="57" t="n">
        <v>1</v>
      </c>
      <c r="DK152" s="57" t="n">
        <v>3</v>
      </c>
      <c r="DL152" s="57" t="n">
        <v>2</v>
      </c>
      <c r="DM152" s="57" t="n">
        <v>2</v>
      </c>
      <c r="DN152" s="57" t="n">
        <v>0</v>
      </c>
      <c r="DO152" s="58" t="n">
        <v>0</v>
      </c>
    </row>
    <row r="153" s="53" customFormat="true" ht="15.75" hidden="false" customHeight="false" outlineLevel="0" collapsed="false">
      <c r="A153" s="53" t="s">
        <v>252</v>
      </c>
      <c r="B153" s="53" t="s">
        <v>266</v>
      </c>
      <c r="C153" s="54" t="n">
        <v>21</v>
      </c>
      <c r="E153" s="53" t="n">
        <v>72</v>
      </c>
      <c r="F153" s="53" t="n">
        <v>8</v>
      </c>
      <c r="G153" s="54" t="n">
        <v>23</v>
      </c>
      <c r="H153" s="55" t="n">
        <v>7</v>
      </c>
      <c r="I153" s="55" t="n">
        <v>7</v>
      </c>
      <c r="J153" s="55" t="n">
        <v>4</v>
      </c>
      <c r="K153" s="55" t="n">
        <v>5</v>
      </c>
      <c r="L153" s="55"/>
      <c r="M153" s="55"/>
      <c r="N153" s="54" t="n">
        <v>0</v>
      </c>
      <c r="O153" s="55"/>
      <c r="P153" s="55"/>
      <c r="Q153" s="55"/>
      <c r="R153" s="55"/>
      <c r="S153" s="55"/>
      <c r="T153" s="55"/>
      <c r="U153" s="54" t="n">
        <v>82</v>
      </c>
      <c r="V153" s="55" t="n">
        <v>27</v>
      </c>
      <c r="W153" s="55" t="n">
        <v>28</v>
      </c>
      <c r="X153" s="55" t="n">
        <v>11</v>
      </c>
      <c r="Y153" s="55" t="n">
        <v>16</v>
      </c>
      <c r="Z153" s="55"/>
      <c r="AA153" s="55"/>
      <c r="AB153" s="54" t="n">
        <v>9</v>
      </c>
      <c r="AC153" s="55"/>
      <c r="AD153" s="55"/>
      <c r="AE153" s="55" t="n">
        <v>2</v>
      </c>
      <c r="AF153" s="55" t="n">
        <v>1</v>
      </c>
      <c r="AG153" s="55" t="n">
        <v>1</v>
      </c>
      <c r="AH153" s="55" t="n">
        <v>5</v>
      </c>
      <c r="AI153" s="55"/>
      <c r="AJ153" s="55"/>
      <c r="AK153" s="54" t="n">
        <v>1</v>
      </c>
      <c r="AM153" s="53" t="n">
        <v>1</v>
      </c>
      <c r="AP153" s="54" t="n">
        <v>0</v>
      </c>
      <c r="AU153" s="54" t="n">
        <v>0</v>
      </c>
      <c r="AZ153" s="54" t="n">
        <v>0</v>
      </c>
      <c r="BD153" s="54"/>
      <c r="BE153" s="55" t="n">
        <v>4</v>
      </c>
      <c r="BF153" s="53" t="n">
        <v>2</v>
      </c>
      <c r="BG153" s="53" t="n">
        <v>1</v>
      </c>
      <c r="BK153" s="53" t="n">
        <v>2</v>
      </c>
      <c r="BM153" s="53" t="n">
        <v>1</v>
      </c>
      <c r="BN153" s="53" t="n">
        <v>1</v>
      </c>
      <c r="BO153" s="53" t="n">
        <v>19</v>
      </c>
      <c r="CI153" s="53" t="n">
        <v>4</v>
      </c>
      <c r="CL153" s="53" t="n">
        <v>2</v>
      </c>
      <c r="CN153" s="60" t="n">
        <v>6</v>
      </c>
      <c r="CR153" s="53" t="n">
        <v>11</v>
      </c>
      <c r="DB153" s="55" t="n">
        <v>11</v>
      </c>
      <c r="DC153" s="54" t="n">
        <v>12450</v>
      </c>
      <c r="DD153" s="55" t="n">
        <v>12760</v>
      </c>
      <c r="DE153" s="59" t="n">
        <v>48</v>
      </c>
      <c r="DF153" s="53" t="n">
        <v>13</v>
      </c>
      <c r="DG153" s="53" t="n">
        <v>12</v>
      </c>
      <c r="DH153" s="55"/>
      <c r="DI153" s="54"/>
      <c r="DK153" s="53" t="n">
        <v>4</v>
      </c>
      <c r="DO153" s="60"/>
    </row>
    <row r="154" s="53" customFormat="true" ht="15.75" hidden="false" customHeight="false" outlineLevel="0" collapsed="false">
      <c r="A154" s="53" t="s">
        <v>252</v>
      </c>
      <c r="B154" s="53" t="s">
        <v>267</v>
      </c>
      <c r="C154" s="54" t="n">
        <v>8</v>
      </c>
      <c r="D154" s="53" t="n">
        <v>1</v>
      </c>
      <c r="E154" s="53" t="n">
        <v>70</v>
      </c>
      <c r="F154" s="53" t="n">
        <v>10</v>
      </c>
      <c r="G154" s="54" t="n">
        <v>4</v>
      </c>
      <c r="H154" s="55" t="n">
        <v>0</v>
      </c>
      <c r="I154" s="55" t="n">
        <v>2</v>
      </c>
      <c r="J154" s="55" t="n">
        <v>2</v>
      </c>
      <c r="K154" s="55" t="n">
        <v>0</v>
      </c>
      <c r="L154" s="55" t="n">
        <v>1</v>
      </c>
      <c r="M154" s="55"/>
      <c r="N154" s="54" t="n">
        <v>0</v>
      </c>
      <c r="O154" s="55"/>
      <c r="P154" s="55"/>
      <c r="Q154" s="55"/>
      <c r="R154" s="55"/>
      <c r="S154" s="55"/>
      <c r="T154" s="55"/>
      <c r="U154" s="54" t="n">
        <v>111</v>
      </c>
      <c r="V154" s="55" t="n">
        <v>20</v>
      </c>
      <c r="W154" s="55" t="n">
        <v>51</v>
      </c>
      <c r="X154" s="55" t="n">
        <v>24</v>
      </c>
      <c r="Y154" s="55" t="n">
        <v>16</v>
      </c>
      <c r="Z154" s="55"/>
      <c r="AA154" s="55"/>
      <c r="AB154" s="54" t="n">
        <v>2</v>
      </c>
      <c r="AC154" s="55"/>
      <c r="AD154" s="55"/>
      <c r="AE154" s="55" t="n">
        <v>2</v>
      </c>
      <c r="AF154" s="55"/>
      <c r="AG154" s="55"/>
      <c r="AH154" s="55"/>
      <c r="AI154" s="55"/>
      <c r="AJ154" s="55"/>
      <c r="AK154" s="54" t="n">
        <v>0</v>
      </c>
      <c r="AP154" s="54" t="n">
        <v>0</v>
      </c>
      <c r="AU154" s="54" t="n">
        <v>0</v>
      </c>
      <c r="AZ154" s="54" t="n">
        <v>0</v>
      </c>
      <c r="BD154" s="54"/>
      <c r="BE154" s="55" t="n">
        <v>11</v>
      </c>
      <c r="BF154" s="53" t="n">
        <v>5</v>
      </c>
      <c r="BG154" s="53" t="n">
        <v>2</v>
      </c>
      <c r="BJ154" s="53" t="n">
        <v>2</v>
      </c>
      <c r="BM154" s="53" t="n">
        <v>1</v>
      </c>
      <c r="BN154" s="53" t="n">
        <v>1</v>
      </c>
      <c r="BO154" s="53" t="n">
        <v>34</v>
      </c>
      <c r="BV154" s="53" t="n">
        <v>2</v>
      </c>
      <c r="BX154" s="53" t="n">
        <v>1</v>
      </c>
      <c r="CJ154" s="53" t="n">
        <v>3</v>
      </c>
      <c r="CN154" s="60" t="n">
        <v>3</v>
      </c>
      <c r="CQ154" s="53" t="n">
        <v>5</v>
      </c>
      <c r="CR154" s="53" t="n">
        <v>64</v>
      </c>
      <c r="DA154" s="53" t="n">
        <v>2</v>
      </c>
      <c r="DB154" s="55" t="n">
        <v>71</v>
      </c>
      <c r="DC154" s="54" t="n">
        <v>8450</v>
      </c>
      <c r="DD154" s="55" t="n">
        <v>8450</v>
      </c>
      <c r="DE154" s="59" t="n">
        <v>34</v>
      </c>
      <c r="DH154" s="55"/>
      <c r="DI154" s="54" t="n">
        <v>1</v>
      </c>
      <c r="DK154" s="53" t="n">
        <v>2</v>
      </c>
      <c r="DM154" s="53" t="n">
        <v>1</v>
      </c>
      <c r="DO154" s="60"/>
    </row>
    <row r="155" s="53" customFormat="true" ht="15.75" hidden="false" customHeight="false" outlineLevel="0" collapsed="false">
      <c r="A155" s="53" t="s">
        <v>252</v>
      </c>
      <c r="B155" s="53" t="s">
        <v>268</v>
      </c>
      <c r="C155" s="54" t="n">
        <v>6</v>
      </c>
      <c r="E155" s="53" t="n">
        <v>80</v>
      </c>
      <c r="F155" s="53" t="n">
        <v>3</v>
      </c>
      <c r="G155" s="54" t="n">
        <v>6</v>
      </c>
      <c r="H155" s="55" t="n">
        <v>3</v>
      </c>
      <c r="I155" s="55" t="n">
        <v>1</v>
      </c>
      <c r="J155" s="55" t="n">
        <v>2</v>
      </c>
      <c r="K155" s="55" t="n">
        <v>0</v>
      </c>
      <c r="L155" s="55"/>
      <c r="M155" s="55"/>
      <c r="N155" s="54" t="n">
        <v>0</v>
      </c>
      <c r="O155" s="55"/>
      <c r="P155" s="55"/>
      <c r="Q155" s="55"/>
      <c r="R155" s="55"/>
      <c r="S155" s="55"/>
      <c r="T155" s="55"/>
      <c r="U155" s="54" t="n">
        <v>94</v>
      </c>
      <c r="V155" s="55" t="n">
        <v>26</v>
      </c>
      <c r="W155" s="55" t="n">
        <v>30</v>
      </c>
      <c r="X155" s="55" t="n">
        <v>12</v>
      </c>
      <c r="Y155" s="55" t="n">
        <v>26</v>
      </c>
      <c r="Z155" s="55" t="n">
        <v>25</v>
      </c>
      <c r="AA155" s="55"/>
      <c r="AB155" s="54" t="n">
        <v>3</v>
      </c>
      <c r="AC155" s="55" t="n">
        <v>1</v>
      </c>
      <c r="AD155" s="55"/>
      <c r="AE155" s="55"/>
      <c r="AF155" s="55"/>
      <c r="AG155" s="55" t="n">
        <v>1</v>
      </c>
      <c r="AH155" s="55" t="n">
        <v>1</v>
      </c>
      <c r="AI155" s="55"/>
      <c r="AJ155" s="55"/>
      <c r="AK155" s="54" t="n">
        <v>0</v>
      </c>
      <c r="AP155" s="54" t="n">
        <v>0</v>
      </c>
      <c r="AU155" s="54" t="n">
        <v>0</v>
      </c>
      <c r="AZ155" s="54" t="n">
        <v>0</v>
      </c>
      <c r="BD155" s="54"/>
      <c r="BE155" s="55" t="n">
        <v>17</v>
      </c>
      <c r="BF155" s="53" t="n">
        <v>6</v>
      </c>
      <c r="BG155" s="53" t="n">
        <v>4</v>
      </c>
      <c r="BM155" s="53" t="n">
        <v>12</v>
      </c>
      <c r="BO155" s="53" t="n">
        <v>5</v>
      </c>
      <c r="BX155" s="53" t="n">
        <v>5</v>
      </c>
      <c r="CN155" s="60" t="n">
        <v>0</v>
      </c>
      <c r="DB155" s="55" t="n">
        <v>0</v>
      </c>
      <c r="DC155" s="54" t="n">
        <v>8864</v>
      </c>
      <c r="DD155" s="55" t="n">
        <v>10060</v>
      </c>
      <c r="DE155" s="59" t="n">
        <v>26</v>
      </c>
      <c r="DF155" s="53" t="n">
        <v>5</v>
      </c>
      <c r="DG155" s="53" t="n">
        <v>4</v>
      </c>
      <c r="DH155" s="55"/>
      <c r="DI155" s="54" t="n">
        <v>1</v>
      </c>
      <c r="DK155" s="53" t="n">
        <v>1</v>
      </c>
      <c r="DL155" s="53" t="n">
        <v>1</v>
      </c>
      <c r="DO155" s="60"/>
    </row>
    <row r="156" s="53" customFormat="true" ht="15.75" hidden="false" customHeight="false" outlineLevel="0" collapsed="false">
      <c r="A156" s="53" t="s">
        <v>252</v>
      </c>
      <c r="B156" s="53" t="s">
        <v>269</v>
      </c>
      <c r="C156" s="54" t="n">
        <v>10</v>
      </c>
      <c r="D156" s="53" t="n">
        <v>1</v>
      </c>
      <c r="E156" s="53" t="n">
        <v>75</v>
      </c>
      <c r="F156" s="53" t="n">
        <v>6</v>
      </c>
      <c r="G156" s="54" t="n">
        <v>10</v>
      </c>
      <c r="H156" s="55" t="n">
        <v>4</v>
      </c>
      <c r="I156" s="55" t="n">
        <v>2</v>
      </c>
      <c r="J156" s="55" t="n">
        <v>3</v>
      </c>
      <c r="K156" s="55" t="n">
        <v>1</v>
      </c>
      <c r="L156" s="55" t="n">
        <v>0</v>
      </c>
      <c r="M156" s="55" t="n">
        <v>0</v>
      </c>
      <c r="N156" s="54" t="n">
        <v>0</v>
      </c>
      <c r="O156" s="55"/>
      <c r="P156" s="55"/>
      <c r="Q156" s="55"/>
      <c r="R156" s="55"/>
      <c r="S156" s="55"/>
      <c r="T156" s="55"/>
      <c r="U156" s="54" t="n">
        <v>74</v>
      </c>
      <c r="V156" s="55" t="n">
        <v>23</v>
      </c>
      <c r="W156" s="55" t="n">
        <v>26</v>
      </c>
      <c r="X156" s="55" t="n">
        <v>12</v>
      </c>
      <c r="Y156" s="55" t="n">
        <v>13</v>
      </c>
      <c r="Z156" s="55" t="n">
        <v>3</v>
      </c>
      <c r="AA156" s="55" t="n">
        <v>4</v>
      </c>
      <c r="AB156" s="54" t="n">
        <v>26</v>
      </c>
      <c r="AC156" s="55" t="n">
        <v>2</v>
      </c>
      <c r="AD156" s="55" t="n">
        <v>1</v>
      </c>
      <c r="AE156" s="55" t="n">
        <v>1</v>
      </c>
      <c r="AF156" s="55"/>
      <c r="AG156" s="55" t="n">
        <v>10</v>
      </c>
      <c r="AH156" s="55" t="n">
        <v>12</v>
      </c>
      <c r="AI156" s="55" t="n">
        <v>0</v>
      </c>
      <c r="AJ156" s="55" t="n">
        <v>0</v>
      </c>
      <c r="AK156" s="54" t="n">
        <v>0</v>
      </c>
      <c r="AP156" s="54" t="n">
        <v>0</v>
      </c>
      <c r="AU156" s="54" t="n">
        <v>0</v>
      </c>
      <c r="AZ156" s="54" t="n">
        <v>0</v>
      </c>
      <c r="BD156" s="54"/>
      <c r="BE156" s="55" t="n">
        <v>12</v>
      </c>
      <c r="BF156" s="53" t="n">
        <v>3</v>
      </c>
      <c r="BG156" s="53" t="n">
        <v>5</v>
      </c>
      <c r="BK156" s="53" t="n">
        <v>1</v>
      </c>
      <c r="BM156" s="53" t="n">
        <v>4</v>
      </c>
      <c r="BN156" s="53" t="n">
        <v>3</v>
      </c>
      <c r="BO156" s="53" t="n">
        <v>20</v>
      </c>
      <c r="CN156" s="60" t="n">
        <v>0</v>
      </c>
      <c r="CR156" s="53" t="n">
        <v>12</v>
      </c>
      <c r="DB156" s="55" t="n">
        <v>12</v>
      </c>
      <c r="DC156" s="54" t="n">
        <v>7720</v>
      </c>
      <c r="DD156" s="55" t="n">
        <v>7730</v>
      </c>
      <c r="DE156" s="59" t="n">
        <v>20</v>
      </c>
      <c r="DF156" s="53" t="n">
        <v>5</v>
      </c>
      <c r="DG156" s="53" t="n">
        <v>15</v>
      </c>
      <c r="DH156" s="55" t="n">
        <v>2</v>
      </c>
      <c r="DI156" s="54"/>
      <c r="DK156" s="53" t="n">
        <v>2</v>
      </c>
      <c r="DL156" s="53" t="n">
        <v>1</v>
      </c>
      <c r="DO156" s="60"/>
    </row>
    <row r="157" s="53" customFormat="true" ht="15.75" hidden="false" customHeight="false" outlineLevel="0" collapsed="false">
      <c r="A157" s="53" t="s">
        <v>252</v>
      </c>
      <c r="B157" s="53" t="s">
        <v>270</v>
      </c>
      <c r="C157" s="54" t="n">
        <v>9</v>
      </c>
      <c r="D157" s="53" t="n">
        <v>0</v>
      </c>
      <c r="E157" s="53" t="n">
        <v>60</v>
      </c>
      <c r="F157" s="57" t="n">
        <v>8</v>
      </c>
      <c r="G157" s="54" t="n">
        <v>12</v>
      </c>
      <c r="H157" s="55" t="n">
        <v>3</v>
      </c>
      <c r="I157" s="55" t="n">
        <v>4</v>
      </c>
      <c r="J157" s="55" t="n">
        <v>2</v>
      </c>
      <c r="K157" s="55" t="n">
        <v>3</v>
      </c>
      <c r="L157" s="55" t="n">
        <v>1</v>
      </c>
      <c r="M157" s="55" t="n">
        <v>1</v>
      </c>
      <c r="N157" s="54" t="n">
        <v>0</v>
      </c>
      <c r="O157" s="55" t="n">
        <v>0</v>
      </c>
      <c r="P157" s="55" t="n">
        <v>0</v>
      </c>
      <c r="Q157" s="55" t="n">
        <v>0</v>
      </c>
      <c r="R157" s="55" t="n">
        <v>0</v>
      </c>
      <c r="S157" s="55" t="n">
        <v>0</v>
      </c>
      <c r="T157" s="55" t="n">
        <v>0</v>
      </c>
      <c r="U157" s="54" t="n">
        <v>98</v>
      </c>
      <c r="V157" s="55" t="n">
        <v>22</v>
      </c>
      <c r="W157" s="55" t="n">
        <v>30</v>
      </c>
      <c r="X157" s="55" t="n">
        <v>22</v>
      </c>
      <c r="Y157" s="55" t="n">
        <v>24</v>
      </c>
      <c r="Z157" s="55" t="n">
        <v>11</v>
      </c>
      <c r="AA157" s="55" t="n">
        <v>5</v>
      </c>
      <c r="AB157" s="54" t="n">
        <v>18</v>
      </c>
      <c r="AC157" s="55" t="n">
        <v>4</v>
      </c>
      <c r="AD157" s="55" t="n">
        <v>3</v>
      </c>
      <c r="AE157" s="55" t="n">
        <v>3</v>
      </c>
      <c r="AF157" s="55" t="n">
        <v>0</v>
      </c>
      <c r="AG157" s="55" t="n">
        <v>4</v>
      </c>
      <c r="AH157" s="55" t="n">
        <v>4</v>
      </c>
      <c r="AI157" s="55" t="n">
        <v>0</v>
      </c>
      <c r="AJ157" s="55" t="n">
        <v>0</v>
      </c>
      <c r="AK157" s="54" t="n">
        <v>0</v>
      </c>
      <c r="AL157" s="53" t="n">
        <v>0</v>
      </c>
      <c r="AM157" s="53" t="n">
        <v>0</v>
      </c>
      <c r="AN157" s="53" t="n">
        <v>0</v>
      </c>
      <c r="AP157" s="54" t="n">
        <v>0</v>
      </c>
      <c r="AQ157" s="53" t="n">
        <v>0</v>
      </c>
      <c r="AR157" s="53" t="n">
        <v>0</v>
      </c>
      <c r="AS157" s="53" t="n">
        <v>0</v>
      </c>
      <c r="AT157" s="53" t="n">
        <v>0</v>
      </c>
      <c r="AU157" s="54" t="n">
        <v>0</v>
      </c>
      <c r="AV157" s="53" t="n">
        <v>0</v>
      </c>
      <c r="AW157" s="53" t="n">
        <v>0</v>
      </c>
      <c r="AX157" s="53" t="n">
        <v>0</v>
      </c>
      <c r="AY157" s="53" t="n">
        <v>0</v>
      </c>
      <c r="AZ157" s="54" t="n">
        <v>0</v>
      </c>
      <c r="BA157" s="53" t="n">
        <v>0</v>
      </c>
      <c r="BB157" s="53" t="n">
        <v>0</v>
      </c>
      <c r="BC157" s="53" t="n">
        <v>0</v>
      </c>
      <c r="BD157" s="54" t="n">
        <v>0</v>
      </c>
      <c r="BE157" s="55" t="n">
        <v>26</v>
      </c>
      <c r="BF157" s="53" t="n">
        <v>24</v>
      </c>
      <c r="BG157" s="53" t="n">
        <v>7</v>
      </c>
      <c r="BH157" s="53" t="n">
        <v>0</v>
      </c>
      <c r="BI157" s="53" t="n">
        <v>0</v>
      </c>
      <c r="BJ157" s="53" t="n">
        <v>0</v>
      </c>
      <c r="BK157" s="53" t="n">
        <v>3</v>
      </c>
      <c r="BL157" s="53" t="n">
        <v>0</v>
      </c>
      <c r="BM157" s="53" t="n">
        <v>0</v>
      </c>
      <c r="BN157" s="53" t="n">
        <v>0</v>
      </c>
      <c r="BO157" s="53" t="n">
        <v>22</v>
      </c>
      <c r="BP157" s="53" t="n">
        <v>0</v>
      </c>
      <c r="BQ157" s="53" t="n">
        <v>0</v>
      </c>
      <c r="BR157" s="53" t="n">
        <v>0</v>
      </c>
      <c r="BS157" s="53" t="n">
        <v>0</v>
      </c>
      <c r="BT157" s="53" t="n">
        <v>0</v>
      </c>
      <c r="BU157" s="53" t="n">
        <v>0</v>
      </c>
      <c r="BV157" s="53" t="n">
        <v>0</v>
      </c>
      <c r="BW157" s="53" t="n">
        <v>0</v>
      </c>
      <c r="BX157" s="53" t="n">
        <v>0</v>
      </c>
      <c r="BY157" s="53" t="n">
        <v>0</v>
      </c>
      <c r="BZ157" s="53" t="n">
        <v>0</v>
      </c>
      <c r="CA157" s="53" t="n">
        <v>0</v>
      </c>
      <c r="CB157" s="53" t="n">
        <v>0</v>
      </c>
      <c r="CC157" s="53" t="n">
        <v>0</v>
      </c>
      <c r="CD157" s="53" t="n">
        <v>0</v>
      </c>
      <c r="CE157" s="53" t="n">
        <v>0</v>
      </c>
      <c r="CF157" s="53" t="n">
        <v>0</v>
      </c>
      <c r="CG157" s="53" t="n">
        <v>0</v>
      </c>
      <c r="CH157" s="53" t="n">
        <v>0</v>
      </c>
      <c r="CI157" s="53" t="n">
        <v>0</v>
      </c>
      <c r="CJ157" s="53" t="n">
        <v>0</v>
      </c>
      <c r="CK157" s="53" t="n">
        <v>0</v>
      </c>
      <c r="CL157" s="53" t="n">
        <v>0</v>
      </c>
      <c r="CM157" s="53" t="n">
        <v>0</v>
      </c>
      <c r="CN157" s="60" t="n">
        <v>0</v>
      </c>
      <c r="CO157" s="53" t="n">
        <v>0</v>
      </c>
      <c r="CP157" s="53" t="n">
        <v>0</v>
      </c>
      <c r="CQ157" s="53" t="n">
        <v>0</v>
      </c>
      <c r="CR157" s="53" t="n">
        <v>0</v>
      </c>
      <c r="CS157" s="53" t="n">
        <v>0</v>
      </c>
      <c r="CT157" s="53" t="n">
        <v>0</v>
      </c>
      <c r="CU157" s="53" t="n">
        <v>0</v>
      </c>
      <c r="CV157" s="53" t="n">
        <v>0</v>
      </c>
      <c r="CW157" s="53" t="n">
        <v>0</v>
      </c>
      <c r="CX157" s="53" t="n">
        <v>0</v>
      </c>
      <c r="CY157" s="53" t="n">
        <v>0</v>
      </c>
      <c r="CZ157" s="53" t="n">
        <v>0</v>
      </c>
      <c r="DA157" s="53" t="n">
        <v>0</v>
      </c>
      <c r="DB157" s="55" t="n">
        <v>0</v>
      </c>
      <c r="DC157" s="54" t="n">
        <v>11020</v>
      </c>
      <c r="DD157" s="55" t="n">
        <v>11020</v>
      </c>
      <c r="DE157" s="59" t="n">
        <v>26</v>
      </c>
      <c r="DF157" s="53" t="n">
        <v>11</v>
      </c>
      <c r="DG157" s="53" t="n">
        <v>12</v>
      </c>
      <c r="DH157" s="55" t="n">
        <v>0</v>
      </c>
      <c r="DI157" s="54" t="n">
        <v>0</v>
      </c>
      <c r="DJ157" s="53" t="n">
        <v>0</v>
      </c>
      <c r="DK157" s="53" t="n">
        <v>3</v>
      </c>
      <c r="DL157" s="53" t="n">
        <v>0</v>
      </c>
      <c r="DM157" s="53" t="n">
        <v>0</v>
      </c>
      <c r="DN157" s="53" t="n">
        <v>0</v>
      </c>
      <c r="DO157" s="60" t="n">
        <v>0</v>
      </c>
    </row>
    <row r="158" s="53" customFormat="true" ht="15.75" hidden="false" customHeight="false" outlineLevel="0" collapsed="false">
      <c r="A158" s="53" t="s">
        <v>252</v>
      </c>
      <c r="B158" s="53" t="s">
        <v>271</v>
      </c>
      <c r="C158" s="54" t="n">
        <v>7</v>
      </c>
      <c r="D158" s="53" t="n">
        <v>0</v>
      </c>
      <c r="E158" s="53" t="n">
        <v>42</v>
      </c>
      <c r="F158" s="53" t="n">
        <v>0</v>
      </c>
      <c r="G158" s="54" t="n">
        <v>7</v>
      </c>
      <c r="H158" s="55" t="n">
        <v>1</v>
      </c>
      <c r="I158" s="55" t="n">
        <v>4</v>
      </c>
      <c r="J158" s="55" t="n">
        <v>0</v>
      </c>
      <c r="K158" s="55" t="n">
        <v>2</v>
      </c>
      <c r="L158" s="55"/>
      <c r="M158" s="55"/>
      <c r="N158" s="54" t="n">
        <v>0</v>
      </c>
      <c r="O158" s="55"/>
      <c r="P158" s="55"/>
      <c r="Q158" s="55"/>
      <c r="R158" s="55"/>
      <c r="S158" s="55"/>
      <c r="T158" s="55"/>
      <c r="U158" s="54" t="n">
        <v>52</v>
      </c>
      <c r="V158" s="55" t="n">
        <v>13</v>
      </c>
      <c r="W158" s="55" t="n">
        <v>14</v>
      </c>
      <c r="X158" s="55" t="n">
        <v>11</v>
      </c>
      <c r="Y158" s="55" t="n">
        <v>14</v>
      </c>
      <c r="Z158" s="55" t="n">
        <v>9</v>
      </c>
      <c r="AA158" s="55" t="n">
        <v>1</v>
      </c>
      <c r="AB158" s="54" t="n">
        <v>1</v>
      </c>
      <c r="AC158" s="55"/>
      <c r="AD158" s="55" t="n">
        <v>1</v>
      </c>
      <c r="AE158" s="55"/>
      <c r="AF158" s="55"/>
      <c r="AG158" s="55"/>
      <c r="AH158" s="55"/>
      <c r="AI158" s="55"/>
      <c r="AJ158" s="55"/>
      <c r="AK158" s="54" t="n">
        <v>0</v>
      </c>
      <c r="AP158" s="54" t="n">
        <v>0</v>
      </c>
      <c r="AU158" s="54" t="n">
        <v>0</v>
      </c>
      <c r="AZ158" s="54" t="n">
        <v>0</v>
      </c>
      <c r="BD158" s="54"/>
      <c r="BE158" s="55" t="n">
        <v>11</v>
      </c>
      <c r="BF158" s="53" t="n">
        <v>7</v>
      </c>
      <c r="BG158" s="53" t="n">
        <v>1</v>
      </c>
      <c r="BI158" s="53" t="n">
        <v>1</v>
      </c>
      <c r="BJ158" s="53" t="n">
        <v>1</v>
      </c>
      <c r="BO158" s="53" t="n">
        <v>10</v>
      </c>
      <c r="CN158" s="60" t="n">
        <v>0</v>
      </c>
      <c r="DB158" s="55" t="n">
        <v>0</v>
      </c>
      <c r="DC158" s="54" t="n">
        <v>6305</v>
      </c>
      <c r="DD158" s="55" t="n">
        <v>7120</v>
      </c>
      <c r="DE158" s="59" t="n">
        <v>15</v>
      </c>
      <c r="DF158" s="53" t="n">
        <v>0</v>
      </c>
      <c r="DG158" s="53" t="n">
        <v>12</v>
      </c>
      <c r="DH158" s="55"/>
      <c r="DI158" s="54"/>
      <c r="DK158" s="53" t="n">
        <v>1</v>
      </c>
      <c r="DO158" s="60"/>
    </row>
    <row r="159" s="53" customFormat="true" ht="15.75" hidden="false" customHeight="false" outlineLevel="0" collapsed="false">
      <c r="A159" s="53" t="s">
        <v>252</v>
      </c>
      <c r="B159" s="53" t="s">
        <v>272</v>
      </c>
      <c r="C159" s="54" t="n">
        <v>8</v>
      </c>
      <c r="D159" s="53" t="n">
        <v>0</v>
      </c>
      <c r="E159" s="53" t="n">
        <v>80</v>
      </c>
      <c r="F159" s="53" t="n">
        <v>3</v>
      </c>
      <c r="G159" s="54" t="n">
        <v>9</v>
      </c>
      <c r="H159" s="55" t="n">
        <v>3</v>
      </c>
      <c r="I159" s="55" t="n">
        <v>3</v>
      </c>
      <c r="J159" s="55" t="n">
        <v>2</v>
      </c>
      <c r="K159" s="55" t="n">
        <v>1</v>
      </c>
      <c r="L159" s="55"/>
      <c r="M159" s="55"/>
      <c r="N159" s="54" t="n">
        <v>0</v>
      </c>
      <c r="O159" s="55"/>
      <c r="P159" s="55"/>
      <c r="Q159" s="55"/>
      <c r="R159" s="55"/>
      <c r="S159" s="55"/>
      <c r="T159" s="55"/>
      <c r="U159" s="54" t="n">
        <v>76</v>
      </c>
      <c r="V159" s="55" t="n">
        <v>24</v>
      </c>
      <c r="W159" s="55" t="n">
        <v>19</v>
      </c>
      <c r="X159" s="55" t="n">
        <v>20</v>
      </c>
      <c r="Y159" s="55" t="n">
        <v>13</v>
      </c>
      <c r="Z159" s="55"/>
      <c r="AA159" s="55"/>
      <c r="AB159" s="54" t="n">
        <v>7</v>
      </c>
      <c r="AC159" s="55" t="n">
        <v>2</v>
      </c>
      <c r="AD159" s="55"/>
      <c r="AE159" s="55"/>
      <c r="AF159" s="55"/>
      <c r="AG159" s="55" t="n">
        <v>2</v>
      </c>
      <c r="AH159" s="55" t="n">
        <v>3</v>
      </c>
      <c r="AI159" s="55"/>
      <c r="AJ159" s="55"/>
      <c r="AK159" s="54" t="n">
        <v>0</v>
      </c>
      <c r="AP159" s="54" t="n">
        <v>0</v>
      </c>
      <c r="AU159" s="54" t="n">
        <v>0</v>
      </c>
      <c r="AZ159" s="54" t="n">
        <v>0</v>
      </c>
      <c r="BD159" s="54"/>
      <c r="BE159" s="55" t="n">
        <v>39</v>
      </c>
      <c r="BF159" s="53" t="n">
        <v>25</v>
      </c>
      <c r="BG159" s="53" t="n">
        <v>2</v>
      </c>
      <c r="BJ159" s="53" t="n">
        <v>2</v>
      </c>
      <c r="BL159" s="53" t="n">
        <v>4</v>
      </c>
      <c r="BO159" s="53" t="n">
        <v>49</v>
      </c>
      <c r="CI159" s="53" t="n">
        <v>6</v>
      </c>
      <c r="CJ159" s="53" t="n">
        <v>9</v>
      </c>
      <c r="CN159" s="60" t="n">
        <v>15</v>
      </c>
      <c r="CR159" s="53" t="n">
        <v>1</v>
      </c>
      <c r="DB159" s="55" t="n">
        <v>1</v>
      </c>
      <c r="DC159" s="54" t="n">
        <v>8549</v>
      </c>
      <c r="DD159" s="55" t="n">
        <v>9150</v>
      </c>
      <c r="DE159" s="59" t="n">
        <v>25</v>
      </c>
      <c r="DH159" s="55"/>
      <c r="DI159" s="54"/>
      <c r="DJ159" s="53" t="n">
        <v>1</v>
      </c>
      <c r="DK159" s="53" t="n">
        <v>2</v>
      </c>
      <c r="DO159" s="60"/>
    </row>
    <row r="160" s="53" customFormat="true" ht="15.75" hidden="false" customHeight="false" outlineLevel="0" collapsed="false">
      <c r="A160" s="53" t="s">
        <v>252</v>
      </c>
      <c r="B160" s="74" t="s">
        <v>273</v>
      </c>
      <c r="C160" s="54" t="n">
        <v>27</v>
      </c>
      <c r="D160" s="53" t="n">
        <v>0</v>
      </c>
      <c r="E160" s="53" t="n">
        <v>40</v>
      </c>
      <c r="F160" s="53" t="n">
        <v>3</v>
      </c>
      <c r="G160" s="54" t="n">
        <v>30</v>
      </c>
      <c r="H160" s="55" t="n">
        <v>10</v>
      </c>
      <c r="I160" s="55" t="n">
        <v>10</v>
      </c>
      <c r="J160" s="55" t="n">
        <v>5</v>
      </c>
      <c r="K160" s="55" t="n">
        <v>5</v>
      </c>
      <c r="L160" s="55"/>
      <c r="M160" s="55"/>
      <c r="N160" s="54" t="n">
        <v>0</v>
      </c>
      <c r="O160" s="55" t="n">
        <v>0</v>
      </c>
      <c r="P160" s="55"/>
      <c r="Q160" s="55"/>
      <c r="R160" s="55"/>
      <c r="S160" s="55"/>
      <c r="T160" s="55"/>
      <c r="U160" s="54" t="n">
        <v>42</v>
      </c>
      <c r="V160" s="55" t="n">
        <v>14</v>
      </c>
      <c r="W160" s="55" t="n">
        <v>13</v>
      </c>
      <c r="X160" s="55" t="n">
        <v>10</v>
      </c>
      <c r="Y160" s="55" t="n">
        <v>5</v>
      </c>
      <c r="Z160" s="55" t="n">
        <v>27</v>
      </c>
      <c r="AA160" s="55" t="n">
        <v>5</v>
      </c>
      <c r="AB160" s="54" t="n">
        <v>7</v>
      </c>
      <c r="AC160" s="55" t="n">
        <v>1</v>
      </c>
      <c r="AD160" s="55" t="n">
        <v>1</v>
      </c>
      <c r="AE160" s="55" t="n">
        <v>1</v>
      </c>
      <c r="AF160" s="55"/>
      <c r="AG160" s="55" t="n">
        <v>2</v>
      </c>
      <c r="AH160" s="55" t="n">
        <v>2</v>
      </c>
      <c r="AI160" s="55"/>
      <c r="AJ160" s="55"/>
      <c r="AK160" s="54" t="n">
        <v>0</v>
      </c>
      <c r="AL160" s="53" t="n">
        <v>0</v>
      </c>
      <c r="AP160" s="54" t="n">
        <v>0</v>
      </c>
      <c r="AQ160" s="53" t="n">
        <v>0</v>
      </c>
      <c r="AU160" s="54" t="n">
        <v>0</v>
      </c>
      <c r="AZ160" s="54" t="n">
        <v>0</v>
      </c>
      <c r="BD160" s="54" t="n">
        <v>0</v>
      </c>
      <c r="BE160" s="55" t="n">
        <v>12</v>
      </c>
      <c r="BF160" s="53" t="n">
        <v>1</v>
      </c>
      <c r="BG160" s="53" t="n">
        <v>5</v>
      </c>
      <c r="BI160" s="53" t="n">
        <v>1</v>
      </c>
      <c r="BL160" s="53" t="n">
        <v>1</v>
      </c>
      <c r="BM160" s="53" t="n">
        <v>2</v>
      </c>
      <c r="BN160" s="53" t="n">
        <v>2</v>
      </c>
      <c r="BO160" s="53" t="n">
        <v>26</v>
      </c>
      <c r="CN160" s="60" t="n">
        <v>0</v>
      </c>
      <c r="CO160" s="53" t="n">
        <v>0</v>
      </c>
      <c r="CQ160" s="53" t="n">
        <v>2</v>
      </c>
      <c r="CR160" s="53" t="n">
        <v>11</v>
      </c>
      <c r="DB160" s="55" t="n">
        <v>13</v>
      </c>
      <c r="DC160" s="54" t="n">
        <v>15822</v>
      </c>
      <c r="DD160" s="55" t="n">
        <v>17480</v>
      </c>
      <c r="DE160" s="59" t="n">
        <v>45</v>
      </c>
      <c r="DF160" s="53" t="n">
        <v>15</v>
      </c>
      <c r="DG160" s="53" t="n">
        <v>72</v>
      </c>
      <c r="DH160" s="55" t="n">
        <v>2.5</v>
      </c>
      <c r="DI160" s="54" t="n">
        <v>1</v>
      </c>
      <c r="DK160" s="53" t="n">
        <v>3</v>
      </c>
      <c r="DO160" s="60"/>
    </row>
    <row r="161" s="75" customFormat="true" ht="15.75" hidden="false" customHeight="false" outlineLevel="0" collapsed="false">
      <c r="A161" s="65" t="s">
        <v>252</v>
      </c>
      <c r="B161" s="65" t="s">
        <v>22</v>
      </c>
      <c r="C161" s="65" t="n">
        <f aca="false">SUM(C139:C160)</f>
        <v>202</v>
      </c>
      <c r="D161" s="65" t="n">
        <f aca="false">SUM(D139:D160)</f>
        <v>15</v>
      </c>
      <c r="E161" s="65" t="n">
        <f aca="false">SUM(E139:E160)</f>
        <v>1284</v>
      </c>
      <c r="F161" s="65" t="n">
        <f aca="false">SUM(F139:F160)</f>
        <v>83</v>
      </c>
      <c r="G161" s="65" t="n">
        <f aca="false">SUM(G139:G160)</f>
        <v>222</v>
      </c>
      <c r="H161" s="65" t="n">
        <f aca="false">SUM(H139:H160)</f>
        <v>73</v>
      </c>
      <c r="I161" s="65" t="n">
        <f aca="false">SUM(I139:I160)</f>
        <v>68</v>
      </c>
      <c r="J161" s="65" t="n">
        <f aca="false">SUM(J139:J160)</f>
        <v>39</v>
      </c>
      <c r="K161" s="65" t="n">
        <f aca="false">SUM(K139:K160)</f>
        <v>42</v>
      </c>
      <c r="L161" s="65" t="n">
        <f aca="false">SUM(L139:L160)</f>
        <v>6</v>
      </c>
      <c r="M161" s="65" t="n">
        <f aca="false">SUM(M139:M160)</f>
        <v>2</v>
      </c>
      <c r="N161" s="65" t="n">
        <f aca="false">SUM(N139:N160)</f>
        <v>10</v>
      </c>
      <c r="O161" s="65" t="n">
        <f aca="false">SUM(O139:O160)</f>
        <v>9</v>
      </c>
      <c r="P161" s="65" t="n">
        <f aca="false">SUM(P139:P160)</f>
        <v>1</v>
      </c>
      <c r="Q161" s="65" t="n">
        <f aca="false">SUM(Q139:Q160)</f>
        <v>0</v>
      </c>
      <c r="R161" s="65" t="n">
        <f aca="false">SUM(R139:R160)</f>
        <v>0</v>
      </c>
      <c r="S161" s="65" t="n">
        <f aca="false">SUM(S139:S160)</f>
        <v>0</v>
      </c>
      <c r="T161" s="65" t="n">
        <f aca="false">SUM(T139:T160)</f>
        <v>0</v>
      </c>
      <c r="U161" s="65" t="n">
        <f aca="false">SUM(U139:U160)</f>
        <v>1754</v>
      </c>
      <c r="V161" s="65" t="n">
        <f aca="false">SUM(V139:V160)</f>
        <v>407</v>
      </c>
      <c r="W161" s="65" t="n">
        <f aca="false">SUM(W139:W160)</f>
        <v>564</v>
      </c>
      <c r="X161" s="65" t="n">
        <f aca="false">SUM(X139:X160)</f>
        <v>361</v>
      </c>
      <c r="Y161" s="65" t="n">
        <f aca="false">SUM(Y139:Y160)</f>
        <v>422</v>
      </c>
      <c r="Z161" s="65" t="n">
        <f aca="false">SUM(Z139:Z160)</f>
        <v>270</v>
      </c>
      <c r="AA161" s="65" t="n">
        <f aca="false">SUM(AA139:AA160)</f>
        <v>29</v>
      </c>
      <c r="AB161" s="65" t="n">
        <f aca="false">SUM(AB139:AB160)</f>
        <v>118</v>
      </c>
      <c r="AC161" s="65" t="n">
        <f aca="false">SUM(AC139:AC160)</f>
        <v>16</v>
      </c>
      <c r="AD161" s="65" t="n">
        <f aca="false">SUM(AD139:AD160)</f>
        <v>11</v>
      </c>
      <c r="AE161" s="65" t="n">
        <f aca="false">SUM(AE139:AE160)</f>
        <v>12</v>
      </c>
      <c r="AF161" s="65" t="n">
        <f aca="false">SUM(AF139:AF160)</f>
        <v>6</v>
      </c>
      <c r="AG161" s="65" t="n">
        <f aca="false">SUM(AG139:AG160)</f>
        <v>37</v>
      </c>
      <c r="AH161" s="65" t="n">
        <f aca="false">SUM(AH139:AH160)</f>
        <v>36</v>
      </c>
      <c r="AI161" s="65" t="n">
        <f aca="false">SUM(AI139:AI160)</f>
        <v>0</v>
      </c>
      <c r="AJ161" s="65" t="n">
        <f aca="false">SUM(AJ139:AJ160)</f>
        <v>0</v>
      </c>
      <c r="AK161" s="65" t="n">
        <f aca="false">SUM(AK139:AK160)</f>
        <v>4</v>
      </c>
      <c r="AL161" s="65" t="n">
        <f aca="false">SUM(AL139:AL160)</f>
        <v>2</v>
      </c>
      <c r="AM161" s="65" t="n">
        <f aca="false">SUM(AM139:AM160)</f>
        <v>2</v>
      </c>
      <c r="AN161" s="65" t="n">
        <f aca="false">SUM(AN139:AN160)</f>
        <v>0</v>
      </c>
      <c r="AO161" s="65" t="n">
        <f aca="false">SUM(AO139:AO160)</f>
        <v>0</v>
      </c>
      <c r="AP161" s="65" t="n">
        <f aca="false">SUM(AP139:AP160)</f>
        <v>3</v>
      </c>
      <c r="AQ161" s="65" t="n">
        <f aca="false">SUM(AQ139:AQ160)</f>
        <v>2</v>
      </c>
      <c r="AR161" s="65" t="n">
        <f aca="false">SUM(AR139:AR160)</f>
        <v>1</v>
      </c>
      <c r="AS161" s="65" t="n">
        <f aca="false">SUM(AS139:AS160)</f>
        <v>0</v>
      </c>
      <c r="AT161" s="65" t="n">
        <f aca="false">SUM(AT139:AT160)</f>
        <v>0</v>
      </c>
      <c r="AU161" s="65" t="n">
        <f aca="false">SUM(AU139:AU160)</f>
        <v>0</v>
      </c>
      <c r="AV161" s="65" t="n">
        <f aca="false">SUM(AV139:AV160)</f>
        <v>0</v>
      </c>
      <c r="AW161" s="65" t="n">
        <f aca="false">SUM(AW139:AW160)</f>
        <v>0</v>
      </c>
      <c r="AX161" s="65" t="n">
        <f aca="false">SUM(AX139:AX160)</f>
        <v>1</v>
      </c>
      <c r="AY161" s="65" t="n">
        <f aca="false">SUM(AY139:AY160)</f>
        <v>1</v>
      </c>
      <c r="AZ161" s="65" t="n">
        <f aca="false">SUM(AZ139:AZ160)</f>
        <v>0</v>
      </c>
      <c r="BA161" s="65" t="n">
        <f aca="false">SUM(BA139:BA160)</f>
        <v>0</v>
      </c>
      <c r="BB161" s="65" t="n">
        <f aca="false">SUM(BB139:BB160)</f>
        <v>0</v>
      </c>
      <c r="BC161" s="65" t="n">
        <f aca="false">SUM(BC139:BC160)</f>
        <v>0</v>
      </c>
      <c r="BD161" s="65" t="n">
        <f aca="false">SUM(BD139:BD160)</f>
        <v>0</v>
      </c>
      <c r="BE161" s="65" t="n">
        <f aca="false">SUM(BE139:BE160)</f>
        <v>267</v>
      </c>
      <c r="BF161" s="65" t="n">
        <f aca="false">SUM(BF139:BF160)</f>
        <v>139</v>
      </c>
      <c r="BG161" s="65" t="n">
        <f aca="false">SUM(BG139:BG160)</f>
        <v>114</v>
      </c>
      <c r="BH161" s="65" t="n">
        <f aca="false">SUM(BH139:BH160)</f>
        <v>0</v>
      </c>
      <c r="BI161" s="65" t="n">
        <f aca="false">SUM(BI139:BI160)</f>
        <v>14</v>
      </c>
      <c r="BJ161" s="65" t="n">
        <f aca="false">SUM(BJ139:BJ160)</f>
        <v>7</v>
      </c>
      <c r="BK161" s="65" t="n">
        <f aca="false">SUM(BK139:BK160)</f>
        <v>8</v>
      </c>
      <c r="BL161" s="65" t="n">
        <f aca="false">SUM(BL139:BL160)</f>
        <v>5</v>
      </c>
      <c r="BM161" s="65" t="n">
        <f aca="false">SUM(BM139:BM160)</f>
        <v>55</v>
      </c>
      <c r="BN161" s="65" t="n">
        <f aca="false">SUM(BN139:BN160)</f>
        <v>13</v>
      </c>
      <c r="BO161" s="65" t="n">
        <f aca="false">SUM(BO139:BO160)</f>
        <v>373</v>
      </c>
      <c r="BP161" s="65" t="n">
        <f aca="false">SUM(BP139:BP160)</f>
        <v>0</v>
      </c>
      <c r="BQ161" s="65" t="n">
        <f aca="false">SUM(BQ139:BQ160)</f>
        <v>0</v>
      </c>
      <c r="BR161" s="65" t="n">
        <f aca="false">SUM(BR139:BR160)</f>
        <v>0</v>
      </c>
      <c r="BS161" s="65" t="n">
        <f aca="false">SUM(BS139:BS160)</f>
        <v>20</v>
      </c>
      <c r="BT161" s="65" t="n">
        <f aca="false">SUM(BT139:BT160)</f>
        <v>0</v>
      </c>
      <c r="BU161" s="65" t="n">
        <f aca="false">SUM(BU139:BU160)</f>
        <v>0</v>
      </c>
      <c r="BV161" s="65" t="n">
        <f aca="false">SUM(BV139:BV160)</f>
        <v>2</v>
      </c>
      <c r="BW161" s="65" t="n">
        <f aca="false">SUM(BW139:BW160)</f>
        <v>13</v>
      </c>
      <c r="BX161" s="65" t="n">
        <f aca="false">SUM(BX139:BX160)</f>
        <v>41</v>
      </c>
      <c r="BY161" s="65" t="n">
        <f aca="false">SUM(BY139:BY160)</f>
        <v>0</v>
      </c>
      <c r="BZ161" s="65" t="n">
        <f aca="false">SUM(BZ139:BZ160)</f>
        <v>0</v>
      </c>
      <c r="CA161" s="65" t="n">
        <f aca="false">SUM(CA139:CA160)</f>
        <v>10</v>
      </c>
      <c r="CB161" s="65" t="n">
        <f aca="false">SUM(CB139:CB160)</f>
        <v>0</v>
      </c>
      <c r="CC161" s="65" t="n">
        <f aca="false">SUM(CC139:CC160)</f>
        <v>0</v>
      </c>
      <c r="CD161" s="65" t="n">
        <f aca="false">SUM(CD139:CD160)</f>
        <v>0</v>
      </c>
      <c r="CE161" s="65" t="n">
        <f aca="false">SUM(CE139:CE160)</f>
        <v>0</v>
      </c>
      <c r="CF161" s="65" t="n">
        <f aca="false">SUM(CF139:CF160)</f>
        <v>0</v>
      </c>
      <c r="CG161" s="65" t="n">
        <f aca="false">SUM(CG139:CG160)</f>
        <v>0</v>
      </c>
      <c r="CH161" s="65" t="n">
        <f aca="false">SUM(CH139:CH160)</f>
        <v>0</v>
      </c>
      <c r="CI161" s="65" t="n">
        <f aca="false">SUM(CI139:CI160)</f>
        <v>36</v>
      </c>
      <c r="CJ161" s="65" t="n">
        <f aca="false">SUM(CJ139:CJ160)</f>
        <v>27</v>
      </c>
      <c r="CK161" s="65" t="n">
        <f aca="false">SUM(CK139:CK160)</f>
        <v>0</v>
      </c>
      <c r="CL161" s="65" t="n">
        <f aca="false">SUM(CL139:CL160)</f>
        <v>2</v>
      </c>
      <c r="CM161" s="65" t="n">
        <f aca="false">SUM(CM139:CM160)</f>
        <v>0</v>
      </c>
      <c r="CN161" s="65" t="n">
        <f aca="false">SUM(CN139:CN160)</f>
        <v>65</v>
      </c>
      <c r="CO161" s="65" t="n">
        <f aca="false">SUM(CO139:CO160)</f>
        <v>0</v>
      </c>
      <c r="CP161" s="65" t="n">
        <f aca="false">SUM(CP139:CP160)</f>
        <v>0</v>
      </c>
      <c r="CQ161" s="65" t="n">
        <f aca="false">SUM(CQ139:CQ160)</f>
        <v>8</v>
      </c>
      <c r="CR161" s="65" t="n">
        <f aca="false">SUM(CR139:CR160)</f>
        <v>160</v>
      </c>
      <c r="CS161" s="65" t="n">
        <f aca="false">SUM(CS139:CS160)</f>
        <v>0</v>
      </c>
      <c r="CT161" s="65" t="n">
        <f aca="false">SUM(CT139:CT160)</f>
        <v>0</v>
      </c>
      <c r="CU161" s="65" t="n">
        <f aca="false">SUM(CU139:CU160)</f>
        <v>0</v>
      </c>
      <c r="CV161" s="65" t="n">
        <f aca="false">SUM(CV139:CV160)</f>
        <v>0</v>
      </c>
      <c r="CW161" s="65" t="n">
        <f aca="false">SUM(CW139:CW160)</f>
        <v>0</v>
      </c>
      <c r="CX161" s="65" t="n">
        <f aca="false">SUM(CX139:CX160)</f>
        <v>0</v>
      </c>
      <c r="CY161" s="65" t="n">
        <f aca="false">SUM(CY139:CY160)</f>
        <v>0</v>
      </c>
      <c r="CZ161" s="65" t="n">
        <f aca="false">SUM(CZ139:CZ160)</f>
        <v>0</v>
      </c>
      <c r="DA161" s="65" t="n">
        <f aca="false">SUM(DA139:DA160)</f>
        <v>2</v>
      </c>
      <c r="DB161" s="65" t="n">
        <f aca="false">SUM(DB139:DB160)</f>
        <v>170</v>
      </c>
      <c r="DC161" s="65" t="n">
        <f aca="false">SUM(DC139:DC160)</f>
        <v>211041</v>
      </c>
      <c r="DD161" s="65" t="n">
        <v>220670</v>
      </c>
      <c r="DE161" s="66" t="n">
        <f aca="false">SUM(DE139:DE160)</f>
        <v>589</v>
      </c>
      <c r="DF161" s="65" t="n">
        <f aca="false">SUM(DF139:DF160)</f>
        <v>127</v>
      </c>
      <c r="DG161" s="65" t="n">
        <f aca="false">SUM(DG139:DG160)</f>
        <v>340</v>
      </c>
      <c r="DH161" s="65" t="n">
        <f aca="false">SUM(DH139:DH160)</f>
        <v>11.5</v>
      </c>
      <c r="DI161" s="65" t="n">
        <f aca="false">SUM(DI139:DI160)</f>
        <v>7</v>
      </c>
      <c r="DJ161" s="65" t="n">
        <f aca="false">SUM(DJ139:DJ160)</f>
        <v>6</v>
      </c>
      <c r="DK161" s="65" t="n">
        <f aca="false">SUM(DK139:DK160)</f>
        <v>58</v>
      </c>
      <c r="DL161" s="65" t="n">
        <f aca="false">SUM(DL139:DL160)</f>
        <v>12</v>
      </c>
      <c r="DM161" s="65" t="n">
        <f aca="false">SUM(DM139:DM160)</f>
        <v>5</v>
      </c>
      <c r="DN161" s="65" t="n">
        <f aca="false">SUM(DN139:DN160)</f>
        <v>1</v>
      </c>
      <c r="DO161" s="65" t="n">
        <f aca="false">SUM(DO139:DO160)</f>
        <v>0</v>
      </c>
    </row>
    <row r="162" s="53" customFormat="true" ht="15.75" hidden="false" customHeight="false" outlineLevel="0" collapsed="false">
      <c r="A162" s="53" t="s">
        <v>274</v>
      </c>
      <c r="B162" s="53" t="s">
        <v>275</v>
      </c>
      <c r="C162" s="54" t="n">
        <v>17</v>
      </c>
      <c r="D162" s="53" t="n">
        <v>0</v>
      </c>
      <c r="E162" s="53" t="n">
        <v>90</v>
      </c>
      <c r="F162" s="53" t="n">
        <v>10</v>
      </c>
      <c r="G162" s="54" t="n">
        <v>19</v>
      </c>
      <c r="H162" s="55" t="n">
        <v>6</v>
      </c>
      <c r="I162" s="55" t="n">
        <v>7</v>
      </c>
      <c r="J162" s="55" t="n">
        <v>3</v>
      </c>
      <c r="K162" s="55" t="n">
        <v>3</v>
      </c>
      <c r="L162" s="55" t="n">
        <v>2</v>
      </c>
      <c r="M162" s="55" t="n">
        <v>1</v>
      </c>
      <c r="N162" s="54" t="n">
        <v>0</v>
      </c>
      <c r="O162" s="55"/>
      <c r="P162" s="55"/>
      <c r="Q162" s="55"/>
      <c r="R162" s="55"/>
      <c r="S162" s="55"/>
      <c r="T162" s="55"/>
      <c r="U162" s="54" t="n">
        <v>95</v>
      </c>
      <c r="V162" s="55" t="n">
        <v>27</v>
      </c>
      <c r="W162" s="55" t="n">
        <v>32</v>
      </c>
      <c r="X162" s="55" t="n">
        <v>23</v>
      </c>
      <c r="Y162" s="55" t="n">
        <v>13</v>
      </c>
      <c r="Z162" s="55" t="n">
        <v>7</v>
      </c>
      <c r="AA162" s="55" t="n">
        <v>0</v>
      </c>
      <c r="AB162" s="54" t="n">
        <v>15</v>
      </c>
      <c r="AC162" s="55" t="n">
        <v>1</v>
      </c>
      <c r="AD162" s="55" t="n">
        <v>2</v>
      </c>
      <c r="AE162" s="55" t="n">
        <v>1</v>
      </c>
      <c r="AF162" s="55" t="n">
        <v>1</v>
      </c>
      <c r="AG162" s="55" t="n">
        <v>3</v>
      </c>
      <c r="AH162" s="55" t="n">
        <v>7</v>
      </c>
      <c r="AI162" s="55" t="n">
        <v>0</v>
      </c>
      <c r="AJ162" s="55" t="n">
        <v>0</v>
      </c>
      <c r="AK162" s="54" t="n">
        <v>0</v>
      </c>
      <c r="AP162" s="54" t="n">
        <v>2</v>
      </c>
      <c r="AQ162" s="53" t="n">
        <v>1</v>
      </c>
      <c r="AR162" s="53" t="n">
        <v>1</v>
      </c>
      <c r="AS162" s="53" t="n">
        <v>0</v>
      </c>
      <c r="AT162" s="53" t="n">
        <v>0</v>
      </c>
      <c r="AU162" s="54" t="n">
        <v>0</v>
      </c>
      <c r="AZ162" s="54" t="n">
        <v>0</v>
      </c>
      <c r="BD162" s="54" t="n">
        <v>0</v>
      </c>
      <c r="BE162" s="55" t="n">
        <v>33</v>
      </c>
      <c r="BF162" s="53" t="n">
        <v>10</v>
      </c>
      <c r="BG162" s="53" t="n">
        <v>27</v>
      </c>
      <c r="BH162" s="53" t="n">
        <v>0</v>
      </c>
      <c r="BI162" s="53" t="n">
        <v>0</v>
      </c>
      <c r="BJ162" s="53" t="n">
        <v>0</v>
      </c>
      <c r="BK162" s="53" t="n">
        <v>0</v>
      </c>
      <c r="BL162" s="53" t="n">
        <v>0</v>
      </c>
      <c r="BM162" s="53" t="n">
        <v>9</v>
      </c>
      <c r="BN162" s="53" t="n">
        <v>0</v>
      </c>
      <c r="BO162" s="53" t="n">
        <v>21</v>
      </c>
      <c r="BP162" s="53" t="n">
        <v>0</v>
      </c>
      <c r="BQ162" s="53" t="n">
        <v>0</v>
      </c>
      <c r="BR162" s="53" t="n">
        <v>0</v>
      </c>
      <c r="BS162" s="53" t="n">
        <v>0</v>
      </c>
      <c r="BT162" s="53" t="n">
        <v>0</v>
      </c>
      <c r="BU162" s="53" t="n">
        <v>0</v>
      </c>
      <c r="BV162" s="53" t="n">
        <v>0</v>
      </c>
      <c r="BW162" s="53" t="n">
        <v>3</v>
      </c>
      <c r="BX162" s="53" t="n">
        <v>0</v>
      </c>
      <c r="BY162" s="53" t="n">
        <v>0</v>
      </c>
      <c r="BZ162" s="53" t="n">
        <v>0</v>
      </c>
      <c r="CA162" s="53" t="n">
        <v>0</v>
      </c>
      <c r="CB162" s="53" t="n">
        <v>0</v>
      </c>
      <c r="CC162" s="53" t="n">
        <v>0</v>
      </c>
      <c r="CD162" s="53" t="n">
        <v>0</v>
      </c>
      <c r="CE162" s="53" t="n">
        <v>0</v>
      </c>
      <c r="CF162" s="53" t="n">
        <v>0</v>
      </c>
      <c r="CG162" s="53" t="n">
        <v>0</v>
      </c>
      <c r="CH162" s="53" t="n">
        <v>0</v>
      </c>
      <c r="CI162" s="53" t="n">
        <v>4</v>
      </c>
      <c r="CJ162" s="53" t="n">
        <v>0</v>
      </c>
      <c r="CK162" s="53" t="n">
        <v>0</v>
      </c>
      <c r="CL162" s="53" t="n">
        <v>0</v>
      </c>
      <c r="CM162" s="53" t="n">
        <v>0</v>
      </c>
      <c r="CN162" s="60" t="n">
        <v>4</v>
      </c>
      <c r="CO162" s="53" t="n">
        <v>0</v>
      </c>
      <c r="CP162" s="53" t="n">
        <v>0</v>
      </c>
      <c r="CQ162" s="53" t="n">
        <v>0</v>
      </c>
      <c r="CR162" s="53" t="n">
        <v>2</v>
      </c>
      <c r="CS162" s="53" t="n">
        <v>0</v>
      </c>
      <c r="CT162" s="53" t="n">
        <v>0</v>
      </c>
      <c r="CU162" s="53" t="n">
        <v>0</v>
      </c>
      <c r="CV162" s="53" t="n">
        <v>0</v>
      </c>
      <c r="CW162" s="53" t="n">
        <v>0</v>
      </c>
      <c r="CX162" s="53" t="n">
        <v>0</v>
      </c>
      <c r="CY162" s="53" t="n">
        <v>0</v>
      </c>
      <c r="CZ162" s="53" t="n">
        <v>0</v>
      </c>
      <c r="DA162" s="53" t="n">
        <v>0</v>
      </c>
      <c r="DB162" s="55" t="n">
        <v>2</v>
      </c>
      <c r="DC162" s="54" t="n">
        <v>10250</v>
      </c>
      <c r="DD162" s="55" t="n">
        <v>10250</v>
      </c>
      <c r="DE162" s="59" t="n">
        <v>41</v>
      </c>
      <c r="DF162" s="53" t="n">
        <v>8</v>
      </c>
      <c r="DG162" s="53" t="n">
        <v>16</v>
      </c>
      <c r="DH162" s="55" t="n">
        <v>2</v>
      </c>
      <c r="DI162" s="54" t="n">
        <v>1</v>
      </c>
      <c r="DJ162" s="53" t="n">
        <v>4</v>
      </c>
      <c r="DK162" s="53" t="n">
        <v>8</v>
      </c>
      <c r="DL162" s="53" t="n">
        <v>4</v>
      </c>
      <c r="DM162" s="53" t="n">
        <v>0</v>
      </c>
      <c r="DN162" s="53" t="n">
        <v>1</v>
      </c>
      <c r="DO162" s="60" t="n">
        <v>0</v>
      </c>
    </row>
    <row r="163" s="53" customFormat="true" ht="15.75" hidden="false" customHeight="false" outlineLevel="0" collapsed="false">
      <c r="A163" s="53" t="s">
        <v>274</v>
      </c>
      <c r="B163" s="53" t="s">
        <v>276</v>
      </c>
      <c r="C163" s="54" t="n">
        <v>14</v>
      </c>
      <c r="E163" s="53" t="n">
        <v>100</v>
      </c>
      <c r="F163" s="53" t="n">
        <v>15</v>
      </c>
      <c r="G163" s="54" t="n">
        <v>20</v>
      </c>
      <c r="H163" s="55" t="n">
        <v>8</v>
      </c>
      <c r="I163" s="55" t="n">
        <v>5</v>
      </c>
      <c r="J163" s="55" t="n">
        <v>3</v>
      </c>
      <c r="K163" s="55" t="n">
        <v>4</v>
      </c>
      <c r="L163" s="55" t="n">
        <v>1</v>
      </c>
      <c r="M163" s="55"/>
      <c r="N163" s="54" t="n">
        <v>0</v>
      </c>
      <c r="O163" s="55"/>
      <c r="P163" s="55"/>
      <c r="Q163" s="55"/>
      <c r="R163" s="55"/>
      <c r="S163" s="55"/>
      <c r="T163" s="55"/>
      <c r="U163" s="54" t="n">
        <v>82</v>
      </c>
      <c r="V163" s="55" t="n">
        <v>26</v>
      </c>
      <c r="W163" s="55" t="n">
        <v>26</v>
      </c>
      <c r="X163" s="55" t="n">
        <v>17</v>
      </c>
      <c r="Y163" s="55" t="n">
        <v>13</v>
      </c>
      <c r="Z163" s="55" t="n">
        <v>21</v>
      </c>
      <c r="AA163" s="55"/>
      <c r="AB163" s="54" t="n">
        <v>17</v>
      </c>
      <c r="AC163" s="55" t="n">
        <v>2</v>
      </c>
      <c r="AD163" s="55" t="n">
        <v>0</v>
      </c>
      <c r="AE163" s="55" t="n">
        <v>0</v>
      </c>
      <c r="AF163" s="55" t="n">
        <v>8</v>
      </c>
      <c r="AG163" s="55" t="n">
        <v>3</v>
      </c>
      <c r="AH163" s="55" t="n">
        <v>4</v>
      </c>
      <c r="AI163" s="55" t="n">
        <v>1</v>
      </c>
      <c r="AJ163" s="55"/>
      <c r="AK163" s="54" t="n">
        <v>0</v>
      </c>
      <c r="AP163" s="54" t="n">
        <v>0</v>
      </c>
      <c r="AU163" s="54" t="n">
        <v>0</v>
      </c>
      <c r="AZ163" s="54" t="n">
        <v>0</v>
      </c>
      <c r="BD163" s="54"/>
      <c r="BE163" s="55" t="n">
        <v>10</v>
      </c>
      <c r="BF163" s="53" t="n">
        <v>8</v>
      </c>
      <c r="BG163" s="53" t="n">
        <v>18</v>
      </c>
      <c r="BM163" s="53" t="n">
        <v>2</v>
      </c>
      <c r="BO163" s="53" t="n">
        <v>28</v>
      </c>
      <c r="BW163" s="53" t="n">
        <v>35</v>
      </c>
      <c r="BX163" s="53" t="n">
        <v>2</v>
      </c>
      <c r="CK163" s="53" t="n">
        <v>10</v>
      </c>
      <c r="CL163" s="53" t="n">
        <v>7</v>
      </c>
      <c r="CN163" s="60" t="n">
        <v>17</v>
      </c>
      <c r="CR163" s="53" t="n">
        <v>8</v>
      </c>
      <c r="DB163" s="55" t="n">
        <v>8</v>
      </c>
      <c r="DC163" s="54" t="n">
        <v>16617</v>
      </c>
      <c r="DD163" s="55" t="n">
        <v>16690</v>
      </c>
      <c r="DE163" s="59" t="n">
        <v>26</v>
      </c>
      <c r="DF163" s="53" t="n">
        <v>12</v>
      </c>
      <c r="DG163" s="53" t="n">
        <v>16</v>
      </c>
      <c r="DH163" s="55" t="n">
        <v>1.5</v>
      </c>
      <c r="DI163" s="54"/>
      <c r="DJ163" s="53" t="n">
        <v>3</v>
      </c>
      <c r="DK163" s="53" t="n">
        <v>5</v>
      </c>
      <c r="DL163" s="53" t="n">
        <v>4</v>
      </c>
      <c r="DO163" s="60"/>
    </row>
    <row r="164" s="53" customFormat="true" ht="15.75" hidden="false" customHeight="false" outlineLevel="0" collapsed="false">
      <c r="A164" s="53" t="s">
        <v>274</v>
      </c>
      <c r="B164" s="53" t="s">
        <v>277</v>
      </c>
      <c r="C164" s="54" t="n">
        <v>9</v>
      </c>
      <c r="D164" s="53" t="n">
        <v>0</v>
      </c>
      <c r="E164" s="53" t="n">
        <v>70</v>
      </c>
      <c r="F164" s="53" t="n">
        <v>1</v>
      </c>
      <c r="G164" s="54" t="n">
        <v>13</v>
      </c>
      <c r="H164" s="55" t="n">
        <v>5</v>
      </c>
      <c r="I164" s="55" t="n">
        <v>5</v>
      </c>
      <c r="J164" s="55" t="n">
        <v>2</v>
      </c>
      <c r="K164" s="55" t="n">
        <v>1</v>
      </c>
      <c r="L164" s="55" t="n">
        <v>2</v>
      </c>
      <c r="M164" s="55"/>
      <c r="N164" s="54" t="n">
        <v>0</v>
      </c>
      <c r="O164" s="55"/>
      <c r="P164" s="55"/>
      <c r="Q164" s="55"/>
      <c r="R164" s="55"/>
      <c r="S164" s="55"/>
      <c r="T164" s="55"/>
      <c r="U164" s="54" t="n">
        <v>67</v>
      </c>
      <c r="V164" s="55" t="n">
        <v>23</v>
      </c>
      <c r="W164" s="55" t="n">
        <v>23</v>
      </c>
      <c r="X164" s="55" t="n">
        <v>9</v>
      </c>
      <c r="Y164" s="55" t="n">
        <v>12</v>
      </c>
      <c r="Z164" s="55" t="n">
        <v>40</v>
      </c>
      <c r="AA164" s="55"/>
      <c r="AB164" s="54" t="n">
        <v>1</v>
      </c>
      <c r="AC164" s="55"/>
      <c r="AD164" s="55"/>
      <c r="AE164" s="55"/>
      <c r="AF164" s="55"/>
      <c r="AG164" s="55" t="n">
        <v>1</v>
      </c>
      <c r="AH164" s="55"/>
      <c r="AI164" s="55"/>
      <c r="AJ164" s="55"/>
      <c r="AK164" s="54" t="n">
        <v>0</v>
      </c>
      <c r="AP164" s="54" t="n">
        <v>0</v>
      </c>
      <c r="AU164" s="54" t="n">
        <v>0</v>
      </c>
      <c r="AZ164" s="54" t="n">
        <v>0</v>
      </c>
      <c r="BD164" s="54"/>
      <c r="BE164" s="55" t="n">
        <v>2</v>
      </c>
      <c r="BF164" s="53" t="n">
        <v>3</v>
      </c>
      <c r="BG164" s="53" t="n">
        <v>7</v>
      </c>
      <c r="BM164" s="53" t="n">
        <v>3</v>
      </c>
      <c r="BO164" s="53" t="n">
        <v>6</v>
      </c>
      <c r="CJ164" s="53" t="n">
        <v>1</v>
      </c>
      <c r="CN164" s="60" t="n">
        <v>1</v>
      </c>
      <c r="DB164" s="55" t="n">
        <v>0</v>
      </c>
      <c r="DC164" s="54" t="n">
        <v>5938</v>
      </c>
      <c r="DD164" s="55" t="n">
        <v>6930</v>
      </c>
      <c r="DE164" s="59" t="n">
        <v>22</v>
      </c>
      <c r="DF164" s="53" t="n">
        <v>4</v>
      </c>
      <c r="DG164" s="53" t="n">
        <v>9</v>
      </c>
      <c r="DH164" s="55" t="n">
        <v>0</v>
      </c>
      <c r="DI164" s="54"/>
      <c r="DK164" s="53" t="n">
        <v>4</v>
      </c>
      <c r="DL164" s="53" t="n">
        <v>1</v>
      </c>
      <c r="DN164" s="53" t="n">
        <v>1</v>
      </c>
      <c r="DO164" s="60"/>
    </row>
    <row r="165" s="53" customFormat="true" ht="15.75" hidden="false" customHeight="false" outlineLevel="0" collapsed="false">
      <c r="A165" s="53" t="s">
        <v>274</v>
      </c>
      <c r="B165" s="57" t="s">
        <v>278</v>
      </c>
      <c r="C165" s="54" t="n">
        <v>27</v>
      </c>
      <c r="D165" s="53" t="n">
        <v>0</v>
      </c>
      <c r="E165" s="53" t="n">
        <v>75</v>
      </c>
      <c r="F165" s="53" t="n">
        <v>2</v>
      </c>
      <c r="G165" s="61" t="n">
        <v>26</v>
      </c>
      <c r="H165" s="62" t="n">
        <v>7</v>
      </c>
      <c r="I165" s="62" t="n">
        <v>11</v>
      </c>
      <c r="J165" s="62" t="n">
        <v>4</v>
      </c>
      <c r="K165" s="62" t="n">
        <v>4</v>
      </c>
      <c r="L165" s="55" t="n">
        <v>5</v>
      </c>
      <c r="M165" s="55" t="n">
        <v>2</v>
      </c>
      <c r="N165" s="54" t="n">
        <v>0</v>
      </c>
      <c r="O165" s="55" t="n">
        <v>0</v>
      </c>
      <c r="P165" s="55" t="n">
        <v>0</v>
      </c>
      <c r="Q165" s="55" t="n">
        <v>0</v>
      </c>
      <c r="R165" s="55" t="n">
        <v>0</v>
      </c>
      <c r="S165" s="55" t="n">
        <v>0</v>
      </c>
      <c r="T165" s="55" t="n">
        <v>0</v>
      </c>
      <c r="U165" s="54" t="n">
        <v>62</v>
      </c>
      <c r="V165" s="55" t="n">
        <v>21</v>
      </c>
      <c r="W165" s="55" t="n">
        <v>18</v>
      </c>
      <c r="X165" s="55" t="n">
        <v>12</v>
      </c>
      <c r="Y165" s="55" t="n">
        <v>11</v>
      </c>
      <c r="Z165" s="55" t="n">
        <v>17</v>
      </c>
      <c r="AA165" s="55" t="n">
        <v>0</v>
      </c>
      <c r="AB165" s="54" t="n">
        <v>2</v>
      </c>
      <c r="AC165" s="55"/>
      <c r="AD165" s="55"/>
      <c r="AE165" s="55" t="n">
        <v>2</v>
      </c>
      <c r="AF165" s="55"/>
      <c r="AG165" s="55"/>
      <c r="AH165" s="55"/>
      <c r="AI165" s="55"/>
      <c r="AJ165" s="55"/>
      <c r="AK165" s="54" t="n">
        <v>0</v>
      </c>
      <c r="AL165" s="53" t="n">
        <v>0</v>
      </c>
      <c r="AM165" s="53" t="n">
        <v>0</v>
      </c>
      <c r="AN165" s="53" t="n">
        <v>0</v>
      </c>
      <c r="AO165" s="53" t="n">
        <v>0</v>
      </c>
      <c r="AP165" s="54" t="n">
        <v>0</v>
      </c>
      <c r="AQ165" s="53" t="n">
        <v>0</v>
      </c>
      <c r="AR165" s="53" t="n">
        <v>0</v>
      </c>
      <c r="AS165" s="53" t="n">
        <v>0</v>
      </c>
      <c r="AT165" s="53" t="n">
        <v>0</v>
      </c>
      <c r="AU165" s="54" t="n">
        <v>0</v>
      </c>
      <c r="AV165" s="53" t="n">
        <v>0</v>
      </c>
      <c r="AW165" s="53" t="n">
        <v>0</v>
      </c>
      <c r="AX165" s="53" t="n">
        <v>1</v>
      </c>
      <c r="AY165" s="53" t="n">
        <v>0</v>
      </c>
      <c r="AZ165" s="54" t="n">
        <v>0</v>
      </c>
      <c r="BA165" s="53" t="n">
        <v>0</v>
      </c>
      <c r="BB165" s="53" t="n">
        <v>0</v>
      </c>
      <c r="BC165" s="53" t="n">
        <v>0</v>
      </c>
      <c r="BD165" s="54" t="n">
        <v>0</v>
      </c>
      <c r="BE165" s="55" t="n">
        <v>6</v>
      </c>
      <c r="BF165" s="53" t="n">
        <v>15</v>
      </c>
      <c r="BG165" s="53" t="n">
        <v>11</v>
      </c>
      <c r="BH165" s="53" t="n">
        <v>0</v>
      </c>
      <c r="BI165" s="53" t="n">
        <v>2</v>
      </c>
      <c r="BJ165" s="53" t="n">
        <v>2</v>
      </c>
      <c r="BK165" s="53" t="n">
        <v>0</v>
      </c>
      <c r="BL165" s="53" t="n">
        <v>0</v>
      </c>
      <c r="BM165" s="53" t="n">
        <v>6</v>
      </c>
      <c r="BN165" s="53" t="n">
        <v>0</v>
      </c>
      <c r="BO165" s="53" t="n">
        <v>8</v>
      </c>
      <c r="BP165" s="53" t="n">
        <v>0</v>
      </c>
      <c r="BQ165" s="53" t="n">
        <v>0</v>
      </c>
      <c r="BR165" s="53" t="n">
        <v>0</v>
      </c>
      <c r="BS165" s="53" t="n">
        <v>0</v>
      </c>
      <c r="BT165" s="53" t="n">
        <v>0</v>
      </c>
      <c r="BU165" s="53" t="n">
        <v>0</v>
      </c>
      <c r="BV165" s="53" t="n">
        <v>0</v>
      </c>
      <c r="BW165" s="53" t="n">
        <v>0</v>
      </c>
      <c r="BX165" s="53" t="n">
        <v>0</v>
      </c>
      <c r="BY165" s="53" t="n">
        <v>0</v>
      </c>
      <c r="BZ165" s="53" t="n">
        <v>0</v>
      </c>
      <c r="CA165" s="53" t="n">
        <v>0</v>
      </c>
      <c r="CB165" s="53" t="n">
        <v>0</v>
      </c>
      <c r="CC165" s="53" t="n">
        <v>0</v>
      </c>
      <c r="CD165" s="53" t="n">
        <v>0</v>
      </c>
      <c r="CE165" s="53" t="n">
        <v>0</v>
      </c>
      <c r="CF165" s="53" t="n">
        <v>0</v>
      </c>
      <c r="CG165" s="53" t="n">
        <v>0</v>
      </c>
      <c r="CH165" s="53" t="n">
        <v>0</v>
      </c>
      <c r="CI165" s="53" t="n">
        <v>12</v>
      </c>
      <c r="CJ165" s="53" t="n">
        <v>0</v>
      </c>
      <c r="CK165" s="53" t="n">
        <v>0</v>
      </c>
      <c r="CL165" s="53" t="n">
        <v>1</v>
      </c>
      <c r="CM165" s="53" t="n">
        <v>0</v>
      </c>
      <c r="CN165" s="60" t="n">
        <v>13</v>
      </c>
      <c r="CO165" s="53" t="n">
        <v>0</v>
      </c>
      <c r="CP165" s="53" t="n">
        <v>0</v>
      </c>
      <c r="CQ165" s="53" t="n">
        <v>0</v>
      </c>
      <c r="CR165" s="53" t="n">
        <v>9</v>
      </c>
      <c r="CS165" s="53" t="n">
        <v>0</v>
      </c>
      <c r="CT165" s="53" t="n">
        <v>0</v>
      </c>
      <c r="CU165" s="53" t="n">
        <v>0</v>
      </c>
      <c r="CV165" s="53" t="n">
        <v>0</v>
      </c>
      <c r="CW165" s="53" t="n">
        <v>0</v>
      </c>
      <c r="CX165" s="53" t="n">
        <v>0</v>
      </c>
      <c r="CY165" s="53" t="n">
        <v>0</v>
      </c>
      <c r="CZ165" s="53" t="n">
        <v>0</v>
      </c>
      <c r="DA165" s="53" t="n">
        <v>0</v>
      </c>
      <c r="DB165" s="55" t="n">
        <v>9</v>
      </c>
      <c r="DC165" s="54" t="n">
        <v>19270</v>
      </c>
      <c r="DD165" s="55" t="n">
        <v>19270</v>
      </c>
      <c r="DE165" s="59" t="n">
        <v>49</v>
      </c>
      <c r="DF165" s="53" t="n">
        <v>9</v>
      </c>
      <c r="DG165" s="53" t="n">
        <v>11</v>
      </c>
      <c r="DH165" s="55" t="n">
        <v>1</v>
      </c>
      <c r="DI165" s="54" t="n">
        <v>2</v>
      </c>
      <c r="DJ165" s="53" t="n">
        <v>1</v>
      </c>
      <c r="DK165" s="53" t="n">
        <v>8</v>
      </c>
      <c r="DL165" s="53" t="n">
        <v>1</v>
      </c>
      <c r="DM165" s="53" t="n">
        <v>0</v>
      </c>
      <c r="DN165" s="53" t="n">
        <v>0</v>
      </c>
      <c r="DO165" s="60" t="n">
        <v>0</v>
      </c>
    </row>
    <row r="166" s="53" customFormat="true" ht="15.75" hidden="false" customHeight="false" outlineLevel="0" collapsed="false">
      <c r="A166" s="53" t="s">
        <v>274</v>
      </c>
      <c r="B166" s="53" t="s">
        <v>279</v>
      </c>
      <c r="C166" s="54" t="n">
        <v>30</v>
      </c>
      <c r="D166" s="53" t="n">
        <v>0</v>
      </c>
      <c r="E166" s="53" t="n">
        <v>25</v>
      </c>
      <c r="F166" s="53" t="s">
        <v>175</v>
      </c>
      <c r="G166" s="54" t="n">
        <v>41</v>
      </c>
      <c r="H166" s="55" t="n">
        <v>12</v>
      </c>
      <c r="I166" s="55" t="n">
        <v>14</v>
      </c>
      <c r="J166" s="55" t="n">
        <v>6</v>
      </c>
      <c r="K166" s="55" t="n">
        <v>9</v>
      </c>
      <c r="L166" s="55" t="n">
        <v>0</v>
      </c>
      <c r="M166" s="55" t="n">
        <v>0</v>
      </c>
      <c r="N166" s="54" t="n">
        <v>0</v>
      </c>
      <c r="O166" s="55"/>
      <c r="P166" s="55"/>
      <c r="Q166" s="55"/>
      <c r="R166" s="55"/>
      <c r="S166" s="55"/>
      <c r="T166" s="55"/>
      <c r="U166" s="54" t="n">
        <v>30</v>
      </c>
      <c r="V166" s="55" t="n">
        <v>6</v>
      </c>
      <c r="W166" s="55" t="n">
        <v>9</v>
      </c>
      <c r="X166" s="55" t="n">
        <v>9</v>
      </c>
      <c r="Y166" s="55" t="n">
        <v>6</v>
      </c>
      <c r="Z166" s="55" t="n">
        <v>3</v>
      </c>
      <c r="AA166" s="55"/>
      <c r="AB166" s="54" t="n">
        <v>7</v>
      </c>
      <c r="AC166" s="55" t="n">
        <v>3</v>
      </c>
      <c r="AD166" s="55" t="n">
        <v>1</v>
      </c>
      <c r="AE166" s="55"/>
      <c r="AF166" s="55"/>
      <c r="AG166" s="55" t="n">
        <v>2</v>
      </c>
      <c r="AH166" s="55" t="n">
        <v>1</v>
      </c>
      <c r="AI166" s="55"/>
      <c r="AJ166" s="55"/>
      <c r="AK166" s="54" t="n">
        <v>0</v>
      </c>
      <c r="AP166" s="54" t="n">
        <v>0</v>
      </c>
      <c r="AU166" s="54" t="n">
        <v>0</v>
      </c>
      <c r="AZ166" s="54" t="n">
        <v>0</v>
      </c>
      <c r="BD166" s="61"/>
      <c r="BE166" s="55" t="n">
        <v>5</v>
      </c>
      <c r="BF166" s="53" t="n">
        <v>2</v>
      </c>
      <c r="BG166" s="53" t="n">
        <v>21</v>
      </c>
      <c r="BO166" s="53" t="n">
        <v>9</v>
      </c>
      <c r="BQ166" s="53" t="n">
        <v>14</v>
      </c>
      <c r="BT166" s="53" t="n">
        <v>356</v>
      </c>
      <c r="CN166" s="60" t="n">
        <v>0</v>
      </c>
      <c r="DB166" s="55" t="n">
        <v>0</v>
      </c>
      <c r="DC166" s="54" t="n">
        <v>10350</v>
      </c>
      <c r="DD166" s="55" t="n">
        <v>10350</v>
      </c>
      <c r="DE166" s="59" t="n">
        <v>4</v>
      </c>
      <c r="DF166" s="53" t="n">
        <v>10</v>
      </c>
      <c r="DG166" s="53" t="n">
        <v>36</v>
      </c>
      <c r="DH166" s="55" t="n">
        <v>3.1</v>
      </c>
      <c r="DI166" s="54"/>
      <c r="DJ166" s="53" t="n">
        <v>1</v>
      </c>
      <c r="DK166" s="53" t="n">
        <v>5</v>
      </c>
      <c r="DO166" s="60"/>
    </row>
    <row r="167" s="53" customFormat="true" ht="15.75" hidden="false" customHeight="false" outlineLevel="0" collapsed="false">
      <c r="A167" s="53" t="s">
        <v>274</v>
      </c>
      <c r="B167" s="53" t="s">
        <v>280</v>
      </c>
      <c r="C167" s="54" t="n">
        <v>22</v>
      </c>
      <c r="D167" s="53" t="n">
        <v>0</v>
      </c>
      <c r="E167" s="53" t="n">
        <v>45</v>
      </c>
      <c r="F167" s="53" t="n">
        <v>5</v>
      </c>
      <c r="G167" s="54" t="n">
        <v>24</v>
      </c>
      <c r="H167" s="55" t="n">
        <v>10</v>
      </c>
      <c r="I167" s="55" t="n">
        <v>7</v>
      </c>
      <c r="J167" s="55" t="n">
        <v>3</v>
      </c>
      <c r="K167" s="55" t="n">
        <v>4</v>
      </c>
      <c r="L167" s="55" t="n">
        <v>0</v>
      </c>
      <c r="M167" s="55" t="n">
        <v>0</v>
      </c>
      <c r="N167" s="54" t="n">
        <v>0</v>
      </c>
      <c r="O167" s="55" t="n">
        <v>0</v>
      </c>
      <c r="P167" s="55" t="n">
        <v>0</v>
      </c>
      <c r="Q167" s="55" t="n">
        <v>0</v>
      </c>
      <c r="R167" s="55" t="n">
        <v>0</v>
      </c>
      <c r="S167" s="55" t="n">
        <v>0</v>
      </c>
      <c r="T167" s="55" t="n">
        <v>0</v>
      </c>
      <c r="U167" s="54" t="n">
        <v>46</v>
      </c>
      <c r="V167" s="55" t="n">
        <v>16</v>
      </c>
      <c r="W167" s="55" t="n">
        <v>15</v>
      </c>
      <c r="X167" s="55" t="n">
        <v>5</v>
      </c>
      <c r="Y167" s="55" t="n">
        <v>10</v>
      </c>
      <c r="Z167" s="55" t="n">
        <v>5</v>
      </c>
      <c r="AA167" s="55" t="n">
        <v>3</v>
      </c>
      <c r="AB167" s="54" t="n">
        <v>4</v>
      </c>
      <c r="AC167" s="55" t="n">
        <v>3</v>
      </c>
      <c r="AD167" s="55" t="n">
        <v>1</v>
      </c>
      <c r="AE167" s="55" t="n">
        <v>0</v>
      </c>
      <c r="AF167" s="55" t="n">
        <v>0</v>
      </c>
      <c r="AG167" s="55" t="n">
        <v>0</v>
      </c>
      <c r="AH167" s="55" t="n">
        <v>0</v>
      </c>
      <c r="AI167" s="55" t="n">
        <v>0</v>
      </c>
      <c r="AJ167" s="55" t="n">
        <v>0</v>
      </c>
      <c r="AK167" s="54" t="n">
        <v>0</v>
      </c>
      <c r="AL167" s="53" t="n">
        <v>0</v>
      </c>
      <c r="AM167" s="53" t="n">
        <v>0</v>
      </c>
      <c r="AN167" s="53" t="n">
        <v>0</v>
      </c>
      <c r="AO167" s="53" t="n">
        <v>0</v>
      </c>
      <c r="AP167" s="54" t="n">
        <v>0</v>
      </c>
      <c r="AQ167" s="53" t="n">
        <v>0</v>
      </c>
      <c r="AR167" s="53" t="n">
        <v>0</v>
      </c>
      <c r="AS167" s="53" t="n">
        <v>0</v>
      </c>
      <c r="AT167" s="53" t="n">
        <v>0</v>
      </c>
      <c r="AU167" s="54" t="n">
        <v>0</v>
      </c>
      <c r="AV167" s="53" t="n">
        <v>0</v>
      </c>
      <c r="AW167" s="53" t="n">
        <v>0</v>
      </c>
      <c r="AX167" s="53" t="n">
        <v>0</v>
      </c>
      <c r="AY167" s="53" t="n">
        <v>0</v>
      </c>
      <c r="AZ167" s="54" t="n">
        <v>0</v>
      </c>
      <c r="BA167" s="53" t="n">
        <v>0</v>
      </c>
      <c r="BB167" s="53" t="n">
        <v>0</v>
      </c>
      <c r="BC167" s="53" t="n">
        <v>0</v>
      </c>
      <c r="BD167" s="54" t="n">
        <v>0</v>
      </c>
      <c r="BE167" s="55" t="n">
        <v>24</v>
      </c>
      <c r="BF167" s="53" t="n">
        <v>17</v>
      </c>
      <c r="BG167" s="53" t="n">
        <v>20</v>
      </c>
      <c r="BH167" s="53" t="n">
        <v>0</v>
      </c>
      <c r="BI167" s="53" t="n">
        <v>0</v>
      </c>
      <c r="BJ167" s="53" t="n">
        <v>0</v>
      </c>
      <c r="BK167" s="53" t="n">
        <v>0</v>
      </c>
      <c r="BL167" s="53" t="n">
        <v>0</v>
      </c>
      <c r="BM167" s="53" t="n">
        <v>30</v>
      </c>
      <c r="BN167" s="53" t="n">
        <v>0</v>
      </c>
      <c r="BO167" s="53" t="n">
        <v>31</v>
      </c>
      <c r="BP167" s="53" t="n">
        <v>0</v>
      </c>
      <c r="BQ167" s="53" t="n">
        <v>0</v>
      </c>
      <c r="BR167" s="53" t="n">
        <v>0</v>
      </c>
      <c r="BS167" s="53" t="n">
        <v>0</v>
      </c>
      <c r="BT167" s="53" t="n">
        <v>0</v>
      </c>
      <c r="BU167" s="53" t="n">
        <v>0</v>
      </c>
      <c r="BV167" s="53" t="n">
        <v>44</v>
      </c>
      <c r="BW167" s="53" t="n">
        <v>6</v>
      </c>
      <c r="BX167" s="53" t="n">
        <v>16</v>
      </c>
      <c r="BY167" s="53" t="n">
        <v>0</v>
      </c>
      <c r="BZ167" s="53" t="n">
        <v>0</v>
      </c>
      <c r="CA167" s="53" t="n">
        <v>0</v>
      </c>
      <c r="CB167" s="53" t="n">
        <v>0</v>
      </c>
      <c r="CC167" s="53" t="n">
        <v>0</v>
      </c>
      <c r="CD167" s="53" t="n">
        <v>0</v>
      </c>
      <c r="CE167" s="53" t="n">
        <v>0</v>
      </c>
      <c r="CF167" s="53" t="n">
        <v>0</v>
      </c>
      <c r="CG167" s="53" t="n">
        <v>0</v>
      </c>
      <c r="CH167" s="53" t="n">
        <v>0</v>
      </c>
      <c r="CI167" s="53" t="n">
        <v>40</v>
      </c>
      <c r="CJ167" s="53" t="n">
        <v>25</v>
      </c>
      <c r="CK167" s="53" t="n">
        <v>1</v>
      </c>
      <c r="CL167" s="53" t="n">
        <v>6</v>
      </c>
      <c r="CM167" s="53" t="n">
        <v>0</v>
      </c>
      <c r="CN167" s="60" t="n">
        <v>72</v>
      </c>
      <c r="CO167" s="53" t="n">
        <v>1</v>
      </c>
      <c r="CP167" s="53" t="n">
        <v>0</v>
      </c>
      <c r="CQ167" s="53" t="n">
        <v>16</v>
      </c>
      <c r="CR167" s="53" t="n">
        <v>22</v>
      </c>
      <c r="CS167" s="53" t="n">
        <v>0</v>
      </c>
      <c r="CT167" s="53" t="n">
        <v>0</v>
      </c>
      <c r="CU167" s="53" t="n">
        <v>1</v>
      </c>
      <c r="CV167" s="53" t="n">
        <v>0</v>
      </c>
      <c r="CW167" s="53" t="n">
        <v>0</v>
      </c>
      <c r="CX167" s="53" t="n">
        <v>0</v>
      </c>
      <c r="CY167" s="53" t="n">
        <v>0</v>
      </c>
      <c r="CZ167" s="53" t="n">
        <v>0</v>
      </c>
      <c r="DA167" s="53" t="n">
        <v>0</v>
      </c>
      <c r="DB167" s="55" t="n">
        <v>40</v>
      </c>
      <c r="DC167" s="54" t="n">
        <v>14600</v>
      </c>
      <c r="DD167" s="55" t="n">
        <v>14700</v>
      </c>
      <c r="DE167" s="59" t="n">
        <v>50</v>
      </c>
      <c r="DF167" s="53" t="n">
        <v>4</v>
      </c>
      <c r="DG167" s="53" t="n">
        <v>22</v>
      </c>
      <c r="DH167" s="55" t="n">
        <v>0.6</v>
      </c>
      <c r="DI167" s="54" t="n">
        <v>1</v>
      </c>
      <c r="DJ167" s="53" t="n">
        <v>0</v>
      </c>
      <c r="DK167" s="53" t="n">
        <v>5</v>
      </c>
      <c r="DL167" s="53" t="n">
        <v>5</v>
      </c>
      <c r="DM167" s="53" t="n">
        <v>0</v>
      </c>
      <c r="DN167" s="53" t="n">
        <v>0</v>
      </c>
      <c r="DO167" s="60" t="n">
        <v>0</v>
      </c>
    </row>
    <row r="168" s="53" customFormat="true" ht="15.75" hidden="false" customHeight="false" outlineLevel="0" collapsed="false">
      <c r="A168" s="53" t="s">
        <v>274</v>
      </c>
      <c r="B168" s="53" t="s">
        <v>281</v>
      </c>
      <c r="C168" s="54" t="n">
        <v>33</v>
      </c>
      <c r="E168" s="53" t="n">
        <v>75</v>
      </c>
      <c r="F168" s="53" t="n">
        <v>25</v>
      </c>
      <c r="G168" s="54" t="n">
        <v>32</v>
      </c>
      <c r="H168" s="55" t="n">
        <v>9</v>
      </c>
      <c r="I168" s="55" t="n">
        <v>13</v>
      </c>
      <c r="J168" s="55" t="n">
        <v>6</v>
      </c>
      <c r="K168" s="55" t="n">
        <v>4</v>
      </c>
      <c r="L168" s="55"/>
      <c r="M168" s="55"/>
      <c r="N168" s="54" t="n">
        <v>0</v>
      </c>
      <c r="O168" s="55"/>
      <c r="P168" s="55"/>
      <c r="Q168" s="55"/>
      <c r="R168" s="55"/>
      <c r="S168" s="55"/>
      <c r="T168" s="55"/>
      <c r="U168" s="54" t="n">
        <v>71</v>
      </c>
      <c r="V168" s="55" t="n">
        <v>21</v>
      </c>
      <c r="W168" s="55" t="n">
        <v>25</v>
      </c>
      <c r="X168" s="55" t="n">
        <v>12</v>
      </c>
      <c r="Y168" s="55" t="n">
        <v>13</v>
      </c>
      <c r="Z168" s="55"/>
      <c r="AA168" s="55"/>
      <c r="AB168" s="54" t="n">
        <v>24</v>
      </c>
      <c r="AC168" s="55" t="n">
        <v>7</v>
      </c>
      <c r="AD168" s="55" t="n">
        <v>2</v>
      </c>
      <c r="AE168" s="55" t="n">
        <v>0</v>
      </c>
      <c r="AF168" s="55" t="n">
        <v>9</v>
      </c>
      <c r="AG168" s="55" t="n">
        <v>5</v>
      </c>
      <c r="AH168" s="55" t="n">
        <v>1</v>
      </c>
      <c r="AI168" s="55"/>
      <c r="AJ168" s="55"/>
      <c r="AK168" s="54" t="n">
        <v>1</v>
      </c>
      <c r="AL168" s="53" t="n">
        <v>1</v>
      </c>
      <c r="AP168" s="54" t="n">
        <v>0</v>
      </c>
      <c r="AU168" s="54" t="n">
        <v>0</v>
      </c>
      <c r="AZ168" s="54" t="n">
        <v>0</v>
      </c>
      <c r="BD168" s="54"/>
      <c r="BE168" s="55" t="n">
        <v>1</v>
      </c>
      <c r="BF168" s="53" t="n">
        <v>15</v>
      </c>
      <c r="BG168" s="53" t="n">
        <v>16</v>
      </c>
      <c r="BI168" s="53" t="n">
        <v>0</v>
      </c>
      <c r="BM168" s="53" t="n">
        <v>5</v>
      </c>
      <c r="BN168" s="53" t="n">
        <v>1</v>
      </c>
      <c r="BO168" s="53" t="n">
        <v>11</v>
      </c>
      <c r="CN168" s="60" t="n">
        <v>0</v>
      </c>
      <c r="DB168" s="55" t="n">
        <v>0</v>
      </c>
      <c r="DC168" s="54" t="n">
        <v>13070</v>
      </c>
      <c r="DD168" s="55" t="n">
        <v>13070</v>
      </c>
      <c r="DE168" s="59" t="n">
        <v>35</v>
      </c>
      <c r="DF168" s="53" t="n">
        <v>20</v>
      </c>
      <c r="DG168" s="53" t="n">
        <v>24</v>
      </c>
      <c r="DH168" s="55" t="n">
        <v>0.2</v>
      </c>
      <c r="DI168" s="54" t="n">
        <v>1</v>
      </c>
      <c r="DJ168" s="53" t="n">
        <v>1</v>
      </c>
      <c r="DK168" s="53" t="n">
        <v>8</v>
      </c>
      <c r="DL168" s="53" t="n">
        <v>1</v>
      </c>
      <c r="DO168" s="60"/>
    </row>
    <row r="169" s="57" customFormat="true" ht="15.75" hidden="false" customHeight="false" outlineLevel="0" collapsed="false">
      <c r="A169" s="57" t="s">
        <v>274</v>
      </c>
      <c r="B169" s="57" t="s">
        <v>282</v>
      </c>
      <c r="C169" s="61" t="n">
        <v>35</v>
      </c>
      <c r="D169" s="57" t="n">
        <v>0</v>
      </c>
      <c r="E169" s="57" t="n">
        <v>80</v>
      </c>
      <c r="F169" s="57" t="n">
        <v>6</v>
      </c>
      <c r="G169" s="61" t="n">
        <v>30</v>
      </c>
      <c r="H169" s="62" t="n">
        <v>13</v>
      </c>
      <c r="I169" s="62" t="n">
        <v>8</v>
      </c>
      <c r="J169" s="62" t="n">
        <v>3</v>
      </c>
      <c r="K169" s="62" t="n">
        <v>6</v>
      </c>
      <c r="L169" s="62"/>
      <c r="M169" s="62"/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/>
      <c r="T169" s="62"/>
      <c r="U169" s="61" t="n">
        <v>54</v>
      </c>
      <c r="V169" s="62" t="n">
        <v>16</v>
      </c>
      <c r="W169" s="62" t="n">
        <v>17</v>
      </c>
      <c r="X169" s="62" t="n">
        <v>10</v>
      </c>
      <c r="Y169" s="62" t="n">
        <v>11</v>
      </c>
      <c r="Z169" s="62"/>
      <c r="AA169" s="62"/>
      <c r="AB169" s="61" t="n">
        <v>0</v>
      </c>
      <c r="AC169" s="62" t="n">
        <v>0</v>
      </c>
      <c r="AD169" s="62" t="n">
        <v>0</v>
      </c>
      <c r="AE169" s="62" t="n">
        <v>0</v>
      </c>
      <c r="AF169" s="62" t="n">
        <v>0</v>
      </c>
      <c r="AG169" s="62"/>
      <c r="AH169" s="62"/>
      <c r="AI169" s="62"/>
      <c r="AJ169" s="62"/>
      <c r="AK169" s="61" t="n">
        <v>0</v>
      </c>
      <c r="AP169" s="61" t="n">
        <v>0</v>
      </c>
      <c r="AR169" s="57" t="n">
        <v>0</v>
      </c>
      <c r="AU169" s="61" t="n">
        <v>0</v>
      </c>
      <c r="AZ169" s="61" t="n">
        <v>0</v>
      </c>
      <c r="BD169" s="61" t="n">
        <v>2</v>
      </c>
      <c r="BE169" s="62" t="n">
        <v>33</v>
      </c>
      <c r="BF169" s="57" t="n">
        <v>34</v>
      </c>
      <c r="BG169" s="57" t="n">
        <v>3</v>
      </c>
      <c r="BH169" s="57" t="n">
        <v>0</v>
      </c>
      <c r="BI169" s="57" t="n">
        <v>0</v>
      </c>
      <c r="BJ169" s="57" t="n">
        <v>0</v>
      </c>
      <c r="BK169" s="57" t="n">
        <v>0</v>
      </c>
      <c r="BL169" s="57" t="n">
        <v>0</v>
      </c>
      <c r="BM169" s="57" t="n">
        <v>2</v>
      </c>
      <c r="BN169" s="57" t="n">
        <v>0</v>
      </c>
      <c r="BO169" s="57" t="n">
        <v>12</v>
      </c>
      <c r="BP169" s="57" t="n">
        <v>0</v>
      </c>
      <c r="BQ169" s="57" t="n">
        <v>0</v>
      </c>
      <c r="BR169" s="57" t="n">
        <v>0</v>
      </c>
      <c r="BS169" s="57" t="n">
        <v>0</v>
      </c>
      <c r="BT169" s="57" t="n">
        <v>0</v>
      </c>
      <c r="BU169" s="57" t="n">
        <v>0</v>
      </c>
      <c r="BV169" s="57" t="n">
        <v>0</v>
      </c>
      <c r="BW169" s="57" t="n">
        <v>0</v>
      </c>
      <c r="BX169" s="57" t="n">
        <v>6</v>
      </c>
      <c r="BY169" s="57" t="n">
        <v>0</v>
      </c>
      <c r="BZ169" s="57" t="n">
        <v>0</v>
      </c>
      <c r="CA169" s="57" t="n">
        <v>0</v>
      </c>
      <c r="CB169" s="57" t="n">
        <v>0</v>
      </c>
      <c r="CC169" s="57" t="n">
        <v>0</v>
      </c>
      <c r="CD169" s="57" t="n">
        <v>0</v>
      </c>
      <c r="CE169" s="57" t="n">
        <v>0</v>
      </c>
      <c r="CF169" s="57" t="n">
        <v>0</v>
      </c>
      <c r="CG169" s="57" t="n">
        <v>70</v>
      </c>
      <c r="CH169" s="57" t="n">
        <v>0</v>
      </c>
      <c r="CI169" s="57" t="n">
        <v>0</v>
      </c>
      <c r="CJ169" s="57" t="n">
        <v>1</v>
      </c>
      <c r="CK169" s="57" t="n">
        <v>0</v>
      </c>
      <c r="CL169" s="57" t="n">
        <v>3</v>
      </c>
      <c r="CM169" s="57" t="n">
        <v>0</v>
      </c>
      <c r="CN169" s="58" t="n">
        <v>4</v>
      </c>
      <c r="CO169" s="57" t="n">
        <v>19</v>
      </c>
      <c r="CP169" s="57" t="n">
        <v>0</v>
      </c>
      <c r="CQ169" s="57" t="n">
        <v>26</v>
      </c>
      <c r="CR169" s="57" t="n">
        <v>39</v>
      </c>
      <c r="CS169" s="57" t="n">
        <v>0</v>
      </c>
      <c r="CT169" s="57" t="n">
        <v>0</v>
      </c>
      <c r="CU169" s="57" t="n">
        <v>4</v>
      </c>
      <c r="CV169" s="57" t="n">
        <v>0</v>
      </c>
      <c r="CW169" s="57" t="n">
        <v>0</v>
      </c>
      <c r="CX169" s="57" t="n">
        <v>0</v>
      </c>
      <c r="CY169" s="57" t="n">
        <v>0</v>
      </c>
      <c r="CZ169" s="57" t="n">
        <v>0</v>
      </c>
      <c r="DA169" s="57" t="n">
        <v>0</v>
      </c>
      <c r="DB169" s="62" t="n">
        <v>88</v>
      </c>
      <c r="DC169" s="61" t="n">
        <v>13360</v>
      </c>
      <c r="DD169" s="62" t="n">
        <v>13820</v>
      </c>
      <c r="DE169" s="64" t="n">
        <v>27</v>
      </c>
      <c r="DF169" s="57" t="n">
        <v>3</v>
      </c>
      <c r="DG169" s="57" t="n">
        <v>46</v>
      </c>
      <c r="DH169" s="62" t="n">
        <v>2</v>
      </c>
      <c r="DI169" s="61" t="n">
        <v>1</v>
      </c>
      <c r="DJ169" s="57" t="n">
        <v>1</v>
      </c>
      <c r="DK169" s="57" t="n">
        <v>7</v>
      </c>
      <c r="DL169" s="57" t="n">
        <v>4</v>
      </c>
      <c r="DO169" s="58"/>
    </row>
    <row r="170" s="53" customFormat="true" ht="15.75" hidden="false" customHeight="false" outlineLevel="0" collapsed="false">
      <c r="A170" s="53" t="s">
        <v>274</v>
      </c>
      <c r="B170" s="53" t="s">
        <v>283</v>
      </c>
      <c r="C170" s="54" t="n">
        <v>1</v>
      </c>
      <c r="D170" s="53" t="n">
        <v>0</v>
      </c>
      <c r="E170" s="53" t="n">
        <v>0</v>
      </c>
      <c r="F170" s="53" t="n">
        <v>0</v>
      </c>
      <c r="G170" s="54" t="n">
        <v>0</v>
      </c>
      <c r="H170" s="55"/>
      <c r="I170" s="55"/>
      <c r="J170" s="55"/>
      <c r="K170" s="55"/>
      <c r="L170" s="55"/>
      <c r="M170" s="55"/>
      <c r="N170" s="54" t="n">
        <v>0</v>
      </c>
      <c r="O170" s="55"/>
      <c r="P170" s="55"/>
      <c r="Q170" s="55"/>
      <c r="R170" s="55"/>
      <c r="S170" s="55"/>
      <c r="T170" s="55"/>
      <c r="U170" s="54" t="n">
        <v>0</v>
      </c>
      <c r="V170" s="55"/>
      <c r="W170" s="55"/>
      <c r="X170" s="55"/>
      <c r="Y170" s="55"/>
      <c r="Z170" s="55"/>
      <c r="AA170" s="55"/>
      <c r="AB170" s="54" t="n">
        <v>0</v>
      </c>
      <c r="AC170" s="55"/>
      <c r="AD170" s="55"/>
      <c r="AE170" s="55"/>
      <c r="AF170" s="55"/>
      <c r="AG170" s="55"/>
      <c r="AH170" s="55"/>
      <c r="AI170" s="55"/>
      <c r="AJ170" s="55"/>
      <c r="AK170" s="54" t="n">
        <v>0</v>
      </c>
      <c r="AP170" s="54" t="n">
        <v>0</v>
      </c>
      <c r="AU170" s="54" t="n">
        <v>0</v>
      </c>
      <c r="AZ170" s="54" t="n">
        <v>16</v>
      </c>
      <c r="BA170" s="53" t="n">
        <v>12</v>
      </c>
      <c r="BB170" s="53" t="n">
        <v>4</v>
      </c>
      <c r="BD170" s="54" t="n">
        <v>1</v>
      </c>
      <c r="BE170" s="55" t="n">
        <v>11</v>
      </c>
      <c r="BG170" s="53" t="n">
        <v>2</v>
      </c>
      <c r="BX170" s="53" t="n">
        <v>81</v>
      </c>
      <c r="CG170" s="53" t="n">
        <v>396</v>
      </c>
      <c r="CN170" s="60" t="n">
        <v>0</v>
      </c>
      <c r="CO170" s="53" t="n">
        <v>65</v>
      </c>
      <c r="CQ170" s="53" t="n">
        <v>37</v>
      </c>
      <c r="CR170" s="53" t="n">
        <v>29</v>
      </c>
      <c r="DA170" s="53" t="n">
        <v>4</v>
      </c>
      <c r="DB170" s="55" t="n">
        <v>135</v>
      </c>
      <c r="DC170" s="54" t="n">
        <v>1750</v>
      </c>
      <c r="DD170" s="55" t="n">
        <v>6230</v>
      </c>
      <c r="DE170" s="59" t="n">
        <v>16</v>
      </c>
      <c r="DH170" s="55"/>
      <c r="DI170" s="54"/>
      <c r="DK170" s="53" t="n">
        <v>1</v>
      </c>
      <c r="DL170" s="53" t="n">
        <v>2</v>
      </c>
      <c r="DO170" s="60"/>
    </row>
    <row r="171" s="53" customFormat="true" ht="15.75" hidden="false" customHeight="false" outlineLevel="0" collapsed="false">
      <c r="A171" s="53" t="s">
        <v>274</v>
      </c>
      <c r="B171" s="53" t="s">
        <v>284</v>
      </c>
      <c r="C171" s="54" t="n">
        <v>70</v>
      </c>
      <c r="D171" s="53" t="n">
        <v>5</v>
      </c>
      <c r="E171" s="53" t="n">
        <v>80</v>
      </c>
      <c r="F171" s="53" t="n">
        <v>10</v>
      </c>
      <c r="G171" s="54" t="n">
        <v>82</v>
      </c>
      <c r="H171" s="55" t="n">
        <v>28</v>
      </c>
      <c r="I171" s="55" t="n">
        <v>26</v>
      </c>
      <c r="J171" s="55" t="n">
        <v>16</v>
      </c>
      <c r="K171" s="55" t="n">
        <v>12</v>
      </c>
      <c r="L171" s="55" t="n">
        <v>0</v>
      </c>
      <c r="M171" s="55" t="n">
        <v>0</v>
      </c>
      <c r="N171" s="54" t="n">
        <v>6</v>
      </c>
      <c r="O171" s="55" t="n">
        <v>2</v>
      </c>
      <c r="P171" s="55" t="n">
        <v>1</v>
      </c>
      <c r="Q171" s="55" t="n">
        <v>0</v>
      </c>
      <c r="R171" s="55" t="n">
        <v>3</v>
      </c>
      <c r="S171" s="55" t="n">
        <v>0</v>
      </c>
      <c r="T171" s="55" t="n">
        <v>0</v>
      </c>
      <c r="U171" s="54" t="n">
        <v>77</v>
      </c>
      <c r="V171" s="55" t="n">
        <v>22</v>
      </c>
      <c r="W171" s="55" t="n">
        <v>28</v>
      </c>
      <c r="X171" s="55" t="n">
        <v>13</v>
      </c>
      <c r="Y171" s="55" t="n">
        <v>14</v>
      </c>
      <c r="Z171" s="55" t="n">
        <v>11</v>
      </c>
      <c r="AA171" s="55" t="n">
        <v>7</v>
      </c>
      <c r="AB171" s="54" t="n">
        <v>11</v>
      </c>
      <c r="AC171" s="55" t="n">
        <v>3</v>
      </c>
      <c r="AD171" s="55" t="n">
        <v>1</v>
      </c>
      <c r="AE171" s="55" t="n">
        <v>1</v>
      </c>
      <c r="AF171" s="55" t="n">
        <v>2</v>
      </c>
      <c r="AG171" s="55" t="n">
        <v>2</v>
      </c>
      <c r="AH171" s="55" t="n">
        <v>2</v>
      </c>
      <c r="AI171" s="55" t="n">
        <v>0</v>
      </c>
      <c r="AJ171" s="55" t="n">
        <v>0</v>
      </c>
      <c r="AK171" s="54" t="n">
        <v>0</v>
      </c>
      <c r="AP171" s="54" t="n">
        <v>0</v>
      </c>
      <c r="AU171" s="54" t="n">
        <v>0</v>
      </c>
      <c r="AZ171" s="54" t="n">
        <v>0</v>
      </c>
      <c r="BD171" s="54"/>
      <c r="BE171" s="55" t="n">
        <v>30</v>
      </c>
      <c r="BF171" s="53" t="n">
        <v>112</v>
      </c>
      <c r="BG171" s="53" t="n">
        <v>105</v>
      </c>
      <c r="BI171" s="53" t="n">
        <v>1</v>
      </c>
      <c r="BO171" s="53" t="n">
        <v>45</v>
      </c>
      <c r="BV171" s="53" t="n">
        <v>2</v>
      </c>
      <c r="CI171" s="53" t="n">
        <v>2</v>
      </c>
      <c r="CK171" s="53" t="n">
        <v>2</v>
      </c>
      <c r="CN171" s="60" t="n">
        <v>4</v>
      </c>
      <c r="CR171" s="53" t="n">
        <v>9</v>
      </c>
      <c r="DB171" s="55" t="n">
        <v>9</v>
      </c>
      <c r="DC171" s="54" t="n">
        <v>57201</v>
      </c>
      <c r="DD171" s="55" t="n">
        <v>57390</v>
      </c>
      <c r="DE171" s="59" t="n">
        <v>0</v>
      </c>
      <c r="DF171" s="53" t="n">
        <v>24</v>
      </c>
      <c r="DG171" s="53" t="n">
        <v>70</v>
      </c>
      <c r="DH171" s="55" t="n">
        <v>0.5</v>
      </c>
      <c r="DI171" s="54"/>
      <c r="DO171" s="60"/>
    </row>
    <row r="172" s="53" customFormat="true" ht="15.75" hidden="false" customHeight="false" outlineLevel="0" collapsed="false">
      <c r="A172" s="53" t="s">
        <v>274</v>
      </c>
      <c r="B172" s="53" t="s">
        <v>285</v>
      </c>
      <c r="C172" s="54" t="n">
        <v>32</v>
      </c>
      <c r="E172" s="53" t="n">
        <v>85</v>
      </c>
      <c r="F172" s="53" t="n">
        <v>5</v>
      </c>
      <c r="G172" s="54" t="n">
        <v>38</v>
      </c>
      <c r="H172" s="55" t="n">
        <v>11</v>
      </c>
      <c r="I172" s="55" t="n">
        <v>13</v>
      </c>
      <c r="J172" s="55" t="n">
        <v>8</v>
      </c>
      <c r="K172" s="55" t="n">
        <v>6</v>
      </c>
      <c r="L172" s="55" t="n">
        <v>0</v>
      </c>
      <c r="M172" s="55" t="n">
        <v>0</v>
      </c>
      <c r="N172" s="54" t="n">
        <v>0</v>
      </c>
      <c r="O172" s="55"/>
      <c r="P172" s="55"/>
      <c r="Q172" s="55"/>
      <c r="R172" s="55"/>
      <c r="S172" s="55"/>
      <c r="T172" s="55"/>
      <c r="U172" s="54" t="n">
        <v>111</v>
      </c>
      <c r="V172" s="55" t="n">
        <v>25</v>
      </c>
      <c r="W172" s="55" t="n">
        <v>34</v>
      </c>
      <c r="X172" s="55" t="n">
        <v>29</v>
      </c>
      <c r="Y172" s="55" t="n">
        <v>23</v>
      </c>
      <c r="Z172" s="55"/>
      <c r="AA172" s="55"/>
      <c r="AB172" s="54" t="n">
        <v>16</v>
      </c>
      <c r="AC172" s="55" t="n">
        <v>3</v>
      </c>
      <c r="AD172" s="55" t="n">
        <v>5</v>
      </c>
      <c r="AE172" s="55" t="n">
        <v>0</v>
      </c>
      <c r="AF172" s="55" t="n">
        <v>0</v>
      </c>
      <c r="AG172" s="55" t="n">
        <v>3</v>
      </c>
      <c r="AH172" s="55" t="n">
        <v>5</v>
      </c>
      <c r="AI172" s="55"/>
      <c r="AJ172" s="55"/>
      <c r="AK172" s="54" t="n">
        <v>1</v>
      </c>
      <c r="AL172" s="53" t="n">
        <v>1</v>
      </c>
      <c r="AP172" s="54" t="n">
        <v>0</v>
      </c>
      <c r="AU172" s="54" t="n">
        <v>0</v>
      </c>
      <c r="AZ172" s="54" t="n">
        <v>0</v>
      </c>
      <c r="BD172" s="54"/>
      <c r="BE172" s="55" t="n">
        <v>14</v>
      </c>
      <c r="BF172" s="53" t="n">
        <v>16</v>
      </c>
      <c r="BG172" s="53" t="n">
        <v>68</v>
      </c>
      <c r="BI172" s="53" t="n">
        <v>4</v>
      </c>
      <c r="BK172" s="53" t="n">
        <v>1</v>
      </c>
      <c r="BM172" s="53" t="n">
        <v>29</v>
      </c>
      <c r="BO172" s="53" t="n">
        <v>16</v>
      </c>
      <c r="BW172" s="53" t="n">
        <v>30</v>
      </c>
      <c r="CI172" s="53" t="n">
        <v>4</v>
      </c>
      <c r="CL172" s="53" t="n">
        <v>3</v>
      </c>
      <c r="CN172" s="60" t="n">
        <v>7</v>
      </c>
      <c r="CR172" s="53" t="n">
        <v>14</v>
      </c>
      <c r="DB172" s="55" t="n">
        <v>14</v>
      </c>
      <c r="DC172" s="54" t="n">
        <v>18720</v>
      </c>
      <c r="DD172" s="55" t="n">
        <v>18660</v>
      </c>
      <c r="DE172" s="59" t="n">
        <v>49</v>
      </c>
      <c r="DF172" s="53" t="n">
        <v>8</v>
      </c>
      <c r="DG172" s="53" t="n">
        <v>18</v>
      </c>
      <c r="DH172" s="55" t="n">
        <v>3</v>
      </c>
      <c r="DI172" s="54"/>
      <c r="DJ172" s="53" t="n">
        <v>7</v>
      </c>
      <c r="DO172" s="60"/>
    </row>
    <row r="173" s="57" customFormat="true" ht="15.75" hidden="false" customHeight="false" outlineLevel="0" collapsed="false">
      <c r="A173" s="57" t="s">
        <v>274</v>
      </c>
      <c r="B173" s="57" t="s">
        <v>286</v>
      </c>
      <c r="C173" s="61" t="n">
        <v>30</v>
      </c>
      <c r="E173" s="57" t="n">
        <v>60</v>
      </c>
      <c r="F173" s="57" t="n">
        <v>10</v>
      </c>
      <c r="G173" s="61" t="n">
        <v>30</v>
      </c>
      <c r="H173" s="62" t="n">
        <v>11</v>
      </c>
      <c r="I173" s="62" t="n">
        <v>10</v>
      </c>
      <c r="J173" s="62" t="n">
        <v>6</v>
      </c>
      <c r="K173" s="62" t="n">
        <v>3</v>
      </c>
      <c r="L173" s="62"/>
      <c r="M173" s="62"/>
      <c r="N173" s="61" t="n">
        <v>0</v>
      </c>
      <c r="O173" s="62"/>
      <c r="P173" s="62"/>
      <c r="Q173" s="62"/>
      <c r="R173" s="62"/>
      <c r="S173" s="62"/>
      <c r="T173" s="62"/>
      <c r="U173" s="61" t="n">
        <v>56</v>
      </c>
      <c r="V173" s="62" t="n">
        <v>15</v>
      </c>
      <c r="W173" s="62" t="n">
        <v>20</v>
      </c>
      <c r="X173" s="62" t="n">
        <v>14</v>
      </c>
      <c r="Y173" s="62" t="n">
        <v>7</v>
      </c>
      <c r="Z173" s="62" t="n">
        <v>6</v>
      </c>
      <c r="AA173" s="62" t="n">
        <v>2</v>
      </c>
      <c r="AB173" s="61" t="n">
        <v>26</v>
      </c>
      <c r="AC173" s="62" t="n">
        <v>3</v>
      </c>
      <c r="AD173" s="62" t="n">
        <v>10</v>
      </c>
      <c r="AE173" s="62" t="n">
        <v>1</v>
      </c>
      <c r="AF173" s="62" t="n">
        <v>5</v>
      </c>
      <c r="AG173" s="62" t="n">
        <v>5</v>
      </c>
      <c r="AH173" s="62" t="n">
        <v>2</v>
      </c>
      <c r="AI173" s="62"/>
      <c r="AJ173" s="62"/>
      <c r="AK173" s="61" t="n">
        <v>0</v>
      </c>
      <c r="AP173" s="61" t="n">
        <v>1</v>
      </c>
      <c r="AR173" s="57" t="n">
        <v>1</v>
      </c>
      <c r="AU173" s="61" t="n">
        <v>0</v>
      </c>
      <c r="AZ173" s="61" t="n">
        <v>0</v>
      </c>
      <c r="BD173" s="61"/>
      <c r="BE173" s="62" t="n">
        <v>8</v>
      </c>
      <c r="BF173" s="57" t="n">
        <v>13</v>
      </c>
      <c r="BK173" s="57" t="n">
        <v>1</v>
      </c>
      <c r="BM173" s="57" t="n">
        <v>1</v>
      </c>
      <c r="BN173" s="57" t="n">
        <v>4</v>
      </c>
      <c r="BO173" s="57" t="n">
        <v>24</v>
      </c>
      <c r="CN173" s="58" t="n">
        <v>0</v>
      </c>
      <c r="CR173" s="57" t="n">
        <v>11</v>
      </c>
      <c r="DB173" s="62" t="n">
        <v>11</v>
      </c>
      <c r="DC173" s="61" t="n">
        <v>15870</v>
      </c>
      <c r="DD173" s="62" t="n">
        <v>15870</v>
      </c>
      <c r="DE173" s="64" t="n">
        <v>63</v>
      </c>
      <c r="DF173" s="57" t="n">
        <v>5</v>
      </c>
      <c r="DG173" s="57" t="n">
        <v>63</v>
      </c>
      <c r="DH173" s="62" t="n">
        <v>0.2</v>
      </c>
      <c r="DI173" s="61" t="n">
        <v>1</v>
      </c>
      <c r="DJ173" s="57" t="n">
        <v>3</v>
      </c>
      <c r="DK173" s="57" t="n">
        <v>7</v>
      </c>
      <c r="DL173" s="57" t="n">
        <v>1</v>
      </c>
      <c r="DO173" s="58"/>
    </row>
    <row r="174" s="53" customFormat="true" ht="15.75" hidden="false" customHeight="false" outlineLevel="0" collapsed="false">
      <c r="A174" s="53" t="s">
        <v>274</v>
      </c>
      <c r="B174" s="53" t="s">
        <v>287</v>
      </c>
      <c r="C174" s="54" t="n">
        <v>24</v>
      </c>
      <c r="E174" s="53" t="n">
        <v>60</v>
      </c>
      <c r="F174" s="53" t="n">
        <v>0</v>
      </c>
      <c r="G174" s="54" t="n">
        <v>27</v>
      </c>
      <c r="H174" s="55" t="n">
        <v>11</v>
      </c>
      <c r="I174" s="55" t="n">
        <v>7</v>
      </c>
      <c r="J174" s="55" t="n">
        <v>4</v>
      </c>
      <c r="K174" s="55" t="n">
        <v>5</v>
      </c>
      <c r="L174" s="55" t="n">
        <v>0</v>
      </c>
      <c r="M174" s="55" t="n">
        <v>0</v>
      </c>
      <c r="N174" s="54" t="n">
        <v>0</v>
      </c>
      <c r="O174" s="55" t="n">
        <v>0</v>
      </c>
      <c r="P174" s="55" t="n">
        <v>0</v>
      </c>
      <c r="Q174" s="55" t="n">
        <v>0</v>
      </c>
      <c r="R174" s="55" t="n">
        <v>0</v>
      </c>
      <c r="S174" s="55" t="n">
        <v>0</v>
      </c>
      <c r="T174" s="55" t="n">
        <v>0</v>
      </c>
      <c r="U174" s="54" t="n">
        <v>64</v>
      </c>
      <c r="V174" s="55" t="n">
        <v>17</v>
      </c>
      <c r="W174" s="55" t="n">
        <v>24</v>
      </c>
      <c r="X174" s="55" t="n">
        <v>14</v>
      </c>
      <c r="Y174" s="55" t="n">
        <v>9</v>
      </c>
      <c r="Z174" s="55" t="n">
        <v>15</v>
      </c>
      <c r="AA174" s="55" t="n">
        <v>0</v>
      </c>
      <c r="AB174" s="54" t="n">
        <v>0</v>
      </c>
      <c r="AC174" s="55" t="n">
        <v>0</v>
      </c>
      <c r="AD174" s="55" t="n">
        <v>0</v>
      </c>
      <c r="AE174" s="55" t="n">
        <v>0</v>
      </c>
      <c r="AF174" s="55" t="n">
        <v>0</v>
      </c>
      <c r="AG174" s="55" t="n">
        <v>0</v>
      </c>
      <c r="AH174" s="55" t="n">
        <v>0</v>
      </c>
      <c r="AI174" s="55"/>
      <c r="AJ174" s="55"/>
      <c r="AK174" s="54" t="n">
        <v>0</v>
      </c>
      <c r="AL174" s="53" t="n">
        <v>0</v>
      </c>
      <c r="AM174" s="53" t="n">
        <v>0</v>
      </c>
      <c r="AN174" s="53" t="n">
        <v>0</v>
      </c>
      <c r="AO174" s="53" t="n">
        <v>0</v>
      </c>
      <c r="AP174" s="54" t="n">
        <v>2</v>
      </c>
      <c r="AQ174" s="53" t="n">
        <v>1</v>
      </c>
      <c r="AR174" s="53" t="n">
        <v>1</v>
      </c>
      <c r="AS174" s="53" t="n">
        <v>0</v>
      </c>
      <c r="AT174" s="53" t="n">
        <v>0</v>
      </c>
      <c r="AU174" s="54" t="n">
        <v>0</v>
      </c>
      <c r="AV174" s="53" t="n">
        <v>0</v>
      </c>
      <c r="AW174" s="53" t="n">
        <v>0</v>
      </c>
      <c r="AX174" s="53" t="n">
        <v>0</v>
      </c>
      <c r="AY174" s="53" t="n">
        <v>0</v>
      </c>
      <c r="AZ174" s="54" t="n">
        <v>0</v>
      </c>
      <c r="BA174" s="53" t="n">
        <v>0</v>
      </c>
      <c r="BB174" s="53" t="n">
        <v>0</v>
      </c>
      <c r="BC174" s="53" t="n">
        <v>0</v>
      </c>
      <c r="BD174" s="54"/>
      <c r="BE174" s="55" t="n">
        <v>11</v>
      </c>
      <c r="BF174" s="53" t="n">
        <v>50</v>
      </c>
      <c r="BG174" s="53" t="n">
        <v>57</v>
      </c>
      <c r="BH174" s="53" t="n">
        <v>2</v>
      </c>
      <c r="BI174" s="53" t="n">
        <v>1</v>
      </c>
      <c r="BJ174" s="53" t="n">
        <v>1</v>
      </c>
      <c r="BM174" s="53" t="n">
        <v>1</v>
      </c>
      <c r="BO174" s="53" t="n">
        <v>27</v>
      </c>
      <c r="BV174" s="53" t="n">
        <v>12</v>
      </c>
      <c r="BY174" s="53" t="n">
        <v>2</v>
      </c>
      <c r="CN174" s="60" t="n">
        <v>0</v>
      </c>
      <c r="CR174" s="53" t="n">
        <v>24</v>
      </c>
      <c r="DB174" s="55" t="n">
        <v>24</v>
      </c>
      <c r="DC174" s="54" t="n">
        <v>17680</v>
      </c>
      <c r="DD174" s="55" t="n">
        <v>17690</v>
      </c>
      <c r="DE174" s="59" t="n">
        <v>52</v>
      </c>
      <c r="DF174" s="53" t="n">
        <v>17</v>
      </c>
      <c r="DG174" s="53" t="n">
        <v>20</v>
      </c>
      <c r="DH174" s="55" t="n">
        <v>0</v>
      </c>
      <c r="DI174" s="54"/>
      <c r="DK174" s="53" t="n">
        <v>13</v>
      </c>
      <c r="DO174" s="60"/>
    </row>
    <row r="175" s="53" customFormat="true" ht="15.75" hidden="false" customHeight="false" outlineLevel="0" collapsed="false">
      <c r="A175" s="53" t="s">
        <v>274</v>
      </c>
      <c r="B175" s="64" t="s">
        <v>288</v>
      </c>
      <c r="C175" s="54" t="n">
        <v>24</v>
      </c>
      <c r="D175" s="53" t="n">
        <v>0</v>
      </c>
      <c r="E175" s="53" t="n">
        <v>82</v>
      </c>
      <c r="F175" s="53" t="n">
        <v>24</v>
      </c>
      <c r="G175" s="54" t="n">
        <v>30</v>
      </c>
      <c r="H175" s="55" t="n">
        <v>11</v>
      </c>
      <c r="I175" s="55" t="n">
        <v>10</v>
      </c>
      <c r="J175" s="55" t="n">
        <v>6</v>
      </c>
      <c r="K175" s="55" t="n">
        <v>3</v>
      </c>
      <c r="L175" s="55" t="n">
        <v>5</v>
      </c>
      <c r="M175" s="55" t="n">
        <v>2</v>
      </c>
      <c r="N175" s="54" t="n">
        <v>0</v>
      </c>
      <c r="O175" s="55"/>
      <c r="P175" s="55"/>
      <c r="Q175" s="55"/>
      <c r="R175" s="55"/>
      <c r="S175" s="55"/>
      <c r="T175" s="55"/>
      <c r="U175" s="54" t="n">
        <v>61</v>
      </c>
      <c r="V175" s="55" t="n">
        <v>18</v>
      </c>
      <c r="W175" s="55" t="n">
        <v>26</v>
      </c>
      <c r="X175" s="55" t="n">
        <v>10</v>
      </c>
      <c r="Y175" s="55" t="n">
        <v>7</v>
      </c>
      <c r="Z175" s="55" t="n">
        <v>23</v>
      </c>
      <c r="AA175" s="55"/>
      <c r="AB175" s="54" t="n">
        <v>19</v>
      </c>
      <c r="AC175" s="55" t="n">
        <v>6</v>
      </c>
      <c r="AD175" s="55" t="n">
        <v>5</v>
      </c>
      <c r="AE175" s="55" t="n">
        <v>7</v>
      </c>
      <c r="AF175" s="55" t="n">
        <v>1</v>
      </c>
      <c r="AG175" s="55"/>
      <c r="AH175" s="55"/>
      <c r="AI175" s="55"/>
      <c r="AJ175" s="55"/>
      <c r="AK175" s="54" t="n">
        <v>0</v>
      </c>
      <c r="AP175" s="54" t="n">
        <v>0</v>
      </c>
      <c r="AU175" s="54" t="n">
        <v>0</v>
      </c>
      <c r="AZ175" s="54" t="n">
        <v>0</v>
      </c>
      <c r="BD175" s="54"/>
      <c r="BE175" s="55" t="n">
        <v>11</v>
      </c>
      <c r="BF175" s="53" t="n">
        <v>13</v>
      </c>
      <c r="BG175" s="53" t="n">
        <v>7</v>
      </c>
      <c r="BM175" s="53" t="n">
        <v>7</v>
      </c>
      <c r="BO175" s="53" t="n">
        <v>16</v>
      </c>
      <c r="BX175" s="53" t="n">
        <v>7</v>
      </c>
      <c r="CB175" s="53" t="n">
        <v>1</v>
      </c>
      <c r="CD175" s="53" t="n">
        <v>2</v>
      </c>
      <c r="CL175" s="53" t="n">
        <v>5</v>
      </c>
      <c r="CN175" s="60" t="n">
        <v>5</v>
      </c>
      <c r="CO175" s="53" t="n">
        <v>3</v>
      </c>
      <c r="CR175" s="53" t="n">
        <v>13</v>
      </c>
      <c r="CW175" s="53" t="n">
        <v>2</v>
      </c>
      <c r="DB175" s="55" t="n">
        <v>18</v>
      </c>
      <c r="DC175" s="54" t="n">
        <v>13180</v>
      </c>
      <c r="DD175" s="55" t="n">
        <v>13170</v>
      </c>
      <c r="DE175" s="59" t="n">
        <v>34</v>
      </c>
      <c r="DF175" s="53" t="n">
        <v>6</v>
      </c>
      <c r="DG175" s="53" t="n">
        <v>18</v>
      </c>
      <c r="DH175" s="55"/>
      <c r="DI175" s="54" t="n">
        <v>1</v>
      </c>
      <c r="DJ175" s="53" t="n">
        <v>2</v>
      </c>
      <c r="DK175" s="53" t="n">
        <v>9</v>
      </c>
      <c r="DL175" s="53" t="n">
        <v>3</v>
      </c>
      <c r="DO175" s="60"/>
    </row>
    <row r="176" s="53" customFormat="true" ht="15.75" hidden="false" customHeight="false" outlineLevel="0" collapsed="false">
      <c r="A176" s="53" t="s">
        <v>274</v>
      </c>
      <c r="B176" s="53" t="s">
        <v>289</v>
      </c>
      <c r="C176" s="54" t="n">
        <v>10</v>
      </c>
      <c r="D176" s="53" t="n">
        <v>5</v>
      </c>
      <c r="E176" s="53" t="n">
        <v>80</v>
      </c>
      <c r="F176" s="53" t="n">
        <v>3</v>
      </c>
      <c r="G176" s="54" t="n">
        <v>13</v>
      </c>
      <c r="H176" s="55" t="n">
        <v>4</v>
      </c>
      <c r="I176" s="55" t="n">
        <v>5</v>
      </c>
      <c r="J176" s="55" t="n">
        <v>2</v>
      </c>
      <c r="K176" s="55" t="n">
        <v>2</v>
      </c>
      <c r="L176" s="55" t="n">
        <v>0</v>
      </c>
      <c r="M176" s="55" t="n">
        <v>0</v>
      </c>
      <c r="N176" s="54" t="n">
        <v>6</v>
      </c>
      <c r="O176" s="55" t="n">
        <v>5</v>
      </c>
      <c r="P176" s="55" t="n">
        <v>0</v>
      </c>
      <c r="Q176" s="55" t="n">
        <v>1</v>
      </c>
      <c r="R176" s="55" t="n">
        <v>0</v>
      </c>
      <c r="S176" s="55" t="n">
        <v>0</v>
      </c>
      <c r="T176" s="55" t="n">
        <v>0</v>
      </c>
      <c r="U176" s="54" t="n">
        <v>80</v>
      </c>
      <c r="V176" s="55" t="n">
        <v>28</v>
      </c>
      <c r="W176" s="55" t="n">
        <v>26</v>
      </c>
      <c r="X176" s="55" t="n">
        <v>16</v>
      </c>
      <c r="Y176" s="55" t="n">
        <v>10</v>
      </c>
      <c r="Z176" s="55" t="n">
        <v>0</v>
      </c>
      <c r="AA176" s="55" t="n">
        <v>0</v>
      </c>
      <c r="AB176" s="54" t="n">
        <v>5</v>
      </c>
      <c r="AC176" s="55" t="n">
        <v>4</v>
      </c>
      <c r="AD176" s="55" t="n">
        <v>0</v>
      </c>
      <c r="AE176" s="55" t="n">
        <v>0</v>
      </c>
      <c r="AF176" s="55" t="n">
        <v>1</v>
      </c>
      <c r="AG176" s="55" t="n">
        <v>0</v>
      </c>
      <c r="AH176" s="55" t="n">
        <v>0</v>
      </c>
      <c r="AI176" s="55" t="n">
        <v>0</v>
      </c>
      <c r="AJ176" s="55" t="n">
        <v>0</v>
      </c>
      <c r="AK176" s="54" t="n">
        <v>0</v>
      </c>
      <c r="AL176" s="53" t="n">
        <v>0</v>
      </c>
      <c r="AM176" s="53" t="n">
        <v>0</v>
      </c>
      <c r="AN176" s="53" t="n">
        <v>0</v>
      </c>
      <c r="AO176" s="53" t="n">
        <v>0</v>
      </c>
      <c r="AP176" s="54" t="n">
        <v>0</v>
      </c>
      <c r="AQ176" s="53" t="n">
        <v>0</v>
      </c>
      <c r="AR176" s="53" t="n">
        <v>0</v>
      </c>
      <c r="AS176" s="53" t="n">
        <v>0</v>
      </c>
      <c r="AT176" s="53" t="n">
        <v>0</v>
      </c>
      <c r="AU176" s="54" t="n">
        <v>0</v>
      </c>
      <c r="AV176" s="53" t="n">
        <v>0</v>
      </c>
      <c r="AW176" s="53" t="n">
        <v>0</v>
      </c>
      <c r="AX176" s="53" t="n">
        <v>0</v>
      </c>
      <c r="AY176" s="53" t="n">
        <v>0</v>
      </c>
      <c r="AZ176" s="54" t="n">
        <v>0</v>
      </c>
      <c r="BA176" s="53" t="n">
        <v>0</v>
      </c>
      <c r="BB176" s="53" t="n">
        <v>0</v>
      </c>
      <c r="BC176" s="53" t="n">
        <v>0</v>
      </c>
      <c r="BD176" s="54" t="n">
        <v>0</v>
      </c>
      <c r="BE176" s="55" t="n">
        <v>9</v>
      </c>
      <c r="BF176" s="53" t="n">
        <v>19</v>
      </c>
      <c r="BG176" s="53" t="n">
        <v>3</v>
      </c>
      <c r="BH176" s="53" t="n">
        <v>1</v>
      </c>
      <c r="BI176" s="53" t="n">
        <v>1</v>
      </c>
      <c r="BJ176" s="53" t="n">
        <v>0</v>
      </c>
      <c r="BK176" s="53" t="n">
        <v>0</v>
      </c>
      <c r="BL176" s="53" t="n">
        <v>0</v>
      </c>
      <c r="BM176" s="53" t="n">
        <v>8</v>
      </c>
      <c r="BN176" s="53" t="n">
        <v>1</v>
      </c>
      <c r="BO176" s="53" t="n">
        <v>21</v>
      </c>
      <c r="BP176" s="53" t="n">
        <v>0</v>
      </c>
      <c r="BQ176" s="53" t="n">
        <v>0</v>
      </c>
      <c r="BR176" s="53" t="n">
        <v>0</v>
      </c>
      <c r="BS176" s="53" t="n">
        <v>0</v>
      </c>
      <c r="BT176" s="53" t="n">
        <v>140</v>
      </c>
      <c r="BU176" s="53" t="n">
        <v>0</v>
      </c>
      <c r="BV176" s="53" t="n">
        <v>0</v>
      </c>
      <c r="BW176" s="53" t="n">
        <v>0</v>
      </c>
      <c r="BX176" s="53" t="n">
        <v>3</v>
      </c>
      <c r="BY176" s="53" t="n">
        <v>0</v>
      </c>
      <c r="BZ176" s="53" t="n">
        <v>0</v>
      </c>
      <c r="CA176" s="53" t="n">
        <v>0</v>
      </c>
      <c r="CB176" s="53" t="n">
        <v>0</v>
      </c>
      <c r="CC176" s="53" t="n">
        <v>0</v>
      </c>
      <c r="CD176" s="53" t="n">
        <v>0</v>
      </c>
      <c r="CE176" s="53" t="n">
        <v>0</v>
      </c>
      <c r="CF176" s="53" t="n">
        <v>0</v>
      </c>
      <c r="CG176" s="53" t="n">
        <v>0</v>
      </c>
      <c r="CH176" s="53" t="n">
        <v>0</v>
      </c>
      <c r="CI176" s="53" t="n">
        <v>0</v>
      </c>
      <c r="CJ176" s="53" t="n">
        <v>0</v>
      </c>
      <c r="CL176" s="53" t="n">
        <v>0</v>
      </c>
      <c r="CM176" s="53" t="n">
        <v>0</v>
      </c>
      <c r="CN176" s="60" t="n">
        <v>0</v>
      </c>
      <c r="CO176" s="53" t="n">
        <v>0</v>
      </c>
      <c r="CP176" s="53" t="n">
        <v>0</v>
      </c>
      <c r="CQ176" s="53" t="n">
        <v>1</v>
      </c>
      <c r="CR176" s="53" t="n">
        <v>3</v>
      </c>
      <c r="CS176" s="53" t="n">
        <v>0</v>
      </c>
      <c r="CT176" s="53" t="n">
        <v>0</v>
      </c>
      <c r="CU176" s="53" t="n">
        <v>0</v>
      </c>
      <c r="CV176" s="53" t="n">
        <v>0</v>
      </c>
      <c r="CW176" s="53" t="n">
        <v>0</v>
      </c>
      <c r="CX176" s="53" t="n">
        <v>0</v>
      </c>
      <c r="CY176" s="53" t="n">
        <v>0</v>
      </c>
      <c r="CZ176" s="53" t="n">
        <v>0</v>
      </c>
      <c r="DA176" s="53" t="n">
        <v>0</v>
      </c>
      <c r="DB176" s="55" t="n">
        <v>4</v>
      </c>
      <c r="DC176" s="54" t="n">
        <v>13190</v>
      </c>
      <c r="DD176" s="55" t="n">
        <v>13190</v>
      </c>
      <c r="DE176" s="59" t="n">
        <v>39</v>
      </c>
      <c r="DF176" s="53" t="n">
        <v>10</v>
      </c>
      <c r="DG176" s="53" t="n">
        <v>22</v>
      </c>
      <c r="DH176" s="55" t="n">
        <v>1.2</v>
      </c>
      <c r="DI176" s="54" t="n">
        <v>0</v>
      </c>
      <c r="DJ176" s="53" t="n">
        <v>0</v>
      </c>
      <c r="DK176" s="53" t="n">
        <v>5</v>
      </c>
      <c r="DL176" s="53" t="n">
        <v>1</v>
      </c>
      <c r="DM176" s="53" t="n">
        <v>0</v>
      </c>
      <c r="DN176" s="53" t="n">
        <v>0</v>
      </c>
      <c r="DO176" s="60" t="n">
        <v>0</v>
      </c>
    </row>
    <row r="177" s="53" customFormat="true" ht="15.75" hidden="false" customHeight="false" outlineLevel="0" collapsed="false">
      <c r="A177" s="53" t="s">
        <v>274</v>
      </c>
      <c r="B177" s="53" t="s">
        <v>290</v>
      </c>
      <c r="C177" s="54" t="n">
        <v>10</v>
      </c>
      <c r="D177" s="53" t="n">
        <v>10</v>
      </c>
      <c r="E177" s="53" t="n">
        <v>30</v>
      </c>
      <c r="F177" s="53" t="n">
        <v>5</v>
      </c>
      <c r="G177" s="54" t="n">
        <v>11</v>
      </c>
      <c r="H177" s="55" t="n">
        <v>3</v>
      </c>
      <c r="I177" s="55" t="n">
        <v>6</v>
      </c>
      <c r="J177" s="55" t="n">
        <v>1</v>
      </c>
      <c r="K177" s="55" t="n">
        <v>1</v>
      </c>
      <c r="L177" s="55"/>
      <c r="M177" s="55"/>
      <c r="N177" s="54" t="n">
        <v>11</v>
      </c>
      <c r="O177" s="55" t="n">
        <v>6</v>
      </c>
      <c r="P177" s="55" t="n">
        <v>4</v>
      </c>
      <c r="Q177" s="55" t="n">
        <v>1</v>
      </c>
      <c r="R177" s="55"/>
      <c r="S177" s="55"/>
      <c r="T177" s="55"/>
      <c r="U177" s="54" t="n">
        <v>34</v>
      </c>
      <c r="V177" s="55" t="n">
        <v>22</v>
      </c>
      <c r="W177" s="55" t="n">
        <v>8</v>
      </c>
      <c r="X177" s="55" t="n">
        <v>2</v>
      </c>
      <c r="Y177" s="55" t="n">
        <v>2</v>
      </c>
      <c r="Z177" s="55" t="n">
        <v>3</v>
      </c>
      <c r="AA177" s="55"/>
      <c r="AB177" s="54" t="n">
        <v>5</v>
      </c>
      <c r="AC177" s="55" t="n">
        <v>4</v>
      </c>
      <c r="AD177" s="55" t="n">
        <v>1</v>
      </c>
      <c r="AE177" s="55"/>
      <c r="AF177" s="55"/>
      <c r="AG177" s="55"/>
      <c r="AH177" s="55"/>
      <c r="AI177" s="55"/>
      <c r="AJ177" s="55"/>
      <c r="AK177" s="54" t="n">
        <v>0</v>
      </c>
      <c r="AP177" s="54" t="n">
        <v>0</v>
      </c>
      <c r="AU177" s="54" t="n">
        <v>0</v>
      </c>
      <c r="AZ177" s="54" t="n">
        <v>0</v>
      </c>
      <c r="BD177" s="54"/>
      <c r="BE177" s="55" t="n">
        <v>9</v>
      </c>
      <c r="BF177" s="53" t="n">
        <v>29</v>
      </c>
      <c r="BG177" s="53" t="n">
        <v>13</v>
      </c>
      <c r="BM177" s="53" t="n">
        <v>4</v>
      </c>
      <c r="BN177" s="53" t="n">
        <v>1</v>
      </c>
      <c r="BO177" s="53" t="n">
        <v>21</v>
      </c>
      <c r="CI177" s="53" t="n">
        <v>13</v>
      </c>
      <c r="CN177" s="60" t="n">
        <v>13</v>
      </c>
      <c r="CR177" s="53" t="n">
        <v>4</v>
      </c>
      <c r="DB177" s="55" t="n">
        <v>4</v>
      </c>
      <c r="DC177" s="54" t="n">
        <v>11800</v>
      </c>
      <c r="DD177" s="55" t="n">
        <v>11800</v>
      </c>
      <c r="DE177" s="59" t="n">
        <v>40</v>
      </c>
      <c r="DF177" s="53" t="n">
        <v>5</v>
      </c>
      <c r="DG177" s="53" t="n">
        <v>32</v>
      </c>
      <c r="DH177" s="55" t="n">
        <v>5</v>
      </c>
      <c r="DI177" s="54"/>
      <c r="DJ177" s="53" t="n">
        <v>4</v>
      </c>
      <c r="DK177" s="53" t="n">
        <v>5</v>
      </c>
      <c r="DL177" s="53" t="n">
        <v>3</v>
      </c>
      <c r="DO177" s="60"/>
    </row>
    <row r="178" s="53" customFormat="true" ht="15.75" hidden="false" customHeight="false" outlineLevel="0" collapsed="false">
      <c r="A178" s="53" t="s">
        <v>274</v>
      </c>
      <c r="B178" s="53" t="s">
        <v>291</v>
      </c>
      <c r="C178" s="54"/>
      <c r="G178" s="54" t="n">
        <v>8</v>
      </c>
      <c r="H178" s="55" t="n">
        <v>5</v>
      </c>
      <c r="I178" s="55" t="n">
        <v>3</v>
      </c>
      <c r="J178" s="55" t="n">
        <v>0</v>
      </c>
      <c r="K178" s="55" t="n">
        <v>0</v>
      </c>
      <c r="L178" s="55" t="n">
        <v>1</v>
      </c>
      <c r="M178" s="55"/>
      <c r="N178" s="54" t="n">
        <v>0</v>
      </c>
      <c r="O178" s="55"/>
      <c r="P178" s="55"/>
      <c r="Q178" s="55"/>
      <c r="R178" s="55"/>
      <c r="S178" s="55"/>
      <c r="T178" s="55"/>
      <c r="U178" s="54" t="n">
        <v>30</v>
      </c>
      <c r="V178" s="55" t="n">
        <v>14</v>
      </c>
      <c r="W178" s="55" t="n">
        <v>4</v>
      </c>
      <c r="X178" s="55" t="n">
        <v>6</v>
      </c>
      <c r="Y178" s="55" t="n">
        <v>6</v>
      </c>
      <c r="Z178" s="55" t="n">
        <v>2</v>
      </c>
      <c r="AA178" s="55"/>
      <c r="AB178" s="54" t="n">
        <v>0</v>
      </c>
      <c r="AC178" s="55"/>
      <c r="AD178" s="55"/>
      <c r="AE178" s="55"/>
      <c r="AF178" s="55"/>
      <c r="AG178" s="55"/>
      <c r="AH178" s="55"/>
      <c r="AI178" s="55"/>
      <c r="AJ178" s="55"/>
      <c r="AK178" s="54" t="n">
        <v>0</v>
      </c>
      <c r="AP178" s="54" t="n">
        <v>0</v>
      </c>
      <c r="AU178" s="54" t="n">
        <v>0</v>
      </c>
      <c r="AZ178" s="54"/>
      <c r="BD178" s="54" t="n">
        <v>0</v>
      </c>
      <c r="BE178" s="55" t="n">
        <v>3</v>
      </c>
      <c r="BF178" s="53" t="n">
        <v>8</v>
      </c>
      <c r="BG178" s="53" t="n">
        <v>3</v>
      </c>
      <c r="BH178" s="53" t="n">
        <v>0</v>
      </c>
      <c r="BI178" s="53" t="n">
        <v>0</v>
      </c>
      <c r="BJ178" s="53" t="n">
        <v>0</v>
      </c>
      <c r="BK178" s="53" t="n">
        <v>0</v>
      </c>
      <c r="BL178" s="53" t="n">
        <v>0</v>
      </c>
      <c r="BM178" s="53" t="n">
        <v>0</v>
      </c>
      <c r="BN178" s="53" t="n">
        <v>0</v>
      </c>
      <c r="BO178" s="53" t="n">
        <v>7</v>
      </c>
      <c r="BP178" s="53" t="n">
        <v>0</v>
      </c>
      <c r="BQ178" s="53" t="n">
        <v>0</v>
      </c>
      <c r="BR178" s="53" t="n">
        <v>0</v>
      </c>
      <c r="BS178" s="53" t="n">
        <v>0</v>
      </c>
      <c r="BT178" s="53" t="n">
        <v>0</v>
      </c>
      <c r="BU178" s="53" t="n">
        <v>0</v>
      </c>
      <c r="BV178" s="53" t="n">
        <v>0</v>
      </c>
      <c r="BW178" s="53" t="n">
        <v>0</v>
      </c>
      <c r="BX178" s="53" t="n">
        <v>0</v>
      </c>
      <c r="BY178" s="53" t="n">
        <v>0</v>
      </c>
      <c r="BZ178" s="53" t="n">
        <v>0</v>
      </c>
      <c r="CA178" s="53" t="n">
        <v>0</v>
      </c>
      <c r="CB178" s="53" t="n">
        <v>0</v>
      </c>
      <c r="CC178" s="53" t="n">
        <v>0</v>
      </c>
      <c r="CD178" s="53" t="n">
        <v>0</v>
      </c>
      <c r="CE178" s="53" t="n">
        <v>0</v>
      </c>
      <c r="CF178" s="53" t="n">
        <v>0</v>
      </c>
      <c r="CG178" s="53" t="n">
        <v>0</v>
      </c>
      <c r="CH178" s="53" t="n">
        <v>0</v>
      </c>
      <c r="CI178" s="53" t="n">
        <v>0</v>
      </c>
      <c r="CJ178" s="53" t="n">
        <v>1</v>
      </c>
      <c r="CK178" s="53" t="n">
        <v>0</v>
      </c>
      <c r="CL178" s="53" t="n">
        <v>0</v>
      </c>
      <c r="CM178" s="53" t="n">
        <v>0</v>
      </c>
      <c r="CN178" s="60" t="n">
        <v>1</v>
      </c>
      <c r="CO178" s="53" t="n">
        <v>0</v>
      </c>
      <c r="CP178" s="53" t="n">
        <v>0</v>
      </c>
      <c r="CQ178" s="53" t="n">
        <v>0</v>
      </c>
      <c r="CR178" s="53" t="n">
        <v>0</v>
      </c>
      <c r="CS178" s="53" t="n">
        <v>0</v>
      </c>
      <c r="CT178" s="53" t="n">
        <v>0</v>
      </c>
      <c r="CU178" s="53" t="n">
        <v>0</v>
      </c>
      <c r="CV178" s="53" t="n">
        <v>0</v>
      </c>
      <c r="CW178" s="53" t="n">
        <v>0</v>
      </c>
      <c r="CX178" s="53" t="n">
        <v>0</v>
      </c>
      <c r="CY178" s="53" t="n">
        <v>0</v>
      </c>
      <c r="CZ178" s="53" t="n">
        <v>0</v>
      </c>
      <c r="DA178" s="53" t="n">
        <v>0</v>
      </c>
      <c r="DB178" s="55" t="n">
        <v>0</v>
      </c>
      <c r="DC178" s="54" t="n">
        <v>5530</v>
      </c>
      <c r="DD178" s="55" t="n">
        <v>5530</v>
      </c>
      <c r="DE178" s="59" t="n">
        <v>20</v>
      </c>
      <c r="DF178" s="53" t="n">
        <v>2</v>
      </c>
      <c r="DG178" s="53" t="n">
        <v>20</v>
      </c>
      <c r="DH178" s="55" t="n">
        <v>0.5</v>
      </c>
      <c r="DI178" s="54" t="n">
        <v>0</v>
      </c>
      <c r="DJ178" s="53" t="n">
        <v>2</v>
      </c>
      <c r="DK178" s="53" t="n">
        <v>1</v>
      </c>
      <c r="DL178" s="53" t="n">
        <v>1</v>
      </c>
      <c r="DM178" s="53" t="n">
        <v>0</v>
      </c>
      <c r="DN178" s="53" t="n">
        <v>0</v>
      </c>
      <c r="DO178" s="60" t="n">
        <v>0</v>
      </c>
    </row>
    <row r="179" s="53" customFormat="true" ht="15.75" hidden="false" customHeight="false" outlineLevel="0" collapsed="false">
      <c r="A179" s="53" t="s">
        <v>274</v>
      </c>
      <c r="B179" s="53" t="s">
        <v>292</v>
      </c>
      <c r="C179" s="54" t="n">
        <v>25</v>
      </c>
      <c r="D179" s="53" t="n">
        <v>3</v>
      </c>
      <c r="E179" s="53" t="n">
        <v>120</v>
      </c>
      <c r="F179" s="53" t="n">
        <v>10</v>
      </c>
      <c r="G179" s="54" t="n">
        <v>35</v>
      </c>
      <c r="H179" s="55" t="n">
        <v>12</v>
      </c>
      <c r="I179" s="55" t="n">
        <v>11</v>
      </c>
      <c r="J179" s="55" t="n">
        <v>4</v>
      </c>
      <c r="K179" s="55" t="n">
        <v>8</v>
      </c>
      <c r="L179" s="55"/>
      <c r="M179" s="55"/>
      <c r="N179" s="54" t="n">
        <v>1</v>
      </c>
      <c r="O179" s="55" t="n">
        <v>1</v>
      </c>
      <c r="P179" s="55"/>
      <c r="Q179" s="55"/>
      <c r="R179" s="55"/>
      <c r="S179" s="55"/>
      <c r="T179" s="55"/>
      <c r="U179" s="54" t="n">
        <v>115</v>
      </c>
      <c r="V179" s="55" t="n">
        <v>40</v>
      </c>
      <c r="W179" s="55" t="n">
        <v>38</v>
      </c>
      <c r="X179" s="55" t="n">
        <v>16</v>
      </c>
      <c r="Y179" s="55" t="n">
        <v>21</v>
      </c>
      <c r="Z179" s="55"/>
      <c r="AA179" s="55"/>
      <c r="AB179" s="54" t="n">
        <v>13</v>
      </c>
      <c r="AC179" s="55" t="n">
        <v>7</v>
      </c>
      <c r="AD179" s="55" t="n">
        <v>1</v>
      </c>
      <c r="AE179" s="55" t="n">
        <v>0</v>
      </c>
      <c r="AF179" s="55" t="n">
        <v>0</v>
      </c>
      <c r="AG179" s="55" t="n">
        <v>4</v>
      </c>
      <c r="AH179" s="55" t="n">
        <v>1</v>
      </c>
      <c r="AI179" s="55"/>
      <c r="AJ179" s="55"/>
      <c r="AK179" s="54" t="n">
        <v>0</v>
      </c>
      <c r="AP179" s="54" t="n">
        <v>0</v>
      </c>
      <c r="AU179" s="54" t="n">
        <v>0</v>
      </c>
      <c r="AZ179" s="54" t="n">
        <v>2</v>
      </c>
      <c r="BA179" s="53" t="n">
        <v>2</v>
      </c>
      <c r="BD179" s="54" t="n">
        <v>3</v>
      </c>
      <c r="BE179" s="55" t="n">
        <v>21</v>
      </c>
      <c r="BF179" s="53" t="n">
        <v>13</v>
      </c>
      <c r="BG179" s="53" t="n">
        <v>27</v>
      </c>
      <c r="BJ179" s="53" t="n">
        <v>2</v>
      </c>
      <c r="BM179" s="53" t="n">
        <v>23</v>
      </c>
      <c r="BO179" s="53" t="n">
        <v>29</v>
      </c>
      <c r="BT179" s="53" t="n">
        <v>26</v>
      </c>
      <c r="BV179" s="53" t="n">
        <v>31</v>
      </c>
      <c r="BW179" s="53" t="n">
        <v>7</v>
      </c>
      <c r="BX179" s="53" t="n">
        <v>2</v>
      </c>
      <c r="CG179" s="53" t="n">
        <v>25</v>
      </c>
      <c r="CI179" s="53" t="n">
        <v>8</v>
      </c>
      <c r="CK179" s="53" t="n">
        <v>4</v>
      </c>
      <c r="CL179" s="53" t="n">
        <v>6</v>
      </c>
      <c r="CN179" s="60" t="n">
        <v>18</v>
      </c>
      <c r="CO179" s="53" t="n">
        <v>32</v>
      </c>
      <c r="CQ179" s="53" t="n">
        <v>37</v>
      </c>
      <c r="CR179" s="53" t="n">
        <v>56</v>
      </c>
      <c r="CT179" s="53" t="n">
        <v>1</v>
      </c>
      <c r="DB179" s="55" t="n">
        <v>126</v>
      </c>
      <c r="DC179" s="54"/>
      <c r="DD179" s="55" t="n">
        <v>18970</v>
      </c>
      <c r="DE179" s="59" t="n">
        <v>71</v>
      </c>
      <c r="DF179" s="53" t="n">
        <v>11</v>
      </c>
      <c r="DG179" s="53" t="n">
        <v>63</v>
      </c>
      <c r="DH179" s="55" t="n">
        <v>1.5</v>
      </c>
      <c r="DI179" s="54" t="n">
        <v>3</v>
      </c>
      <c r="DJ179" s="53" t="n">
        <v>2</v>
      </c>
      <c r="DK179" s="53" t="n">
        <v>8</v>
      </c>
      <c r="DM179" s="53" t="n">
        <v>1</v>
      </c>
      <c r="DO179" s="60"/>
    </row>
    <row r="180" s="53" customFormat="true" ht="15.75" hidden="false" customHeight="false" outlineLevel="0" collapsed="false">
      <c r="A180" s="53" t="s">
        <v>274</v>
      </c>
      <c r="B180" s="53" t="s">
        <v>293</v>
      </c>
      <c r="C180" s="80" t="n">
        <v>15</v>
      </c>
      <c r="D180" s="81"/>
      <c r="E180" s="81" t="n">
        <v>80</v>
      </c>
      <c r="F180" s="81" t="n">
        <v>4</v>
      </c>
      <c r="G180" s="80" t="n">
        <v>19</v>
      </c>
      <c r="H180" s="82" t="n">
        <v>8</v>
      </c>
      <c r="I180" s="82" t="n">
        <v>5</v>
      </c>
      <c r="J180" s="82" t="n">
        <v>4</v>
      </c>
      <c r="K180" s="82" t="n">
        <v>2</v>
      </c>
      <c r="L180" s="82" t="n">
        <v>1</v>
      </c>
      <c r="M180" s="82" t="n">
        <v>0</v>
      </c>
      <c r="N180" s="80" t="n">
        <v>0</v>
      </c>
      <c r="O180" s="82"/>
      <c r="P180" s="82"/>
      <c r="Q180" s="82"/>
      <c r="R180" s="82"/>
      <c r="S180" s="82"/>
      <c r="T180" s="82"/>
      <c r="U180" s="80" t="n">
        <v>63</v>
      </c>
      <c r="V180" s="82" t="n">
        <v>19</v>
      </c>
      <c r="W180" s="82" t="n">
        <v>20</v>
      </c>
      <c r="X180" s="82" t="n">
        <v>11</v>
      </c>
      <c r="Y180" s="82" t="n">
        <v>13</v>
      </c>
      <c r="Z180" s="82" t="n">
        <v>11</v>
      </c>
      <c r="AA180" s="82"/>
      <c r="AB180" s="80" t="n">
        <v>8</v>
      </c>
      <c r="AC180" s="82" t="n">
        <v>4</v>
      </c>
      <c r="AD180" s="82" t="n">
        <v>2</v>
      </c>
      <c r="AE180" s="82"/>
      <c r="AF180" s="82"/>
      <c r="AG180" s="82" t="n">
        <v>2</v>
      </c>
      <c r="AH180" s="82"/>
      <c r="AI180" s="82"/>
      <c r="AJ180" s="82"/>
      <c r="AK180" s="80" t="n">
        <v>0</v>
      </c>
      <c r="AL180" s="81"/>
      <c r="AM180" s="81"/>
      <c r="AN180" s="81"/>
      <c r="AO180" s="81"/>
      <c r="AP180" s="80" t="n">
        <v>1</v>
      </c>
      <c r="AQ180" s="81" t="n">
        <v>1</v>
      </c>
      <c r="AR180" s="81"/>
      <c r="AS180" s="81"/>
      <c r="AT180" s="81"/>
      <c r="AU180" s="80" t="n">
        <v>0</v>
      </c>
      <c r="AV180" s="81"/>
      <c r="AW180" s="81"/>
      <c r="AX180" s="81"/>
      <c r="AY180" s="81"/>
      <c r="AZ180" s="80" t="n">
        <v>0</v>
      </c>
      <c r="BA180" s="81"/>
      <c r="BB180" s="81"/>
      <c r="BC180" s="81"/>
      <c r="BD180" s="80"/>
      <c r="BE180" s="82" t="n">
        <v>14</v>
      </c>
      <c r="BF180" s="81" t="n">
        <v>27</v>
      </c>
      <c r="BG180" s="81" t="n">
        <v>3</v>
      </c>
      <c r="BH180" s="81"/>
      <c r="BI180" s="81"/>
      <c r="BJ180" s="81"/>
      <c r="BK180" s="81"/>
      <c r="BL180" s="81"/>
      <c r="BM180" s="81" t="n">
        <v>6</v>
      </c>
      <c r="BN180" s="81" t="n">
        <v>2</v>
      </c>
      <c r="BO180" s="81" t="n">
        <v>19</v>
      </c>
      <c r="BP180" s="81"/>
      <c r="BQ180" s="81"/>
      <c r="BR180" s="81"/>
      <c r="BS180" s="81"/>
      <c r="BT180" s="81"/>
      <c r="BU180" s="81"/>
      <c r="BV180" s="81" t="n">
        <v>12</v>
      </c>
      <c r="BW180" s="81"/>
      <c r="BX180" s="81"/>
      <c r="BY180" s="81"/>
      <c r="BZ180" s="81"/>
      <c r="CA180" s="81"/>
      <c r="CB180" s="81"/>
      <c r="CC180" s="81"/>
      <c r="CD180" s="81"/>
      <c r="CE180" s="81"/>
      <c r="CF180" s="81"/>
      <c r="CG180" s="81" t="n">
        <v>2</v>
      </c>
      <c r="CH180" s="81"/>
      <c r="CI180" s="81" t="n">
        <v>6</v>
      </c>
      <c r="CJ180" s="81"/>
      <c r="CK180" s="81" t="n">
        <v>1</v>
      </c>
      <c r="CL180" s="81" t="n">
        <v>1</v>
      </c>
      <c r="CM180" s="81"/>
      <c r="CN180" s="83" t="n">
        <v>8</v>
      </c>
      <c r="CO180" s="81" t="n">
        <v>2</v>
      </c>
      <c r="CP180" s="81"/>
      <c r="CQ180" s="81" t="n">
        <v>11</v>
      </c>
      <c r="CR180" s="81" t="n">
        <v>60</v>
      </c>
      <c r="CS180" s="81" t="n">
        <v>2</v>
      </c>
      <c r="CT180" s="81"/>
      <c r="CU180" s="81" t="n">
        <v>3</v>
      </c>
      <c r="CV180" s="81" t="n">
        <v>1</v>
      </c>
      <c r="CW180" s="81"/>
      <c r="CX180" s="81"/>
      <c r="CY180" s="81"/>
      <c r="CZ180" s="81"/>
      <c r="DA180" s="81"/>
      <c r="DB180" s="82" t="n">
        <v>79</v>
      </c>
      <c r="DC180" s="80" t="n">
        <v>8500</v>
      </c>
      <c r="DD180" s="82" t="n">
        <v>8680</v>
      </c>
      <c r="DE180" s="84" t="n">
        <v>22</v>
      </c>
      <c r="DF180" s="81" t="n">
        <v>6</v>
      </c>
      <c r="DG180" s="81" t="n">
        <v>23</v>
      </c>
      <c r="DH180" s="82" t="n">
        <v>2</v>
      </c>
      <c r="DI180" s="80" t="n">
        <v>1</v>
      </c>
      <c r="DJ180" s="81" t="n">
        <v>4</v>
      </c>
      <c r="DK180" s="81" t="n">
        <v>4</v>
      </c>
      <c r="DL180" s="81" t="n">
        <v>1</v>
      </c>
      <c r="DM180" s="81" t="n">
        <v>1</v>
      </c>
      <c r="DN180" s="81"/>
      <c r="DO180" s="83"/>
    </row>
    <row r="181" s="53" customFormat="true" ht="15.75" hidden="false" customHeight="false" outlineLevel="0" collapsed="false">
      <c r="A181" s="53" t="s">
        <v>274</v>
      </c>
      <c r="B181" s="53" t="s">
        <v>294</v>
      </c>
      <c r="C181" s="54" t="n">
        <v>22</v>
      </c>
      <c r="D181" s="53" t="n">
        <v>0</v>
      </c>
      <c r="E181" s="53" t="n">
        <v>60</v>
      </c>
      <c r="F181" s="53" t="n">
        <v>10</v>
      </c>
      <c r="G181" s="54" t="n">
        <v>24</v>
      </c>
      <c r="H181" s="55" t="n">
        <v>8</v>
      </c>
      <c r="I181" s="55" t="n">
        <v>9</v>
      </c>
      <c r="J181" s="55" t="n">
        <v>4</v>
      </c>
      <c r="K181" s="55" t="n">
        <v>3</v>
      </c>
      <c r="L181" s="55" t="n">
        <v>3</v>
      </c>
      <c r="M181" s="55" t="n">
        <v>0</v>
      </c>
      <c r="N181" s="54" t="n">
        <v>0</v>
      </c>
      <c r="O181" s="55" t="n">
        <v>0</v>
      </c>
      <c r="P181" s="55" t="n">
        <v>0</v>
      </c>
      <c r="Q181" s="55" t="n">
        <v>0</v>
      </c>
      <c r="R181" s="55" t="n">
        <v>0</v>
      </c>
      <c r="S181" s="55" t="n">
        <v>0</v>
      </c>
      <c r="T181" s="55" t="n">
        <v>0</v>
      </c>
      <c r="U181" s="54" t="n">
        <v>71</v>
      </c>
      <c r="V181" s="55" t="n">
        <v>20</v>
      </c>
      <c r="W181" s="55" t="n">
        <v>25</v>
      </c>
      <c r="X181" s="55" t="n">
        <v>16</v>
      </c>
      <c r="Y181" s="55" t="n">
        <v>10</v>
      </c>
      <c r="Z181" s="55" t="n">
        <v>3</v>
      </c>
      <c r="AA181" s="55" t="n">
        <v>0</v>
      </c>
      <c r="AB181" s="54" t="n">
        <v>9</v>
      </c>
      <c r="AC181" s="55" t="n">
        <v>2</v>
      </c>
      <c r="AD181" s="55" t="n">
        <v>3</v>
      </c>
      <c r="AE181" s="55" t="n">
        <v>2</v>
      </c>
      <c r="AF181" s="55" t="n">
        <v>1</v>
      </c>
      <c r="AG181" s="55" t="n">
        <v>1</v>
      </c>
      <c r="AH181" s="55" t="n">
        <v>0</v>
      </c>
      <c r="AI181" s="55" t="n">
        <v>0</v>
      </c>
      <c r="AJ181" s="55" t="n">
        <v>0</v>
      </c>
      <c r="AK181" s="54" t="n">
        <v>0</v>
      </c>
      <c r="AL181" s="53" t="n">
        <v>0</v>
      </c>
      <c r="AM181" s="53" t="n">
        <v>0</v>
      </c>
      <c r="AN181" s="53" t="n">
        <v>0</v>
      </c>
      <c r="AO181" s="53" t="n">
        <v>0</v>
      </c>
      <c r="AP181" s="54" t="n">
        <v>0</v>
      </c>
      <c r="AQ181" s="53" t="n">
        <v>0</v>
      </c>
      <c r="AR181" s="53" t="n">
        <v>0</v>
      </c>
      <c r="AS181" s="53" t="n">
        <v>0</v>
      </c>
      <c r="AT181" s="53" t="n">
        <v>0</v>
      </c>
      <c r="AU181" s="54" t="n">
        <v>0</v>
      </c>
      <c r="AV181" s="53" t="n">
        <v>0</v>
      </c>
      <c r="AW181" s="53" t="n">
        <v>0</v>
      </c>
      <c r="AX181" s="53" t="n">
        <v>0</v>
      </c>
      <c r="AY181" s="53" t="n">
        <v>0</v>
      </c>
      <c r="AZ181" s="54" t="n">
        <v>0</v>
      </c>
      <c r="BA181" s="53" t="n">
        <v>0</v>
      </c>
      <c r="BB181" s="53" t="n">
        <v>0</v>
      </c>
      <c r="BC181" s="53" t="n">
        <v>0</v>
      </c>
      <c r="BD181" s="54" t="n">
        <v>0</v>
      </c>
      <c r="BE181" s="55" t="n">
        <v>22</v>
      </c>
      <c r="BF181" s="53" t="n">
        <v>14</v>
      </c>
      <c r="BG181" s="53" t="n">
        <v>0</v>
      </c>
      <c r="BH181" s="53" t="n">
        <v>0</v>
      </c>
      <c r="BI181" s="53" t="n">
        <v>0</v>
      </c>
      <c r="BJ181" s="53" t="n">
        <v>0</v>
      </c>
      <c r="BK181" s="53" t="n">
        <v>2</v>
      </c>
      <c r="BL181" s="53" t="n">
        <v>0</v>
      </c>
      <c r="BM181" s="53" t="n">
        <v>0</v>
      </c>
      <c r="BN181" s="53" t="n">
        <v>0</v>
      </c>
      <c r="BO181" s="53" t="n">
        <v>7</v>
      </c>
      <c r="BP181" s="53" t="n">
        <v>0</v>
      </c>
      <c r="BQ181" s="53" t="n">
        <v>0</v>
      </c>
      <c r="BR181" s="53" t="n">
        <v>0</v>
      </c>
      <c r="BS181" s="53" t="n">
        <v>0</v>
      </c>
      <c r="BT181" s="53" t="n">
        <v>0</v>
      </c>
      <c r="BU181" s="53" t="n">
        <v>0</v>
      </c>
      <c r="BV181" s="53" t="n">
        <v>0</v>
      </c>
      <c r="BW181" s="53" t="n">
        <v>0</v>
      </c>
      <c r="BX181" s="53" t="n">
        <v>0</v>
      </c>
      <c r="BY181" s="53" t="n">
        <v>0</v>
      </c>
      <c r="BZ181" s="53" t="n">
        <v>0</v>
      </c>
      <c r="CA181" s="53" t="n">
        <v>0</v>
      </c>
      <c r="CB181" s="53" t="n">
        <v>0</v>
      </c>
      <c r="CC181" s="53" t="n">
        <v>0</v>
      </c>
      <c r="CD181" s="53" t="n">
        <v>0</v>
      </c>
      <c r="CE181" s="53" t="n">
        <v>0</v>
      </c>
      <c r="CF181" s="53" t="n">
        <v>0</v>
      </c>
      <c r="CG181" s="53" t="n">
        <v>0</v>
      </c>
      <c r="CH181" s="53" t="n">
        <v>0</v>
      </c>
      <c r="CI181" s="53" t="n">
        <v>0</v>
      </c>
      <c r="CJ181" s="53" t="n">
        <v>0</v>
      </c>
      <c r="CK181" s="53" t="n">
        <v>4</v>
      </c>
      <c r="CL181" s="53" t="n">
        <v>0</v>
      </c>
      <c r="CM181" s="53" t="n">
        <v>0</v>
      </c>
      <c r="CN181" s="60" t="n">
        <v>4</v>
      </c>
      <c r="CO181" s="53" t="n">
        <v>0</v>
      </c>
      <c r="CP181" s="53" t="n">
        <v>0</v>
      </c>
      <c r="CQ181" s="53" t="n">
        <v>0</v>
      </c>
      <c r="CR181" s="53" t="n">
        <v>3</v>
      </c>
      <c r="CS181" s="53" t="n">
        <v>0</v>
      </c>
      <c r="CT181" s="53" t="n">
        <v>0</v>
      </c>
      <c r="CU181" s="53" t="n">
        <v>0</v>
      </c>
      <c r="CV181" s="53" t="n">
        <v>0</v>
      </c>
      <c r="CW181" s="53" t="n">
        <v>0</v>
      </c>
      <c r="CX181" s="53" t="n">
        <v>0</v>
      </c>
      <c r="CY181" s="53" t="n">
        <v>0</v>
      </c>
      <c r="CZ181" s="53" t="n">
        <v>0</v>
      </c>
      <c r="DA181" s="53" t="n">
        <v>0</v>
      </c>
      <c r="DB181" s="55" t="n">
        <v>3</v>
      </c>
      <c r="DC181" s="54" t="n">
        <v>16250</v>
      </c>
      <c r="DD181" s="55" t="n">
        <v>16260</v>
      </c>
      <c r="DE181" s="59" t="n">
        <v>47</v>
      </c>
      <c r="DF181" s="53" t="n">
        <v>16</v>
      </c>
      <c r="DG181" s="53" t="n">
        <v>45</v>
      </c>
      <c r="DH181" s="55" t="n">
        <v>2.5</v>
      </c>
      <c r="DI181" s="54" t="n">
        <v>2</v>
      </c>
      <c r="DJ181" s="53" t="n">
        <v>4</v>
      </c>
      <c r="DK181" s="53" t="n">
        <v>5</v>
      </c>
      <c r="DL181" s="53" t="n">
        <v>1</v>
      </c>
      <c r="DM181" s="53" t="n">
        <v>0</v>
      </c>
      <c r="DN181" s="53" t="n">
        <v>1</v>
      </c>
      <c r="DO181" s="60" t="n">
        <v>0</v>
      </c>
    </row>
    <row r="182" s="53" customFormat="true" ht="15.75" hidden="false" customHeight="false" outlineLevel="0" collapsed="false">
      <c r="A182" s="53" t="s">
        <v>274</v>
      </c>
      <c r="B182" s="53" t="s">
        <v>295</v>
      </c>
      <c r="C182" s="54" t="n">
        <v>24</v>
      </c>
      <c r="D182" s="53" t="n">
        <v>0</v>
      </c>
      <c r="E182" s="53" t="n">
        <v>66</v>
      </c>
      <c r="F182" s="53" t="n">
        <v>3</v>
      </c>
      <c r="G182" s="54" t="n">
        <v>32</v>
      </c>
      <c r="H182" s="55" t="n">
        <v>11</v>
      </c>
      <c r="I182" s="55" t="n">
        <v>11</v>
      </c>
      <c r="J182" s="55" t="n">
        <v>4</v>
      </c>
      <c r="K182" s="55" t="n">
        <v>6</v>
      </c>
      <c r="L182" s="55" t="n">
        <v>0</v>
      </c>
      <c r="M182" s="55" t="n">
        <v>0</v>
      </c>
      <c r="N182" s="54" t="n">
        <v>0</v>
      </c>
      <c r="O182" s="55" t="n">
        <v>0</v>
      </c>
      <c r="P182" s="55" t="n">
        <v>0</v>
      </c>
      <c r="Q182" s="55" t="n">
        <v>0</v>
      </c>
      <c r="R182" s="55" t="n">
        <v>0</v>
      </c>
      <c r="S182" s="55" t="n">
        <v>0</v>
      </c>
      <c r="T182" s="55" t="n">
        <v>0</v>
      </c>
      <c r="U182" s="54" t="n">
        <v>104</v>
      </c>
      <c r="V182" s="55" t="n">
        <v>29</v>
      </c>
      <c r="W182" s="55" t="n">
        <v>36</v>
      </c>
      <c r="X182" s="55" t="n">
        <v>22</v>
      </c>
      <c r="Y182" s="55" t="n">
        <v>17</v>
      </c>
      <c r="Z182" s="55" t="n">
        <v>8</v>
      </c>
      <c r="AA182" s="55" t="n">
        <v>2</v>
      </c>
      <c r="AB182" s="54" t="n">
        <v>11</v>
      </c>
      <c r="AC182" s="55" t="n">
        <v>0</v>
      </c>
      <c r="AD182" s="55" t="n">
        <v>0</v>
      </c>
      <c r="AE182" s="55" t="n">
        <v>0</v>
      </c>
      <c r="AF182" s="55" t="n">
        <v>1</v>
      </c>
      <c r="AG182" s="55" t="n">
        <v>5</v>
      </c>
      <c r="AH182" s="55" t="n">
        <v>5</v>
      </c>
      <c r="AI182" s="55" t="n">
        <v>0</v>
      </c>
      <c r="AJ182" s="55" t="n">
        <v>0</v>
      </c>
      <c r="AK182" s="54" t="n">
        <v>0</v>
      </c>
      <c r="AL182" s="53" t="n">
        <v>0</v>
      </c>
      <c r="AM182" s="53" t="n">
        <v>0</v>
      </c>
      <c r="AN182" s="53" t="n">
        <v>0</v>
      </c>
      <c r="AO182" s="53" t="n">
        <v>0</v>
      </c>
      <c r="AP182" s="54" t="n">
        <v>0</v>
      </c>
      <c r="AQ182" s="53" t="n">
        <v>0</v>
      </c>
      <c r="AR182" s="53" t="n">
        <v>0</v>
      </c>
      <c r="AS182" s="53" t="n">
        <v>0</v>
      </c>
      <c r="AT182" s="53" t="n">
        <v>0</v>
      </c>
      <c r="AU182" s="54" t="n">
        <v>0</v>
      </c>
      <c r="AV182" s="53" t="n">
        <v>0</v>
      </c>
      <c r="AW182" s="53" t="n">
        <v>0</v>
      </c>
      <c r="AX182" s="53" t="n">
        <v>0</v>
      </c>
      <c r="AY182" s="53" t="n">
        <v>0</v>
      </c>
      <c r="AZ182" s="54" t="n">
        <v>0</v>
      </c>
      <c r="BA182" s="53" t="n">
        <v>0</v>
      </c>
      <c r="BB182" s="53" t="n">
        <v>0</v>
      </c>
      <c r="BC182" s="53" t="n">
        <v>0</v>
      </c>
      <c r="BD182" s="54" t="n">
        <v>0</v>
      </c>
      <c r="BE182" s="55" t="n">
        <v>33</v>
      </c>
      <c r="BF182" s="53" t="n">
        <v>33</v>
      </c>
      <c r="BG182" s="53" t="n">
        <v>8</v>
      </c>
      <c r="BH182" s="53" t="n">
        <v>0</v>
      </c>
      <c r="BI182" s="53" t="n">
        <v>6</v>
      </c>
      <c r="BJ182" s="53" t="n">
        <v>3</v>
      </c>
      <c r="BK182" s="53" t="n">
        <v>1</v>
      </c>
      <c r="BL182" s="53" t="n">
        <v>0</v>
      </c>
      <c r="BM182" s="53" t="n">
        <v>8</v>
      </c>
      <c r="BN182" s="53" t="n">
        <v>0</v>
      </c>
      <c r="BO182" s="53" t="n">
        <v>19</v>
      </c>
      <c r="BP182" s="53" t="n">
        <v>0</v>
      </c>
      <c r="BQ182" s="53" t="n">
        <v>0</v>
      </c>
      <c r="BR182" s="53" t="n">
        <v>0</v>
      </c>
      <c r="BS182" s="53" t="n">
        <v>0</v>
      </c>
      <c r="BT182" s="53" t="n">
        <v>0</v>
      </c>
      <c r="BU182" s="53" t="n">
        <v>0</v>
      </c>
      <c r="BV182" s="53" t="n">
        <v>0</v>
      </c>
      <c r="BW182" s="53" t="n">
        <v>0</v>
      </c>
      <c r="BX182" s="53" t="n">
        <v>0</v>
      </c>
      <c r="BY182" s="53" t="n">
        <v>0</v>
      </c>
      <c r="BZ182" s="53" t="n">
        <v>0</v>
      </c>
      <c r="CA182" s="53" t="n">
        <v>0</v>
      </c>
      <c r="CB182" s="53" t="n">
        <v>0</v>
      </c>
      <c r="CC182" s="53" t="n">
        <v>0</v>
      </c>
      <c r="CD182" s="53" t="n">
        <v>0</v>
      </c>
      <c r="CE182" s="53" t="n">
        <v>0</v>
      </c>
      <c r="CF182" s="53" t="n">
        <v>0</v>
      </c>
      <c r="CG182" s="53" t="n">
        <v>0</v>
      </c>
      <c r="CH182" s="53" t="n">
        <v>0</v>
      </c>
      <c r="CI182" s="53" t="n">
        <v>3</v>
      </c>
      <c r="CJ182" s="53" t="n">
        <v>0</v>
      </c>
      <c r="CK182" s="53" t="n">
        <v>1</v>
      </c>
      <c r="CL182" s="53" t="n">
        <v>0</v>
      </c>
      <c r="CM182" s="53" t="n">
        <v>0</v>
      </c>
      <c r="CN182" s="60" t="n">
        <v>4</v>
      </c>
      <c r="CO182" s="53" t="n">
        <v>0</v>
      </c>
      <c r="CP182" s="53" t="n">
        <v>0</v>
      </c>
      <c r="CQ182" s="53" t="n">
        <v>1</v>
      </c>
      <c r="CR182" s="53" t="n">
        <v>15</v>
      </c>
      <c r="CS182" s="53" t="n">
        <v>0</v>
      </c>
      <c r="CT182" s="53" t="n">
        <v>0</v>
      </c>
      <c r="CU182" s="53" t="n">
        <v>0</v>
      </c>
      <c r="CV182" s="53" t="n">
        <v>0</v>
      </c>
      <c r="CW182" s="53" t="n">
        <v>0</v>
      </c>
      <c r="CX182" s="53" t="n">
        <v>0</v>
      </c>
      <c r="CY182" s="53" t="n">
        <v>0</v>
      </c>
      <c r="CZ182" s="53" t="n">
        <v>0</v>
      </c>
      <c r="DA182" s="53" t="n">
        <v>0</v>
      </c>
      <c r="DB182" s="55" t="n">
        <v>16</v>
      </c>
      <c r="DC182" s="54" t="n">
        <v>16110</v>
      </c>
      <c r="DD182" s="55" t="n">
        <v>16120</v>
      </c>
      <c r="DE182" s="59" t="n">
        <v>54</v>
      </c>
      <c r="DF182" s="53" t="n">
        <v>16</v>
      </c>
      <c r="DG182" s="53" t="n">
        <v>25</v>
      </c>
      <c r="DH182" s="55" t="n">
        <v>3</v>
      </c>
      <c r="DI182" s="54" t="n">
        <v>1</v>
      </c>
      <c r="DJ182" s="53" t="n">
        <v>1</v>
      </c>
      <c r="DK182" s="53" t="n">
        <v>3</v>
      </c>
      <c r="DL182" s="53" t="n">
        <v>1</v>
      </c>
      <c r="DM182" s="53" t="n">
        <v>0</v>
      </c>
      <c r="DN182" s="53" t="n">
        <v>0</v>
      </c>
      <c r="DO182" s="60" t="n">
        <v>0</v>
      </c>
    </row>
    <row r="183" s="53" customFormat="true" ht="15.75" hidden="false" customHeight="false" outlineLevel="0" collapsed="false">
      <c r="A183" s="53" t="s">
        <v>274</v>
      </c>
      <c r="B183" s="53" t="s">
        <v>296</v>
      </c>
      <c r="C183" s="54" t="n">
        <v>17</v>
      </c>
      <c r="E183" s="53" t="n">
        <v>70</v>
      </c>
      <c r="F183" s="53" t="n">
        <v>3</v>
      </c>
      <c r="G183" s="54" t="n">
        <v>21</v>
      </c>
      <c r="H183" s="55" t="n">
        <v>8</v>
      </c>
      <c r="I183" s="55" t="n">
        <v>6</v>
      </c>
      <c r="J183" s="55" t="n">
        <v>3</v>
      </c>
      <c r="K183" s="55" t="n">
        <v>4</v>
      </c>
      <c r="L183" s="55" t="n">
        <v>2</v>
      </c>
      <c r="M183" s="55" t="n">
        <v>2</v>
      </c>
      <c r="N183" s="54" t="n">
        <v>0</v>
      </c>
      <c r="O183" s="55"/>
      <c r="P183" s="55"/>
      <c r="Q183" s="55"/>
      <c r="R183" s="55"/>
      <c r="S183" s="55"/>
      <c r="T183" s="55"/>
      <c r="U183" s="54" t="n">
        <v>56</v>
      </c>
      <c r="V183" s="55" t="n">
        <v>19</v>
      </c>
      <c r="W183" s="55" t="n">
        <v>18</v>
      </c>
      <c r="X183" s="55" t="n">
        <v>9</v>
      </c>
      <c r="Y183" s="55" t="n">
        <v>10</v>
      </c>
      <c r="Z183" s="55"/>
      <c r="AA183" s="55"/>
      <c r="AB183" s="54" t="n">
        <v>5</v>
      </c>
      <c r="AC183" s="55" t="n">
        <v>3</v>
      </c>
      <c r="AD183" s="55" t="n">
        <v>1</v>
      </c>
      <c r="AE183" s="55" t="n">
        <v>1</v>
      </c>
      <c r="AF183" s="55"/>
      <c r="AG183" s="55"/>
      <c r="AH183" s="55"/>
      <c r="AI183" s="55"/>
      <c r="AJ183" s="55"/>
      <c r="AK183" s="54" t="n">
        <v>0</v>
      </c>
      <c r="AP183" s="54" t="n">
        <v>0</v>
      </c>
      <c r="AU183" s="54" t="n">
        <v>0</v>
      </c>
      <c r="AZ183" s="54" t="n">
        <v>0</v>
      </c>
      <c r="BD183" s="54"/>
      <c r="BE183" s="55" t="n">
        <v>6</v>
      </c>
      <c r="BF183" s="53" t="n">
        <v>8</v>
      </c>
      <c r="BG183" s="53" t="n">
        <v>33</v>
      </c>
      <c r="BM183" s="53" t="n">
        <v>6</v>
      </c>
      <c r="BN183" s="53" t="n">
        <v>1</v>
      </c>
      <c r="BO183" s="53" t="n">
        <v>11</v>
      </c>
      <c r="CL183" s="53" t="n">
        <v>3</v>
      </c>
      <c r="CN183" s="60" t="n">
        <v>3</v>
      </c>
      <c r="CO183" s="53" t="n">
        <v>9</v>
      </c>
      <c r="CP183" s="53" t="n">
        <v>1</v>
      </c>
      <c r="CR183" s="53" t="n">
        <v>70</v>
      </c>
      <c r="CS183" s="53" t="n">
        <v>17</v>
      </c>
      <c r="CT183" s="53" t="n">
        <v>12</v>
      </c>
      <c r="CU183" s="53" t="n">
        <v>6</v>
      </c>
      <c r="CW183" s="53" t="n">
        <v>4</v>
      </c>
      <c r="DB183" s="55" t="n">
        <v>119</v>
      </c>
      <c r="DC183" s="54" t="n">
        <v>15560</v>
      </c>
      <c r="DD183" s="55" t="n">
        <v>15560</v>
      </c>
      <c r="DE183" s="59" t="n">
        <v>26</v>
      </c>
      <c r="DF183" s="53" t="n">
        <v>6</v>
      </c>
      <c r="DG183" s="53" t="n">
        <v>13</v>
      </c>
      <c r="DH183" s="55"/>
      <c r="DI183" s="54" t="n">
        <v>1</v>
      </c>
      <c r="DJ183" s="53" t="n">
        <v>2</v>
      </c>
      <c r="DK183" s="53" t="n">
        <v>5</v>
      </c>
      <c r="DL183" s="53" t="n">
        <v>1</v>
      </c>
      <c r="DO183" s="60"/>
    </row>
    <row r="184" s="53" customFormat="true" ht="15.75" hidden="false" customHeight="false" outlineLevel="0" collapsed="false">
      <c r="A184" s="53" t="s">
        <v>274</v>
      </c>
      <c r="B184" s="53" t="s">
        <v>297</v>
      </c>
      <c r="C184" s="54" t="n">
        <v>24</v>
      </c>
      <c r="E184" s="53" t="n">
        <v>30</v>
      </c>
      <c r="G184" s="54" t="n">
        <v>27</v>
      </c>
      <c r="H184" s="55" t="n">
        <v>9</v>
      </c>
      <c r="I184" s="55" t="n">
        <v>10</v>
      </c>
      <c r="J184" s="55" t="n">
        <v>5</v>
      </c>
      <c r="K184" s="55" t="n">
        <v>3</v>
      </c>
      <c r="L184" s="55"/>
      <c r="M184" s="55"/>
      <c r="N184" s="54" t="n">
        <v>0</v>
      </c>
      <c r="O184" s="55"/>
      <c r="P184" s="55"/>
      <c r="Q184" s="55"/>
      <c r="R184" s="55"/>
      <c r="S184" s="55"/>
      <c r="T184" s="55"/>
      <c r="U184" s="54" t="n">
        <v>21</v>
      </c>
      <c r="V184" s="55" t="n">
        <v>10</v>
      </c>
      <c r="W184" s="55" t="n">
        <v>2</v>
      </c>
      <c r="X184" s="55" t="n">
        <v>2</v>
      </c>
      <c r="Y184" s="55" t="n">
        <v>7</v>
      </c>
      <c r="Z184" s="55"/>
      <c r="AA184" s="55"/>
      <c r="AB184" s="54" t="n">
        <v>8</v>
      </c>
      <c r="AC184" s="55"/>
      <c r="AD184" s="55" t="n">
        <v>3</v>
      </c>
      <c r="AE184" s="55" t="n">
        <v>2</v>
      </c>
      <c r="AF184" s="55" t="n">
        <v>3</v>
      </c>
      <c r="AG184" s="55"/>
      <c r="AH184" s="55"/>
      <c r="AI184" s="55"/>
      <c r="AJ184" s="55"/>
      <c r="AK184" s="54" t="n">
        <v>0</v>
      </c>
      <c r="AP184" s="54" t="n">
        <v>0</v>
      </c>
      <c r="AU184" s="54" t="n">
        <v>0</v>
      </c>
      <c r="AZ184" s="54" t="n">
        <v>0</v>
      </c>
      <c r="BD184" s="54"/>
      <c r="BE184" s="55" t="n">
        <v>6</v>
      </c>
      <c r="BF184" s="53" t="n">
        <v>8</v>
      </c>
      <c r="BO184" s="53" t="n">
        <v>7</v>
      </c>
      <c r="BT184" s="53" t="n">
        <v>177</v>
      </c>
      <c r="CG184" s="53" t="n">
        <v>4</v>
      </c>
      <c r="CK184" s="53" t="n">
        <v>6</v>
      </c>
      <c r="CL184" s="53" t="n">
        <v>19</v>
      </c>
      <c r="CN184" s="60" t="n">
        <v>25</v>
      </c>
      <c r="CR184" s="53" t="n">
        <v>25</v>
      </c>
      <c r="DB184" s="55" t="n">
        <v>25</v>
      </c>
      <c r="DC184" s="54" t="n">
        <v>9700</v>
      </c>
      <c r="DD184" s="55" t="n">
        <v>10510</v>
      </c>
      <c r="DE184" s="59" t="n">
        <v>25</v>
      </c>
      <c r="DF184" s="53" t="n">
        <v>9</v>
      </c>
      <c r="DG184" s="53" t="n">
        <v>13</v>
      </c>
      <c r="DH184" s="55" t="n">
        <v>4.5</v>
      </c>
      <c r="DI184" s="54"/>
      <c r="DJ184" s="53" t="n">
        <v>1</v>
      </c>
      <c r="DK184" s="53" t="n">
        <v>5</v>
      </c>
      <c r="DO184" s="60"/>
    </row>
    <row r="185" s="53" customFormat="true" ht="15.75" hidden="false" customHeight="false" outlineLevel="0" collapsed="false">
      <c r="A185" s="53" t="s">
        <v>274</v>
      </c>
      <c r="B185" s="53" t="s">
        <v>298</v>
      </c>
      <c r="C185" s="54" t="n">
        <v>20</v>
      </c>
      <c r="D185" s="53" t="n">
        <v>0</v>
      </c>
      <c r="E185" s="53" t="n">
        <v>100</v>
      </c>
      <c r="F185" s="53" t="n">
        <v>10</v>
      </c>
      <c r="G185" s="54" t="n">
        <v>25</v>
      </c>
      <c r="H185" s="55" t="n">
        <v>10</v>
      </c>
      <c r="I185" s="55" t="n">
        <v>7</v>
      </c>
      <c r="J185" s="55" t="n">
        <v>5</v>
      </c>
      <c r="K185" s="55" t="n">
        <v>3</v>
      </c>
      <c r="L185" s="55" t="n">
        <v>0</v>
      </c>
      <c r="M185" s="55" t="n">
        <v>3</v>
      </c>
      <c r="N185" s="54" t="n">
        <v>0</v>
      </c>
      <c r="O185" s="55" t="n">
        <v>0</v>
      </c>
      <c r="P185" s="55" t="n">
        <v>0</v>
      </c>
      <c r="Q185" s="55" t="n">
        <v>0</v>
      </c>
      <c r="R185" s="55" t="n">
        <v>0</v>
      </c>
      <c r="S185" s="55" t="n">
        <v>0</v>
      </c>
      <c r="T185" s="55" t="n">
        <v>0</v>
      </c>
      <c r="U185" s="54" t="n">
        <v>70</v>
      </c>
      <c r="V185" s="55" t="n">
        <v>24</v>
      </c>
      <c r="W185" s="55" t="n">
        <v>22</v>
      </c>
      <c r="X185" s="55" t="n">
        <v>13</v>
      </c>
      <c r="Y185" s="55" t="n">
        <v>11</v>
      </c>
      <c r="Z185" s="55" t="n">
        <v>20</v>
      </c>
      <c r="AA185" s="55" t="n">
        <v>6</v>
      </c>
      <c r="AB185" s="54" t="n">
        <v>0</v>
      </c>
      <c r="AC185" s="55" t="n">
        <v>0</v>
      </c>
      <c r="AD185" s="55" t="n">
        <v>0</v>
      </c>
      <c r="AE185" s="55" t="n">
        <v>0</v>
      </c>
      <c r="AF185" s="55" t="n">
        <v>0</v>
      </c>
      <c r="AG185" s="55" t="n">
        <v>0</v>
      </c>
      <c r="AH185" s="55" t="n">
        <v>0</v>
      </c>
      <c r="AI185" s="55" t="n">
        <v>0</v>
      </c>
      <c r="AJ185" s="55" t="n">
        <v>0</v>
      </c>
      <c r="AK185" s="54" t="n">
        <v>0</v>
      </c>
      <c r="AL185" s="53" t="n">
        <v>0</v>
      </c>
      <c r="AM185" s="53" t="n">
        <v>0</v>
      </c>
      <c r="AN185" s="53" t="n">
        <v>0</v>
      </c>
      <c r="AO185" s="53" t="n">
        <v>0</v>
      </c>
      <c r="AP185" s="54" t="n">
        <v>0</v>
      </c>
      <c r="AQ185" s="53" t="n">
        <v>0</v>
      </c>
      <c r="AR185" s="53" t="n">
        <v>0</v>
      </c>
      <c r="AS185" s="53" t="n">
        <v>0</v>
      </c>
      <c r="AT185" s="53" t="n">
        <v>0</v>
      </c>
      <c r="AU185" s="54" t="n">
        <v>0</v>
      </c>
      <c r="AV185" s="53" t="n">
        <v>0</v>
      </c>
      <c r="AW185" s="53" t="n">
        <v>0</v>
      </c>
      <c r="AX185" s="53" t="n">
        <v>0</v>
      </c>
      <c r="AY185" s="53" t="n">
        <v>0</v>
      </c>
      <c r="AZ185" s="54" t="n">
        <v>0</v>
      </c>
      <c r="BA185" s="53" t="n">
        <v>0</v>
      </c>
      <c r="BB185" s="53" t="n">
        <v>0</v>
      </c>
      <c r="BC185" s="53" t="n">
        <v>0</v>
      </c>
      <c r="BD185" s="54" t="n">
        <v>4</v>
      </c>
      <c r="BE185" s="55" t="n">
        <v>49</v>
      </c>
      <c r="BF185" s="53" t="n">
        <v>32</v>
      </c>
      <c r="BG185" s="53" t="n">
        <v>47</v>
      </c>
      <c r="BH185" s="53" t="n">
        <v>1</v>
      </c>
      <c r="BI185" s="53" t="n">
        <v>2</v>
      </c>
      <c r="BJ185" s="53" t="n">
        <v>0</v>
      </c>
      <c r="BK185" s="53" t="n">
        <v>7</v>
      </c>
      <c r="BL185" s="53" t="n">
        <v>1</v>
      </c>
      <c r="BM185" s="53" t="n">
        <v>2</v>
      </c>
      <c r="BN185" s="53" t="n">
        <v>0</v>
      </c>
      <c r="BO185" s="53" t="n">
        <v>5</v>
      </c>
      <c r="BP185" s="53" t="n">
        <v>0</v>
      </c>
      <c r="BQ185" s="53" t="n">
        <v>0</v>
      </c>
      <c r="BR185" s="53" t="n">
        <v>0</v>
      </c>
      <c r="BS185" s="53" t="n">
        <v>0</v>
      </c>
      <c r="BT185" s="53" t="n">
        <v>17</v>
      </c>
      <c r="BU185" s="53" t="n">
        <v>4</v>
      </c>
      <c r="BV185" s="53" t="n">
        <v>3</v>
      </c>
      <c r="BW185" s="53" t="n">
        <v>3</v>
      </c>
      <c r="BX185" s="53" t="n">
        <v>19</v>
      </c>
      <c r="BY185" s="53" t="n">
        <v>0</v>
      </c>
      <c r="BZ185" s="53" t="n">
        <v>0</v>
      </c>
      <c r="CA185" s="53" t="n">
        <v>0</v>
      </c>
      <c r="CB185" s="53" t="n">
        <v>0</v>
      </c>
      <c r="CC185" s="53" t="n">
        <v>0</v>
      </c>
      <c r="CD185" s="53" t="n">
        <v>0</v>
      </c>
      <c r="CE185" s="53" t="n">
        <v>0</v>
      </c>
      <c r="CF185" s="53" t="n">
        <v>1</v>
      </c>
      <c r="CG185" s="53" t="n">
        <v>59</v>
      </c>
      <c r="CH185" s="53" t="n">
        <v>0</v>
      </c>
      <c r="CI185" s="53" t="n">
        <v>1</v>
      </c>
      <c r="CJ185" s="53" t="n">
        <v>2</v>
      </c>
      <c r="CK185" s="53" t="n">
        <v>0</v>
      </c>
      <c r="CL185" s="53" t="n">
        <v>5</v>
      </c>
      <c r="CM185" s="53" t="n">
        <v>0</v>
      </c>
      <c r="CN185" s="60" t="n">
        <v>8</v>
      </c>
      <c r="CO185" s="53" t="n">
        <v>18</v>
      </c>
      <c r="CP185" s="53" t="n">
        <v>2</v>
      </c>
      <c r="CQ185" s="53" t="n">
        <v>53</v>
      </c>
      <c r="CR185" s="53" t="n">
        <v>62</v>
      </c>
      <c r="CS185" s="53" t="n">
        <v>13</v>
      </c>
      <c r="CT185" s="53" t="n">
        <v>2</v>
      </c>
      <c r="CU185" s="53" t="n">
        <v>17</v>
      </c>
      <c r="CV185" s="53" t="n">
        <v>0</v>
      </c>
      <c r="CW185" s="53" t="n">
        <v>0</v>
      </c>
      <c r="CX185" s="53" t="n">
        <v>0</v>
      </c>
      <c r="CY185" s="53" t="n">
        <v>0</v>
      </c>
      <c r="CZ185" s="53" t="n">
        <v>0</v>
      </c>
      <c r="DA185" s="53" t="n">
        <v>0</v>
      </c>
      <c r="DB185" s="55" t="n">
        <v>167</v>
      </c>
      <c r="DC185" s="54" t="n">
        <v>8880</v>
      </c>
      <c r="DD185" s="55" t="n">
        <v>8880</v>
      </c>
      <c r="DE185" s="59" t="n">
        <v>25</v>
      </c>
      <c r="DF185" s="53" t="n">
        <v>4</v>
      </c>
      <c r="DG185" s="53" t="n">
        <v>12</v>
      </c>
      <c r="DH185" s="55" t="n">
        <v>0</v>
      </c>
      <c r="DI185" s="54" t="n">
        <v>0</v>
      </c>
      <c r="DJ185" s="53" t="n">
        <v>0</v>
      </c>
      <c r="DK185" s="53" t="n">
        <v>6</v>
      </c>
      <c r="DL185" s="53" t="n">
        <v>3</v>
      </c>
      <c r="DM185" s="53" t="n">
        <v>0</v>
      </c>
      <c r="DN185" s="53" t="n">
        <v>0</v>
      </c>
      <c r="DO185" s="60" t="n">
        <v>0</v>
      </c>
    </row>
    <row r="186" s="53" customFormat="true" ht="15.75" hidden="false" customHeight="false" outlineLevel="0" collapsed="false">
      <c r="A186" s="53" t="s">
        <v>274</v>
      </c>
      <c r="B186" s="53" t="s">
        <v>299</v>
      </c>
      <c r="C186" s="54" t="n">
        <v>21</v>
      </c>
      <c r="D186" s="53" t="n">
        <v>0</v>
      </c>
      <c r="E186" s="53" t="n">
        <v>60</v>
      </c>
      <c r="F186" s="53" t="n">
        <v>10</v>
      </c>
      <c r="G186" s="54" t="n">
        <v>26</v>
      </c>
      <c r="H186" s="55" t="n">
        <v>9</v>
      </c>
      <c r="I186" s="55" t="n">
        <v>9</v>
      </c>
      <c r="J186" s="55" t="n">
        <v>4</v>
      </c>
      <c r="K186" s="55" t="n">
        <v>4</v>
      </c>
      <c r="L186" s="55" t="n">
        <v>0</v>
      </c>
      <c r="M186" s="55" t="n">
        <v>0</v>
      </c>
      <c r="N186" s="54" t="n">
        <v>0</v>
      </c>
      <c r="O186" s="55"/>
      <c r="P186" s="55"/>
      <c r="Q186" s="55"/>
      <c r="R186" s="55"/>
      <c r="S186" s="55"/>
      <c r="T186" s="55"/>
      <c r="U186" s="54" t="n">
        <v>83</v>
      </c>
      <c r="V186" s="55" t="n">
        <v>24</v>
      </c>
      <c r="W186" s="55" t="n">
        <v>26</v>
      </c>
      <c r="X186" s="55" t="n">
        <v>16</v>
      </c>
      <c r="Y186" s="55" t="n">
        <v>17</v>
      </c>
      <c r="Z186" s="55" t="n">
        <v>4</v>
      </c>
      <c r="AA186" s="55"/>
      <c r="AB186" s="54" t="n">
        <v>17</v>
      </c>
      <c r="AC186" s="55" t="n">
        <v>3</v>
      </c>
      <c r="AD186" s="55" t="n">
        <v>2</v>
      </c>
      <c r="AE186" s="55" t="n">
        <v>0</v>
      </c>
      <c r="AF186" s="55" t="n">
        <v>2</v>
      </c>
      <c r="AG186" s="55" t="n">
        <v>3</v>
      </c>
      <c r="AH186" s="55" t="n">
        <v>7</v>
      </c>
      <c r="AI186" s="55" t="n">
        <v>0</v>
      </c>
      <c r="AJ186" s="55" t="n">
        <v>0</v>
      </c>
      <c r="AK186" s="54" t="n">
        <v>0</v>
      </c>
      <c r="AP186" s="54" t="n">
        <v>0</v>
      </c>
      <c r="AU186" s="54" t="n">
        <v>0</v>
      </c>
      <c r="AZ186" s="54" t="n">
        <v>0</v>
      </c>
      <c r="BD186" s="54" t="n">
        <v>0</v>
      </c>
      <c r="BE186" s="55" t="n">
        <v>6</v>
      </c>
      <c r="BF186" s="53" t="n">
        <v>12</v>
      </c>
      <c r="BG186" s="53" t="n">
        <v>1</v>
      </c>
      <c r="BH186" s="53" t="n">
        <v>0</v>
      </c>
      <c r="BI186" s="53" t="n">
        <v>0</v>
      </c>
      <c r="BJ186" s="53" t="n">
        <v>0</v>
      </c>
      <c r="BK186" s="53" t="n">
        <v>0</v>
      </c>
      <c r="BL186" s="53" t="n">
        <v>0</v>
      </c>
      <c r="BM186" s="53" t="n">
        <v>2</v>
      </c>
      <c r="BN186" s="53" t="n">
        <v>0</v>
      </c>
      <c r="BO186" s="53" t="n">
        <v>14</v>
      </c>
      <c r="BP186" s="53" t="n">
        <v>0</v>
      </c>
      <c r="BQ186" s="53" t="n">
        <v>1</v>
      </c>
      <c r="BR186" s="53" t="n">
        <v>0</v>
      </c>
      <c r="BS186" s="53" t="n">
        <v>0</v>
      </c>
      <c r="BT186" s="53" t="n">
        <v>2</v>
      </c>
      <c r="BU186" s="53" t="n">
        <v>0</v>
      </c>
      <c r="BV186" s="53" t="n">
        <v>0</v>
      </c>
      <c r="BW186" s="53" t="n">
        <v>4</v>
      </c>
      <c r="BX186" s="53" t="n">
        <v>2</v>
      </c>
      <c r="BY186" s="53" t="n">
        <v>0</v>
      </c>
      <c r="BZ186" s="53" t="n">
        <v>0</v>
      </c>
      <c r="CA186" s="53" t="n">
        <v>0</v>
      </c>
      <c r="CB186" s="53" t="n">
        <v>0</v>
      </c>
      <c r="CC186" s="53" t="n">
        <v>0</v>
      </c>
      <c r="CD186" s="53" t="n">
        <v>0</v>
      </c>
      <c r="CE186" s="53" t="n">
        <v>0</v>
      </c>
      <c r="CF186" s="53" t="n">
        <v>0</v>
      </c>
      <c r="CG186" s="53" t="n">
        <v>0</v>
      </c>
      <c r="CH186" s="53" t="n">
        <v>0</v>
      </c>
      <c r="CI186" s="53" t="n">
        <v>1</v>
      </c>
      <c r="CJ186" s="53" t="n">
        <v>1</v>
      </c>
      <c r="CK186" s="53" t="n">
        <v>0</v>
      </c>
      <c r="CL186" s="53" t="n">
        <v>0</v>
      </c>
      <c r="CM186" s="53" t="n">
        <v>0</v>
      </c>
      <c r="CN186" s="60" t="n">
        <v>2</v>
      </c>
      <c r="CP186" s="53" t="n">
        <v>0</v>
      </c>
      <c r="CQ186" s="53" t="n">
        <v>0</v>
      </c>
      <c r="CR186" s="53" t="n">
        <v>4</v>
      </c>
      <c r="CS186" s="53" t="n">
        <v>0</v>
      </c>
      <c r="CT186" s="53" t="n">
        <v>0</v>
      </c>
      <c r="CU186" s="53" t="n">
        <v>0</v>
      </c>
      <c r="CV186" s="53" t="n">
        <v>0</v>
      </c>
      <c r="CW186" s="53" t="n">
        <v>0</v>
      </c>
      <c r="CX186" s="53" t="n">
        <v>0</v>
      </c>
      <c r="CY186" s="53" t="n">
        <v>0</v>
      </c>
      <c r="CZ186" s="53" t="n">
        <v>0</v>
      </c>
      <c r="DA186" s="53" t="n">
        <v>0</v>
      </c>
      <c r="DB186" s="55" t="n">
        <v>4</v>
      </c>
      <c r="DC186" s="54" t="n">
        <v>7700</v>
      </c>
      <c r="DD186" s="55" t="n">
        <v>7700</v>
      </c>
      <c r="DE186" s="59" t="n">
        <v>27</v>
      </c>
      <c r="DF186" s="53" t="n">
        <v>3</v>
      </c>
      <c r="DG186" s="53" t="n">
        <v>4</v>
      </c>
      <c r="DH186" s="55" t="n">
        <v>1</v>
      </c>
      <c r="DI186" s="54"/>
      <c r="DJ186" s="53" t="n">
        <v>1</v>
      </c>
      <c r="DK186" s="53" t="n">
        <v>3</v>
      </c>
      <c r="DL186" s="53" t="n">
        <v>2</v>
      </c>
      <c r="DO186" s="60"/>
    </row>
    <row r="187" s="53" customFormat="true" ht="15.75" hidden="false" customHeight="false" outlineLevel="0" collapsed="false">
      <c r="A187" s="53" t="s">
        <v>274</v>
      </c>
      <c r="B187" s="53" t="s">
        <v>300</v>
      </c>
      <c r="C187" s="54" t="n">
        <v>18</v>
      </c>
      <c r="D187" s="53" t="n">
        <v>1</v>
      </c>
      <c r="E187" s="53" t="n">
        <v>50</v>
      </c>
      <c r="F187" s="53" t="n">
        <v>1</v>
      </c>
      <c r="G187" s="54" t="n">
        <v>19</v>
      </c>
      <c r="H187" s="55" t="n">
        <v>6</v>
      </c>
      <c r="I187" s="55" t="n">
        <v>7</v>
      </c>
      <c r="J187" s="55" t="n">
        <v>2</v>
      </c>
      <c r="K187" s="55" t="n">
        <v>4</v>
      </c>
      <c r="L187" s="55" t="n">
        <v>1</v>
      </c>
      <c r="M187" s="55"/>
      <c r="N187" s="54" t="n">
        <v>0</v>
      </c>
      <c r="O187" s="55"/>
      <c r="P187" s="55"/>
      <c r="Q187" s="55"/>
      <c r="R187" s="55"/>
      <c r="S187" s="55"/>
      <c r="T187" s="55"/>
      <c r="U187" s="54" t="n">
        <v>44</v>
      </c>
      <c r="V187" s="55" t="n">
        <v>13</v>
      </c>
      <c r="W187" s="55" t="n">
        <v>14</v>
      </c>
      <c r="X187" s="55" t="n">
        <v>11</v>
      </c>
      <c r="Y187" s="55" t="n">
        <v>6</v>
      </c>
      <c r="Z187" s="55" t="n">
        <v>7</v>
      </c>
      <c r="AA187" s="55"/>
      <c r="AB187" s="54" t="n">
        <v>11</v>
      </c>
      <c r="AC187" s="55" t="n">
        <v>1</v>
      </c>
      <c r="AD187" s="55"/>
      <c r="AE187" s="55"/>
      <c r="AF187" s="55"/>
      <c r="AG187" s="55" t="n">
        <v>5</v>
      </c>
      <c r="AH187" s="55" t="n">
        <v>5</v>
      </c>
      <c r="AI187" s="55"/>
      <c r="AJ187" s="55"/>
      <c r="AK187" s="54" t="n">
        <v>0</v>
      </c>
      <c r="AP187" s="54" t="n">
        <v>3</v>
      </c>
      <c r="AQ187" s="53" t="n">
        <v>2</v>
      </c>
      <c r="AR187" s="53" t="n">
        <v>1</v>
      </c>
      <c r="AU187" s="54" t="n">
        <v>0</v>
      </c>
      <c r="AZ187" s="54" t="n">
        <v>0</v>
      </c>
      <c r="BD187" s="54"/>
      <c r="BE187" s="55" t="n">
        <v>7</v>
      </c>
      <c r="BF187" s="53" t="n">
        <v>6</v>
      </c>
      <c r="BG187" s="53" t="n">
        <v>33</v>
      </c>
      <c r="BM187" s="53" t="n">
        <v>2</v>
      </c>
      <c r="BN187" s="53" t="n">
        <v>3</v>
      </c>
      <c r="BO187" s="53" t="n">
        <v>28</v>
      </c>
      <c r="BV187" s="53" t="n">
        <v>2</v>
      </c>
      <c r="BX187" s="53" t="n">
        <v>2</v>
      </c>
      <c r="CG187" s="53" t="n">
        <v>1</v>
      </c>
      <c r="CI187" s="53" t="n">
        <v>13</v>
      </c>
      <c r="CJ187" s="53" t="n">
        <v>3</v>
      </c>
      <c r="CL187" s="53" t="n">
        <v>2</v>
      </c>
      <c r="CN187" s="60" t="n">
        <v>18</v>
      </c>
      <c r="CO187" s="53" t="n">
        <v>5</v>
      </c>
      <c r="CQ187" s="53" t="n">
        <v>5</v>
      </c>
      <c r="CR187" s="53" t="n">
        <v>8</v>
      </c>
      <c r="CU187" s="53" t="n">
        <v>1</v>
      </c>
      <c r="DB187" s="55" t="n">
        <v>19</v>
      </c>
      <c r="DC187" s="54" t="n">
        <v>9713</v>
      </c>
      <c r="DD187" s="55" t="n">
        <v>10490</v>
      </c>
      <c r="DE187" s="59" t="n">
        <v>27</v>
      </c>
      <c r="DF187" s="53" t="n">
        <v>9</v>
      </c>
      <c r="DG187" s="53" t="n">
        <v>25</v>
      </c>
      <c r="DH187" s="55" t="n">
        <v>6.2</v>
      </c>
      <c r="DI187" s="54" t="n">
        <v>2</v>
      </c>
      <c r="DJ187" s="53" t="n">
        <v>1</v>
      </c>
      <c r="DK187" s="53" t="n">
        <v>3</v>
      </c>
      <c r="DO187" s="60"/>
    </row>
    <row r="188" s="53" customFormat="true" ht="15.75" hidden="false" customHeight="false" outlineLevel="0" collapsed="false">
      <c r="A188" s="53" t="s">
        <v>274</v>
      </c>
      <c r="B188" s="53" t="s">
        <v>301</v>
      </c>
      <c r="C188" s="54" t="n">
        <v>13</v>
      </c>
      <c r="D188" s="53" t="n">
        <v>1</v>
      </c>
      <c r="E188" s="53" t="n">
        <v>90</v>
      </c>
      <c r="F188" s="53" t="n">
        <v>5</v>
      </c>
      <c r="G188" s="54" t="n">
        <v>13</v>
      </c>
      <c r="H188" s="55" t="n">
        <v>7</v>
      </c>
      <c r="I188" s="55" t="n">
        <v>3</v>
      </c>
      <c r="J188" s="55" t="n">
        <v>1</v>
      </c>
      <c r="K188" s="55" t="n">
        <v>2</v>
      </c>
      <c r="L188" s="55" t="n">
        <v>0</v>
      </c>
      <c r="M188" s="55" t="n">
        <v>0</v>
      </c>
      <c r="N188" s="54" t="n">
        <v>0</v>
      </c>
      <c r="O188" s="55" t="n">
        <v>0</v>
      </c>
      <c r="P188" s="55" t="n">
        <v>0</v>
      </c>
      <c r="Q188" s="55" t="n">
        <v>0</v>
      </c>
      <c r="R188" s="55" t="n">
        <v>0</v>
      </c>
      <c r="S188" s="55" t="n">
        <v>0</v>
      </c>
      <c r="T188" s="55" t="n">
        <v>0</v>
      </c>
      <c r="U188" s="54" t="n">
        <v>105</v>
      </c>
      <c r="V188" s="55" t="n">
        <v>35</v>
      </c>
      <c r="W188" s="55" t="n">
        <v>34</v>
      </c>
      <c r="X188" s="55" t="n">
        <v>16</v>
      </c>
      <c r="Y188" s="55" t="n">
        <v>20</v>
      </c>
      <c r="Z188" s="55" t="n">
        <v>100</v>
      </c>
      <c r="AA188" s="55"/>
      <c r="AB188" s="54" t="n">
        <v>10</v>
      </c>
      <c r="AC188" s="55" t="n">
        <v>0</v>
      </c>
      <c r="AD188" s="55" t="n">
        <v>1</v>
      </c>
      <c r="AE188" s="55" t="n">
        <v>4</v>
      </c>
      <c r="AF188" s="55" t="n">
        <v>1</v>
      </c>
      <c r="AG188" s="55" t="n">
        <v>2</v>
      </c>
      <c r="AH188" s="55" t="n">
        <v>2</v>
      </c>
      <c r="AI188" s="55" t="n">
        <v>0</v>
      </c>
      <c r="AJ188" s="55" t="n">
        <v>0</v>
      </c>
      <c r="AK188" s="54" t="n">
        <v>0</v>
      </c>
      <c r="AL188" s="53" t="n">
        <v>0</v>
      </c>
      <c r="AM188" s="53" t="n">
        <v>0</v>
      </c>
      <c r="AN188" s="53" t="n">
        <v>0</v>
      </c>
      <c r="AO188" s="53" t="n">
        <v>0</v>
      </c>
      <c r="AP188" s="54" t="n">
        <v>0</v>
      </c>
      <c r="AQ188" s="53" t="n">
        <v>0</v>
      </c>
      <c r="AR188" s="53" t="n">
        <v>0</v>
      </c>
      <c r="AS188" s="53" t="n">
        <v>0</v>
      </c>
      <c r="AT188" s="53" t="n">
        <v>0</v>
      </c>
      <c r="AU188" s="54" t="n">
        <v>0</v>
      </c>
      <c r="AV188" s="53" t="n">
        <v>0</v>
      </c>
      <c r="AW188" s="53" t="n">
        <v>0</v>
      </c>
      <c r="AX188" s="53" t="n">
        <v>0</v>
      </c>
      <c r="AY188" s="53" t="n">
        <v>0</v>
      </c>
      <c r="AZ188" s="54" t="n">
        <v>0</v>
      </c>
      <c r="BA188" s="53" t="n">
        <v>0</v>
      </c>
      <c r="BB188" s="53" t="n">
        <v>0</v>
      </c>
      <c r="BC188" s="53" t="n">
        <v>0</v>
      </c>
      <c r="BD188" s="54" t="n">
        <v>6</v>
      </c>
      <c r="BE188" s="55" t="n">
        <v>30</v>
      </c>
      <c r="BF188" s="53" t="n">
        <v>28</v>
      </c>
      <c r="BG188" s="53" t="n">
        <v>33</v>
      </c>
      <c r="BH188" s="53" t="n">
        <v>0</v>
      </c>
      <c r="BI188" s="53" t="n">
        <v>0</v>
      </c>
      <c r="BJ188" s="53" t="n">
        <v>0</v>
      </c>
      <c r="BK188" s="53" t="n">
        <v>0</v>
      </c>
      <c r="BL188" s="53" t="n">
        <v>0</v>
      </c>
      <c r="BM188" s="53" t="n">
        <v>13</v>
      </c>
      <c r="BN188" s="53" t="n">
        <v>1</v>
      </c>
      <c r="BO188" s="53" t="n">
        <v>71</v>
      </c>
      <c r="BP188" s="53" t="n">
        <v>0</v>
      </c>
      <c r="BQ188" s="53" t="n">
        <v>0</v>
      </c>
      <c r="BR188" s="53" t="n">
        <v>0</v>
      </c>
      <c r="BS188" s="53" t="n">
        <v>0</v>
      </c>
      <c r="BT188" s="53" t="n">
        <v>0</v>
      </c>
      <c r="BU188" s="53" t="n">
        <v>0</v>
      </c>
      <c r="BV188" s="53" t="n">
        <v>0</v>
      </c>
      <c r="BW188" s="53" t="n">
        <v>0</v>
      </c>
      <c r="BX188" s="53" t="n">
        <v>7</v>
      </c>
      <c r="BY188" s="53" t="n">
        <v>0</v>
      </c>
      <c r="BZ188" s="53" t="n">
        <v>0</v>
      </c>
      <c r="CA188" s="53" t="n">
        <v>0</v>
      </c>
      <c r="CB188" s="53" t="n">
        <v>0</v>
      </c>
      <c r="CC188" s="53" t="n">
        <v>0</v>
      </c>
      <c r="CD188" s="53" t="n">
        <v>0</v>
      </c>
      <c r="CE188" s="53" t="n">
        <v>0</v>
      </c>
      <c r="CF188" s="53" t="n">
        <v>0</v>
      </c>
      <c r="CG188" s="53" t="n">
        <v>0</v>
      </c>
      <c r="CH188" s="53" t="n">
        <v>0</v>
      </c>
      <c r="CI188" s="53" t="n">
        <v>6</v>
      </c>
      <c r="CJ188" s="53" t="n">
        <v>3</v>
      </c>
      <c r="CK188" s="53" t="n">
        <v>4</v>
      </c>
      <c r="CL188" s="53" t="n">
        <v>8</v>
      </c>
      <c r="CM188" s="53" t="n">
        <v>0</v>
      </c>
      <c r="CN188" s="60" t="n">
        <v>21</v>
      </c>
      <c r="CO188" s="53" t="n">
        <v>16</v>
      </c>
      <c r="CP188" s="53" t="n">
        <v>0</v>
      </c>
      <c r="CQ188" s="53" t="n">
        <v>18</v>
      </c>
      <c r="CR188" s="53" t="n">
        <v>39</v>
      </c>
      <c r="CS188" s="53" t="n">
        <v>15</v>
      </c>
      <c r="CT188" s="53" t="n">
        <v>0</v>
      </c>
      <c r="CU188" s="53" t="n">
        <v>5</v>
      </c>
      <c r="CV188" s="53" t="n">
        <v>0</v>
      </c>
      <c r="CW188" s="53" t="n">
        <v>0</v>
      </c>
      <c r="CX188" s="53" t="n">
        <v>0</v>
      </c>
      <c r="CY188" s="53" t="n">
        <v>0</v>
      </c>
      <c r="CZ188" s="53" t="n">
        <v>0</v>
      </c>
      <c r="DA188" s="53" t="n">
        <v>1</v>
      </c>
      <c r="DB188" s="55" t="n">
        <v>94</v>
      </c>
      <c r="DC188" s="54" t="n">
        <v>20250</v>
      </c>
      <c r="DD188" s="55" t="n">
        <v>20250</v>
      </c>
      <c r="DE188" s="59" t="n">
        <v>70</v>
      </c>
      <c r="DF188" s="53" t="n">
        <v>14</v>
      </c>
      <c r="DG188" s="53" t="n">
        <v>30</v>
      </c>
      <c r="DH188" s="55" t="n">
        <v>2</v>
      </c>
      <c r="DI188" s="54" t="n">
        <v>0</v>
      </c>
      <c r="DJ188" s="53" t="n">
        <v>1</v>
      </c>
      <c r="DK188" s="53" t="n">
        <v>12</v>
      </c>
      <c r="DL188" s="53" t="n">
        <v>3</v>
      </c>
      <c r="DM188" s="53" t="n">
        <v>0</v>
      </c>
      <c r="DN188" s="53" t="n">
        <v>0</v>
      </c>
      <c r="DO188" s="60" t="n">
        <v>0</v>
      </c>
    </row>
    <row r="189" s="53" customFormat="true" ht="15.75" hidden="false" customHeight="false" outlineLevel="0" collapsed="false">
      <c r="A189" s="53" t="s">
        <v>274</v>
      </c>
      <c r="B189" s="53" t="s">
        <v>302</v>
      </c>
      <c r="C189" s="54" t="n">
        <v>11</v>
      </c>
      <c r="D189" s="53" t="n">
        <v>20</v>
      </c>
      <c r="E189" s="53" t="n">
        <v>40</v>
      </c>
      <c r="F189" s="53" t="n">
        <v>15</v>
      </c>
      <c r="G189" s="54" t="n">
        <v>11</v>
      </c>
      <c r="H189" s="55" t="n">
        <v>4</v>
      </c>
      <c r="I189" s="55" t="n">
        <v>4</v>
      </c>
      <c r="J189" s="55" t="n">
        <v>1</v>
      </c>
      <c r="K189" s="55" t="n">
        <v>2</v>
      </c>
      <c r="L189" s="55"/>
      <c r="M189" s="55"/>
      <c r="N189" s="54" t="n">
        <v>16</v>
      </c>
      <c r="O189" s="55" t="n">
        <v>8</v>
      </c>
      <c r="P189" s="55" t="n">
        <v>5</v>
      </c>
      <c r="Q189" s="55" t="n">
        <v>1</v>
      </c>
      <c r="R189" s="55" t="n">
        <v>2</v>
      </c>
      <c r="S189" s="55"/>
      <c r="T189" s="55"/>
      <c r="U189" s="54" t="n">
        <v>30</v>
      </c>
      <c r="V189" s="55" t="n">
        <v>12</v>
      </c>
      <c r="W189" s="55" t="n">
        <v>10</v>
      </c>
      <c r="X189" s="55" t="n">
        <v>4</v>
      </c>
      <c r="Y189" s="55" t="n">
        <v>4</v>
      </c>
      <c r="Z189" s="55"/>
      <c r="AA189" s="55"/>
      <c r="AB189" s="54" t="n">
        <v>12</v>
      </c>
      <c r="AC189" s="55" t="n">
        <v>6</v>
      </c>
      <c r="AD189" s="55" t="n">
        <v>2</v>
      </c>
      <c r="AE189" s="55" t="n">
        <v>2</v>
      </c>
      <c r="AF189" s="55" t="n">
        <v>2</v>
      </c>
      <c r="AG189" s="55"/>
      <c r="AH189" s="55"/>
      <c r="AI189" s="55"/>
      <c r="AJ189" s="55"/>
      <c r="AK189" s="54" t="n">
        <v>0</v>
      </c>
      <c r="AP189" s="54" t="n">
        <v>1</v>
      </c>
      <c r="AR189" s="53" t="n">
        <v>1</v>
      </c>
      <c r="AU189" s="54" t="n">
        <v>0</v>
      </c>
      <c r="AZ189" s="54" t="n">
        <v>0</v>
      </c>
      <c r="BD189" s="54"/>
      <c r="BE189" s="55" t="n">
        <v>8</v>
      </c>
      <c r="BF189" s="53" t="n">
        <v>58</v>
      </c>
      <c r="BG189" s="53" t="n">
        <v>13</v>
      </c>
      <c r="BM189" s="53" t="n">
        <v>8</v>
      </c>
      <c r="BO189" s="53" t="n">
        <v>51</v>
      </c>
      <c r="CI189" s="53" t="n">
        <v>9</v>
      </c>
      <c r="CN189" s="60" t="n">
        <v>9</v>
      </c>
      <c r="CR189" s="53" t="n">
        <v>3</v>
      </c>
      <c r="DB189" s="55" t="n">
        <v>3</v>
      </c>
      <c r="DC189" s="54" t="n">
        <v>13450</v>
      </c>
      <c r="DD189" s="55" t="n">
        <v>13450</v>
      </c>
      <c r="DE189" s="59" t="n">
        <v>38</v>
      </c>
      <c r="DF189" s="53" t="n">
        <v>7</v>
      </c>
      <c r="DG189" s="53" t="n">
        <v>12</v>
      </c>
      <c r="DH189" s="55" t="n">
        <v>2</v>
      </c>
      <c r="DI189" s="54" t="n">
        <v>1</v>
      </c>
      <c r="DJ189" s="53" t="n">
        <v>4</v>
      </c>
      <c r="DK189" s="53" t="n">
        <v>4</v>
      </c>
      <c r="DL189" s="53" t="n">
        <v>2</v>
      </c>
      <c r="DO189" s="60"/>
    </row>
    <row r="190" s="53" customFormat="true" ht="15.75" hidden="false" customHeight="false" outlineLevel="0" collapsed="false">
      <c r="A190" s="53" t="s">
        <v>274</v>
      </c>
      <c r="B190" s="53" t="s">
        <v>303</v>
      </c>
      <c r="C190" s="54" t="n">
        <v>10</v>
      </c>
      <c r="D190" s="53" t="n">
        <v>15</v>
      </c>
      <c r="E190" s="53" t="n">
        <v>50</v>
      </c>
      <c r="F190" s="53" t="n">
        <v>5</v>
      </c>
      <c r="G190" s="54" t="n">
        <v>13</v>
      </c>
      <c r="H190" s="55" t="n">
        <v>5</v>
      </c>
      <c r="I190" s="55" t="n">
        <v>6</v>
      </c>
      <c r="J190" s="55" t="n">
        <v>1</v>
      </c>
      <c r="K190" s="55" t="n">
        <v>1</v>
      </c>
      <c r="L190" s="55" t="n">
        <v>0</v>
      </c>
      <c r="M190" s="55" t="n">
        <v>0</v>
      </c>
      <c r="N190" s="54" t="n">
        <v>20</v>
      </c>
      <c r="O190" s="55" t="n">
        <v>8</v>
      </c>
      <c r="P190" s="55" t="n">
        <v>6</v>
      </c>
      <c r="Q190" s="55" t="n">
        <v>1</v>
      </c>
      <c r="R190" s="55" t="n">
        <v>5</v>
      </c>
      <c r="S190" s="55" t="n">
        <v>1</v>
      </c>
      <c r="T190" s="55" t="n">
        <v>1</v>
      </c>
      <c r="U190" s="54" t="n">
        <v>34</v>
      </c>
      <c r="V190" s="55" t="n">
        <v>9</v>
      </c>
      <c r="W190" s="55" t="n">
        <v>14</v>
      </c>
      <c r="X190" s="55" t="n">
        <v>3</v>
      </c>
      <c r="Y190" s="55" t="n">
        <v>8</v>
      </c>
      <c r="Z190" s="55" t="n">
        <v>7</v>
      </c>
      <c r="AA190" s="55" t="n">
        <v>3</v>
      </c>
      <c r="AB190" s="54" t="n">
        <v>8</v>
      </c>
      <c r="AC190" s="55" t="n">
        <v>0</v>
      </c>
      <c r="AD190" s="55" t="n">
        <v>0</v>
      </c>
      <c r="AE190" s="55" t="n">
        <v>3</v>
      </c>
      <c r="AF190" s="55" t="n">
        <v>0</v>
      </c>
      <c r="AG190" s="55" t="n">
        <v>3</v>
      </c>
      <c r="AH190" s="55" t="n">
        <v>2</v>
      </c>
      <c r="AI190" s="55" t="n">
        <v>0</v>
      </c>
      <c r="AJ190" s="55" t="n">
        <v>0</v>
      </c>
      <c r="AK190" s="54" t="n">
        <v>0</v>
      </c>
      <c r="AL190" s="53" t="n">
        <v>0</v>
      </c>
      <c r="AM190" s="53" t="n">
        <v>0</v>
      </c>
      <c r="AN190" s="53" t="n">
        <v>0</v>
      </c>
      <c r="AO190" s="53" t="n">
        <v>0</v>
      </c>
      <c r="AP190" s="54" t="n">
        <v>1</v>
      </c>
      <c r="AQ190" s="53" t="n">
        <v>1</v>
      </c>
      <c r="AR190" s="53" t="n">
        <v>0</v>
      </c>
      <c r="AS190" s="53" t="n">
        <v>0</v>
      </c>
      <c r="AT190" s="53" t="n">
        <v>0</v>
      </c>
      <c r="AU190" s="54" t="n">
        <v>0</v>
      </c>
      <c r="AV190" s="53" t="n">
        <v>0</v>
      </c>
      <c r="AW190" s="53" t="n">
        <v>0</v>
      </c>
      <c r="AX190" s="53" t="n">
        <v>0</v>
      </c>
      <c r="AY190" s="53" t="n">
        <v>0</v>
      </c>
      <c r="AZ190" s="54" t="n">
        <v>0</v>
      </c>
      <c r="BA190" s="53" t="n">
        <v>0</v>
      </c>
      <c r="BB190" s="53" t="n">
        <v>0</v>
      </c>
      <c r="BC190" s="53" t="n">
        <v>0</v>
      </c>
      <c r="BD190" s="54" t="n">
        <v>0</v>
      </c>
      <c r="BE190" s="55" t="n">
        <v>8</v>
      </c>
      <c r="BF190" s="53" t="n">
        <v>27</v>
      </c>
      <c r="BG190" s="53" t="n">
        <v>3</v>
      </c>
      <c r="BH190" s="53" t="n">
        <v>0</v>
      </c>
      <c r="BI190" s="53" t="n">
        <v>0</v>
      </c>
      <c r="BJ190" s="53" t="n">
        <v>0</v>
      </c>
      <c r="BK190" s="53" t="n">
        <v>0</v>
      </c>
      <c r="BL190" s="53" t="n">
        <v>1</v>
      </c>
      <c r="BM190" s="53" t="n">
        <v>0</v>
      </c>
      <c r="BN190" s="53" t="n">
        <v>0</v>
      </c>
      <c r="BO190" s="53" t="n">
        <v>16</v>
      </c>
      <c r="BP190" s="53" t="n">
        <v>0</v>
      </c>
      <c r="BQ190" s="53" t="n">
        <v>0</v>
      </c>
      <c r="BR190" s="53" t="n">
        <v>0</v>
      </c>
      <c r="BS190" s="53" t="n">
        <v>0</v>
      </c>
      <c r="BT190" s="53" t="n">
        <v>0</v>
      </c>
      <c r="BU190" s="53" t="n">
        <v>0</v>
      </c>
      <c r="BV190" s="53" t="n">
        <v>0</v>
      </c>
      <c r="BW190" s="53" t="n">
        <v>0</v>
      </c>
      <c r="BX190" s="53" t="n">
        <v>0</v>
      </c>
      <c r="BY190" s="53" t="n">
        <v>0</v>
      </c>
      <c r="BZ190" s="53" t="n">
        <v>0</v>
      </c>
      <c r="CA190" s="53" t="n">
        <v>0</v>
      </c>
      <c r="CB190" s="53" t="n">
        <v>0</v>
      </c>
      <c r="CC190" s="53" t="n">
        <v>0</v>
      </c>
      <c r="CD190" s="53" t="n">
        <v>0</v>
      </c>
      <c r="CE190" s="53" t="n">
        <v>0</v>
      </c>
      <c r="CF190" s="53" t="n">
        <v>0</v>
      </c>
      <c r="CG190" s="53" t="n">
        <v>0</v>
      </c>
      <c r="CH190" s="53" t="n">
        <v>0</v>
      </c>
      <c r="CI190" s="53" t="n">
        <v>10</v>
      </c>
      <c r="CJ190" s="53" t="n">
        <v>11</v>
      </c>
      <c r="CK190" s="53" t="n">
        <v>0</v>
      </c>
      <c r="CL190" s="53" t="n">
        <v>0</v>
      </c>
      <c r="CM190" s="53" t="n">
        <v>0</v>
      </c>
      <c r="CN190" s="60" t="n">
        <v>21</v>
      </c>
      <c r="CO190" s="53" t="n">
        <v>0</v>
      </c>
      <c r="CP190" s="53" t="n">
        <v>0</v>
      </c>
      <c r="CQ190" s="53" t="n">
        <v>0</v>
      </c>
      <c r="CR190" s="53" t="n">
        <v>3</v>
      </c>
      <c r="CS190" s="53" t="n">
        <v>0</v>
      </c>
      <c r="CT190" s="53" t="n">
        <v>0</v>
      </c>
      <c r="CU190" s="53" t="n">
        <v>0</v>
      </c>
      <c r="CV190" s="53" t="n">
        <v>0</v>
      </c>
      <c r="CW190" s="53" t="n">
        <v>1</v>
      </c>
      <c r="CX190" s="53" t="n">
        <v>0</v>
      </c>
      <c r="CY190" s="53" t="n">
        <v>0</v>
      </c>
      <c r="CZ190" s="53" t="n">
        <v>0</v>
      </c>
      <c r="DA190" s="53" t="n">
        <v>0</v>
      </c>
      <c r="DB190" s="55" t="n">
        <v>4</v>
      </c>
      <c r="DC190" s="54" t="n">
        <v>9130</v>
      </c>
      <c r="DD190" s="55" t="n">
        <v>9130</v>
      </c>
      <c r="DE190" s="59" t="n">
        <v>39</v>
      </c>
      <c r="DF190" s="53" t="n">
        <v>0</v>
      </c>
      <c r="DG190" s="53" t="n">
        <v>25</v>
      </c>
      <c r="DH190" s="55" t="n">
        <v>3</v>
      </c>
      <c r="DI190" s="54" t="n">
        <v>0</v>
      </c>
      <c r="DJ190" s="53" t="n">
        <v>1</v>
      </c>
      <c r="DK190" s="53" t="n">
        <v>4</v>
      </c>
      <c r="DL190" s="53" t="n">
        <v>0</v>
      </c>
      <c r="DM190" s="53" t="n">
        <v>0</v>
      </c>
      <c r="DN190" s="53" t="n">
        <v>1</v>
      </c>
      <c r="DO190" s="60" t="n">
        <v>0</v>
      </c>
    </row>
    <row r="191" s="53" customFormat="true" ht="15.75" hidden="false" customHeight="false" outlineLevel="0" collapsed="false">
      <c r="A191" s="53" t="s">
        <v>274</v>
      </c>
      <c r="B191" s="53" t="s">
        <v>304</v>
      </c>
      <c r="C191" s="54" t="n">
        <v>15</v>
      </c>
      <c r="D191" s="53" t="n">
        <v>0</v>
      </c>
      <c r="E191" s="53" t="n">
        <v>39</v>
      </c>
      <c r="F191" s="53" t="n">
        <v>5</v>
      </c>
      <c r="G191" s="54" t="n">
        <v>21</v>
      </c>
      <c r="H191" s="55" t="n">
        <v>7</v>
      </c>
      <c r="I191" s="55" t="n">
        <v>7</v>
      </c>
      <c r="J191" s="55" t="n">
        <v>4</v>
      </c>
      <c r="K191" s="55" t="n">
        <v>3</v>
      </c>
      <c r="L191" s="55" t="n">
        <v>0</v>
      </c>
      <c r="M191" s="55" t="n">
        <v>0</v>
      </c>
      <c r="N191" s="54" t="n">
        <v>0</v>
      </c>
      <c r="O191" s="55"/>
      <c r="P191" s="55"/>
      <c r="Q191" s="55"/>
      <c r="R191" s="55"/>
      <c r="S191" s="55"/>
      <c r="T191" s="55"/>
      <c r="U191" s="54" t="n">
        <v>46</v>
      </c>
      <c r="V191" s="55" t="n">
        <v>15</v>
      </c>
      <c r="W191" s="55" t="n">
        <v>16</v>
      </c>
      <c r="X191" s="55" t="n">
        <v>10</v>
      </c>
      <c r="Y191" s="55" t="n">
        <v>5</v>
      </c>
      <c r="Z191" s="55" t="n">
        <v>3</v>
      </c>
      <c r="AA191" s="55" t="n">
        <v>0</v>
      </c>
      <c r="AB191" s="54" t="n">
        <v>5</v>
      </c>
      <c r="AC191" s="55" t="n">
        <v>2</v>
      </c>
      <c r="AD191" s="55" t="n">
        <v>0</v>
      </c>
      <c r="AE191" s="55" t="n">
        <v>0</v>
      </c>
      <c r="AF191" s="55" t="n">
        <v>1</v>
      </c>
      <c r="AG191" s="55" t="n">
        <v>0</v>
      </c>
      <c r="AH191" s="55" t="n">
        <v>2</v>
      </c>
      <c r="AI191" s="55" t="n">
        <v>0</v>
      </c>
      <c r="AJ191" s="55" t="n">
        <v>0</v>
      </c>
      <c r="AK191" s="54" t="n">
        <v>0</v>
      </c>
      <c r="AP191" s="54" t="n">
        <v>1</v>
      </c>
      <c r="AQ191" s="53" t="n">
        <v>1</v>
      </c>
      <c r="AU191" s="54" t="n">
        <v>0</v>
      </c>
      <c r="AZ191" s="54" t="n">
        <v>0</v>
      </c>
      <c r="BD191" s="54"/>
      <c r="BE191" s="55" t="n">
        <v>15</v>
      </c>
      <c r="BF191" s="53" t="n">
        <v>11</v>
      </c>
      <c r="BM191" s="53" t="n">
        <v>19</v>
      </c>
      <c r="BN191" s="53" t="n">
        <v>3</v>
      </c>
      <c r="BO191" s="53" t="n">
        <v>22</v>
      </c>
      <c r="BX191" s="53" t="n">
        <v>2</v>
      </c>
      <c r="CG191" s="53" t="n">
        <v>3</v>
      </c>
      <c r="CI191" s="53" t="n">
        <v>25</v>
      </c>
      <c r="CJ191" s="53" t="n">
        <v>22</v>
      </c>
      <c r="CN191" s="60" t="n">
        <v>47</v>
      </c>
      <c r="CQ191" s="53" t="n">
        <v>4</v>
      </c>
      <c r="CR191" s="53" t="n">
        <v>15</v>
      </c>
      <c r="DB191" s="55" t="n">
        <v>19</v>
      </c>
      <c r="DC191" s="54" t="n">
        <v>12053</v>
      </c>
      <c r="DD191" s="55" t="n">
        <v>14350</v>
      </c>
      <c r="DE191" s="59" t="n">
        <v>35</v>
      </c>
      <c r="DF191" s="53" t="n">
        <v>9</v>
      </c>
      <c r="DG191" s="53" t="n">
        <v>20</v>
      </c>
      <c r="DH191" s="55" t="n">
        <v>0</v>
      </c>
      <c r="DI191" s="54" t="n">
        <v>4</v>
      </c>
      <c r="DJ191" s="53" t="n">
        <v>0</v>
      </c>
      <c r="DK191" s="53" t="n">
        <v>3</v>
      </c>
      <c r="DL191" s="53" t="n">
        <v>4</v>
      </c>
      <c r="DM191" s="53" t="n">
        <v>3</v>
      </c>
      <c r="DN191" s="53" t="n">
        <v>0</v>
      </c>
      <c r="DO191" s="60" t="n">
        <v>0</v>
      </c>
    </row>
    <row r="192" s="53" customFormat="true" ht="15.75" hidden="false" customHeight="false" outlineLevel="0" collapsed="false">
      <c r="A192" s="53" t="s">
        <v>274</v>
      </c>
      <c r="B192" s="53" t="s">
        <v>305</v>
      </c>
      <c r="C192" s="54" t="n">
        <v>30</v>
      </c>
      <c r="D192" s="53" t="n">
        <v>0</v>
      </c>
      <c r="E192" s="53" t="n">
        <v>120</v>
      </c>
      <c r="F192" s="53" t="n">
        <v>4</v>
      </c>
      <c r="G192" s="54" t="n">
        <v>35</v>
      </c>
      <c r="H192" s="55" t="n">
        <v>12</v>
      </c>
      <c r="I192" s="55" t="n">
        <v>11</v>
      </c>
      <c r="J192" s="55" t="n">
        <v>4</v>
      </c>
      <c r="K192" s="55" t="n">
        <v>8</v>
      </c>
      <c r="L192" s="55" t="n">
        <v>1</v>
      </c>
      <c r="M192" s="55"/>
      <c r="N192" s="54" t="n">
        <v>0</v>
      </c>
      <c r="O192" s="55"/>
      <c r="P192" s="55"/>
      <c r="Q192" s="55"/>
      <c r="R192" s="55"/>
      <c r="S192" s="55"/>
      <c r="T192" s="55"/>
      <c r="U192" s="54" t="n">
        <v>159</v>
      </c>
      <c r="V192" s="55" t="n">
        <v>43</v>
      </c>
      <c r="W192" s="55" t="n">
        <v>60</v>
      </c>
      <c r="X192" s="55" t="n">
        <v>29</v>
      </c>
      <c r="Y192" s="55" t="n">
        <v>27</v>
      </c>
      <c r="Z192" s="55" t="n">
        <v>6</v>
      </c>
      <c r="AA192" s="55" t="n">
        <v>1</v>
      </c>
      <c r="AB192" s="54" t="n">
        <v>11</v>
      </c>
      <c r="AC192" s="55" t="n">
        <v>3</v>
      </c>
      <c r="AD192" s="55"/>
      <c r="AE192" s="55"/>
      <c r="AF192" s="55" t="n">
        <v>3</v>
      </c>
      <c r="AG192" s="55" t="n">
        <v>3</v>
      </c>
      <c r="AH192" s="55" t="n">
        <v>2</v>
      </c>
      <c r="AI192" s="55"/>
      <c r="AJ192" s="55"/>
      <c r="AK192" s="54" t="n">
        <v>0</v>
      </c>
      <c r="AP192" s="54" t="n">
        <v>0</v>
      </c>
      <c r="AU192" s="54" t="n">
        <v>0</v>
      </c>
      <c r="AZ192" s="54" t="n">
        <v>0</v>
      </c>
      <c r="BD192" s="54"/>
      <c r="BE192" s="55" t="n">
        <v>32</v>
      </c>
      <c r="BF192" s="53" t="n">
        <v>20</v>
      </c>
      <c r="BG192" s="53" t="n">
        <v>61</v>
      </c>
      <c r="BH192" s="53" t="n">
        <v>1</v>
      </c>
      <c r="BI192" s="53" t="n">
        <v>2</v>
      </c>
      <c r="BJ192" s="53" t="n">
        <v>0</v>
      </c>
      <c r="BK192" s="53" t="n">
        <v>2</v>
      </c>
      <c r="BL192" s="53" t="n">
        <v>0</v>
      </c>
      <c r="BM192" s="53" t="n">
        <v>14</v>
      </c>
      <c r="BN192" s="53" t="n">
        <v>1</v>
      </c>
      <c r="BO192" s="53" t="n">
        <v>19</v>
      </c>
      <c r="BP192" s="53" t="n">
        <v>0</v>
      </c>
      <c r="BQ192" s="53" t="n">
        <v>5</v>
      </c>
      <c r="BR192" s="53" t="n">
        <v>0</v>
      </c>
      <c r="BS192" s="53" t="n">
        <v>0</v>
      </c>
      <c r="BT192" s="53" t="n">
        <v>0</v>
      </c>
      <c r="BU192" s="53" t="n">
        <v>0</v>
      </c>
      <c r="BV192" s="53" t="n">
        <v>6</v>
      </c>
      <c r="BW192" s="53" t="n">
        <v>0</v>
      </c>
      <c r="BX192" s="53" t="n">
        <v>0</v>
      </c>
      <c r="BY192" s="53" t="n">
        <v>0</v>
      </c>
      <c r="BZ192" s="53" t="n">
        <v>0</v>
      </c>
      <c r="CA192" s="53" t="n">
        <v>0</v>
      </c>
      <c r="CB192" s="53" t="n">
        <v>0</v>
      </c>
      <c r="CC192" s="53" t="n">
        <v>0</v>
      </c>
      <c r="CD192" s="53" t="n">
        <v>0</v>
      </c>
      <c r="CE192" s="53" t="n">
        <v>0</v>
      </c>
      <c r="CF192" s="53" t="n">
        <v>0</v>
      </c>
      <c r="CG192" s="53" t="n">
        <v>0</v>
      </c>
      <c r="CH192" s="53" t="n">
        <v>0</v>
      </c>
      <c r="CI192" s="53" t="n">
        <v>13</v>
      </c>
      <c r="CJ192" s="53" t="n">
        <v>2</v>
      </c>
      <c r="CK192" s="53" t="n">
        <v>1</v>
      </c>
      <c r="CL192" s="53" t="n">
        <v>4</v>
      </c>
      <c r="CM192" s="53" t="n">
        <v>0</v>
      </c>
      <c r="CN192" s="60" t="n">
        <v>20</v>
      </c>
      <c r="CO192" s="53" t="n">
        <v>0</v>
      </c>
      <c r="CP192" s="53" t="n">
        <v>0</v>
      </c>
      <c r="CQ192" s="53" t="n">
        <v>11</v>
      </c>
      <c r="CR192" s="53" t="n">
        <v>48</v>
      </c>
      <c r="CS192" s="53" t="n">
        <v>0</v>
      </c>
      <c r="CT192" s="53" t="n">
        <v>0</v>
      </c>
      <c r="CU192" s="53" t="n">
        <v>0</v>
      </c>
      <c r="CV192" s="53" t="n">
        <v>0</v>
      </c>
      <c r="CW192" s="53" t="n">
        <v>0</v>
      </c>
      <c r="CX192" s="53" t="n">
        <v>0</v>
      </c>
      <c r="CY192" s="53" t="n">
        <v>0</v>
      </c>
      <c r="CZ192" s="53" t="n">
        <v>0</v>
      </c>
      <c r="DA192" s="53" t="n">
        <v>0</v>
      </c>
      <c r="DB192" s="55" t="n">
        <v>59</v>
      </c>
      <c r="DC192" s="54" t="n">
        <v>19430</v>
      </c>
      <c r="DD192" s="55" t="n">
        <v>19430</v>
      </c>
      <c r="DE192" s="59" t="n">
        <v>54</v>
      </c>
      <c r="DF192" s="53" t="n">
        <v>16</v>
      </c>
      <c r="DG192" s="53" t="n">
        <v>41</v>
      </c>
      <c r="DH192" s="55" t="n">
        <v>0</v>
      </c>
      <c r="DI192" s="54" t="n">
        <v>4</v>
      </c>
      <c r="DJ192" s="53" t="n">
        <v>5</v>
      </c>
      <c r="DK192" s="53" t="n">
        <v>8</v>
      </c>
      <c r="DL192" s="53" t="n">
        <v>2</v>
      </c>
      <c r="DM192" s="53" t="n">
        <v>0</v>
      </c>
      <c r="DN192" s="53" t="n">
        <v>1</v>
      </c>
      <c r="DO192" s="60" t="n">
        <v>0</v>
      </c>
    </row>
    <row r="193" s="53" customFormat="true" ht="15.75" hidden="false" customHeight="false" outlineLevel="0" collapsed="false">
      <c r="A193" s="53" t="s">
        <v>274</v>
      </c>
      <c r="B193" s="53" t="s">
        <v>306</v>
      </c>
      <c r="C193" s="54" t="n">
        <v>29</v>
      </c>
      <c r="D193" s="53" t="n">
        <v>0</v>
      </c>
      <c r="E193" s="53" t="n">
        <v>57</v>
      </c>
      <c r="F193" s="53" t="n">
        <v>4</v>
      </c>
      <c r="G193" s="54" t="n">
        <v>28</v>
      </c>
      <c r="H193" s="55" t="n">
        <v>9</v>
      </c>
      <c r="I193" s="55" t="n">
        <v>10</v>
      </c>
      <c r="J193" s="55" t="n">
        <v>2</v>
      </c>
      <c r="K193" s="55" t="n">
        <v>7</v>
      </c>
      <c r="L193" s="55" t="n">
        <v>1</v>
      </c>
      <c r="M193" s="55" t="n">
        <v>1</v>
      </c>
      <c r="N193" s="54" t="n">
        <v>0</v>
      </c>
      <c r="O193" s="55"/>
      <c r="P193" s="55"/>
      <c r="Q193" s="55"/>
      <c r="R193" s="55"/>
      <c r="S193" s="55"/>
      <c r="T193" s="55"/>
      <c r="U193" s="54" t="n">
        <v>51</v>
      </c>
      <c r="V193" s="55" t="n">
        <v>17</v>
      </c>
      <c r="W193" s="55" t="n">
        <v>17</v>
      </c>
      <c r="X193" s="55" t="n">
        <v>10</v>
      </c>
      <c r="Y193" s="55" t="n">
        <v>7</v>
      </c>
      <c r="Z193" s="55" t="n">
        <v>5</v>
      </c>
      <c r="AA193" s="55" t="n">
        <v>1</v>
      </c>
      <c r="AB193" s="54" t="n">
        <v>0</v>
      </c>
      <c r="AC193" s="55"/>
      <c r="AD193" s="55"/>
      <c r="AE193" s="55"/>
      <c r="AF193" s="55"/>
      <c r="AG193" s="55"/>
      <c r="AH193" s="55"/>
      <c r="AI193" s="55"/>
      <c r="AJ193" s="55"/>
      <c r="AK193" s="54" t="n">
        <v>0</v>
      </c>
      <c r="AP193" s="54" t="n">
        <v>0</v>
      </c>
      <c r="AU193" s="54" t="n">
        <v>0</v>
      </c>
      <c r="AZ193" s="54" t="n">
        <v>0</v>
      </c>
      <c r="BD193" s="54" t="n">
        <v>12</v>
      </c>
      <c r="BE193" s="55" t="n">
        <v>10</v>
      </c>
      <c r="BF193" s="53" t="n">
        <v>16</v>
      </c>
      <c r="BG193" s="53" t="n">
        <v>22</v>
      </c>
      <c r="BI193" s="53" t="n">
        <v>1</v>
      </c>
      <c r="BM193" s="53" t="n">
        <v>2</v>
      </c>
      <c r="BO193" s="53" t="n">
        <v>9</v>
      </c>
      <c r="BT193" s="53" t="n">
        <v>133</v>
      </c>
      <c r="BV193" s="53" t="n">
        <v>6</v>
      </c>
      <c r="BX193" s="53" t="n">
        <v>1</v>
      </c>
      <c r="CG193" s="53" t="n">
        <v>10</v>
      </c>
      <c r="CI193" s="53" t="n">
        <v>4</v>
      </c>
      <c r="CJ193" s="53" t="n">
        <v>1</v>
      </c>
      <c r="CK193" s="53" t="n">
        <v>1</v>
      </c>
      <c r="CN193" s="60" t="n">
        <v>6</v>
      </c>
      <c r="CO193" s="53" t="n">
        <v>14</v>
      </c>
      <c r="CQ193" s="53" t="n">
        <v>24</v>
      </c>
      <c r="CR193" s="53" t="n">
        <v>26</v>
      </c>
      <c r="CS193" s="53" t="n">
        <v>13</v>
      </c>
      <c r="CU193" s="53" t="n">
        <v>11</v>
      </c>
      <c r="DA193" s="53" t="n">
        <v>13</v>
      </c>
      <c r="DB193" s="55" t="n">
        <v>101</v>
      </c>
      <c r="DC193" s="54" t="n">
        <v>15120</v>
      </c>
      <c r="DD193" s="55" t="n">
        <v>15120</v>
      </c>
      <c r="DE193" s="59" t="n">
        <v>50</v>
      </c>
      <c r="DF193" s="53" t="n">
        <v>8</v>
      </c>
      <c r="DG193" s="53" t="n">
        <v>26</v>
      </c>
      <c r="DH193" s="55" t="n">
        <v>2</v>
      </c>
      <c r="DI193" s="54"/>
      <c r="DJ193" s="53" t="n">
        <v>2</v>
      </c>
      <c r="DK193" s="53" t="n">
        <v>8</v>
      </c>
      <c r="DL193" s="53" t="n">
        <v>1</v>
      </c>
      <c r="DO193" s="60"/>
    </row>
    <row r="194" s="53" customFormat="true" ht="15.75" hidden="false" customHeight="false" outlineLevel="0" collapsed="false">
      <c r="A194" s="53" t="s">
        <v>274</v>
      </c>
      <c r="B194" s="53" t="s">
        <v>307</v>
      </c>
      <c r="C194" s="54" t="n">
        <v>26</v>
      </c>
      <c r="D194" s="53" t="n">
        <v>0</v>
      </c>
      <c r="E194" s="53" t="n">
        <v>50</v>
      </c>
      <c r="F194" s="53" t="n">
        <v>5</v>
      </c>
      <c r="G194" s="54" t="n">
        <v>29</v>
      </c>
      <c r="H194" s="55" t="n">
        <v>11</v>
      </c>
      <c r="I194" s="55" t="n">
        <v>9</v>
      </c>
      <c r="J194" s="55" t="n">
        <v>4</v>
      </c>
      <c r="K194" s="55" t="n">
        <v>5</v>
      </c>
      <c r="L194" s="55"/>
      <c r="M194" s="55"/>
      <c r="N194" s="54" t="n">
        <v>0</v>
      </c>
      <c r="O194" s="55"/>
      <c r="P194" s="55"/>
      <c r="Q194" s="55"/>
      <c r="R194" s="55"/>
      <c r="S194" s="55"/>
      <c r="T194" s="55"/>
      <c r="U194" s="54" t="n">
        <v>36</v>
      </c>
      <c r="V194" s="55" t="n">
        <v>14</v>
      </c>
      <c r="W194" s="55" t="n">
        <v>11</v>
      </c>
      <c r="X194" s="55" t="n">
        <v>5</v>
      </c>
      <c r="Y194" s="55" t="n">
        <v>6</v>
      </c>
      <c r="Z194" s="55"/>
      <c r="AA194" s="55"/>
      <c r="AB194" s="54" t="n">
        <v>3</v>
      </c>
      <c r="AC194" s="55" t="n">
        <v>1</v>
      </c>
      <c r="AD194" s="55"/>
      <c r="AE194" s="55" t="n">
        <v>1</v>
      </c>
      <c r="AF194" s="55"/>
      <c r="AG194" s="55" t="n">
        <v>1</v>
      </c>
      <c r="AH194" s="55"/>
      <c r="AI194" s="55"/>
      <c r="AJ194" s="55"/>
      <c r="AK194" s="54" t="n">
        <v>0</v>
      </c>
      <c r="AP194" s="54" t="n">
        <v>0</v>
      </c>
      <c r="AU194" s="54" t="n">
        <v>0</v>
      </c>
      <c r="AZ194" s="54" t="n">
        <v>0</v>
      </c>
      <c r="BD194" s="54" t="n">
        <v>2</v>
      </c>
      <c r="BE194" s="55" t="n">
        <v>9</v>
      </c>
      <c r="BF194" s="53" t="n">
        <v>12</v>
      </c>
      <c r="BJ194" s="53" t="n">
        <v>2</v>
      </c>
      <c r="BM194" s="53" t="n">
        <v>3</v>
      </c>
      <c r="BO194" s="53" t="n">
        <v>29</v>
      </c>
      <c r="BT194" s="53" t="n">
        <v>18</v>
      </c>
      <c r="BX194" s="53" t="n">
        <v>2</v>
      </c>
      <c r="CG194" s="53" t="n">
        <v>18</v>
      </c>
      <c r="CI194" s="53" t="n">
        <v>3</v>
      </c>
      <c r="CN194" s="60" t="n">
        <v>3</v>
      </c>
      <c r="CO194" s="53" t="n">
        <v>22</v>
      </c>
      <c r="CQ194" s="53" t="n">
        <v>25</v>
      </c>
      <c r="CR194" s="53" t="n">
        <v>20</v>
      </c>
      <c r="CS194" s="53" t="n">
        <v>14</v>
      </c>
      <c r="CU194" s="53" t="n">
        <v>9</v>
      </c>
      <c r="DB194" s="55" t="n">
        <v>90</v>
      </c>
      <c r="DC194" s="54" t="n">
        <v>16530</v>
      </c>
      <c r="DD194" s="55" t="n">
        <v>18170</v>
      </c>
      <c r="DE194" s="59" t="n">
        <v>36</v>
      </c>
      <c r="DF194" s="53" t="n">
        <v>8</v>
      </c>
      <c r="DG194" s="53" t="n">
        <v>20</v>
      </c>
      <c r="DH194" s="55" t="n">
        <v>1.5</v>
      </c>
      <c r="DI194" s="54"/>
      <c r="DK194" s="53" t="n">
        <v>4</v>
      </c>
      <c r="DL194" s="53" t="n">
        <v>1</v>
      </c>
      <c r="DO194" s="60"/>
    </row>
    <row r="195" s="53" customFormat="true" ht="15.75" hidden="false" customHeight="false" outlineLevel="0" collapsed="false">
      <c r="A195" s="55" t="s">
        <v>274</v>
      </c>
      <c r="B195" s="55" t="s">
        <v>308</v>
      </c>
      <c r="C195" s="54" t="n">
        <v>17</v>
      </c>
      <c r="D195" s="53" t="n">
        <v>0</v>
      </c>
      <c r="E195" s="53" t="n">
        <v>50</v>
      </c>
      <c r="F195" s="53" t="n">
        <v>2</v>
      </c>
      <c r="G195" s="54" t="n">
        <v>18</v>
      </c>
      <c r="H195" s="55" t="n">
        <v>6</v>
      </c>
      <c r="I195" s="55" t="n">
        <v>7</v>
      </c>
      <c r="J195" s="55" t="n">
        <v>3</v>
      </c>
      <c r="K195" s="55" t="n">
        <v>2</v>
      </c>
      <c r="L195" s="55"/>
      <c r="M195" s="55"/>
      <c r="N195" s="54" t="n">
        <v>0</v>
      </c>
      <c r="O195" s="55"/>
      <c r="P195" s="55"/>
      <c r="Q195" s="55"/>
      <c r="R195" s="55"/>
      <c r="S195" s="55"/>
      <c r="T195" s="55"/>
      <c r="U195" s="54" t="n">
        <v>59</v>
      </c>
      <c r="V195" s="55" t="n">
        <v>18</v>
      </c>
      <c r="W195" s="55" t="n">
        <v>20</v>
      </c>
      <c r="X195" s="55" t="n">
        <v>11</v>
      </c>
      <c r="Y195" s="55" t="n">
        <v>10</v>
      </c>
      <c r="Z195" s="55" t="n">
        <v>5</v>
      </c>
      <c r="AA195" s="55"/>
      <c r="AB195" s="54" t="n">
        <v>1</v>
      </c>
      <c r="AC195" s="55"/>
      <c r="AD195" s="55" t="n">
        <v>1</v>
      </c>
      <c r="AE195" s="55"/>
      <c r="AF195" s="55"/>
      <c r="AG195" s="55"/>
      <c r="AH195" s="55"/>
      <c r="AI195" s="55"/>
      <c r="AJ195" s="55"/>
      <c r="AK195" s="54" t="n">
        <v>0</v>
      </c>
      <c r="AP195" s="54" t="n">
        <v>0</v>
      </c>
      <c r="AU195" s="54" t="n">
        <v>0</v>
      </c>
      <c r="AZ195" s="54" t="n">
        <v>0</v>
      </c>
      <c r="BD195" s="54"/>
      <c r="BE195" s="55" t="n">
        <v>2</v>
      </c>
      <c r="BF195" s="53" t="n">
        <v>1</v>
      </c>
      <c r="BG195" s="53" t="n">
        <v>15</v>
      </c>
      <c r="BH195" s="53" t="n">
        <v>4</v>
      </c>
      <c r="BM195" s="53" t="n">
        <v>1</v>
      </c>
      <c r="BO195" s="53" t="n">
        <v>7</v>
      </c>
      <c r="BV195" s="53" t="n">
        <v>2</v>
      </c>
      <c r="CI195" s="53" t="n">
        <v>2</v>
      </c>
      <c r="CN195" s="60" t="n">
        <v>2</v>
      </c>
      <c r="CR195" s="53" t="n">
        <v>2</v>
      </c>
      <c r="DB195" s="55" t="n">
        <v>2</v>
      </c>
      <c r="DC195" s="54" t="n">
        <v>9643</v>
      </c>
      <c r="DD195" s="55" t="n">
        <v>10150</v>
      </c>
      <c r="DE195" s="59" t="n">
        <v>19</v>
      </c>
      <c r="DF195" s="53" t="n">
        <v>2</v>
      </c>
      <c r="DG195" s="53" t="n">
        <v>16</v>
      </c>
      <c r="DH195" s="55"/>
      <c r="DI195" s="54"/>
      <c r="DJ195" s="53" t="n">
        <v>1</v>
      </c>
      <c r="DK195" s="53" t="n">
        <v>1</v>
      </c>
      <c r="DO195" s="60"/>
    </row>
    <row r="196" s="65" customFormat="true" ht="15.75" hidden="false" customHeight="false" outlineLevel="0" collapsed="false">
      <c r="A196" s="65" t="s">
        <v>274</v>
      </c>
      <c r="B196" s="65" t="s">
        <v>22</v>
      </c>
      <c r="C196" s="65" t="n">
        <f aca="false">SUM(C162:C195)</f>
        <v>725</v>
      </c>
      <c r="D196" s="65" t="n">
        <f aca="false">SUM(D162:D195)</f>
        <v>60</v>
      </c>
      <c r="E196" s="65" t="n">
        <f aca="false">SUM(E162:E195)</f>
        <v>2169</v>
      </c>
      <c r="F196" s="65" t="n">
        <f aca="false">SUM(F162:F195)</f>
        <v>217</v>
      </c>
      <c r="G196" s="65" t="n">
        <f aca="false">SUM(G162:G195)</f>
        <v>840</v>
      </c>
      <c r="H196" s="65" t="n">
        <f aca="false">SUM(H162:H195)</f>
        <v>296</v>
      </c>
      <c r="I196" s="65" t="n">
        <f aca="false">SUM(I162:I195)</f>
        <v>282</v>
      </c>
      <c r="J196" s="65" t="n">
        <f aca="false">SUM(J162:J195)</f>
        <v>128</v>
      </c>
      <c r="K196" s="65" t="n">
        <f aca="false">SUM(K162:K195)</f>
        <v>134</v>
      </c>
      <c r="L196" s="65" t="n">
        <f aca="false">SUM(L162:L195)</f>
        <v>25</v>
      </c>
      <c r="M196" s="65" t="n">
        <f aca="false">SUM(M162:M195)</f>
        <v>11</v>
      </c>
      <c r="N196" s="65" t="n">
        <f aca="false">SUM(N162:N195)</f>
        <v>60</v>
      </c>
      <c r="O196" s="65" t="n">
        <f aca="false">SUM(O162:O195)</f>
        <v>30</v>
      </c>
      <c r="P196" s="65" t="n">
        <f aca="false">SUM(P162:P195)</f>
        <v>16</v>
      </c>
      <c r="Q196" s="65" t="n">
        <f aca="false">SUM(Q162:Q195)</f>
        <v>4</v>
      </c>
      <c r="R196" s="65" t="n">
        <f aca="false">SUM(R162:R195)</f>
        <v>10</v>
      </c>
      <c r="S196" s="65" t="n">
        <f aca="false">SUM(S162:S195)</f>
        <v>1</v>
      </c>
      <c r="T196" s="65" t="n">
        <f aca="false">SUM(T162:T195)</f>
        <v>1</v>
      </c>
      <c r="U196" s="65" t="n">
        <f aca="false">SUM(U162:U195)</f>
        <v>2167</v>
      </c>
      <c r="V196" s="65" t="n">
        <f aca="false">SUM(V162:V195)</f>
        <v>678</v>
      </c>
      <c r="W196" s="65" t="n">
        <f aca="false">SUM(W162:W195)</f>
        <v>718</v>
      </c>
      <c r="X196" s="65" t="n">
        <f aca="false">SUM(X162:X195)</f>
        <v>405</v>
      </c>
      <c r="Y196" s="65" t="n">
        <f aca="false">SUM(Y162:Y195)</f>
        <v>366</v>
      </c>
      <c r="Z196" s="65" t="n">
        <f aca="false">SUM(Z162:Z195)</f>
        <v>332</v>
      </c>
      <c r="AA196" s="65" t="n">
        <f aca="false">SUM(AA162:AA195)</f>
        <v>25</v>
      </c>
      <c r="AB196" s="65" t="n">
        <f aca="false">SUM(AB162:AB195)</f>
        <v>284</v>
      </c>
      <c r="AC196" s="65" t="n">
        <f aca="false">SUM(AC162:AC195)</f>
        <v>71</v>
      </c>
      <c r="AD196" s="65" t="n">
        <f aca="false">SUM(AD162:AD195)</f>
        <v>44</v>
      </c>
      <c r="AE196" s="65" t="n">
        <f aca="false">SUM(AE162:AE195)</f>
        <v>27</v>
      </c>
      <c r="AF196" s="65" t="n">
        <f aca="false">SUM(AF162:AF195)</f>
        <v>41</v>
      </c>
      <c r="AG196" s="65" t="n">
        <f aca="false">SUM(AG162:AG195)</f>
        <v>53</v>
      </c>
      <c r="AH196" s="65" t="n">
        <f aca="false">SUM(AH162:AH195)</f>
        <v>48</v>
      </c>
      <c r="AI196" s="65" t="n">
        <f aca="false">SUM(AI162:AI195)</f>
        <v>1</v>
      </c>
      <c r="AJ196" s="65" t="n">
        <f aca="false">SUM(AJ162:AJ195)</f>
        <v>0</v>
      </c>
      <c r="AK196" s="65" t="n">
        <f aca="false">SUM(AK162:AK195)</f>
        <v>2</v>
      </c>
      <c r="AL196" s="65" t="n">
        <f aca="false">SUM(AL162:AL195)</f>
        <v>2</v>
      </c>
      <c r="AM196" s="65" t="n">
        <f aca="false">SUM(AM162:AM195)</f>
        <v>0</v>
      </c>
      <c r="AN196" s="65" t="n">
        <f aca="false">SUM(AN162:AN195)</f>
        <v>0</v>
      </c>
      <c r="AO196" s="65" t="n">
        <f aca="false">SUM(AO162:AO195)</f>
        <v>0</v>
      </c>
      <c r="AP196" s="65" t="n">
        <f aca="false">SUM(AP162:AP195)</f>
        <v>12</v>
      </c>
      <c r="AQ196" s="65" t="n">
        <f aca="false">SUM(AQ162:AQ195)</f>
        <v>7</v>
      </c>
      <c r="AR196" s="65" t="n">
        <f aca="false">SUM(AR162:AR195)</f>
        <v>5</v>
      </c>
      <c r="AS196" s="65" t="n">
        <f aca="false">SUM(AS162:AS195)</f>
        <v>0</v>
      </c>
      <c r="AT196" s="65" t="n">
        <f aca="false">SUM(AT162:AT195)</f>
        <v>0</v>
      </c>
      <c r="AU196" s="65" t="n">
        <f aca="false">SUM(AU162:AU195)</f>
        <v>0</v>
      </c>
      <c r="AV196" s="65" t="n">
        <f aca="false">SUM(AV162:AV195)</f>
        <v>0</v>
      </c>
      <c r="AW196" s="65" t="n">
        <f aca="false">SUM(AW162:AW195)</f>
        <v>0</v>
      </c>
      <c r="AX196" s="65" t="n">
        <f aca="false">SUM(AX162:AX195)</f>
        <v>1</v>
      </c>
      <c r="AY196" s="65" t="n">
        <f aca="false">SUM(AY162:AY195)</f>
        <v>0</v>
      </c>
      <c r="AZ196" s="65" t="n">
        <f aca="false">SUM(AZ162:AZ195)</f>
        <v>18</v>
      </c>
      <c r="BA196" s="65" t="n">
        <f aca="false">SUM(BA162:BA195)</f>
        <v>14</v>
      </c>
      <c r="BB196" s="65" t="n">
        <f aca="false">SUM(BB162:BB195)</f>
        <v>4</v>
      </c>
      <c r="BC196" s="65" t="n">
        <f aca="false">SUM(BC162:BC195)</f>
        <v>0</v>
      </c>
      <c r="BD196" s="65" t="n">
        <f aca="false">SUM(BD162:BD195)</f>
        <v>30</v>
      </c>
      <c r="BE196" s="65" t="n">
        <f aca="false">SUM(BE162:BE195)</f>
        <v>498</v>
      </c>
      <c r="BF196" s="65" t="n">
        <f aca="false">SUM(BF162:BF195)</f>
        <v>690</v>
      </c>
      <c r="BG196" s="65" t="n">
        <f aca="false">SUM(BG162:BG195)</f>
        <v>680</v>
      </c>
      <c r="BH196" s="65" t="n">
        <f aca="false">SUM(BH162:BH195)</f>
        <v>9</v>
      </c>
      <c r="BI196" s="65" t="n">
        <f aca="false">SUM(BI162:BI195)</f>
        <v>20</v>
      </c>
      <c r="BJ196" s="65" t="n">
        <f aca="false">SUM(BJ162:BJ195)</f>
        <v>10</v>
      </c>
      <c r="BK196" s="65" t="n">
        <f aca="false">SUM(BK162:BK195)</f>
        <v>14</v>
      </c>
      <c r="BL196" s="65" t="n">
        <f aca="false">SUM(BL162:BL195)</f>
        <v>2</v>
      </c>
      <c r="BM196" s="65" t="n">
        <f aca="false">SUM(BM162:BM195)</f>
        <v>216</v>
      </c>
      <c r="BN196" s="65" t="n">
        <f aca="false">SUM(BN162:BN195)</f>
        <v>18</v>
      </c>
      <c r="BO196" s="65" t="n">
        <f aca="false">SUM(BO162:BO195)</f>
        <v>666</v>
      </c>
      <c r="BP196" s="65" t="n">
        <f aca="false">SUM(BP162:BP195)</f>
        <v>0</v>
      </c>
      <c r="BQ196" s="65" t="n">
        <f aca="false">SUM(BQ162:BQ195)</f>
        <v>20</v>
      </c>
      <c r="BR196" s="65" t="n">
        <f aca="false">SUM(BR162:BR195)</f>
        <v>0</v>
      </c>
      <c r="BS196" s="65" t="n">
        <f aca="false">SUM(BS162:BS195)</f>
        <v>0</v>
      </c>
      <c r="BT196" s="65" t="n">
        <f aca="false">SUM(BT162:BT195)</f>
        <v>869</v>
      </c>
      <c r="BU196" s="65" t="n">
        <f aca="false">SUM(BU162:BU195)</f>
        <v>4</v>
      </c>
      <c r="BV196" s="65" t="n">
        <f aca="false">SUM(BV162:BV195)</f>
        <v>120</v>
      </c>
      <c r="BW196" s="65" t="n">
        <f aca="false">SUM(BW162:BW195)</f>
        <v>88</v>
      </c>
      <c r="BX196" s="65" t="n">
        <f aca="false">SUM(BX162:BX195)</f>
        <v>152</v>
      </c>
      <c r="BY196" s="65" t="n">
        <f aca="false">SUM(BY162:BY195)</f>
        <v>2</v>
      </c>
      <c r="BZ196" s="65" t="n">
        <f aca="false">SUM(BZ162:BZ195)</f>
        <v>0</v>
      </c>
      <c r="CA196" s="65" t="n">
        <f aca="false">SUM(CA162:CA195)</f>
        <v>0</v>
      </c>
      <c r="CB196" s="65" t="n">
        <f aca="false">SUM(CB162:CB195)</f>
        <v>1</v>
      </c>
      <c r="CC196" s="65" t="n">
        <f aca="false">SUM(CC162:CC195)</f>
        <v>0</v>
      </c>
      <c r="CD196" s="65" t="n">
        <f aca="false">SUM(CD162:CD195)</f>
        <v>2</v>
      </c>
      <c r="CE196" s="65" t="n">
        <f aca="false">SUM(CE162:CE195)</f>
        <v>0</v>
      </c>
      <c r="CF196" s="65" t="n">
        <f aca="false">SUM(CF162:CF195)</f>
        <v>1</v>
      </c>
      <c r="CG196" s="65" t="n">
        <f aca="false">SUM(CG162:CG195)</f>
        <v>588</v>
      </c>
      <c r="CH196" s="65" t="n">
        <f aca="false">SUM(CH162:CH195)</f>
        <v>0</v>
      </c>
      <c r="CI196" s="65" t="n">
        <f aca="false">SUM(CI162:CI195)</f>
        <v>179</v>
      </c>
      <c r="CJ196" s="65" t="n">
        <f aca="false">SUM(CJ162:CJ195)</f>
        <v>73</v>
      </c>
      <c r="CK196" s="65" t="n">
        <f aca="false">SUM(CK162:CK195)</f>
        <v>35</v>
      </c>
      <c r="CL196" s="65" t="n">
        <f aca="false">SUM(CL162:CL195)</f>
        <v>73</v>
      </c>
      <c r="CM196" s="65" t="n">
        <f aca="false">SUM(CM162:CM195)</f>
        <v>0</v>
      </c>
      <c r="CN196" s="65" t="n">
        <f aca="false">SUM(CN162:CN195)</f>
        <v>360</v>
      </c>
      <c r="CO196" s="65" t="n">
        <f aca="false">SUM(CO162:CO195)</f>
        <v>206</v>
      </c>
      <c r="CP196" s="65" t="n">
        <f aca="false">SUM(CP162:CP195)</f>
        <v>3</v>
      </c>
      <c r="CQ196" s="65" t="n">
        <f aca="false">SUM(CQ162:CQ195)</f>
        <v>269</v>
      </c>
      <c r="CR196" s="65" t="n">
        <f aca="false">SUM(CR162:CR195)</f>
        <v>646</v>
      </c>
      <c r="CS196" s="65" t="n">
        <f aca="false">SUM(CS162:CS195)</f>
        <v>74</v>
      </c>
      <c r="CT196" s="65" t="n">
        <f aca="false">SUM(CT162:CT195)</f>
        <v>15</v>
      </c>
      <c r="CU196" s="65" t="n">
        <f aca="false">SUM(CU162:CU195)</f>
        <v>57</v>
      </c>
      <c r="CV196" s="65" t="n">
        <f aca="false">SUM(CV162:CV195)</f>
        <v>1</v>
      </c>
      <c r="CW196" s="65" t="n">
        <f aca="false">SUM(CW162:CW195)</f>
        <v>7</v>
      </c>
      <c r="CX196" s="65" t="n">
        <f aca="false">SUM(CX162:CX195)</f>
        <v>0</v>
      </c>
      <c r="CY196" s="65" t="n">
        <f aca="false">SUM(CY162:CY195)</f>
        <v>0</v>
      </c>
      <c r="CZ196" s="65" t="n">
        <f aca="false">SUM(CZ162:CZ195)</f>
        <v>0</v>
      </c>
      <c r="DA196" s="65" t="n">
        <f aca="false">SUM(DA162:DA195)</f>
        <v>18</v>
      </c>
      <c r="DB196" s="65" t="n">
        <f aca="false">SUM(DB162:DB195)</f>
        <v>1296</v>
      </c>
      <c r="DC196" s="65" t="n">
        <f aca="false">SUM(DC162:DC195)</f>
        <v>466395</v>
      </c>
      <c r="DD196" s="65" t="n">
        <v>497830</v>
      </c>
      <c r="DE196" s="66" t="n">
        <f aca="false">SUM(DE162:DE195)</f>
        <v>1232</v>
      </c>
      <c r="DF196" s="65" t="n">
        <f aca="false">SUM(DF162:DF195)</f>
        <v>291</v>
      </c>
      <c r="DG196" s="65" t="n">
        <f aca="false">SUM(DG162:DG195)</f>
        <v>856</v>
      </c>
      <c r="DH196" s="65" t="n">
        <f aca="false">SUM(DH162:DH195)</f>
        <v>52</v>
      </c>
      <c r="DI196" s="65" t="n">
        <f aca="false">SUM(DI162:DI195)</f>
        <v>27</v>
      </c>
      <c r="DJ196" s="65" t="n">
        <f aca="false">SUM(DJ162:DJ195)</f>
        <v>59</v>
      </c>
      <c r="DK196" s="65" t="n">
        <f aca="false">SUM(DK162:DK195)</f>
        <v>177</v>
      </c>
      <c r="DL196" s="65" t="n">
        <f aca="false">SUM(DL162:DL195)</f>
        <v>53</v>
      </c>
      <c r="DM196" s="65" t="n">
        <f aca="false">SUM(DM162:DM195)</f>
        <v>5</v>
      </c>
      <c r="DN196" s="65" t="n">
        <f aca="false">SUM(DN162:DN195)</f>
        <v>5</v>
      </c>
      <c r="DO196" s="65" t="n">
        <f aca="false">SUM(DO162:DO195)</f>
        <v>0</v>
      </c>
    </row>
    <row r="197" s="53" customFormat="true" ht="15.75" hidden="false" customHeight="false" outlineLevel="0" collapsed="false">
      <c r="A197" s="53" t="s">
        <v>309</v>
      </c>
      <c r="B197" s="53" t="s">
        <v>310</v>
      </c>
      <c r="C197" s="54" t="n">
        <v>15</v>
      </c>
      <c r="D197" s="53" t="n">
        <v>0</v>
      </c>
      <c r="E197" s="53" t="n">
        <v>90</v>
      </c>
      <c r="G197" s="54" t="n">
        <v>16</v>
      </c>
      <c r="H197" s="55" t="n">
        <v>6</v>
      </c>
      <c r="I197" s="55" t="n">
        <v>5</v>
      </c>
      <c r="J197" s="55" t="n">
        <v>3</v>
      </c>
      <c r="K197" s="55" t="n">
        <v>2</v>
      </c>
      <c r="L197" s="55"/>
      <c r="M197" s="55"/>
      <c r="N197" s="54" t="n">
        <v>0</v>
      </c>
      <c r="O197" s="55"/>
      <c r="P197" s="55"/>
      <c r="Q197" s="55"/>
      <c r="R197" s="55"/>
      <c r="S197" s="55"/>
      <c r="T197" s="55"/>
      <c r="U197" s="54" t="n">
        <v>72</v>
      </c>
      <c r="V197" s="55" t="n">
        <v>18</v>
      </c>
      <c r="W197" s="55" t="n">
        <v>27</v>
      </c>
      <c r="X197" s="55" t="n">
        <v>15</v>
      </c>
      <c r="Y197" s="55" t="n">
        <v>12</v>
      </c>
      <c r="Z197" s="55" t="n">
        <v>9</v>
      </c>
      <c r="AA197" s="55"/>
      <c r="AB197" s="54" t="n">
        <v>2</v>
      </c>
      <c r="AC197" s="55" t="n">
        <v>1</v>
      </c>
      <c r="AD197" s="55" t="n">
        <v>1</v>
      </c>
      <c r="AE197" s="55"/>
      <c r="AF197" s="55"/>
      <c r="AG197" s="55"/>
      <c r="AH197" s="55"/>
      <c r="AI197" s="55"/>
      <c r="AJ197" s="55"/>
      <c r="AK197" s="54" t="n">
        <v>0</v>
      </c>
      <c r="AP197" s="54" t="n">
        <v>0</v>
      </c>
      <c r="AU197" s="54" t="n">
        <v>0</v>
      </c>
      <c r="AZ197" s="54" t="n">
        <v>0</v>
      </c>
      <c r="BD197" s="54" t="n">
        <v>0</v>
      </c>
      <c r="BE197" s="55" t="n">
        <v>8</v>
      </c>
      <c r="BF197" s="53" t="n">
        <v>8</v>
      </c>
      <c r="BG197" s="53" t="n">
        <v>0</v>
      </c>
      <c r="BH197" s="53" t="n">
        <v>0</v>
      </c>
      <c r="BI197" s="53" t="n">
        <v>0</v>
      </c>
      <c r="BJ197" s="53" t="n">
        <v>0</v>
      </c>
      <c r="BK197" s="53" t="n">
        <v>0</v>
      </c>
      <c r="BL197" s="53" t="n">
        <v>0</v>
      </c>
      <c r="BM197" s="53" t="n">
        <v>10</v>
      </c>
      <c r="BN197" s="53" t="n">
        <v>2</v>
      </c>
      <c r="BO197" s="53" t="n">
        <v>15</v>
      </c>
      <c r="BP197" s="53" t="n">
        <v>0</v>
      </c>
      <c r="BQ197" s="53" t="n">
        <v>0</v>
      </c>
      <c r="BR197" s="53" t="n">
        <v>0</v>
      </c>
      <c r="BS197" s="53" t="n">
        <v>0</v>
      </c>
      <c r="BT197" s="53" t="n">
        <v>0</v>
      </c>
      <c r="BU197" s="53" t="n">
        <v>0</v>
      </c>
      <c r="BV197" s="53" t="n">
        <v>0</v>
      </c>
      <c r="BW197" s="53" t="n">
        <v>0</v>
      </c>
      <c r="BX197" s="53" t="n">
        <v>0</v>
      </c>
      <c r="BY197" s="53" t="n">
        <v>0</v>
      </c>
      <c r="BZ197" s="53" t="n">
        <v>0</v>
      </c>
      <c r="CA197" s="53" t="n">
        <v>0</v>
      </c>
      <c r="CB197" s="53" t="n">
        <v>0</v>
      </c>
      <c r="CC197" s="53" t="n">
        <v>0</v>
      </c>
      <c r="CD197" s="53" t="n">
        <v>0</v>
      </c>
      <c r="CE197" s="53" t="n">
        <v>0</v>
      </c>
      <c r="CF197" s="53" t="n">
        <v>0</v>
      </c>
      <c r="CG197" s="53" t="n">
        <v>0</v>
      </c>
      <c r="CH197" s="53" t="n">
        <v>0</v>
      </c>
      <c r="CI197" s="53" t="n">
        <v>0</v>
      </c>
      <c r="CJ197" s="53" t="n">
        <v>0</v>
      </c>
      <c r="CK197" s="53" t="n">
        <v>0</v>
      </c>
      <c r="CL197" s="53" t="n">
        <v>0</v>
      </c>
      <c r="CM197" s="53" t="n">
        <v>0</v>
      </c>
      <c r="CN197" s="60" t="n">
        <v>0</v>
      </c>
      <c r="CO197" s="53" t="n">
        <v>0</v>
      </c>
      <c r="CP197" s="53" t="n">
        <v>0</v>
      </c>
      <c r="CQ197" s="53" t="n">
        <v>0</v>
      </c>
      <c r="CR197" s="53" t="n">
        <v>0</v>
      </c>
      <c r="CS197" s="53" t="n">
        <v>0</v>
      </c>
      <c r="CT197" s="53" t="n">
        <v>0</v>
      </c>
      <c r="CU197" s="53" t="n">
        <v>0</v>
      </c>
      <c r="CV197" s="53" t="n">
        <v>0</v>
      </c>
      <c r="CW197" s="53" t="n">
        <v>0</v>
      </c>
      <c r="CX197" s="53" t="n">
        <v>0</v>
      </c>
      <c r="CY197" s="53" t="n">
        <v>0</v>
      </c>
      <c r="CZ197" s="53" t="n">
        <v>0</v>
      </c>
      <c r="DA197" s="53" t="n">
        <v>0</v>
      </c>
      <c r="DB197" s="55" t="n">
        <v>0</v>
      </c>
      <c r="DC197" s="54" t="n">
        <v>11291</v>
      </c>
      <c r="DD197" s="55" t="n">
        <v>11690</v>
      </c>
      <c r="DE197" s="59" t="n">
        <v>33</v>
      </c>
      <c r="DF197" s="53" t="n">
        <v>5</v>
      </c>
      <c r="DG197" s="53" t="n">
        <v>13</v>
      </c>
      <c r="DH197" s="55"/>
      <c r="DI197" s="54"/>
      <c r="DK197" s="53" t="n">
        <v>4</v>
      </c>
      <c r="DO197" s="60"/>
    </row>
    <row r="198" s="53" customFormat="true" ht="15.75" hidden="false" customHeight="false" outlineLevel="0" collapsed="false">
      <c r="A198" s="53" t="s">
        <v>309</v>
      </c>
      <c r="B198" s="53" t="s">
        <v>311</v>
      </c>
      <c r="C198" s="54" t="n">
        <v>17</v>
      </c>
      <c r="E198" s="53" t="n">
        <v>50</v>
      </c>
      <c r="F198" s="53" t="n">
        <v>5</v>
      </c>
      <c r="G198" s="54" t="n">
        <v>23</v>
      </c>
      <c r="H198" s="55" t="n">
        <v>8</v>
      </c>
      <c r="I198" s="55" t="n">
        <v>8</v>
      </c>
      <c r="J198" s="55" t="n">
        <v>4</v>
      </c>
      <c r="K198" s="55" t="n">
        <v>3</v>
      </c>
      <c r="L198" s="55" t="n">
        <v>3</v>
      </c>
      <c r="M198" s="55"/>
      <c r="N198" s="54" t="n">
        <v>10</v>
      </c>
      <c r="O198" s="55" t="n">
        <v>7</v>
      </c>
      <c r="P198" s="55" t="n">
        <v>1</v>
      </c>
      <c r="Q198" s="55" t="n">
        <v>1</v>
      </c>
      <c r="R198" s="55" t="n">
        <v>1</v>
      </c>
      <c r="S198" s="55"/>
      <c r="T198" s="55"/>
      <c r="U198" s="54" t="n">
        <v>64</v>
      </c>
      <c r="V198" s="55" t="n">
        <v>19</v>
      </c>
      <c r="W198" s="55" t="n">
        <v>20</v>
      </c>
      <c r="X198" s="55" t="n">
        <v>11</v>
      </c>
      <c r="Y198" s="55" t="n">
        <v>14</v>
      </c>
      <c r="Z198" s="55" t="n">
        <v>17</v>
      </c>
      <c r="AA198" s="55"/>
      <c r="AB198" s="54" t="n">
        <v>3</v>
      </c>
      <c r="AC198" s="55"/>
      <c r="AD198" s="55" t="n">
        <v>1</v>
      </c>
      <c r="AE198" s="55"/>
      <c r="AF198" s="55"/>
      <c r="AG198" s="55"/>
      <c r="AH198" s="55" t="n">
        <v>2</v>
      </c>
      <c r="AI198" s="55"/>
      <c r="AJ198" s="55"/>
      <c r="AK198" s="54" t="n">
        <v>0</v>
      </c>
      <c r="AP198" s="61" t="n">
        <v>0</v>
      </c>
      <c r="AU198" s="54" t="n">
        <v>0</v>
      </c>
      <c r="AZ198" s="54" t="n">
        <v>0</v>
      </c>
      <c r="BD198" s="54" t="n">
        <v>0</v>
      </c>
      <c r="BE198" s="55" t="n">
        <v>9</v>
      </c>
      <c r="BF198" s="53" t="n">
        <v>6</v>
      </c>
      <c r="BG198" s="53" t="n">
        <v>10</v>
      </c>
      <c r="BH198" s="53" t="n">
        <v>0</v>
      </c>
      <c r="BI198" s="53" t="n">
        <v>0</v>
      </c>
      <c r="BJ198" s="53" t="n">
        <v>0</v>
      </c>
      <c r="BK198" s="53" t="n">
        <v>0</v>
      </c>
      <c r="BL198" s="53" t="n">
        <v>0</v>
      </c>
      <c r="BM198" s="53" t="n">
        <v>10</v>
      </c>
      <c r="BN198" s="53" t="n">
        <v>2</v>
      </c>
      <c r="BO198" s="53" t="n">
        <v>17</v>
      </c>
      <c r="BP198" s="53" t="n">
        <v>0</v>
      </c>
      <c r="BQ198" s="53" t="n">
        <v>0</v>
      </c>
      <c r="BR198" s="53" t="n">
        <v>0</v>
      </c>
      <c r="BS198" s="53" t="n">
        <v>0</v>
      </c>
      <c r="BT198" s="53" t="n">
        <v>0</v>
      </c>
      <c r="BU198" s="53" t="n">
        <v>0</v>
      </c>
      <c r="BV198" s="53" t="n">
        <v>0</v>
      </c>
      <c r="BW198" s="53" t="n">
        <v>0</v>
      </c>
      <c r="BX198" s="53" t="n">
        <v>0</v>
      </c>
      <c r="BY198" s="53" t="n">
        <v>0</v>
      </c>
      <c r="BZ198" s="53" t="n">
        <v>0</v>
      </c>
      <c r="CA198" s="53" t="n">
        <v>0</v>
      </c>
      <c r="CB198" s="53" t="n">
        <v>0</v>
      </c>
      <c r="CC198" s="53" t="n">
        <v>0</v>
      </c>
      <c r="CD198" s="53" t="n">
        <v>0</v>
      </c>
      <c r="CE198" s="53" t="n">
        <v>0</v>
      </c>
      <c r="CF198" s="53" t="n">
        <v>0</v>
      </c>
      <c r="CG198" s="53" t="n">
        <v>0</v>
      </c>
      <c r="CH198" s="53" t="n">
        <v>0</v>
      </c>
      <c r="CI198" s="53" t="n">
        <v>0</v>
      </c>
      <c r="CJ198" s="53" t="n">
        <v>0</v>
      </c>
      <c r="CK198" s="53" t="n">
        <v>0</v>
      </c>
      <c r="CL198" s="53" t="n">
        <v>2</v>
      </c>
      <c r="CM198" s="53" t="n">
        <v>0</v>
      </c>
      <c r="CN198" s="60" t="n">
        <v>2</v>
      </c>
      <c r="CO198" s="53" t="n">
        <v>0</v>
      </c>
      <c r="CP198" s="53" t="n">
        <v>0</v>
      </c>
      <c r="CQ198" s="53" t="n">
        <v>0</v>
      </c>
      <c r="CR198" s="53" t="n">
        <v>2</v>
      </c>
      <c r="CS198" s="53" t="n">
        <v>0</v>
      </c>
      <c r="CT198" s="53" t="n">
        <v>0</v>
      </c>
      <c r="CU198" s="53" t="n">
        <v>0</v>
      </c>
      <c r="CV198" s="53" t="n">
        <v>0</v>
      </c>
      <c r="CW198" s="53" t="n">
        <v>0</v>
      </c>
      <c r="CX198" s="53" t="n">
        <v>0</v>
      </c>
      <c r="CY198" s="53" t="n">
        <v>0</v>
      </c>
      <c r="CZ198" s="53" t="n">
        <v>0</v>
      </c>
      <c r="DA198" s="53" t="n">
        <v>0</v>
      </c>
      <c r="DB198" s="55" t="n">
        <v>2</v>
      </c>
      <c r="DC198" s="54" t="n">
        <v>12000</v>
      </c>
      <c r="DD198" s="55" t="n">
        <v>12320</v>
      </c>
      <c r="DE198" s="59" t="n">
        <v>40</v>
      </c>
      <c r="DH198" s="55"/>
      <c r="DI198" s="54"/>
      <c r="DO198" s="60"/>
    </row>
    <row r="199" s="53" customFormat="true" ht="15.75" hidden="false" customHeight="false" outlineLevel="0" collapsed="false">
      <c r="A199" s="53" t="s">
        <v>309</v>
      </c>
      <c r="B199" s="57" t="s">
        <v>312</v>
      </c>
      <c r="C199" s="54" t="n">
        <v>9</v>
      </c>
      <c r="D199" s="53" t="n">
        <v>0</v>
      </c>
      <c r="E199" s="53" t="n">
        <v>85</v>
      </c>
      <c r="F199" s="53" t="n">
        <v>5</v>
      </c>
      <c r="G199" s="54" t="n">
        <v>11</v>
      </c>
      <c r="H199" s="55" t="n">
        <v>4</v>
      </c>
      <c r="I199" s="55" t="n">
        <v>3</v>
      </c>
      <c r="J199" s="55" t="n">
        <v>2</v>
      </c>
      <c r="K199" s="55" t="n">
        <v>2</v>
      </c>
      <c r="L199" s="55" t="n">
        <v>1</v>
      </c>
      <c r="M199" s="55" t="n">
        <v>0</v>
      </c>
      <c r="N199" s="54" t="n">
        <v>0</v>
      </c>
      <c r="O199" s="55" t="n">
        <v>0</v>
      </c>
      <c r="P199" s="55" t="n">
        <v>0</v>
      </c>
      <c r="Q199" s="55" t="n">
        <v>0</v>
      </c>
      <c r="R199" s="55" t="n">
        <v>0</v>
      </c>
      <c r="S199" s="55" t="n">
        <v>0</v>
      </c>
      <c r="T199" s="55" t="n">
        <v>0</v>
      </c>
      <c r="U199" s="54" t="n">
        <v>81</v>
      </c>
      <c r="V199" s="55" t="n">
        <v>26</v>
      </c>
      <c r="W199" s="55" t="n">
        <v>24</v>
      </c>
      <c r="X199" s="55" t="n">
        <v>16</v>
      </c>
      <c r="Y199" s="55" t="n">
        <v>15</v>
      </c>
      <c r="Z199" s="55" t="n">
        <v>29</v>
      </c>
      <c r="AA199" s="55" t="n">
        <v>3</v>
      </c>
      <c r="AB199" s="54" t="n">
        <v>7</v>
      </c>
      <c r="AC199" s="55" t="n">
        <v>3</v>
      </c>
      <c r="AD199" s="55" t="n">
        <v>0</v>
      </c>
      <c r="AE199" s="55" t="n">
        <v>0</v>
      </c>
      <c r="AF199" s="55" t="n">
        <v>1</v>
      </c>
      <c r="AG199" s="55" t="n">
        <v>2</v>
      </c>
      <c r="AH199" s="55" t="n">
        <v>1</v>
      </c>
      <c r="AI199" s="55" t="n">
        <v>0</v>
      </c>
      <c r="AJ199" s="55" t="n">
        <v>0</v>
      </c>
      <c r="AK199" s="54" t="n">
        <v>0</v>
      </c>
      <c r="AL199" s="53" t="n">
        <v>0</v>
      </c>
      <c r="AM199" s="53" t="n">
        <v>0</v>
      </c>
      <c r="AN199" s="53" t="n">
        <v>0</v>
      </c>
      <c r="AO199" s="53" t="n">
        <v>0</v>
      </c>
      <c r="AP199" s="54" t="n">
        <v>0</v>
      </c>
      <c r="AQ199" s="53" t="n">
        <v>0</v>
      </c>
      <c r="AR199" s="53" t="n">
        <v>0</v>
      </c>
      <c r="AS199" s="53" t="n">
        <v>0</v>
      </c>
      <c r="AT199" s="53" t="n">
        <v>0</v>
      </c>
      <c r="AU199" s="54" t="n">
        <v>0</v>
      </c>
      <c r="AV199" s="53" t="n">
        <v>0</v>
      </c>
      <c r="AW199" s="53" t="n">
        <v>0</v>
      </c>
      <c r="AX199" s="53" t="n">
        <v>0</v>
      </c>
      <c r="AY199" s="53" t="n">
        <v>0</v>
      </c>
      <c r="AZ199" s="54" t="n">
        <v>0</v>
      </c>
      <c r="BA199" s="53" t="n">
        <v>0</v>
      </c>
      <c r="BB199" s="53" t="n">
        <v>0</v>
      </c>
      <c r="BC199" s="53" t="n">
        <v>0</v>
      </c>
      <c r="BD199" s="54" t="n">
        <v>0</v>
      </c>
      <c r="BE199" s="55" t="n">
        <v>18</v>
      </c>
      <c r="BF199" s="53" t="n">
        <v>21</v>
      </c>
      <c r="BG199" s="53" t="n">
        <v>0</v>
      </c>
      <c r="BH199" s="53" t="n">
        <v>0</v>
      </c>
      <c r="BI199" s="53" t="n">
        <v>0</v>
      </c>
      <c r="BJ199" s="53" t="n">
        <v>0</v>
      </c>
      <c r="BK199" s="53" t="n">
        <v>0</v>
      </c>
      <c r="BL199" s="53" t="n">
        <v>0</v>
      </c>
      <c r="BM199" s="53" t="n">
        <v>7</v>
      </c>
      <c r="BN199" s="53" t="n">
        <v>0</v>
      </c>
      <c r="BO199" s="53" t="n">
        <v>4</v>
      </c>
      <c r="BP199" s="53" t="n">
        <v>0</v>
      </c>
      <c r="BQ199" s="53" t="n">
        <v>0</v>
      </c>
      <c r="BR199" s="53" t="n">
        <v>0</v>
      </c>
      <c r="BS199" s="53" t="n">
        <v>0</v>
      </c>
      <c r="BT199" s="53" t="n">
        <v>0</v>
      </c>
      <c r="BU199" s="53" t="n">
        <v>0</v>
      </c>
      <c r="BV199" s="53" t="n">
        <v>38</v>
      </c>
      <c r="BW199" s="53" t="n">
        <v>13</v>
      </c>
      <c r="BX199" s="53" t="n">
        <v>0</v>
      </c>
      <c r="BY199" s="53" t="n">
        <v>0</v>
      </c>
      <c r="BZ199" s="53" t="n">
        <v>0</v>
      </c>
      <c r="CA199" s="53" t="n">
        <v>0</v>
      </c>
      <c r="CB199" s="53" t="n">
        <v>0</v>
      </c>
      <c r="CC199" s="53" t="n">
        <v>0</v>
      </c>
      <c r="CD199" s="53" t="n">
        <v>0</v>
      </c>
      <c r="CE199" s="53" t="n">
        <v>0</v>
      </c>
      <c r="CF199" s="53" t="n">
        <v>0</v>
      </c>
      <c r="CG199" s="53" t="n">
        <v>0</v>
      </c>
      <c r="CH199" s="53" t="n">
        <v>0</v>
      </c>
      <c r="CI199" s="53" t="n">
        <v>0</v>
      </c>
      <c r="CJ199" s="53" t="n">
        <v>1</v>
      </c>
      <c r="CK199" s="53" t="n">
        <v>0</v>
      </c>
      <c r="CL199" s="53" t="n">
        <v>0</v>
      </c>
      <c r="CM199" s="53" t="n">
        <v>0</v>
      </c>
      <c r="CN199" s="60" t="n">
        <v>1</v>
      </c>
      <c r="CO199" s="53" t="n">
        <v>0</v>
      </c>
      <c r="CP199" s="53" t="n">
        <v>0</v>
      </c>
      <c r="CQ199" s="53" t="n">
        <v>0</v>
      </c>
      <c r="CR199" s="53" t="n">
        <v>14</v>
      </c>
      <c r="CS199" s="53" t="n">
        <v>0</v>
      </c>
      <c r="CT199" s="53" t="n">
        <v>0</v>
      </c>
      <c r="CU199" s="53" t="n">
        <v>0</v>
      </c>
      <c r="CV199" s="53" t="n">
        <v>0</v>
      </c>
      <c r="CW199" s="53" t="n">
        <v>1</v>
      </c>
      <c r="CX199" s="53" t="n">
        <v>0</v>
      </c>
      <c r="CY199" s="53" t="n">
        <v>0</v>
      </c>
      <c r="CZ199" s="53" t="n">
        <v>0</v>
      </c>
      <c r="DA199" s="53" t="n">
        <v>0</v>
      </c>
      <c r="DB199" s="55" t="n">
        <v>15</v>
      </c>
      <c r="DC199" s="54" t="n">
        <v>9092</v>
      </c>
      <c r="DD199" s="55" t="n">
        <v>9870</v>
      </c>
      <c r="DE199" s="59" t="n">
        <v>52</v>
      </c>
      <c r="DF199" s="53" t="n">
        <v>0</v>
      </c>
      <c r="DG199" s="53" t="n">
        <v>12</v>
      </c>
      <c r="DH199" s="55" t="n">
        <v>0.2</v>
      </c>
      <c r="DI199" s="54" t="n">
        <v>1</v>
      </c>
      <c r="DJ199" s="53" t="n">
        <v>1</v>
      </c>
      <c r="DK199" s="53" t="n">
        <v>12</v>
      </c>
      <c r="DL199" s="53" t="n">
        <v>2</v>
      </c>
      <c r="DM199" s="53" t="n">
        <v>0</v>
      </c>
      <c r="DN199" s="53" t="n">
        <v>0</v>
      </c>
      <c r="DO199" s="60" t="n">
        <v>0</v>
      </c>
    </row>
    <row r="200" s="53" customFormat="true" ht="15.75" hidden="false" customHeight="false" outlineLevel="0" collapsed="false">
      <c r="A200" s="53" t="s">
        <v>309</v>
      </c>
      <c r="B200" s="53" t="s">
        <v>313</v>
      </c>
      <c r="C200" s="54" t="n">
        <v>12</v>
      </c>
      <c r="D200" s="53" t="n">
        <v>0</v>
      </c>
      <c r="E200" s="53" t="n">
        <v>45</v>
      </c>
      <c r="F200" s="53" t="n">
        <v>7</v>
      </c>
      <c r="G200" s="78" t="n">
        <v>12</v>
      </c>
      <c r="H200" s="55" t="n">
        <v>6</v>
      </c>
      <c r="I200" s="55" t="n">
        <v>4</v>
      </c>
      <c r="J200" s="55" t="n">
        <v>1</v>
      </c>
      <c r="K200" s="55" t="n">
        <v>1</v>
      </c>
      <c r="L200" s="55"/>
      <c r="M200" s="55" t="n">
        <v>4</v>
      </c>
      <c r="N200" s="54" t="n">
        <v>0</v>
      </c>
      <c r="O200" s="55"/>
      <c r="P200" s="55"/>
      <c r="Q200" s="55"/>
      <c r="R200" s="55"/>
      <c r="S200" s="55"/>
      <c r="T200" s="55"/>
      <c r="U200" s="54" t="n">
        <v>29</v>
      </c>
      <c r="V200" s="55" t="n">
        <v>11</v>
      </c>
      <c r="W200" s="55" t="n">
        <v>11</v>
      </c>
      <c r="X200" s="55" t="n">
        <v>3</v>
      </c>
      <c r="Y200" s="55" t="n">
        <v>4</v>
      </c>
      <c r="Z200" s="55" t="n">
        <v>5</v>
      </c>
      <c r="AA200" s="55"/>
      <c r="AB200" s="54" t="n">
        <v>1</v>
      </c>
      <c r="AC200" s="55" t="n">
        <v>1</v>
      </c>
      <c r="AD200" s="55"/>
      <c r="AE200" s="55"/>
      <c r="AF200" s="55"/>
      <c r="AG200" s="55"/>
      <c r="AH200" s="55"/>
      <c r="AI200" s="55"/>
      <c r="AJ200" s="55"/>
      <c r="AK200" s="54"/>
      <c r="AP200" s="54" t="n">
        <v>0</v>
      </c>
      <c r="AU200" s="54" t="n">
        <v>0</v>
      </c>
      <c r="AZ200" s="54" t="n">
        <v>0</v>
      </c>
      <c r="BD200" s="54"/>
      <c r="BE200" s="55" t="n">
        <v>2</v>
      </c>
      <c r="BF200" s="53" t="n">
        <v>7</v>
      </c>
      <c r="BO200" s="53" t="n">
        <v>1</v>
      </c>
      <c r="BW200" s="53" t="n">
        <v>30</v>
      </c>
      <c r="BX200" s="53" t="n">
        <v>2</v>
      </c>
      <c r="CN200" s="60" t="n">
        <v>0</v>
      </c>
      <c r="DB200" s="55" t="n">
        <v>0</v>
      </c>
      <c r="DC200" s="54" t="n">
        <v>7524</v>
      </c>
      <c r="DD200" s="55" t="n">
        <v>8020</v>
      </c>
      <c r="DE200" s="59" t="n">
        <v>16</v>
      </c>
      <c r="DF200" s="53" t="n">
        <v>8</v>
      </c>
      <c r="DG200" s="53" t="n">
        <v>19</v>
      </c>
      <c r="DH200" s="55"/>
      <c r="DI200" s="54"/>
      <c r="DK200" s="53" t="n">
        <v>3</v>
      </c>
      <c r="DO200" s="60"/>
    </row>
    <row r="201" s="53" customFormat="true" ht="15.75" hidden="false" customHeight="false" outlineLevel="0" collapsed="false">
      <c r="A201" s="53" t="s">
        <v>309</v>
      </c>
      <c r="B201" s="53" t="s">
        <v>314</v>
      </c>
      <c r="C201" s="54" t="n">
        <v>29</v>
      </c>
      <c r="E201" s="53" t="n">
        <v>60</v>
      </c>
      <c r="F201" s="53" t="n">
        <v>14</v>
      </c>
      <c r="G201" s="54" t="n">
        <v>36</v>
      </c>
      <c r="H201" s="55" t="n">
        <v>9</v>
      </c>
      <c r="I201" s="55" t="n">
        <v>14</v>
      </c>
      <c r="J201" s="55" t="n">
        <v>9</v>
      </c>
      <c r="K201" s="55" t="n">
        <v>4</v>
      </c>
      <c r="L201" s="55"/>
      <c r="M201" s="55" t="n">
        <v>3</v>
      </c>
      <c r="N201" s="54" t="n">
        <v>0</v>
      </c>
      <c r="O201" s="55"/>
      <c r="P201" s="55"/>
      <c r="Q201" s="55"/>
      <c r="R201" s="55"/>
      <c r="S201" s="55"/>
      <c r="T201" s="55"/>
      <c r="U201" s="54" t="n">
        <v>63</v>
      </c>
      <c r="V201" s="55" t="n">
        <v>21</v>
      </c>
      <c r="W201" s="55" t="n">
        <v>13</v>
      </c>
      <c r="X201" s="55" t="n">
        <v>14</v>
      </c>
      <c r="Y201" s="55" t="n">
        <v>15</v>
      </c>
      <c r="Z201" s="55" t="n">
        <v>6</v>
      </c>
      <c r="AA201" s="55"/>
      <c r="AB201" s="54" t="n">
        <v>24</v>
      </c>
      <c r="AC201" s="55" t="n">
        <v>6</v>
      </c>
      <c r="AD201" s="55" t="n">
        <v>3</v>
      </c>
      <c r="AE201" s="55" t="n">
        <v>0</v>
      </c>
      <c r="AF201" s="55" t="n">
        <v>1</v>
      </c>
      <c r="AG201" s="55" t="n">
        <v>6</v>
      </c>
      <c r="AH201" s="55" t="n">
        <v>8</v>
      </c>
      <c r="AI201" s="55" t="n">
        <v>2</v>
      </c>
      <c r="AJ201" s="55"/>
      <c r="AK201" s="54" t="n">
        <v>1</v>
      </c>
      <c r="AM201" s="53" t="n">
        <v>1</v>
      </c>
      <c r="AP201" s="54" t="n">
        <v>4</v>
      </c>
      <c r="AQ201" s="53" t="n">
        <v>1</v>
      </c>
      <c r="AR201" s="53" t="n">
        <v>3</v>
      </c>
      <c r="AU201" s="54" t="n">
        <v>0</v>
      </c>
      <c r="AZ201" s="54" t="n">
        <v>0</v>
      </c>
      <c r="BD201" s="54"/>
      <c r="BE201" s="55" t="n">
        <v>14</v>
      </c>
      <c r="BF201" s="53" t="n">
        <v>22</v>
      </c>
      <c r="BI201" s="53" t="n">
        <v>1</v>
      </c>
      <c r="BO201" s="53" t="n">
        <v>24</v>
      </c>
      <c r="CN201" s="60" t="n">
        <v>0</v>
      </c>
      <c r="DB201" s="55" t="n">
        <v>0</v>
      </c>
      <c r="DC201" s="54" t="n">
        <v>18030</v>
      </c>
      <c r="DD201" s="55" t="n">
        <v>18040</v>
      </c>
      <c r="DE201" s="59" t="n">
        <v>66</v>
      </c>
      <c r="DF201" s="53" t="n">
        <v>18</v>
      </c>
      <c r="DG201" s="53" t="n">
        <v>13</v>
      </c>
      <c r="DH201" s="55" t="n">
        <v>0</v>
      </c>
      <c r="DI201" s="54" t="n">
        <v>1</v>
      </c>
      <c r="DK201" s="53" t="n">
        <v>5</v>
      </c>
      <c r="DO201" s="60"/>
    </row>
    <row r="202" s="53" customFormat="true" ht="15.75" hidden="false" customHeight="false" outlineLevel="0" collapsed="false">
      <c r="A202" s="53" t="s">
        <v>309</v>
      </c>
      <c r="B202" s="53" t="s">
        <v>315</v>
      </c>
      <c r="C202" s="54" t="n">
        <v>48</v>
      </c>
      <c r="D202" s="53" t="n">
        <v>1</v>
      </c>
      <c r="E202" s="53" t="n">
        <v>100</v>
      </c>
      <c r="F202" s="53" t="n">
        <v>8</v>
      </c>
      <c r="G202" s="54" t="n">
        <v>62</v>
      </c>
      <c r="H202" s="55" t="n">
        <v>18</v>
      </c>
      <c r="I202" s="55" t="n">
        <v>19</v>
      </c>
      <c r="J202" s="55" t="n">
        <v>15</v>
      </c>
      <c r="K202" s="55" t="n">
        <v>10</v>
      </c>
      <c r="L202" s="55" t="n">
        <v>5</v>
      </c>
      <c r="M202" s="55" t="n">
        <v>0</v>
      </c>
      <c r="N202" s="54" t="n">
        <v>0</v>
      </c>
      <c r="O202" s="55" t="n">
        <v>0</v>
      </c>
      <c r="P202" s="55" t="n">
        <v>0</v>
      </c>
      <c r="Q202" s="55" t="n">
        <v>0</v>
      </c>
      <c r="R202" s="55" t="n">
        <v>0</v>
      </c>
      <c r="S202" s="55" t="n">
        <v>0</v>
      </c>
      <c r="T202" s="55" t="n">
        <v>0</v>
      </c>
      <c r="U202" s="54" t="n">
        <v>128</v>
      </c>
      <c r="V202" s="55" t="n">
        <v>44</v>
      </c>
      <c r="W202" s="55" t="n">
        <v>42</v>
      </c>
      <c r="X202" s="55" t="n">
        <v>19</v>
      </c>
      <c r="Y202" s="55" t="n">
        <v>23</v>
      </c>
      <c r="Z202" s="55" t="n">
        <v>18</v>
      </c>
      <c r="AA202" s="55" t="n">
        <v>0</v>
      </c>
      <c r="AB202" s="54" t="n">
        <v>10</v>
      </c>
      <c r="AC202" s="55" t="n">
        <v>2</v>
      </c>
      <c r="AD202" s="55" t="n">
        <v>1</v>
      </c>
      <c r="AE202" s="55" t="n">
        <v>1</v>
      </c>
      <c r="AF202" s="55" t="n">
        <v>1</v>
      </c>
      <c r="AG202" s="55" t="n">
        <v>5</v>
      </c>
      <c r="AH202" s="55" t="n">
        <v>0</v>
      </c>
      <c r="AI202" s="55" t="n">
        <v>0</v>
      </c>
      <c r="AJ202" s="55" t="n">
        <v>0</v>
      </c>
      <c r="AK202" s="54" t="n">
        <v>1</v>
      </c>
      <c r="AL202" s="53" t="n">
        <v>0</v>
      </c>
      <c r="AM202" s="53" t="n">
        <v>1</v>
      </c>
      <c r="AN202" s="53" t="n">
        <v>0</v>
      </c>
      <c r="AO202" s="53" t="n">
        <v>0</v>
      </c>
      <c r="AP202" s="54" t="n">
        <v>0</v>
      </c>
      <c r="AQ202" s="53" t="n">
        <v>0</v>
      </c>
      <c r="AR202" s="53" t="n">
        <v>0</v>
      </c>
      <c r="AS202" s="53" t="n">
        <v>0</v>
      </c>
      <c r="AT202" s="53" t="n">
        <v>0</v>
      </c>
      <c r="AU202" s="54" t="n">
        <v>0</v>
      </c>
      <c r="AV202" s="53" t="n">
        <v>0</v>
      </c>
      <c r="AW202" s="53" t="n">
        <v>0</v>
      </c>
      <c r="AX202" s="53" t="n">
        <v>0</v>
      </c>
      <c r="AY202" s="53" t="n">
        <v>0</v>
      </c>
      <c r="AZ202" s="54" t="n">
        <v>0</v>
      </c>
      <c r="BA202" s="53" t="n">
        <v>0</v>
      </c>
      <c r="BB202" s="53" t="n">
        <v>0</v>
      </c>
      <c r="BC202" s="53" t="n">
        <v>0</v>
      </c>
      <c r="BD202" s="54" t="n">
        <v>0</v>
      </c>
      <c r="BE202" s="55" t="n">
        <v>28</v>
      </c>
      <c r="BF202" s="53" t="n">
        <v>24</v>
      </c>
      <c r="BG202" s="53" t="n">
        <v>14</v>
      </c>
      <c r="BH202" s="53" t="n">
        <v>0</v>
      </c>
      <c r="BI202" s="53" t="n">
        <v>1</v>
      </c>
      <c r="BJ202" s="53" t="n">
        <v>0</v>
      </c>
      <c r="BK202" s="53" t="n">
        <v>0</v>
      </c>
      <c r="BL202" s="53" t="n">
        <v>0</v>
      </c>
      <c r="BM202" s="53" t="n">
        <v>21</v>
      </c>
      <c r="BN202" s="53" t="n">
        <v>0</v>
      </c>
      <c r="BO202" s="53" t="n">
        <v>24</v>
      </c>
      <c r="BP202" s="53" t="n">
        <v>0</v>
      </c>
      <c r="BQ202" s="53" t="n">
        <v>0</v>
      </c>
      <c r="BR202" s="53" t="n">
        <v>0</v>
      </c>
      <c r="BS202" s="53" t="n">
        <v>0</v>
      </c>
      <c r="BT202" s="53" t="n">
        <v>2</v>
      </c>
      <c r="BU202" s="53" t="n">
        <v>0</v>
      </c>
      <c r="BV202" s="53" t="n">
        <v>53</v>
      </c>
      <c r="BW202" s="53" t="n">
        <v>49</v>
      </c>
      <c r="BX202" s="53" t="n">
        <v>0</v>
      </c>
      <c r="BY202" s="53" t="n">
        <v>0</v>
      </c>
      <c r="BZ202" s="53" t="n">
        <v>0</v>
      </c>
      <c r="CA202" s="53" t="n">
        <v>0</v>
      </c>
      <c r="CB202" s="53" t="n">
        <v>0</v>
      </c>
      <c r="CC202" s="53" t="n">
        <v>0</v>
      </c>
      <c r="CD202" s="53" t="n">
        <v>0</v>
      </c>
      <c r="CE202" s="53" t="n">
        <v>0</v>
      </c>
      <c r="CF202" s="53" t="n">
        <v>0</v>
      </c>
      <c r="CG202" s="53" t="n">
        <v>0</v>
      </c>
      <c r="CH202" s="53" t="n">
        <v>0</v>
      </c>
      <c r="CI202" s="53" t="n">
        <v>15</v>
      </c>
      <c r="CJ202" s="53" t="n">
        <v>7</v>
      </c>
      <c r="CK202" s="53" t="n">
        <v>8</v>
      </c>
      <c r="CL202" s="53" t="n">
        <v>0</v>
      </c>
      <c r="CM202" s="53" t="n">
        <v>0</v>
      </c>
      <c r="CN202" s="60" t="n">
        <v>30</v>
      </c>
      <c r="CO202" s="53" t="n">
        <v>0</v>
      </c>
      <c r="CP202" s="53" t="n">
        <v>0</v>
      </c>
      <c r="CQ202" s="53" t="n">
        <v>0</v>
      </c>
      <c r="CR202" s="53" t="n">
        <v>55</v>
      </c>
      <c r="CS202" s="53" t="n">
        <v>0</v>
      </c>
      <c r="CT202" s="53" t="n">
        <v>0</v>
      </c>
      <c r="CU202" s="53" t="n">
        <v>0</v>
      </c>
      <c r="CV202" s="53" t="n">
        <v>0</v>
      </c>
      <c r="CW202" s="53" t="n">
        <v>0</v>
      </c>
      <c r="CX202" s="53" t="n">
        <v>0</v>
      </c>
      <c r="CY202" s="53" t="n">
        <v>0</v>
      </c>
      <c r="CZ202" s="53" t="n">
        <v>0</v>
      </c>
      <c r="DA202" s="53" t="n">
        <v>0</v>
      </c>
      <c r="DB202" s="55" t="n">
        <v>55</v>
      </c>
      <c r="DC202" s="71"/>
      <c r="DD202" s="72" t="n">
        <v>23580</v>
      </c>
      <c r="DE202" s="59" t="n">
        <v>93</v>
      </c>
      <c r="DF202" s="53" t="n">
        <v>12</v>
      </c>
      <c r="DG202" s="53" t="n">
        <v>31</v>
      </c>
      <c r="DH202" s="55" t="n">
        <v>7.5</v>
      </c>
      <c r="DI202" s="54" t="n">
        <v>0</v>
      </c>
      <c r="DJ202" s="53" t="n">
        <v>1</v>
      </c>
      <c r="DK202" s="53" t="n">
        <v>11</v>
      </c>
      <c r="DL202" s="53" t="n">
        <v>4</v>
      </c>
      <c r="DM202" s="53" t="n">
        <v>1</v>
      </c>
      <c r="DN202" s="53" t="n">
        <v>0</v>
      </c>
      <c r="DO202" s="60" t="n">
        <v>0</v>
      </c>
    </row>
    <row r="203" s="53" customFormat="true" ht="15.75" hidden="false" customHeight="false" outlineLevel="0" collapsed="false">
      <c r="A203" s="53" t="s">
        <v>309</v>
      </c>
      <c r="B203" s="53" t="s">
        <v>316</v>
      </c>
      <c r="C203" s="54" t="n">
        <v>12</v>
      </c>
      <c r="D203" s="53" t="n">
        <v>1</v>
      </c>
      <c r="E203" s="53" t="n">
        <v>35</v>
      </c>
      <c r="F203" s="53" t="n">
        <v>5</v>
      </c>
      <c r="G203" s="54" t="n">
        <v>16</v>
      </c>
      <c r="H203" s="55" t="n">
        <v>8</v>
      </c>
      <c r="I203" s="55" t="n">
        <v>4</v>
      </c>
      <c r="J203" s="55" t="n">
        <v>2</v>
      </c>
      <c r="K203" s="55" t="n">
        <v>2</v>
      </c>
      <c r="L203" s="55" t="n">
        <v>2</v>
      </c>
      <c r="M203" s="55" t="n">
        <v>0</v>
      </c>
      <c r="N203" s="54" t="n">
        <v>0</v>
      </c>
      <c r="O203" s="55"/>
      <c r="P203" s="55"/>
      <c r="Q203" s="55"/>
      <c r="R203" s="55"/>
      <c r="S203" s="55"/>
      <c r="T203" s="55"/>
      <c r="U203" s="54" t="n">
        <v>64</v>
      </c>
      <c r="V203" s="55" t="n">
        <v>16</v>
      </c>
      <c r="W203" s="55" t="n">
        <v>20</v>
      </c>
      <c r="X203" s="55" t="n">
        <v>12</v>
      </c>
      <c r="Y203" s="55" t="n">
        <v>16</v>
      </c>
      <c r="Z203" s="55" t="n">
        <v>10</v>
      </c>
      <c r="AA203" s="55" t="n">
        <v>2</v>
      </c>
      <c r="AB203" s="54" t="n">
        <v>6</v>
      </c>
      <c r="AC203" s="55" t="n">
        <v>6</v>
      </c>
      <c r="AD203" s="55"/>
      <c r="AE203" s="55"/>
      <c r="AF203" s="55"/>
      <c r="AG203" s="55"/>
      <c r="AH203" s="55"/>
      <c r="AI203" s="55"/>
      <c r="AJ203" s="55" t="n">
        <v>1</v>
      </c>
      <c r="AK203" s="54" t="n">
        <v>0</v>
      </c>
      <c r="AP203" s="54" t="n">
        <v>1</v>
      </c>
      <c r="AQ203" s="53" t="n">
        <v>1</v>
      </c>
      <c r="AU203" s="54" t="n">
        <v>0</v>
      </c>
      <c r="AZ203" s="54" t="n">
        <v>0</v>
      </c>
      <c r="BD203" s="54"/>
      <c r="BE203" s="55" t="n">
        <v>4</v>
      </c>
      <c r="BF203" s="53" t="n">
        <v>2</v>
      </c>
      <c r="BG203" s="53" t="n">
        <v>3</v>
      </c>
      <c r="BK203" s="53" t="n">
        <v>1</v>
      </c>
      <c r="BM203" s="53" t="n">
        <v>1</v>
      </c>
      <c r="BN203" s="53" t="n">
        <v>1</v>
      </c>
      <c r="BO203" s="53" t="n">
        <v>3</v>
      </c>
      <c r="BV203" s="53" t="n">
        <v>2</v>
      </c>
      <c r="CI203" s="53" t="n">
        <v>9</v>
      </c>
      <c r="CJ203" s="53" t="n">
        <v>2</v>
      </c>
      <c r="CK203" s="53" t="n">
        <v>5</v>
      </c>
      <c r="CL203" s="53" t="n">
        <v>3</v>
      </c>
      <c r="CN203" s="60" t="n">
        <v>19</v>
      </c>
      <c r="CQ203" s="53" t="n">
        <v>2</v>
      </c>
      <c r="DB203" s="55" t="n">
        <v>2</v>
      </c>
      <c r="DC203" s="54" t="n">
        <v>12475</v>
      </c>
      <c r="DD203" s="55" t="n">
        <v>12470</v>
      </c>
      <c r="DE203" s="59" t="n">
        <v>58</v>
      </c>
      <c r="DF203" s="53" t="n">
        <v>12</v>
      </c>
      <c r="DG203" s="53" t="n">
        <v>13</v>
      </c>
      <c r="DH203" s="55" t="n">
        <v>3</v>
      </c>
      <c r="DI203" s="54" t="n">
        <v>2</v>
      </c>
      <c r="DK203" s="53" t="n">
        <v>2</v>
      </c>
      <c r="DL203" s="53" t="n">
        <v>1</v>
      </c>
      <c r="DM203" s="53" t="n">
        <v>4</v>
      </c>
      <c r="DN203" s="53" t="n">
        <v>1</v>
      </c>
      <c r="DO203" s="60"/>
    </row>
    <row r="204" s="53" customFormat="true" ht="15.75" hidden="false" customHeight="false" outlineLevel="0" collapsed="false">
      <c r="A204" s="53" t="s">
        <v>309</v>
      </c>
      <c r="B204" s="53" t="s">
        <v>317</v>
      </c>
      <c r="C204" s="54" t="n">
        <v>45</v>
      </c>
      <c r="D204" s="53" t="n">
        <v>1</v>
      </c>
      <c r="E204" s="53" t="n">
        <v>100</v>
      </c>
      <c r="F204" s="53" t="n">
        <v>5</v>
      </c>
      <c r="G204" s="54" t="n">
        <v>56</v>
      </c>
      <c r="H204" s="55" t="n">
        <v>27</v>
      </c>
      <c r="I204" s="55" t="n">
        <v>14</v>
      </c>
      <c r="J204" s="55" t="n">
        <v>9</v>
      </c>
      <c r="K204" s="55" t="n">
        <v>6</v>
      </c>
      <c r="L204" s="55" t="n">
        <v>1</v>
      </c>
      <c r="M204" s="55"/>
      <c r="N204" s="54" t="n">
        <v>2</v>
      </c>
      <c r="O204" s="55" t="n">
        <v>2</v>
      </c>
      <c r="P204" s="55"/>
      <c r="Q204" s="55"/>
      <c r="R204" s="55"/>
      <c r="S204" s="55"/>
      <c r="T204" s="55"/>
      <c r="U204" s="54" t="n">
        <v>112</v>
      </c>
      <c r="V204" s="55" t="n">
        <v>47</v>
      </c>
      <c r="W204" s="55" t="n">
        <v>30</v>
      </c>
      <c r="X204" s="55" t="n">
        <v>19</v>
      </c>
      <c r="Y204" s="55" t="n">
        <v>16</v>
      </c>
      <c r="Z204" s="55" t="n">
        <v>9</v>
      </c>
      <c r="AA204" s="55"/>
      <c r="AB204" s="54" t="n">
        <v>6</v>
      </c>
      <c r="AC204" s="55" t="n">
        <v>2</v>
      </c>
      <c r="AD204" s="55" t="n">
        <v>1</v>
      </c>
      <c r="AE204" s="55"/>
      <c r="AF204" s="55"/>
      <c r="AG204" s="55" t="n">
        <v>2</v>
      </c>
      <c r="AH204" s="55" t="n">
        <v>1</v>
      </c>
      <c r="AI204" s="55"/>
      <c r="AJ204" s="55"/>
      <c r="AK204" s="54" t="n">
        <v>0</v>
      </c>
      <c r="AP204" s="54" t="n">
        <v>0</v>
      </c>
      <c r="AU204" s="54" t="n">
        <v>0</v>
      </c>
      <c r="AZ204" s="54" t="n">
        <v>0</v>
      </c>
      <c r="BD204" s="54"/>
      <c r="BE204" s="55" t="n">
        <v>14</v>
      </c>
      <c r="BF204" s="53" t="n">
        <v>28</v>
      </c>
      <c r="BG204" s="53" t="n">
        <v>5</v>
      </c>
      <c r="BL204" s="53" t="n">
        <v>1</v>
      </c>
      <c r="BM204" s="53" t="n">
        <v>2</v>
      </c>
      <c r="BO204" s="53" t="n">
        <v>40</v>
      </c>
      <c r="BV204" s="53" t="n">
        <v>8</v>
      </c>
      <c r="BX204" s="53" t="n">
        <v>2</v>
      </c>
      <c r="CA204" s="53" t="n">
        <v>4</v>
      </c>
      <c r="CJ204" s="53" t="n">
        <v>1</v>
      </c>
      <c r="CN204" s="60" t="n">
        <v>1</v>
      </c>
      <c r="DB204" s="55" t="n">
        <v>0</v>
      </c>
      <c r="DC204" s="54" t="n">
        <v>18608</v>
      </c>
      <c r="DD204" s="55" t="n">
        <v>19180</v>
      </c>
      <c r="DE204" s="59" t="n">
        <v>66</v>
      </c>
      <c r="DF204" s="53" t="n">
        <v>17</v>
      </c>
      <c r="DG204" s="53" t="n">
        <v>39</v>
      </c>
      <c r="DH204" s="55"/>
      <c r="DI204" s="54"/>
      <c r="DJ204" s="53" t="n">
        <v>1</v>
      </c>
      <c r="DK204" s="53" t="n">
        <v>3</v>
      </c>
      <c r="DO204" s="60"/>
    </row>
    <row r="205" s="53" customFormat="true" ht="15.75" hidden="false" customHeight="false" outlineLevel="0" collapsed="false">
      <c r="A205" s="53" t="s">
        <v>309</v>
      </c>
      <c r="B205" s="53" t="s">
        <v>318</v>
      </c>
      <c r="C205" s="54" t="n">
        <v>21</v>
      </c>
      <c r="E205" s="53" t="n">
        <v>20</v>
      </c>
      <c r="G205" s="54" t="n">
        <v>28</v>
      </c>
      <c r="H205" s="55" t="n">
        <v>8</v>
      </c>
      <c r="I205" s="55" t="n">
        <v>10</v>
      </c>
      <c r="J205" s="55" t="n">
        <v>5</v>
      </c>
      <c r="K205" s="55" t="n">
        <v>5</v>
      </c>
      <c r="L205" s="55" t="n">
        <v>2</v>
      </c>
      <c r="M205" s="55" t="n">
        <v>1</v>
      </c>
      <c r="N205" s="54" t="n">
        <v>0</v>
      </c>
      <c r="O205" s="55"/>
      <c r="P205" s="55"/>
      <c r="Q205" s="55"/>
      <c r="R205" s="55"/>
      <c r="S205" s="55"/>
      <c r="T205" s="55"/>
      <c r="U205" s="54" t="n">
        <v>28</v>
      </c>
      <c r="V205" s="55" t="n">
        <v>10</v>
      </c>
      <c r="W205" s="55" t="n">
        <v>8</v>
      </c>
      <c r="X205" s="55" t="n">
        <v>4</v>
      </c>
      <c r="Y205" s="55" t="n">
        <v>6</v>
      </c>
      <c r="Z205" s="55" t="n">
        <v>5</v>
      </c>
      <c r="AA205" s="55"/>
      <c r="AB205" s="54" t="n">
        <v>11</v>
      </c>
      <c r="AC205" s="55" t="n">
        <v>1</v>
      </c>
      <c r="AD205" s="55" t="n">
        <v>0</v>
      </c>
      <c r="AE205" s="55" t="n">
        <v>1</v>
      </c>
      <c r="AF205" s="55" t="n">
        <v>3</v>
      </c>
      <c r="AG205" s="55" t="n">
        <v>2</v>
      </c>
      <c r="AH205" s="55" t="n">
        <v>4</v>
      </c>
      <c r="AI205" s="55"/>
      <c r="AJ205" s="55"/>
      <c r="AK205" s="54" t="n">
        <v>0</v>
      </c>
      <c r="AN205" s="53" t="n">
        <v>1</v>
      </c>
      <c r="AP205" s="54" t="n">
        <v>0</v>
      </c>
      <c r="AU205" s="54" t="n">
        <v>0</v>
      </c>
      <c r="AZ205" s="54" t="n">
        <v>0</v>
      </c>
      <c r="BD205" s="54"/>
      <c r="BE205" s="55" t="n">
        <v>13</v>
      </c>
      <c r="BF205" s="53" t="n">
        <v>3</v>
      </c>
      <c r="BG205" s="53" t="n">
        <v>3</v>
      </c>
      <c r="BM205" s="53" t="n">
        <v>6</v>
      </c>
      <c r="BO205" s="53" t="n">
        <v>5</v>
      </c>
      <c r="BV205" s="53" t="n">
        <v>2</v>
      </c>
      <c r="BX205" s="53" t="n">
        <v>8</v>
      </c>
      <c r="CA205" s="53" t="n">
        <v>2</v>
      </c>
      <c r="CN205" s="60" t="n">
        <v>0</v>
      </c>
      <c r="DB205" s="55" t="n">
        <v>0</v>
      </c>
      <c r="DC205" s="54" t="n">
        <v>8632</v>
      </c>
      <c r="DD205" s="55" t="n">
        <v>9140</v>
      </c>
      <c r="DE205" s="59" t="n">
        <v>20</v>
      </c>
      <c r="DF205" s="53" t="n">
        <v>6</v>
      </c>
      <c r="DG205" s="53" t="n">
        <v>14</v>
      </c>
      <c r="DH205" s="55" t="n">
        <v>10</v>
      </c>
      <c r="DI205" s="54"/>
      <c r="DK205" s="53" t="n">
        <v>7</v>
      </c>
      <c r="DL205" s="53" t="n">
        <v>1</v>
      </c>
      <c r="DO205" s="60"/>
    </row>
    <row r="206" s="57" customFormat="true" ht="15.75" hidden="false" customHeight="false" outlineLevel="0" collapsed="false">
      <c r="A206" s="53" t="s">
        <v>309</v>
      </c>
      <c r="B206" s="57" t="s">
        <v>319</v>
      </c>
      <c r="C206" s="61" t="n">
        <v>46</v>
      </c>
      <c r="D206" s="57" t="n">
        <v>0</v>
      </c>
      <c r="E206" s="57" t="n">
        <v>90</v>
      </c>
      <c r="F206" s="57" t="n">
        <v>16</v>
      </c>
      <c r="G206" s="61" t="n">
        <v>53</v>
      </c>
      <c r="H206" s="62" t="n">
        <v>17</v>
      </c>
      <c r="I206" s="62" t="n">
        <v>19</v>
      </c>
      <c r="J206" s="62" t="n">
        <v>7</v>
      </c>
      <c r="K206" s="62" t="n">
        <v>10</v>
      </c>
      <c r="L206" s="62" t="n">
        <v>0</v>
      </c>
      <c r="M206" s="62" t="n">
        <v>2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1" t="n">
        <v>120</v>
      </c>
      <c r="V206" s="62" t="n">
        <v>29</v>
      </c>
      <c r="W206" s="62" t="n">
        <v>34</v>
      </c>
      <c r="X206" s="62" t="n">
        <v>24</v>
      </c>
      <c r="Y206" s="62" t="n">
        <v>33</v>
      </c>
      <c r="Z206" s="62" t="n">
        <v>12</v>
      </c>
      <c r="AA206" s="62" t="n">
        <v>1</v>
      </c>
      <c r="AB206" s="61" t="n">
        <v>11</v>
      </c>
      <c r="AC206" s="62" t="n">
        <v>3</v>
      </c>
      <c r="AD206" s="62" t="n">
        <v>1</v>
      </c>
      <c r="AE206" s="62" t="n">
        <v>2</v>
      </c>
      <c r="AF206" s="62" t="n">
        <v>1</v>
      </c>
      <c r="AG206" s="62" t="n">
        <v>2</v>
      </c>
      <c r="AH206" s="62" t="n">
        <v>2</v>
      </c>
      <c r="AI206" s="62" t="n">
        <v>0</v>
      </c>
      <c r="AJ206" s="62" t="n">
        <v>0</v>
      </c>
      <c r="AK206" s="61" t="n">
        <v>0</v>
      </c>
      <c r="AL206" s="57" t="n">
        <v>0</v>
      </c>
      <c r="AM206" s="57" t="n">
        <v>0</v>
      </c>
      <c r="AN206" s="57" t="n">
        <v>0</v>
      </c>
      <c r="AO206" s="57" t="n">
        <v>0</v>
      </c>
      <c r="AP206" s="61" t="n">
        <v>0</v>
      </c>
      <c r="AQ206" s="57" t="n">
        <v>0</v>
      </c>
      <c r="AR206" s="57" t="n">
        <v>0</v>
      </c>
      <c r="AS206" s="57" t="n">
        <v>0</v>
      </c>
      <c r="AT206" s="57" t="n">
        <v>0</v>
      </c>
      <c r="AU206" s="61" t="n">
        <v>0</v>
      </c>
      <c r="AV206" s="57" t="n">
        <v>0</v>
      </c>
      <c r="AW206" s="57" t="n">
        <v>0</v>
      </c>
      <c r="AX206" s="57" t="n">
        <v>0</v>
      </c>
      <c r="AY206" s="57" t="n">
        <v>0</v>
      </c>
      <c r="AZ206" s="61" t="n">
        <v>0</v>
      </c>
      <c r="BA206" s="57" t="n">
        <v>0</v>
      </c>
      <c r="BB206" s="57" t="n">
        <v>0</v>
      </c>
      <c r="BC206" s="57" t="n">
        <v>0</v>
      </c>
      <c r="BD206" s="61" t="n">
        <v>0</v>
      </c>
      <c r="BE206" s="62" t="n">
        <v>19</v>
      </c>
      <c r="BF206" s="57" t="n">
        <v>56</v>
      </c>
      <c r="BG206" s="57" t="n">
        <v>0</v>
      </c>
      <c r="BH206" s="57" t="n">
        <v>0</v>
      </c>
      <c r="BI206" s="57" t="n">
        <v>0</v>
      </c>
      <c r="BJ206" s="57" t="n">
        <v>0</v>
      </c>
      <c r="BK206" s="57" t="n">
        <v>0</v>
      </c>
      <c r="BL206" s="57" t="n">
        <v>0</v>
      </c>
      <c r="BM206" s="57" t="n">
        <v>7</v>
      </c>
      <c r="BN206" s="57" t="n">
        <v>0</v>
      </c>
      <c r="BO206" s="57" t="n">
        <v>27</v>
      </c>
      <c r="BP206" s="57" t="n">
        <v>0</v>
      </c>
      <c r="BQ206" s="57" t="n">
        <v>0</v>
      </c>
      <c r="BR206" s="57" t="n">
        <v>0</v>
      </c>
      <c r="BS206" s="57" t="n">
        <v>0</v>
      </c>
      <c r="BT206" s="57" t="n">
        <v>0</v>
      </c>
      <c r="BU206" s="57" t="n">
        <v>0</v>
      </c>
      <c r="BV206" s="57" t="n">
        <v>0</v>
      </c>
      <c r="BW206" s="57" t="n">
        <v>0</v>
      </c>
      <c r="BX206" s="57" t="n">
        <v>0</v>
      </c>
      <c r="BY206" s="57" t="n">
        <v>0</v>
      </c>
      <c r="BZ206" s="57" t="n">
        <v>0</v>
      </c>
      <c r="CA206" s="57" t="n">
        <v>0</v>
      </c>
      <c r="CB206" s="57" t="n">
        <v>0</v>
      </c>
      <c r="CC206" s="57" t="n">
        <v>0</v>
      </c>
      <c r="CD206" s="57" t="n">
        <v>0</v>
      </c>
      <c r="CE206" s="57" t="n">
        <v>0</v>
      </c>
      <c r="CF206" s="57" t="n">
        <v>0</v>
      </c>
      <c r="CG206" s="57" t="n">
        <v>0</v>
      </c>
      <c r="CH206" s="57" t="n">
        <v>0</v>
      </c>
      <c r="CI206" s="57" t="n">
        <v>0</v>
      </c>
      <c r="CJ206" s="57" t="n">
        <v>0</v>
      </c>
      <c r="CK206" s="57" t="n">
        <v>1</v>
      </c>
      <c r="CL206" s="57" t="n">
        <v>0</v>
      </c>
      <c r="CM206" s="57" t="n">
        <v>0</v>
      </c>
      <c r="CN206" s="58" t="n">
        <v>1</v>
      </c>
      <c r="CO206" s="57" t="n">
        <v>0</v>
      </c>
      <c r="CP206" s="57" t="n">
        <v>0</v>
      </c>
      <c r="CQ206" s="57" t="n">
        <v>0</v>
      </c>
      <c r="CR206" s="57" t="n">
        <v>6</v>
      </c>
      <c r="CS206" s="57" t="n">
        <v>0</v>
      </c>
      <c r="CT206" s="57" t="n">
        <v>0</v>
      </c>
      <c r="CU206" s="57" t="n">
        <v>0</v>
      </c>
      <c r="CV206" s="57" t="n">
        <v>0</v>
      </c>
      <c r="CW206" s="57" t="n">
        <v>0</v>
      </c>
      <c r="CX206" s="57" t="n">
        <v>0</v>
      </c>
      <c r="CY206" s="57" t="n">
        <v>0</v>
      </c>
      <c r="CZ206" s="57" t="n">
        <v>0</v>
      </c>
      <c r="DA206" s="57" t="n">
        <v>0</v>
      </c>
      <c r="DB206" s="62" t="n">
        <v>6</v>
      </c>
      <c r="DC206" s="61" t="n">
        <v>15670</v>
      </c>
      <c r="DD206" s="62" t="n">
        <v>15680</v>
      </c>
      <c r="DE206" s="64" t="n">
        <v>35</v>
      </c>
      <c r="DF206" s="57" t="n">
        <v>13</v>
      </c>
      <c r="DG206" s="57" t="n">
        <v>23</v>
      </c>
      <c r="DH206" s="62" t="n">
        <v>8.7</v>
      </c>
      <c r="DI206" s="61" t="n">
        <v>1</v>
      </c>
      <c r="DJ206" s="57" t="n">
        <v>2</v>
      </c>
      <c r="DK206" s="57" t="n">
        <v>8</v>
      </c>
      <c r="DL206" s="57" t="n">
        <v>2</v>
      </c>
      <c r="DM206" s="57" t="n">
        <v>0</v>
      </c>
      <c r="DN206" s="57" t="n">
        <v>0</v>
      </c>
      <c r="DO206" s="58" t="n">
        <v>0</v>
      </c>
    </row>
    <row r="207" s="53" customFormat="true" ht="15.75" hidden="false" customHeight="false" outlineLevel="0" collapsed="false">
      <c r="A207" s="53" t="s">
        <v>309</v>
      </c>
      <c r="B207" s="53" t="s">
        <v>320</v>
      </c>
      <c r="C207" s="54" t="n">
        <v>20</v>
      </c>
      <c r="E207" s="53" t="n">
        <v>50</v>
      </c>
      <c r="F207" s="53" t="n">
        <v>1</v>
      </c>
      <c r="G207" s="54" t="n">
        <v>26</v>
      </c>
      <c r="H207" s="55" t="n">
        <v>9</v>
      </c>
      <c r="I207" s="55" t="n">
        <v>6</v>
      </c>
      <c r="J207" s="55" t="n">
        <v>8</v>
      </c>
      <c r="K207" s="55" t="n">
        <v>3</v>
      </c>
      <c r="L207" s="55"/>
      <c r="M207" s="55"/>
      <c r="N207" s="54" t="n">
        <v>0</v>
      </c>
      <c r="O207" s="55"/>
      <c r="P207" s="55"/>
      <c r="Q207" s="55"/>
      <c r="R207" s="55"/>
      <c r="S207" s="55"/>
      <c r="T207" s="55"/>
      <c r="U207" s="54" t="n">
        <v>63</v>
      </c>
      <c r="V207" s="55" t="n">
        <v>26</v>
      </c>
      <c r="W207" s="55" t="n">
        <v>16</v>
      </c>
      <c r="X207" s="55" t="n">
        <v>8</v>
      </c>
      <c r="Y207" s="55" t="n">
        <v>13</v>
      </c>
      <c r="Z207" s="55" t="n">
        <v>14</v>
      </c>
      <c r="AA207" s="55" t="n">
        <v>2</v>
      </c>
      <c r="AB207" s="54" t="n">
        <v>0</v>
      </c>
      <c r="AC207" s="55"/>
      <c r="AD207" s="55"/>
      <c r="AE207" s="55"/>
      <c r="AF207" s="55"/>
      <c r="AG207" s="55"/>
      <c r="AH207" s="55"/>
      <c r="AI207" s="55"/>
      <c r="AJ207" s="55"/>
      <c r="AK207" s="54" t="n">
        <v>0</v>
      </c>
      <c r="AP207" s="54" t="n">
        <v>0</v>
      </c>
      <c r="AU207" s="54" t="n">
        <v>0</v>
      </c>
      <c r="AZ207" s="54" t="n">
        <v>0</v>
      </c>
      <c r="BD207" s="54"/>
      <c r="BE207" s="55" t="n">
        <v>10</v>
      </c>
      <c r="BF207" s="53" t="n">
        <v>15</v>
      </c>
      <c r="BG207" s="53" t="n">
        <v>8</v>
      </c>
      <c r="BM207" s="53" t="n">
        <v>1</v>
      </c>
      <c r="BO207" s="53" t="n">
        <v>30</v>
      </c>
      <c r="BV207" s="53" t="n">
        <v>9</v>
      </c>
      <c r="CN207" s="60" t="n">
        <v>0</v>
      </c>
      <c r="CR207" s="53" t="n">
        <v>3</v>
      </c>
      <c r="DB207" s="55" t="n">
        <v>3</v>
      </c>
      <c r="DC207" s="54" t="n">
        <v>12770</v>
      </c>
      <c r="DD207" s="55" t="n">
        <v>12780</v>
      </c>
      <c r="DE207" s="59" t="n">
        <v>35</v>
      </c>
      <c r="DF207" s="53" t="n">
        <v>0</v>
      </c>
      <c r="DG207" s="53" t="n">
        <v>15</v>
      </c>
      <c r="DH207" s="55" t="n">
        <v>0</v>
      </c>
      <c r="DI207" s="54" t="n">
        <v>1</v>
      </c>
      <c r="DK207" s="53" t="n">
        <v>3</v>
      </c>
      <c r="DO207" s="60"/>
    </row>
    <row r="208" s="57" customFormat="true" ht="15.75" hidden="false" customHeight="false" outlineLevel="0" collapsed="false">
      <c r="A208" s="57" t="s">
        <v>309</v>
      </c>
      <c r="B208" s="57" t="s">
        <v>321</v>
      </c>
      <c r="C208" s="61" t="n">
        <v>23</v>
      </c>
      <c r="E208" s="57" t="n">
        <v>70</v>
      </c>
      <c r="F208" s="57" t="n">
        <v>5</v>
      </c>
      <c r="G208" s="61" t="n">
        <v>29</v>
      </c>
      <c r="H208" s="62" t="n">
        <v>11</v>
      </c>
      <c r="I208" s="62" t="n">
        <v>8</v>
      </c>
      <c r="J208" s="62" t="n">
        <v>5</v>
      </c>
      <c r="K208" s="62" t="n">
        <v>5</v>
      </c>
      <c r="L208" s="62"/>
      <c r="M208" s="62"/>
      <c r="N208" s="61" t="n">
        <v>0</v>
      </c>
      <c r="O208" s="62"/>
      <c r="P208" s="62"/>
      <c r="Q208" s="62"/>
      <c r="R208" s="62"/>
      <c r="S208" s="62"/>
      <c r="T208" s="62"/>
      <c r="U208" s="61" t="n">
        <v>74</v>
      </c>
      <c r="V208" s="62" t="n">
        <v>22</v>
      </c>
      <c r="W208" s="62" t="n">
        <v>26</v>
      </c>
      <c r="X208" s="62" t="n">
        <v>13</v>
      </c>
      <c r="Y208" s="62" t="n">
        <v>13</v>
      </c>
      <c r="Z208" s="62"/>
      <c r="AA208" s="62"/>
      <c r="AB208" s="61" t="n">
        <v>4</v>
      </c>
      <c r="AC208" s="62" t="n">
        <v>2</v>
      </c>
      <c r="AD208" s="62" t="n">
        <v>1</v>
      </c>
      <c r="AE208" s="62" t="n">
        <v>0</v>
      </c>
      <c r="AF208" s="62" t="n">
        <v>1</v>
      </c>
      <c r="AG208" s="62" t="n">
        <v>0</v>
      </c>
      <c r="AH208" s="62" t="n">
        <v>0</v>
      </c>
      <c r="AI208" s="62"/>
      <c r="AJ208" s="62"/>
      <c r="AK208" s="61" t="n">
        <v>0</v>
      </c>
      <c r="AP208" s="85" t="n">
        <v>0</v>
      </c>
      <c r="AU208" s="61" t="n">
        <v>0</v>
      </c>
      <c r="AZ208" s="61" t="n">
        <v>0</v>
      </c>
      <c r="BD208" s="61" t="n">
        <v>0</v>
      </c>
      <c r="BE208" s="62" t="n">
        <v>4</v>
      </c>
      <c r="BF208" s="57" t="n">
        <v>2</v>
      </c>
      <c r="BG208" s="57" t="n">
        <v>0</v>
      </c>
      <c r="BH208" s="57" t="n">
        <v>0</v>
      </c>
      <c r="BI208" s="57" t="n">
        <v>0</v>
      </c>
      <c r="BJ208" s="57" t="n">
        <v>0</v>
      </c>
      <c r="BK208" s="57" t="n">
        <v>0</v>
      </c>
      <c r="BL208" s="57" t="n">
        <v>0</v>
      </c>
      <c r="BM208" s="57" t="n">
        <v>0</v>
      </c>
      <c r="BN208" s="57" t="n">
        <v>0</v>
      </c>
      <c r="BO208" s="57" t="n">
        <v>7</v>
      </c>
      <c r="BP208" s="57" t="n">
        <v>0</v>
      </c>
      <c r="BQ208" s="57" t="n">
        <v>0</v>
      </c>
      <c r="BR208" s="57" t="n">
        <v>0</v>
      </c>
      <c r="BS208" s="57" t="n">
        <v>0</v>
      </c>
      <c r="BT208" s="57" t="n">
        <v>0</v>
      </c>
      <c r="BU208" s="57" t="n">
        <v>0</v>
      </c>
      <c r="BV208" s="57" t="n">
        <v>0</v>
      </c>
      <c r="BX208" s="57" t="n">
        <v>0</v>
      </c>
      <c r="BY208" s="57" t="n">
        <v>0</v>
      </c>
      <c r="BZ208" s="57" t="n">
        <v>0</v>
      </c>
      <c r="CA208" s="57" t="n">
        <v>0</v>
      </c>
      <c r="CB208" s="57" t="n">
        <v>0</v>
      </c>
      <c r="CC208" s="57" t="n">
        <v>0</v>
      </c>
      <c r="CD208" s="57" t="n">
        <v>0</v>
      </c>
      <c r="CE208" s="57" t="n">
        <v>0</v>
      </c>
      <c r="CF208" s="57" t="n">
        <v>0</v>
      </c>
      <c r="CG208" s="57" t="n">
        <v>0</v>
      </c>
      <c r="CH208" s="57" t="n">
        <v>0</v>
      </c>
      <c r="CI208" s="57" t="n">
        <v>0</v>
      </c>
      <c r="CJ208" s="57" t="n">
        <v>0</v>
      </c>
      <c r="CK208" s="57" t="n">
        <v>0</v>
      </c>
      <c r="CL208" s="57" t="n">
        <v>0</v>
      </c>
      <c r="CM208" s="57" t="n">
        <v>0</v>
      </c>
      <c r="CN208" s="58" t="n">
        <v>0</v>
      </c>
      <c r="CO208" s="57" t="n">
        <v>0</v>
      </c>
      <c r="CP208" s="57" t="n">
        <v>0</v>
      </c>
      <c r="CQ208" s="57" t="n">
        <v>0</v>
      </c>
      <c r="CR208" s="57" t="n">
        <v>0</v>
      </c>
      <c r="CS208" s="57" t="n">
        <v>0</v>
      </c>
      <c r="CT208" s="57" t="n">
        <v>0</v>
      </c>
      <c r="CU208" s="57" t="n">
        <v>0</v>
      </c>
      <c r="CV208" s="57" t="n">
        <v>0</v>
      </c>
      <c r="CW208" s="57" t="n">
        <v>0</v>
      </c>
      <c r="CX208" s="57" t="n">
        <v>0</v>
      </c>
      <c r="CY208" s="57" t="n">
        <v>0</v>
      </c>
      <c r="CZ208" s="57" t="n">
        <v>0</v>
      </c>
      <c r="DA208" s="57" t="n">
        <v>0</v>
      </c>
      <c r="DB208" s="62" t="n">
        <v>0</v>
      </c>
      <c r="DC208" s="61" t="n">
        <v>10705</v>
      </c>
      <c r="DD208" s="62" t="n">
        <v>11270</v>
      </c>
      <c r="DE208" s="64" t="n">
        <v>71</v>
      </c>
      <c r="DF208" s="57" t="n">
        <v>9</v>
      </c>
      <c r="DG208" s="57" t="n">
        <v>15</v>
      </c>
      <c r="DH208" s="62" t="n">
        <v>3</v>
      </c>
      <c r="DI208" s="61" t="n">
        <v>3</v>
      </c>
      <c r="DJ208" s="57" t="n">
        <v>1</v>
      </c>
      <c r="DK208" s="57" t="n">
        <v>1</v>
      </c>
      <c r="DL208" s="57" t="n">
        <v>1</v>
      </c>
      <c r="DM208" s="57" t="n">
        <v>2</v>
      </c>
      <c r="DN208" s="57" t="n">
        <v>0</v>
      </c>
      <c r="DO208" s="58" t="n">
        <v>0</v>
      </c>
    </row>
    <row r="209" s="53" customFormat="true" ht="15.75" hidden="false" customHeight="false" outlineLevel="0" collapsed="false">
      <c r="A209" s="53" t="s">
        <v>309</v>
      </c>
      <c r="B209" s="53" t="s">
        <v>322</v>
      </c>
      <c r="C209" s="54" t="n">
        <v>15</v>
      </c>
      <c r="D209" s="53" t="n">
        <v>0</v>
      </c>
      <c r="E209" s="53" t="n">
        <v>40</v>
      </c>
      <c r="G209" s="54" t="n">
        <v>17</v>
      </c>
      <c r="H209" s="55" t="n">
        <v>6</v>
      </c>
      <c r="I209" s="55" t="n">
        <v>6</v>
      </c>
      <c r="J209" s="55" t="n">
        <v>4</v>
      </c>
      <c r="K209" s="55" t="n">
        <v>1</v>
      </c>
      <c r="L209" s="55" t="n">
        <v>2</v>
      </c>
      <c r="M209" s="55"/>
      <c r="N209" s="54" t="n">
        <v>0</v>
      </c>
      <c r="O209" s="55"/>
      <c r="P209" s="55"/>
      <c r="Q209" s="55"/>
      <c r="R209" s="55"/>
      <c r="S209" s="55"/>
      <c r="T209" s="55"/>
      <c r="U209" s="54" t="n">
        <v>43</v>
      </c>
      <c r="V209" s="55" t="n">
        <v>17</v>
      </c>
      <c r="W209" s="55" t="n">
        <v>9</v>
      </c>
      <c r="X209" s="55" t="n">
        <v>7</v>
      </c>
      <c r="Y209" s="55" t="n">
        <v>10</v>
      </c>
      <c r="Z209" s="55" t="n">
        <v>9</v>
      </c>
      <c r="AA209" s="55"/>
      <c r="AB209" s="54" t="n">
        <v>10</v>
      </c>
      <c r="AC209" s="55"/>
      <c r="AD209" s="55"/>
      <c r="AE209" s="55"/>
      <c r="AF209" s="55"/>
      <c r="AG209" s="55" t="n">
        <v>4</v>
      </c>
      <c r="AH209" s="55" t="n">
        <v>6</v>
      </c>
      <c r="AI209" s="55"/>
      <c r="AJ209" s="55"/>
      <c r="AK209" s="54" t="n">
        <v>0</v>
      </c>
      <c r="AP209" s="54" t="n">
        <v>1</v>
      </c>
      <c r="AR209" s="53" t="n">
        <v>1</v>
      </c>
      <c r="AU209" s="54" t="n">
        <v>0</v>
      </c>
      <c r="AZ209" s="54" t="n">
        <v>0</v>
      </c>
      <c r="BD209" s="54" t="n">
        <v>0</v>
      </c>
      <c r="BE209" s="55" t="n">
        <v>7</v>
      </c>
      <c r="BF209" s="53" t="n">
        <v>8</v>
      </c>
      <c r="BG209" s="53" t="n">
        <v>1</v>
      </c>
      <c r="BH209" s="53" t="n">
        <v>0</v>
      </c>
      <c r="BI209" s="53" t="n">
        <v>0</v>
      </c>
      <c r="BJ209" s="53" t="n">
        <v>0</v>
      </c>
      <c r="BK209" s="53" t="n">
        <v>0</v>
      </c>
      <c r="BL209" s="53" t="n">
        <v>0</v>
      </c>
      <c r="BM209" s="53" t="n">
        <v>4</v>
      </c>
      <c r="BN209" s="53" t="n">
        <v>1</v>
      </c>
      <c r="BO209" s="53" t="n">
        <v>11</v>
      </c>
      <c r="BP209" s="53" t="n">
        <v>0</v>
      </c>
      <c r="BQ209" s="53" t="n">
        <v>0</v>
      </c>
      <c r="BR209" s="53" t="n">
        <v>0</v>
      </c>
      <c r="BS209" s="53" t="n">
        <v>0</v>
      </c>
      <c r="BT209" s="53" t="n">
        <v>0</v>
      </c>
      <c r="BU209" s="53" t="n">
        <v>0</v>
      </c>
      <c r="BV209" s="53" t="n">
        <v>0</v>
      </c>
      <c r="BW209" s="53" t="n">
        <v>0</v>
      </c>
      <c r="BX209" s="53" t="n">
        <v>0</v>
      </c>
      <c r="BY209" s="53" t="n">
        <v>0</v>
      </c>
      <c r="BZ209" s="53" t="n">
        <v>0</v>
      </c>
      <c r="CA209" s="53" t="n">
        <v>0</v>
      </c>
      <c r="CB209" s="53" t="n">
        <v>0</v>
      </c>
      <c r="CC209" s="53" t="n">
        <v>0</v>
      </c>
      <c r="CD209" s="53" t="n">
        <v>0</v>
      </c>
      <c r="CE209" s="53" t="n">
        <v>0</v>
      </c>
      <c r="CF209" s="53" t="n">
        <v>0</v>
      </c>
      <c r="CG209" s="53" t="n">
        <v>0</v>
      </c>
      <c r="CH209" s="53" t="n">
        <v>0</v>
      </c>
      <c r="CI209" s="53" t="n">
        <v>0</v>
      </c>
      <c r="CJ209" s="53" t="n">
        <v>0</v>
      </c>
      <c r="CK209" s="53" t="n">
        <v>0</v>
      </c>
      <c r="CL209" s="53" t="n">
        <v>0</v>
      </c>
      <c r="CM209" s="53" t="n">
        <v>0</v>
      </c>
      <c r="CN209" s="60" t="n">
        <v>0</v>
      </c>
      <c r="CO209" s="53" t="n">
        <v>0</v>
      </c>
      <c r="CP209" s="53" t="n">
        <v>0</v>
      </c>
      <c r="CQ209" s="53" t="n">
        <v>0</v>
      </c>
      <c r="CR209" s="53" t="n">
        <v>2</v>
      </c>
      <c r="CS209" s="53" t="n">
        <v>0</v>
      </c>
      <c r="CT209" s="53" t="n">
        <v>0</v>
      </c>
      <c r="CU209" s="53" t="n">
        <v>0</v>
      </c>
      <c r="CV209" s="53" t="n">
        <v>0</v>
      </c>
      <c r="CW209" s="53" t="n">
        <v>0</v>
      </c>
      <c r="CX209" s="53" t="n">
        <v>0</v>
      </c>
      <c r="CY209" s="53" t="n">
        <v>0</v>
      </c>
      <c r="CZ209" s="53" t="n">
        <v>0</v>
      </c>
      <c r="DA209" s="53" t="n">
        <v>0</v>
      </c>
      <c r="DB209" s="55" t="n">
        <v>2</v>
      </c>
      <c r="DC209" s="54" t="n">
        <v>10162</v>
      </c>
      <c r="DD209" s="55" t="n">
        <v>10960</v>
      </c>
      <c r="DE209" s="59" t="n">
        <v>54</v>
      </c>
      <c r="DF209" s="53" t="n">
        <v>5</v>
      </c>
      <c r="DG209" s="53" t="n">
        <v>25</v>
      </c>
      <c r="DH209" s="55" t="n">
        <v>3.5</v>
      </c>
      <c r="DI209" s="54" t="n">
        <v>4</v>
      </c>
      <c r="DJ209" s="53" t="n">
        <v>3</v>
      </c>
      <c r="DK209" s="53" t="n">
        <v>7</v>
      </c>
      <c r="DL209" s="53" t="n">
        <v>4</v>
      </c>
      <c r="DM209" s="53" t="n">
        <v>3</v>
      </c>
      <c r="DN209" s="53" t="n">
        <v>1</v>
      </c>
      <c r="DO209" s="60"/>
    </row>
    <row r="210" s="53" customFormat="true" ht="15.75" hidden="false" customHeight="false" outlineLevel="0" collapsed="false">
      <c r="A210" s="53" t="s">
        <v>309</v>
      </c>
      <c r="B210" s="53" t="s">
        <v>323</v>
      </c>
      <c r="C210" s="54" t="n">
        <v>12</v>
      </c>
      <c r="D210" s="53" t="n">
        <v>0</v>
      </c>
      <c r="E210" s="53" t="n">
        <v>60</v>
      </c>
      <c r="F210" s="53" t="n">
        <v>3</v>
      </c>
      <c r="G210" s="54" t="n">
        <v>16</v>
      </c>
      <c r="H210" s="55" t="n">
        <v>5</v>
      </c>
      <c r="I210" s="55" t="n">
        <v>4</v>
      </c>
      <c r="J210" s="55" t="n">
        <v>4</v>
      </c>
      <c r="K210" s="55" t="n">
        <v>3</v>
      </c>
      <c r="L210" s="55" t="n">
        <v>12</v>
      </c>
      <c r="M210" s="55" t="n">
        <v>0</v>
      </c>
      <c r="N210" s="54" t="n">
        <v>0</v>
      </c>
      <c r="O210" s="55" t="n">
        <v>0</v>
      </c>
      <c r="P210" s="55" t="n">
        <v>0</v>
      </c>
      <c r="Q210" s="55" t="n">
        <v>0</v>
      </c>
      <c r="R210" s="55" t="n">
        <v>0</v>
      </c>
      <c r="S210" s="55" t="n">
        <v>0</v>
      </c>
      <c r="T210" s="55" t="n">
        <v>0</v>
      </c>
      <c r="U210" s="54" t="n">
        <v>63</v>
      </c>
      <c r="V210" s="55" t="n">
        <v>19</v>
      </c>
      <c r="W210" s="55" t="n">
        <v>20</v>
      </c>
      <c r="X210" s="55" t="n">
        <v>11</v>
      </c>
      <c r="Y210" s="55" t="n">
        <v>13</v>
      </c>
      <c r="Z210" s="55" t="n">
        <v>10</v>
      </c>
      <c r="AA210" s="55" t="n">
        <v>0</v>
      </c>
      <c r="AB210" s="54" t="n">
        <v>7</v>
      </c>
      <c r="AC210" s="55" t="n">
        <v>3</v>
      </c>
      <c r="AD210" s="55" t="n">
        <v>1</v>
      </c>
      <c r="AE210" s="55" t="n">
        <v>2</v>
      </c>
      <c r="AF210" s="55" t="n">
        <v>1</v>
      </c>
      <c r="AG210" s="55" t="n">
        <v>0</v>
      </c>
      <c r="AH210" s="55" t="n">
        <v>0</v>
      </c>
      <c r="AI210" s="55" t="n">
        <v>0</v>
      </c>
      <c r="AJ210" s="55" t="n">
        <v>0</v>
      </c>
      <c r="AK210" s="54" t="n">
        <v>0</v>
      </c>
      <c r="AL210" s="53" t="n">
        <v>0</v>
      </c>
      <c r="AM210" s="53" t="n">
        <v>0</v>
      </c>
      <c r="AN210" s="53" t="n">
        <v>0</v>
      </c>
      <c r="AO210" s="53" t="n">
        <v>0</v>
      </c>
      <c r="AP210" s="54" t="n">
        <v>0</v>
      </c>
      <c r="AQ210" s="53" t="n">
        <v>0</v>
      </c>
      <c r="AR210" s="53" t="n">
        <v>0</v>
      </c>
      <c r="AS210" s="53" t="n">
        <v>0</v>
      </c>
      <c r="AT210" s="53" t="n">
        <v>0</v>
      </c>
      <c r="AU210" s="54" t="n">
        <v>0</v>
      </c>
      <c r="AV210" s="53" t="n">
        <v>0</v>
      </c>
      <c r="AW210" s="53" t="n">
        <v>0</v>
      </c>
      <c r="AX210" s="53" t="n">
        <v>0</v>
      </c>
      <c r="AY210" s="53" t="n">
        <v>0</v>
      </c>
      <c r="AZ210" s="54" t="n">
        <v>0</v>
      </c>
      <c r="BA210" s="53" t="n">
        <v>0</v>
      </c>
      <c r="BB210" s="53" t="n">
        <v>0</v>
      </c>
      <c r="BC210" s="53" t="n">
        <v>0</v>
      </c>
      <c r="BD210" s="54" t="n">
        <v>0</v>
      </c>
      <c r="BE210" s="55" t="n">
        <v>6</v>
      </c>
      <c r="BF210" s="53" t="n">
        <v>3</v>
      </c>
      <c r="BG210" s="53" t="n">
        <v>25</v>
      </c>
      <c r="BH210" s="53" t="n">
        <v>0</v>
      </c>
      <c r="BI210" s="53" t="n">
        <v>0</v>
      </c>
      <c r="BJ210" s="53" t="n">
        <v>0</v>
      </c>
      <c r="BK210" s="53" t="n">
        <v>0</v>
      </c>
      <c r="BL210" s="53" t="n">
        <v>0</v>
      </c>
      <c r="BM210" s="53" t="n">
        <v>0</v>
      </c>
      <c r="BN210" s="53" t="n">
        <v>0</v>
      </c>
      <c r="BO210" s="53" t="n">
        <v>0</v>
      </c>
      <c r="BP210" s="53" t="n">
        <v>0</v>
      </c>
      <c r="BQ210" s="53" t="n">
        <v>0</v>
      </c>
      <c r="BR210" s="53" t="n">
        <v>0</v>
      </c>
      <c r="BS210" s="53" t="n">
        <v>0</v>
      </c>
      <c r="BT210" s="53" t="n">
        <v>0</v>
      </c>
      <c r="BU210" s="53" t="n">
        <v>0</v>
      </c>
      <c r="BV210" s="53" t="n">
        <v>0</v>
      </c>
      <c r="BW210" s="53" t="n">
        <v>0</v>
      </c>
      <c r="BX210" s="53" t="n">
        <v>3</v>
      </c>
      <c r="BY210" s="53" t="n">
        <v>0</v>
      </c>
      <c r="BZ210" s="53" t="n">
        <v>0</v>
      </c>
      <c r="CA210" s="53" t="n">
        <v>1</v>
      </c>
      <c r="CB210" s="53" t="n">
        <v>0</v>
      </c>
      <c r="CC210" s="53" t="n">
        <v>0</v>
      </c>
      <c r="CD210" s="53" t="n">
        <v>0</v>
      </c>
      <c r="CE210" s="53" t="n">
        <v>0</v>
      </c>
      <c r="CF210" s="53" t="n">
        <v>0</v>
      </c>
      <c r="CG210" s="53" t="n">
        <v>0</v>
      </c>
      <c r="CH210" s="53" t="n">
        <v>0</v>
      </c>
      <c r="CI210" s="53" t="n">
        <v>0</v>
      </c>
      <c r="CJ210" s="53" t="n">
        <v>0</v>
      </c>
      <c r="CK210" s="53" t="n">
        <v>0</v>
      </c>
      <c r="CL210" s="53" t="n">
        <v>1</v>
      </c>
      <c r="CM210" s="53" t="n">
        <v>0</v>
      </c>
      <c r="CN210" s="60" t="n">
        <v>1</v>
      </c>
      <c r="CO210" s="53" t="n">
        <v>0</v>
      </c>
      <c r="CP210" s="53" t="n">
        <v>0</v>
      </c>
      <c r="CQ210" s="53" t="n">
        <v>0</v>
      </c>
      <c r="CR210" s="53" t="n">
        <v>0</v>
      </c>
      <c r="CS210" s="53" t="n">
        <v>0</v>
      </c>
      <c r="CT210" s="53" t="n">
        <v>0</v>
      </c>
      <c r="CU210" s="53" t="n">
        <v>0</v>
      </c>
      <c r="CV210" s="53" t="n">
        <v>0</v>
      </c>
      <c r="CW210" s="53" t="n">
        <v>0</v>
      </c>
      <c r="CX210" s="53" t="n">
        <v>0</v>
      </c>
      <c r="CY210" s="53" t="n">
        <v>0</v>
      </c>
      <c r="CZ210" s="53" t="n">
        <v>0</v>
      </c>
      <c r="DA210" s="53" t="n">
        <v>0</v>
      </c>
      <c r="DB210" s="55" t="n">
        <v>0</v>
      </c>
      <c r="DC210" s="54" t="n">
        <v>14420</v>
      </c>
      <c r="DD210" s="55" t="n">
        <v>14420</v>
      </c>
      <c r="DE210" s="59" t="n">
        <v>40</v>
      </c>
      <c r="DF210" s="53" t="n">
        <v>14</v>
      </c>
      <c r="DG210" s="53" t="n">
        <v>10</v>
      </c>
      <c r="DH210" s="55" t="n">
        <v>0</v>
      </c>
      <c r="DI210" s="54" t="n">
        <v>1</v>
      </c>
      <c r="DJ210" s="53" t="n">
        <v>0</v>
      </c>
      <c r="DK210" s="53" t="n">
        <v>5</v>
      </c>
      <c r="DL210" s="53" t="n">
        <v>1</v>
      </c>
      <c r="DM210" s="53" t="n">
        <v>1</v>
      </c>
      <c r="DN210" s="53" t="n">
        <v>0</v>
      </c>
      <c r="DO210" s="60" t="n">
        <v>0</v>
      </c>
    </row>
    <row r="211" s="57" customFormat="true" ht="15.75" hidden="false" customHeight="false" outlineLevel="0" collapsed="false">
      <c r="A211" s="57" t="s">
        <v>309</v>
      </c>
      <c r="B211" s="57" t="s">
        <v>324</v>
      </c>
      <c r="C211" s="61" t="n">
        <v>27</v>
      </c>
      <c r="E211" s="57" t="n">
        <v>120</v>
      </c>
      <c r="F211" s="57" t="n">
        <v>10</v>
      </c>
      <c r="G211" s="61" t="n">
        <v>35</v>
      </c>
      <c r="H211" s="62" t="n">
        <v>11</v>
      </c>
      <c r="I211" s="62" t="n">
        <v>12</v>
      </c>
      <c r="J211" s="62" t="n">
        <v>4</v>
      </c>
      <c r="K211" s="62" t="n">
        <v>8</v>
      </c>
      <c r="L211" s="62"/>
      <c r="M211" s="62"/>
      <c r="N211" s="61" t="n">
        <v>0</v>
      </c>
      <c r="O211" s="62"/>
      <c r="P211" s="62"/>
      <c r="Q211" s="62"/>
      <c r="R211" s="62"/>
      <c r="S211" s="62"/>
      <c r="T211" s="62"/>
      <c r="U211" s="61" t="n">
        <v>118</v>
      </c>
      <c r="V211" s="62" t="n">
        <v>32</v>
      </c>
      <c r="W211" s="62" t="n">
        <v>45</v>
      </c>
      <c r="X211" s="62" t="n">
        <v>23</v>
      </c>
      <c r="Y211" s="62" t="n">
        <v>18</v>
      </c>
      <c r="Z211" s="62" t="n">
        <v>12</v>
      </c>
      <c r="AA211" s="62"/>
      <c r="AB211" s="61" t="n">
        <v>19</v>
      </c>
      <c r="AC211" s="62" t="n">
        <v>3</v>
      </c>
      <c r="AD211" s="62" t="n">
        <v>4</v>
      </c>
      <c r="AE211" s="62" t="n">
        <v>2</v>
      </c>
      <c r="AF211" s="62" t="n">
        <v>3</v>
      </c>
      <c r="AG211" s="62" t="n">
        <v>6</v>
      </c>
      <c r="AH211" s="62" t="n">
        <v>1</v>
      </c>
      <c r="AI211" s="62" t="n">
        <v>3</v>
      </c>
      <c r="AJ211" s="62"/>
      <c r="AK211" s="61" t="n">
        <v>1</v>
      </c>
      <c r="AL211" s="57" t="n">
        <v>1</v>
      </c>
      <c r="AP211" s="61" t="n">
        <v>0</v>
      </c>
      <c r="AU211" s="61" t="n">
        <v>0</v>
      </c>
      <c r="AZ211" s="61" t="n">
        <v>0</v>
      </c>
      <c r="BD211" s="61"/>
      <c r="BE211" s="62" t="n">
        <v>12</v>
      </c>
      <c r="BF211" s="57" t="n">
        <v>40</v>
      </c>
      <c r="BM211" s="57" t="n">
        <v>5</v>
      </c>
      <c r="BO211" s="57" t="n">
        <v>15</v>
      </c>
      <c r="BV211" s="57" t="n">
        <v>2</v>
      </c>
      <c r="CN211" s="58" t="n">
        <v>0</v>
      </c>
      <c r="CR211" s="57" t="n">
        <v>8</v>
      </c>
      <c r="DB211" s="62" t="n">
        <v>8</v>
      </c>
      <c r="DC211" s="61" t="n">
        <v>21830</v>
      </c>
      <c r="DD211" s="62" t="n">
        <v>22800</v>
      </c>
      <c r="DE211" s="64" t="n">
        <v>77</v>
      </c>
      <c r="DF211" s="57" t="n">
        <v>16</v>
      </c>
      <c r="DG211" s="57" t="n">
        <v>25</v>
      </c>
      <c r="DH211" s="62" t="n">
        <v>3</v>
      </c>
      <c r="DI211" s="61"/>
      <c r="DJ211" s="57" t="n">
        <v>2</v>
      </c>
      <c r="DK211" s="57" t="n">
        <v>12</v>
      </c>
      <c r="DO211" s="58"/>
    </row>
    <row r="212" s="53" customFormat="true" ht="15.75" hidden="false" customHeight="false" outlineLevel="0" collapsed="false">
      <c r="A212" s="53" t="s">
        <v>309</v>
      </c>
      <c r="B212" s="53" t="s">
        <v>325</v>
      </c>
      <c r="C212" s="54" t="n">
        <v>16</v>
      </c>
      <c r="D212" s="53" t="n">
        <v>0</v>
      </c>
      <c r="E212" s="53" t="n">
        <v>60</v>
      </c>
      <c r="F212" s="53" t="n">
        <v>15</v>
      </c>
      <c r="G212" s="54" t="n">
        <v>21</v>
      </c>
      <c r="H212" s="55" t="n">
        <v>11</v>
      </c>
      <c r="I212" s="55" t="n">
        <v>6</v>
      </c>
      <c r="J212" s="55" t="n">
        <v>2</v>
      </c>
      <c r="K212" s="55" t="n">
        <v>2</v>
      </c>
      <c r="L212" s="55" t="n">
        <v>0</v>
      </c>
      <c r="M212" s="55" t="n">
        <v>0</v>
      </c>
      <c r="N212" s="54" t="n">
        <v>0</v>
      </c>
      <c r="O212" s="55" t="n">
        <v>0</v>
      </c>
      <c r="P212" s="55" t="n">
        <v>0</v>
      </c>
      <c r="Q212" s="55" t="n">
        <v>0</v>
      </c>
      <c r="R212" s="55" t="n">
        <v>0</v>
      </c>
      <c r="S212" s="55" t="n">
        <v>0</v>
      </c>
      <c r="T212" s="55" t="n">
        <v>0</v>
      </c>
      <c r="U212" s="54" t="n">
        <v>58</v>
      </c>
      <c r="V212" s="55" t="n">
        <v>22</v>
      </c>
      <c r="W212" s="55" t="n">
        <v>17</v>
      </c>
      <c r="X212" s="55" t="n">
        <v>9</v>
      </c>
      <c r="Y212" s="55" t="n">
        <v>10</v>
      </c>
      <c r="Z212" s="55" t="n">
        <v>5</v>
      </c>
      <c r="AA212" s="55" t="n">
        <v>0</v>
      </c>
      <c r="AB212" s="54" t="n">
        <v>16</v>
      </c>
      <c r="AC212" s="55" t="n">
        <v>4</v>
      </c>
      <c r="AD212" s="55" t="n">
        <v>4</v>
      </c>
      <c r="AE212" s="55" t="n">
        <v>0</v>
      </c>
      <c r="AF212" s="55" t="n">
        <v>3</v>
      </c>
      <c r="AG212" s="55" t="n">
        <v>4</v>
      </c>
      <c r="AH212" s="55" t="n">
        <v>1</v>
      </c>
      <c r="AI212" s="55" t="n">
        <v>0</v>
      </c>
      <c r="AJ212" s="55" t="n">
        <v>0</v>
      </c>
      <c r="AK212" s="54" t="n">
        <v>1</v>
      </c>
      <c r="AL212" s="53" t="n">
        <v>1</v>
      </c>
      <c r="AM212" s="53" t="n">
        <v>0</v>
      </c>
      <c r="AN212" s="53" t="n">
        <v>0</v>
      </c>
      <c r="AO212" s="53" t="n">
        <v>0</v>
      </c>
      <c r="AP212" s="54" t="n">
        <v>1</v>
      </c>
      <c r="AQ212" s="53" t="n">
        <v>1</v>
      </c>
      <c r="AR212" s="53" t="n">
        <v>0</v>
      </c>
      <c r="AS212" s="53" t="n">
        <v>0</v>
      </c>
      <c r="AT212" s="53" t="n">
        <v>0</v>
      </c>
      <c r="AU212" s="54" t="n">
        <v>0</v>
      </c>
      <c r="AV212" s="53" t="n">
        <v>0</v>
      </c>
      <c r="AW212" s="53" t="n">
        <v>0</v>
      </c>
      <c r="AX212" s="53" t="n">
        <v>0</v>
      </c>
      <c r="AY212" s="53" t="n">
        <v>0</v>
      </c>
      <c r="AZ212" s="54" t="n">
        <v>0</v>
      </c>
      <c r="BA212" s="53" t="n">
        <v>0</v>
      </c>
      <c r="BB212" s="53" t="n">
        <v>0</v>
      </c>
      <c r="BC212" s="53" t="n">
        <v>0</v>
      </c>
      <c r="BD212" s="54" t="n">
        <v>0</v>
      </c>
      <c r="BE212" s="55" t="n">
        <v>16</v>
      </c>
      <c r="BF212" s="53" t="n">
        <v>31</v>
      </c>
      <c r="BG212" s="53" t="n">
        <v>12</v>
      </c>
      <c r="BH212" s="53" t="n">
        <v>0</v>
      </c>
      <c r="BI212" s="53" t="n">
        <v>0</v>
      </c>
      <c r="BJ212" s="53" t="n">
        <v>0</v>
      </c>
      <c r="BK212" s="53" t="n">
        <v>0</v>
      </c>
      <c r="BL212" s="53" t="n">
        <v>0</v>
      </c>
      <c r="BM212" s="53" t="n">
        <v>2</v>
      </c>
      <c r="BN212" s="53" t="n">
        <v>1</v>
      </c>
      <c r="BO212" s="53" t="n">
        <v>18</v>
      </c>
      <c r="BP212" s="53" t="n">
        <v>0</v>
      </c>
      <c r="BQ212" s="53" t="n">
        <v>0</v>
      </c>
      <c r="BR212" s="53" t="n">
        <v>0</v>
      </c>
      <c r="BS212" s="53" t="n">
        <v>0</v>
      </c>
      <c r="BT212" s="53" t="n">
        <v>0</v>
      </c>
      <c r="BU212" s="53" t="n">
        <v>0</v>
      </c>
      <c r="BV212" s="53" t="n">
        <v>0</v>
      </c>
      <c r="BW212" s="53" t="n">
        <v>0</v>
      </c>
      <c r="BX212" s="53" t="n">
        <v>0</v>
      </c>
      <c r="BY212" s="53" t="n">
        <v>0</v>
      </c>
      <c r="BZ212" s="53" t="n">
        <v>0</v>
      </c>
      <c r="CA212" s="53" t="n">
        <v>0</v>
      </c>
      <c r="CB212" s="53" t="n">
        <v>0</v>
      </c>
      <c r="CC212" s="53" t="n">
        <v>0</v>
      </c>
      <c r="CD212" s="53" t="n">
        <v>0</v>
      </c>
      <c r="CE212" s="53" t="n">
        <v>0</v>
      </c>
      <c r="CF212" s="53" t="n">
        <v>0</v>
      </c>
      <c r="CG212" s="53" t="n">
        <v>0</v>
      </c>
      <c r="CH212" s="53" t="n">
        <v>0</v>
      </c>
      <c r="CI212" s="53" t="n">
        <v>0</v>
      </c>
      <c r="CJ212" s="53" t="n">
        <v>0</v>
      </c>
      <c r="CK212" s="53" t="n">
        <v>0</v>
      </c>
      <c r="CL212" s="53" t="n">
        <v>0</v>
      </c>
      <c r="CM212" s="53" t="n">
        <v>0</v>
      </c>
      <c r="CN212" s="60" t="n">
        <v>0</v>
      </c>
      <c r="CO212" s="53" t="n">
        <v>0</v>
      </c>
      <c r="CP212" s="53" t="n">
        <v>0</v>
      </c>
      <c r="CQ212" s="53" t="n">
        <v>0</v>
      </c>
      <c r="CR212" s="53" t="n">
        <v>0</v>
      </c>
      <c r="CS212" s="53" t="n">
        <v>0</v>
      </c>
      <c r="CT212" s="53" t="n">
        <v>0</v>
      </c>
      <c r="CU212" s="53" t="n">
        <v>0</v>
      </c>
      <c r="CV212" s="53" t="n">
        <v>0</v>
      </c>
      <c r="CW212" s="53" t="n">
        <v>0</v>
      </c>
      <c r="CX212" s="53" t="n">
        <v>0</v>
      </c>
      <c r="CY212" s="53" t="n">
        <v>0</v>
      </c>
      <c r="CZ212" s="53" t="n">
        <v>0</v>
      </c>
      <c r="DA212" s="53" t="n">
        <v>0</v>
      </c>
      <c r="DB212" s="55" t="n">
        <v>0</v>
      </c>
      <c r="DC212" s="54" t="n">
        <v>15144</v>
      </c>
      <c r="DD212" s="55" t="n">
        <v>16560</v>
      </c>
      <c r="DE212" s="59" t="n">
        <v>81</v>
      </c>
      <c r="DF212" s="53" t="n">
        <v>15</v>
      </c>
      <c r="DG212" s="53" t="n">
        <v>32</v>
      </c>
      <c r="DH212" s="55" t="n">
        <v>2</v>
      </c>
      <c r="DI212" s="54" t="n">
        <v>1</v>
      </c>
      <c r="DJ212" s="53" t="n">
        <v>2</v>
      </c>
      <c r="DK212" s="53" t="n">
        <v>3</v>
      </c>
      <c r="DL212" s="53" t="n">
        <v>1</v>
      </c>
      <c r="DM212" s="53" t="n">
        <v>1</v>
      </c>
      <c r="DN212" s="53" t="n">
        <v>0</v>
      </c>
      <c r="DO212" s="60" t="n">
        <v>0</v>
      </c>
    </row>
    <row r="213" s="53" customFormat="true" ht="15.75" hidden="false" customHeight="false" outlineLevel="0" collapsed="false">
      <c r="A213" s="53" t="s">
        <v>309</v>
      </c>
      <c r="B213" s="53" t="s">
        <v>326</v>
      </c>
      <c r="C213" s="54" t="n">
        <v>29</v>
      </c>
      <c r="D213" s="53" t="n">
        <v>0</v>
      </c>
      <c r="E213" s="53" t="n">
        <v>50</v>
      </c>
      <c r="F213" s="53" t="n">
        <v>15</v>
      </c>
      <c r="G213" s="54" t="n">
        <v>33</v>
      </c>
      <c r="H213" s="55" t="n">
        <v>12</v>
      </c>
      <c r="I213" s="55" t="n">
        <v>11</v>
      </c>
      <c r="J213" s="55" t="n">
        <v>6</v>
      </c>
      <c r="K213" s="55" t="n">
        <v>4</v>
      </c>
      <c r="L213" s="55"/>
      <c r="M213" s="55" t="n">
        <v>1</v>
      </c>
      <c r="N213" s="54" t="n">
        <v>0</v>
      </c>
      <c r="O213" s="55"/>
      <c r="P213" s="55"/>
      <c r="Q213" s="55"/>
      <c r="R213" s="55"/>
      <c r="S213" s="55"/>
      <c r="T213" s="55"/>
      <c r="U213" s="54" t="n">
        <v>57</v>
      </c>
      <c r="V213" s="55" t="n">
        <v>15</v>
      </c>
      <c r="W213" s="55" t="n">
        <v>15</v>
      </c>
      <c r="X213" s="55" t="n">
        <v>16</v>
      </c>
      <c r="Y213" s="55" t="n">
        <v>11</v>
      </c>
      <c r="Z213" s="55" t="n">
        <v>6</v>
      </c>
      <c r="AA213" s="55" t="n">
        <v>2</v>
      </c>
      <c r="AB213" s="54" t="n">
        <v>19</v>
      </c>
      <c r="AC213" s="55" t="n">
        <v>5</v>
      </c>
      <c r="AD213" s="55" t="n">
        <v>3</v>
      </c>
      <c r="AE213" s="55" t="n">
        <v>0</v>
      </c>
      <c r="AF213" s="55" t="n">
        <v>3</v>
      </c>
      <c r="AG213" s="55" t="n">
        <v>5</v>
      </c>
      <c r="AH213" s="55" t="n">
        <v>3</v>
      </c>
      <c r="AI213" s="55"/>
      <c r="AJ213" s="55"/>
      <c r="AK213" s="54" t="n">
        <v>0</v>
      </c>
      <c r="AP213" s="54" t="n">
        <v>4</v>
      </c>
      <c r="AQ213" s="53" t="n">
        <v>2</v>
      </c>
      <c r="AR213" s="53" t="n">
        <v>2</v>
      </c>
      <c r="AU213" s="54" t="n">
        <v>0</v>
      </c>
      <c r="AZ213" s="54" t="n">
        <v>0</v>
      </c>
      <c r="BD213" s="54" t="n">
        <v>0</v>
      </c>
      <c r="BE213" s="55" t="n">
        <v>19</v>
      </c>
      <c r="BF213" s="53" t="n">
        <v>43</v>
      </c>
      <c r="BH213" s="53" t="n">
        <v>3</v>
      </c>
      <c r="BM213" s="53" t="n">
        <v>1</v>
      </c>
      <c r="BO213" s="53" t="n">
        <v>13</v>
      </c>
      <c r="CA213" s="53" t="n">
        <v>4</v>
      </c>
      <c r="CN213" s="60" t="n">
        <v>0</v>
      </c>
      <c r="CR213" s="53" t="n">
        <v>9</v>
      </c>
      <c r="DB213" s="55" t="n">
        <v>9</v>
      </c>
      <c r="DC213" s="54" t="n">
        <v>13002</v>
      </c>
      <c r="DD213" s="55" t="n">
        <v>13220</v>
      </c>
      <c r="DE213" s="59" t="n">
        <v>71</v>
      </c>
      <c r="DF213" s="53" t="n">
        <v>5</v>
      </c>
      <c r="DG213" s="53" t="n">
        <v>21</v>
      </c>
      <c r="DH213" s="55"/>
      <c r="DI213" s="54"/>
      <c r="DJ213" s="53" t="n">
        <v>2</v>
      </c>
      <c r="DK213" s="53" t="n">
        <v>7</v>
      </c>
      <c r="DL213" s="53" t="n">
        <v>7</v>
      </c>
      <c r="DO213" s="60"/>
    </row>
    <row r="214" s="53" customFormat="true" ht="15.75" hidden="false" customHeight="false" outlineLevel="0" collapsed="false">
      <c r="A214" s="53" t="s">
        <v>309</v>
      </c>
      <c r="B214" s="53" t="s">
        <v>327</v>
      </c>
      <c r="C214" s="54" t="n">
        <v>8</v>
      </c>
      <c r="D214" s="53" t="n">
        <v>0</v>
      </c>
      <c r="E214" s="53" t="n">
        <v>15</v>
      </c>
      <c r="F214" s="53" t="n">
        <v>0</v>
      </c>
      <c r="G214" s="54" t="n">
        <v>9</v>
      </c>
      <c r="H214" s="55" t="n">
        <v>3</v>
      </c>
      <c r="I214" s="55" t="n">
        <v>3</v>
      </c>
      <c r="J214" s="55" t="n">
        <v>2</v>
      </c>
      <c r="K214" s="55" t="n">
        <v>1</v>
      </c>
      <c r="L214" s="55" t="n">
        <v>0</v>
      </c>
      <c r="M214" s="55" t="n">
        <v>0</v>
      </c>
      <c r="N214" s="54" t="n">
        <v>0</v>
      </c>
      <c r="O214" s="55"/>
      <c r="P214" s="55"/>
      <c r="Q214" s="55"/>
      <c r="R214" s="55"/>
      <c r="S214" s="55"/>
      <c r="T214" s="55"/>
      <c r="U214" s="54" t="n">
        <v>27</v>
      </c>
      <c r="V214" s="55" t="n">
        <v>16</v>
      </c>
      <c r="W214" s="55" t="n">
        <v>6</v>
      </c>
      <c r="X214" s="55" t="n">
        <v>3</v>
      </c>
      <c r="Y214" s="55" t="n">
        <v>2</v>
      </c>
      <c r="Z214" s="55" t="n">
        <v>0</v>
      </c>
      <c r="AA214" s="55" t="n">
        <v>0</v>
      </c>
      <c r="AB214" s="54" t="n">
        <v>1</v>
      </c>
      <c r="AC214" s="55" t="n">
        <v>1</v>
      </c>
      <c r="AD214" s="55" t="n">
        <v>0</v>
      </c>
      <c r="AE214" s="55" t="n">
        <v>0</v>
      </c>
      <c r="AF214" s="55" t="n">
        <v>0</v>
      </c>
      <c r="AG214" s="55" t="n">
        <v>0</v>
      </c>
      <c r="AH214" s="55" t="n">
        <v>0</v>
      </c>
      <c r="AI214" s="55" t="n">
        <v>0</v>
      </c>
      <c r="AJ214" s="55" t="n">
        <v>0</v>
      </c>
      <c r="AK214" s="54" t="n">
        <v>0</v>
      </c>
      <c r="AP214" s="54" t="n">
        <v>0</v>
      </c>
      <c r="AU214" s="54" t="n">
        <v>0</v>
      </c>
      <c r="AZ214" s="54" t="n">
        <v>0</v>
      </c>
      <c r="BD214" s="54" t="n">
        <v>0</v>
      </c>
      <c r="BE214" s="55" t="n">
        <v>11</v>
      </c>
      <c r="BF214" s="53" t="n">
        <v>15</v>
      </c>
      <c r="BM214" s="53" t="n">
        <v>8</v>
      </c>
      <c r="BO214" s="53" t="n">
        <v>2</v>
      </c>
      <c r="CK214" s="53" t="n">
        <v>10</v>
      </c>
      <c r="CN214" s="60" t="n">
        <v>10</v>
      </c>
      <c r="CQ214" s="53" t="n">
        <v>3</v>
      </c>
      <c r="CR214" s="53" t="n">
        <v>15</v>
      </c>
      <c r="DB214" s="55" t="n">
        <v>18</v>
      </c>
      <c r="DC214" s="54" t="n">
        <v>5200</v>
      </c>
      <c r="DD214" s="55" t="n">
        <v>5190</v>
      </c>
      <c r="DE214" s="59" t="n">
        <v>30</v>
      </c>
      <c r="DG214" s="53" t="n">
        <v>8</v>
      </c>
      <c r="DH214" s="86"/>
      <c r="DI214" s="54" t="n">
        <v>1</v>
      </c>
      <c r="DO214" s="60"/>
    </row>
    <row r="215" s="53" customFormat="true" ht="15.75" hidden="false" customHeight="false" outlineLevel="0" collapsed="false">
      <c r="A215" s="53" t="s">
        <v>309</v>
      </c>
      <c r="B215" s="53" t="s">
        <v>328</v>
      </c>
      <c r="C215" s="54" t="n">
        <v>27</v>
      </c>
      <c r="D215" s="53" t="n">
        <v>0</v>
      </c>
      <c r="E215" s="53" t="n">
        <v>80</v>
      </c>
      <c r="F215" s="53" t="n">
        <v>12</v>
      </c>
      <c r="G215" s="54" t="n">
        <v>34</v>
      </c>
      <c r="H215" s="55" t="n">
        <v>9</v>
      </c>
      <c r="I215" s="55" t="n">
        <v>19</v>
      </c>
      <c r="J215" s="55" t="n">
        <v>2</v>
      </c>
      <c r="K215" s="55" t="n">
        <v>4</v>
      </c>
      <c r="L215" s="55"/>
      <c r="M215" s="55" t="n">
        <v>1</v>
      </c>
      <c r="N215" s="54" t="n">
        <v>0</v>
      </c>
      <c r="O215" s="55"/>
      <c r="P215" s="55"/>
      <c r="Q215" s="55"/>
      <c r="R215" s="55"/>
      <c r="S215" s="55"/>
      <c r="T215" s="55"/>
      <c r="U215" s="54" t="n">
        <v>65</v>
      </c>
      <c r="V215" s="55" t="n">
        <v>28</v>
      </c>
      <c r="W215" s="55" t="n">
        <v>19</v>
      </c>
      <c r="X215" s="55" t="n">
        <v>9</v>
      </c>
      <c r="Y215" s="55" t="n">
        <v>9</v>
      </c>
      <c r="Z215" s="55" t="n">
        <v>2</v>
      </c>
      <c r="AA215" s="55" t="n">
        <v>2</v>
      </c>
      <c r="AB215" s="54" t="n">
        <v>3</v>
      </c>
      <c r="AC215" s="55" t="n">
        <v>1</v>
      </c>
      <c r="AD215" s="55"/>
      <c r="AE215" s="55"/>
      <c r="AF215" s="55"/>
      <c r="AG215" s="55" t="n">
        <v>2</v>
      </c>
      <c r="AH215" s="55"/>
      <c r="AI215" s="55" t="n">
        <v>1</v>
      </c>
      <c r="AJ215" s="55"/>
      <c r="AK215" s="54" t="n">
        <v>0</v>
      </c>
      <c r="AP215" s="54" t="n">
        <v>0</v>
      </c>
      <c r="AU215" s="54" t="n">
        <v>0</v>
      </c>
      <c r="AZ215" s="54" t="n">
        <v>0</v>
      </c>
      <c r="BD215" s="54" t="n">
        <v>0</v>
      </c>
      <c r="BE215" s="55" t="n">
        <v>2</v>
      </c>
      <c r="BF215" s="53" t="n">
        <v>4</v>
      </c>
      <c r="BG215" s="53" t="n">
        <v>1</v>
      </c>
      <c r="BH215" s="53" t="n">
        <v>0</v>
      </c>
      <c r="BI215" s="53" t="n">
        <v>0</v>
      </c>
      <c r="BJ215" s="53" t="n">
        <v>0</v>
      </c>
      <c r="BK215" s="53" t="n">
        <v>1</v>
      </c>
      <c r="BL215" s="53" t="n">
        <v>0</v>
      </c>
      <c r="BM215" s="53" t="n">
        <v>0</v>
      </c>
      <c r="BN215" s="53" t="n">
        <v>0</v>
      </c>
      <c r="BO215" s="53" t="n">
        <v>16</v>
      </c>
      <c r="BP215" s="53" t="n">
        <v>0</v>
      </c>
      <c r="BQ215" s="53" t="n">
        <v>0</v>
      </c>
      <c r="BR215" s="53" t="n">
        <v>0</v>
      </c>
      <c r="BS215" s="53" t="n">
        <v>0</v>
      </c>
      <c r="BT215" s="53" t="n">
        <v>0</v>
      </c>
      <c r="BU215" s="53" t="n">
        <v>0</v>
      </c>
      <c r="BV215" s="53" t="n">
        <v>0</v>
      </c>
      <c r="BW215" s="53" t="n">
        <v>0</v>
      </c>
      <c r="BX215" s="53" t="n">
        <v>0</v>
      </c>
      <c r="BY215" s="53" t="n">
        <v>0</v>
      </c>
      <c r="BZ215" s="53" t="n">
        <v>0</v>
      </c>
      <c r="CA215" s="53" t="n">
        <v>0</v>
      </c>
      <c r="CB215" s="53" t="n">
        <v>0</v>
      </c>
      <c r="CC215" s="53" t="n">
        <v>0</v>
      </c>
      <c r="CD215" s="53" t="n">
        <v>0</v>
      </c>
      <c r="CE215" s="53" t="n">
        <v>0</v>
      </c>
      <c r="CF215" s="53" t="n">
        <v>0</v>
      </c>
      <c r="CG215" s="53" t="n">
        <v>0</v>
      </c>
      <c r="CH215" s="53" t="n">
        <v>0</v>
      </c>
      <c r="CI215" s="53" t="n">
        <v>0</v>
      </c>
      <c r="CJ215" s="53" t="n">
        <v>0</v>
      </c>
      <c r="CK215" s="53" t="n">
        <v>0</v>
      </c>
      <c r="CL215" s="53" t="n">
        <v>0</v>
      </c>
      <c r="CM215" s="53" t="n">
        <v>0</v>
      </c>
      <c r="CN215" s="60" t="n">
        <v>0</v>
      </c>
      <c r="CO215" s="53" t="n">
        <v>0</v>
      </c>
      <c r="CP215" s="53" t="n">
        <v>0</v>
      </c>
      <c r="CQ215" s="53" t="n">
        <v>0</v>
      </c>
      <c r="CR215" s="53" t="n">
        <v>4</v>
      </c>
      <c r="CS215" s="53" t="n">
        <v>0</v>
      </c>
      <c r="CT215" s="53" t="n">
        <v>0</v>
      </c>
      <c r="CU215" s="53" t="n">
        <v>0</v>
      </c>
      <c r="CV215" s="53" t="n">
        <v>0</v>
      </c>
      <c r="CW215" s="53" t="n">
        <v>0</v>
      </c>
      <c r="CX215" s="53" t="n">
        <v>0</v>
      </c>
      <c r="CY215" s="53" t="n">
        <v>0</v>
      </c>
      <c r="CZ215" s="53" t="n">
        <v>0</v>
      </c>
      <c r="DA215" s="53" t="n">
        <v>0</v>
      </c>
      <c r="DB215" s="55" t="n">
        <v>4</v>
      </c>
      <c r="DC215" s="54" t="n">
        <v>8340</v>
      </c>
      <c r="DD215" s="55" t="n">
        <v>8340</v>
      </c>
      <c r="DE215" s="59" t="n">
        <v>35</v>
      </c>
      <c r="DF215" s="53" t="n">
        <v>8</v>
      </c>
      <c r="DG215" s="53" t="n">
        <v>14</v>
      </c>
      <c r="DH215" s="55" t="n">
        <v>1.2</v>
      </c>
      <c r="DI215" s="54" t="n">
        <v>0</v>
      </c>
      <c r="DJ215" s="53" t="n">
        <v>0</v>
      </c>
      <c r="DK215" s="53" t="n">
        <v>5</v>
      </c>
      <c r="DL215" s="53" t="n">
        <v>2</v>
      </c>
      <c r="DM215" s="53" t="n">
        <v>0</v>
      </c>
      <c r="DN215" s="53" t="n">
        <v>0</v>
      </c>
      <c r="DO215" s="60" t="n">
        <v>0</v>
      </c>
    </row>
    <row r="216" s="53" customFormat="true" ht="15.75" hidden="false" customHeight="false" outlineLevel="0" collapsed="false">
      <c r="A216" s="53" t="s">
        <v>309</v>
      </c>
      <c r="B216" s="53" t="s">
        <v>329</v>
      </c>
      <c r="C216" s="54" t="n">
        <v>20</v>
      </c>
      <c r="D216" s="53" t="n">
        <v>0</v>
      </c>
      <c r="E216" s="53" t="n">
        <v>70</v>
      </c>
      <c r="F216" s="53" t="n">
        <v>10</v>
      </c>
      <c r="G216" s="54" t="n">
        <v>30</v>
      </c>
      <c r="H216" s="55" t="n">
        <v>10</v>
      </c>
      <c r="I216" s="55" t="n">
        <v>10</v>
      </c>
      <c r="J216" s="55" t="n">
        <v>7</v>
      </c>
      <c r="K216" s="55" t="n">
        <v>3</v>
      </c>
      <c r="L216" s="55"/>
      <c r="M216" s="55"/>
      <c r="N216" s="54" t="n">
        <v>0</v>
      </c>
      <c r="O216" s="55"/>
      <c r="P216" s="55"/>
      <c r="Q216" s="55"/>
      <c r="R216" s="55"/>
      <c r="S216" s="55"/>
      <c r="T216" s="55"/>
      <c r="U216" s="54" t="n">
        <v>93</v>
      </c>
      <c r="V216" s="55" t="n">
        <v>27</v>
      </c>
      <c r="W216" s="55" t="n">
        <v>33</v>
      </c>
      <c r="X216" s="55" t="n">
        <v>19</v>
      </c>
      <c r="Y216" s="55" t="n">
        <v>14</v>
      </c>
      <c r="Z216" s="55" t="n">
        <v>4</v>
      </c>
      <c r="AA216" s="55"/>
      <c r="AB216" s="54" t="n">
        <v>1</v>
      </c>
      <c r="AC216" s="55"/>
      <c r="AD216" s="55"/>
      <c r="AE216" s="55"/>
      <c r="AF216" s="55" t="n">
        <v>1</v>
      </c>
      <c r="AG216" s="55"/>
      <c r="AH216" s="55"/>
      <c r="AI216" s="55"/>
      <c r="AJ216" s="55"/>
      <c r="AK216" s="54" t="n">
        <v>0</v>
      </c>
      <c r="AP216" s="54" t="n">
        <v>0</v>
      </c>
      <c r="AU216" s="54" t="n">
        <v>0</v>
      </c>
      <c r="AZ216" s="54" t="n">
        <v>0</v>
      </c>
      <c r="BD216" s="54"/>
      <c r="BE216" s="55" t="n">
        <v>9</v>
      </c>
      <c r="BF216" s="53" t="n">
        <v>28</v>
      </c>
      <c r="BG216" s="53" t="n">
        <v>14</v>
      </c>
      <c r="BM216" s="53" t="n">
        <v>7</v>
      </c>
      <c r="BO216" s="53" t="n">
        <v>17</v>
      </c>
      <c r="BV216" s="53" t="n">
        <v>23</v>
      </c>
      <c r="CA216" s="53" t="n">
        <v>26</v>
      </c>
      <c r="CI216" s="53" t="n">
        <v>1</v>
      </c>
      <c r="CK216" s="53" t="n">
        <v>1</v>
      </c>
      <c r="CN216" s="60" t="n">
        <v>2</v>
      </c>
      <c r="CR216" s="53" t="n">
        <v>2</v>
      </c>
      <c r="DB216" s="55" t="n">
        <v>2</v>
      </c>
      <c r="DC216" s="54" t="n">
        <v>16150</v>
      </c>
      <c r="DD216" s="55" t="n">
        <v>16150</v>
      </c>
      <c r="DE216" s="59" t="n">
        <v>39</v>
      </c>
      <c r="DF216" s="53" t="n">
        <v>6</v>
      </c>
      <c r="DG216" s="53" t="n">
        <v>15</v>
      </c>
      <c r="DH216" s="55" t="n">
        <v>1</v>
      </c>
      <c r="DI216" s="54" t="n">
        <v>2</v>
      </c>
      <c r="DJ216" s="53" t="n">
        <v>5</v>
      </c>
      <c r="DK216" s="53" t="n">
        <v>4</v>
      </c>
      <c r="DL216" s="53" t="n">
        <v>2</v>
      </c>
      <c r="DO216" s="60"/>
    </row>
    <row r="217" s="53" customFormat="true" ht="15.75" hidden="false" customHeight="false" outlineLevel="0" collapsed="false">
      <c r="A217" s="53" t="s">
        <v>309</v>
      </c>
      <c r="B217" s="53" t="s">
        <v>330</v>
      </c>
      <c r="C217" s="54" t="n">
        <v>7</v>
      </c>
      <c r="D217" s="53" t="n">
        <v>0</v>
      </c>
      <c r="E217" s="53" t="n">
        <v>21</v>
      </c>
      <c r="F217" s="53" t="n">
        <v>2</v>
      </c>
      <c r="G217" s="54" t="n">
        <v>10</v>
      </c>
      <c r="H217" s="55" t="n">
        <v>4</v>
      </c>
      <c r="I217" s="55" t="n">
        <v>2</v>
      </c>
      <c r="J217" s="55" t="n">
        <v>1</v>
      </c>
      <c r="K217" s="55" t="n">
        <v>3</v>
      </c>
      <c r="L217" s="55" t="n">
        <v>1</v>
      </c>
      <c r="M217" s="55"/>
      <c r="N217" s="54" t="n">
        <v>0</v>
      </c>
      <c r="O217" s="55"/>
      <c r="P217" s="55"/>
      <c r="Q217" s="55"/>
      <c r="R217" s="55"/>
      <c r="S217" s="55"/>
      <c r="T217" s="55"/>
      <c r="U217" s="54" t="n">
        <v>37</v>
      </c>
      <c r="V217" s="55" t="n">
        <v>11</v>
      </c>
      <c r="W217" s="55" t="n">
        <v>7</v>
      </c>
      <c r="X217" s="55" t="n">
        <v>10</v>
      </c>
      <c r="Y217" s="55" t="n">
        <v>9</v>
      </c>
      <c r="Z217" s="55" t="n">
        <v>8</v>
      </c>
      <c r="AA217" s="55"/>
      <c r="AB217" s="54" t="n">
        <v>6</v>
      </c>
      <c r="AC217" s="55"/>
      <c r="AD217" s="55" t="n">
        <v>1</v>
      </c>
      <c r="AE217" s="55" t="n">
        <v>2</v>
      </c>
      <c r="AF217" s="55"/>
      <c r="AG217" s="55" t="n">
        <v>1</v>
      </c>
      <c r="AH217" s="55" t="n">
        <v>2</v>
      </c>
      <c r="AI217" s="55"/>
      <c r="AJ217" s="55"/>
      <c r="AK217" s="54" t="n">
        <v>0</v>
      </c>
      <c r="AP217" s="54" t="n">
        <v>0</v>
      </c>
      <c r="AU217" s="54" t="n">
        <v>0</v>
      </c>
      <c r="AZ217" s="54" t="n">
        <v>0</v>
      </c>
      <c r="BD217" s="54"/>
      <c r="BE217" s="55" t="n">
        <v>11</v>
      </c>
      <c r="BF217" s="53" t="n">
        <v>14</v>
      </c>
      <c r="BG217" s="53" t="n">
        <v>5</v>
      </c>
      <c r="BH217" s="53" t="n">
        <v>2</v>
      </c>
      <c r="BI217" s="53" t="n">
        <v>0</v>
      </c>
      <c r="BJ217" s="53" t="n">
        <v>0</v>
      </c>
      <c r="BK217" s="53" t="n">
        <v>0</v>
      </c>
      <c r="BL217" s="53" t="n">
        <v>0</v>
      </c>
      <c r="BM217" s="53" t="n">
        <v>2</v>
      </c>
      <c r="BO217" s="53" t="n">
        <v>27</v>
      </c>
      <c r="BP217" s="53" t="n">
        <v>0</v>
      </c>
      <c r="BQ217" s="53" t="n">
        <v>0</v>
      </c>
      <c r="BR217" s="53" t="n">
        <v>0</v>
      </c>
      <c r="BS217" s="53" t="n">
        <v>0</v>
      </c>
      <c r="BT217" s="53" t="n">
        <v>0</v>
      </c>
      <c r="BU217" s="53" t="n">
        <v>0</v>
      </c>
      <c r="BV217" s="53" t="n">
        <v>0</v>
      </c>
      <c r="BW217" s="53" t="n">
        <v>0</v>
      </c>
      <c r="BX217" s="53" t="n">
        <v>0</v>
      </c>
      <c r="BY217" s="53" t="n">
        <v>0</v>
      </c>
      <c r="BZ217" s="53" t="n">
        <v>0</v>
      </c>
      <c r="CA217" s="53" t="n">
        <v>0</v>
      </c>
      <c r="CB217" s="53" t="n">
        <v>0</v>
      </c>
      <c r="CC217" s="53" t="n">
        <v>0</v>
      </c>
      <c r="CD217" s="53" t="n">
        <v>0</v>
      </c>
      <c r="CE217" s="53" t="n">
        <v>0</v>
      </c>
      <c r="CF217" s="53" t="n">
        <v>0</v>
      </c>
      <c r="CG217" s="53" t="n">
        <v>0</v>
      </c>
      <c r="CH217" s="53" t="n">
        <v>0</v>
      </c>
      <c r="CI217" s="53" t="n">
        <v>0</v>
      </c>
      <c r="CJ217" s="53" t="n">
        <v>0</v>
      </c>
      <c r="CK217" s="53" t="n">
        <v>0</v>
      </c>
      <c r="CL217" s="53" t="n">
        <v>0</v>
      </c>
      <c r="CM217" s="53" t="n">
        <v>0</v>
      </c>
      <c r="CN217" s="60" t="n">
        <v>0</v>
      </c>
      <c r="CR217" s="53" t="n">
        <v>6</v>
      </c>
      <c r="DB217" s="55" t="n">
        <v>6</v>
      </c>
      <c r="DC217" s="54" t="n">
        <v>8198</v>
      </c>
      <c r="DD217" s="55" t="n">
        <v>8930</v>
      </c>
      <c r="DE217" s="59" t="n">
        <v>40</v>
      </c>
      <c r="DF217" s="53" t="n">
        <v>8</v>
      </c>
      <c r="DG217" s="53" t="n">
        <v>9</v>
      </c>
      <c r="DH217" s="55" t="n">
        <v>5</v>
      </c>
      <c r="DI217" s="54"/>
      <c r="DJ217" s="53" t="n">
        <v>2</v>
      </c>
      <c r="DO217" s="60"/>
    </row>
    <row r="218" s="53" customFormat="true" ht="15.75" hidden="false" customHeight="false" outlineLevel="0" collapsed="false">
      <c r="A218" s="53" t="s">
        <v>309</v>
      </c>
      <c r="B218" s="53" t="s">
        <v>331</v>
      </c>
      <c r="C218" s="54" t="n">
        <v>16</v>
      </c>
      <c r="E218" s="53" t="n">
        <v>50</v>
      </c>
      <c r="F218" s="53" t="n">
        <v>5</v>
      </c>
      <c r="G218" s="54" t="n">
        <v>18</v>
      </c>
      <c r="H218" s="55" t="n">
        <v>5</v>
      </c>
      <c r="I218" s="55" t="n">
        <v>7</v>
      </c>
      <c r="J218" s="55" t="n">
        <v>4</v>
      </c>
      <c r="K218" s="55" t="n">
        <v>2</v>
      </c>
      <c r="L218" s="55" t="n">
        <v>2</v>
      </c>
      <c r="M218" s="55"/>
      <c r="N218" s="54" t="n">
        <v>0</v>
      </c>
      <c r="O218" s="55"/>
      <c r="P218" s="55"/>
      <c r="Q218" s="55"/>
      <c r="R218" s="55"/>
      <c r="S218" s="55"/>
      <c r="T218" s="55"/>
      <c r="U218" s="54" t="n">
        <v>124</v>
      </c>
      <c r="V218" s="55" t="n">
        <v>35</v>
      </c>
      <c r="W218" s="55" t="n">
        <v>48</v>
      </c>
      <c r="X218" s="55" t="n">
        <v>17</v>
      </c>
      <c r="Y218" s="55" t="n">
        <v>24</v>
      </c>
      <c r="Z218" s="55" t="n">
        <v>3</v>
      </c>
      <c r="AA218" s="55"/>
      <c r="AB218" s="54" t="n">
        <v>7</v>
      </c>
      <c r="AC218" s="55" t="n">
        <v>2</v>
      </c>
      <c r="AD218" s="55"/>
      <c r="AE218" s="55" t="n">
        <v>1</v>
      </c>
      <c r="AF218" s="55" t="n">
        <v>2</v>
      </c>
      <c r="AG218" s="55" t="n">
        <v>1</v>
      </c>
      <c r="AH218" s="55" t="n">
        <v>1</v>
      </c>
      <c r="AI218" s="55"/>
      <c r="AJ218" s="55"/>
      <c r="AK218" s="54" t="n">
        <v>0</v>
      </c>
      <c r="AN218" s="53" t="n">
        <v>1</v>
      </c>
      <c r="AP218" s="54" t="n">
        <v>0</v>
      </c>
      <c r="AU218" s="54" t="n">
        <v>0</v>
      </c>
      <c r="AZ218" s="54" t="n">
        <v>0</v>
      </c>
      <c r="BD218" s="54"/>
      <c r="BE218" s="55" t="n">
        <v>6</v>
      </c>
      <c r="BF218" s="53" t="n">
        <v>7</v>
      </c>
      <c r="BM218" s="53" t="n">
        <v>9</v>
      </c>
      <c r="BN218" s="53" t="n">
        <v>1</v>
      </c>
      <c r="BO218" s="53" t="n">
        <v>12</v>
      </c>
      <c r="BX218" s="53" t="n">
        <v>1</v>
      </c>
      <c r="CN218" s="60" t="n">
        <v>0</v>
      </c>
      <c r="CR218" s="53" t="n">
        <v>3</v>
      </c>
      <c r="DB218" s="55" t="n">
        <v>3</v>
      </c>
      <c r="DC218" s="54" t="n">
        <v>11551</v>
      </c>
      <c r="DD218" s="55" t="n">
        <v>12160</v>
      </c>
      <c r="DE218" s="59" t="n">
        <v>37</v>
      </c>
      <c r="DF218" s="53" t="n">
        <v>9</v>
      </c>
      <c r="DG218" s="53" t="n">
        <v>16</v>
      </c>
      <c r="DH218" s="55"/>
      <c r="DI218" s="54" t="n">
        <v>3</v>
      </c>
      <c r="DK218" s="53" t="n">
        <v>4</v>
      </c>
      <c r="DO218" s="60"/>
    </row>
    <row r="219" s="53" customFormat="true" ht="15.75" hidden="false" customHeight="false" outlineLevel="0" collapsed="false">
      <c r="A219" s="53" t="s">
        <v>309</v>
      </c>
      <c r="B219" s="55" t="s">
        <v>332</v>
      </c>
      <c r="C219" s="54" t="n">
        <v>15</v>
      </c>
      <c r="D219" s="53" t="n">
        <v>0</v>
      </c>
      <c r="E219" s="53" t="n">
        <v>36</v>
      </c>
      <c r="F219" s="53" t="n">
        <v>0</v>
      </c>
      <c r="G219" s="54" t="n">
        <v>18</v>
      </c>
      <c r="H219" s="55" t="n">
        <v>6</v>
      </c>
      <c r="I219" s="55" t="n">
        <v>6</v>
      </c>
      <c r="J219" s="55" t="n">
        <v>3</v>
      </c>
      <c r="K219" s="55" t="n">
        <v>3</v>
      </c>
      <c r="L219" s="55"/>
      <c r="M219" s="55" t="n">
        <v>1</v>
      </c>
      <c r="N219" s="54" t="n">
        <v>0</v>
      </c>
      <c r="O219" s="55"/>
      <c r="P219" s="55"/>
      <c r="Q219" s="55"/>
      <c r="R219" s="55"/>
      <c r="S219" s="55"/>
      <c r="T219" s="55"/>
      <c r="U219" s="54" t="n">
        <v>54</v>
      </c>
      <c r="V219" s="55" t="n">
        <v>18</v>
      </c>
      <c r="W219" s="55" t="n">
        <v>19</v>
      </c>
      <c r="X219" s="55" t="n">
        <v>6</v>
      </c>
      <c r="Y219" s="55" t="n">
        <v>11</v>
      </c>
      <c r="Z219" s="55" t="n">
        <v>6</v>
      </c>
      <c r="AA219" s="55"/>
      <c r="AB219" s="54" t="n">
        <v>1</v>
      </c>
      <c r="AC219" s="55"/>
      <c r="AD219" s="55"/>
      <c r="AE219" s="55" t="n">
        <v>1</v>
      </c>
      <c r="AF219" s="55"/>
      <c r="AG219" s="55"/>
      <c r="AH219" s="55"/>
      <c r="AI219" s="55"/>
      <c r="AJ219" s="55"/>
      <c r="AK219" s="54" t="n">
        <v>0</v>
      </c>
      <c r="AP219" s="54" t="n">
        <v>0</v>
      </c>
      <c r="AU219" s="54" t="n">
        <v>0</v>
      </c>
      <c r="AZ219" s="54" t="n">
        <v>0</v>
      </c>
      <c r="BD219" s="54"/>
      <c r="BE219" s="55" t="n">
        <v>12</v>
      </c>
      <c r="BF219" s="53" t="n">
        <v>11</v>
      </c>
      <c r="BG219" s="53" t="n">
        <v>2</v>
      </c>
      <c r="BM219" s="53" t="n">
        <v>3</v>
      </c>
      <c r="BO219" s="53" t="n">
        <v>12</v>
      </c>
      <c r="BX219" s="53" t="n">
        <v>6</v>
      </c>
      <c r="CL219" s="53" t="n">
        <v>27</v>
      </c>
      <c r="CN219" s="60" t="n">
        <v>27</v>
      </c>
      <c r="CR219" s="53" t="n">
        <v>3</v>
      </c>
      <c r="DB219" s="55" t="n">
        <v>3</v>
      </c>
      <c r="DC219" s="54" t="n">
        <v>15650</v>
      </c>
      <c r="DD219" s="55" t="n">
        <v>15740</v>
      </c>
      <c r="DE219" s="59" t="n">
        <v>51</v>
      </c>
      <c r="DF219" s="53" t="n">
        <v>15</v>
      </c>
      <c r="DG219" s="53" t="n">
        <v>12</v>
      </c>
      <c r="DH219" s="55" t="n">
        <v>0</v>
      </c>
      <c r="DI219" s="54" t="n">
        <v>1</v>
      </c>
      <c r="DJ219" s="53" t="n">
        <v>0</v>
      </c>
      <c r="DK219" s="53" t="n">
        <v>1</v>
      </c>
      <c r="DL219" s="53" t="n">
        <v>0</v>
      </c>
      <c r="DM219" s="53" t="n">
        <v>0</v>
      </c>
      <c r="DN219" s="53" t="n">
        <v>0</v>
      </c>
      <c r="DO219" s="60" t="n">
        <v>0</v>
      </c>
    </row>
    <row r="220" s="87" customFormat="true" ht="15.75" hidden="false" customHeight="false" outlineLevel="0" collapsed="false">
      <c r="A220" s="65" t="s">
        <v>309</v>
      </c>
      <c r="B220" s="65" t="s">
        <v>22</v>
      </c>
      <c r="C220" s="65" t="n">
        <f aca="false">SUM(C197:C219)</f>
        <v>489</v>
      </c>
      <c r="D220" s="65" t="n">
        <f aca="false">SUM(D197:D219)</f>
        <v>3</v>
      </c>
      <c r="E220" s="65" t="n">
        <f aca="false">SUM(E197:E219)</f>
        <v>1397</v>
      </c>
      <c r="F220" s="65" t="n">
        <f aca="false">SUM(F197:F219)</f>
        <v>143</v>
      </c>
      <c r="G220" s="65" t="n">
        <f aca="false">SUM(G197:G219)</f>
        <v>609</v>
      </c>
      <c r="H220" s="65" t="n">
        <f aca="false">SUM(H197:H219)</f>
        <v>213</v>
      </c>
      <c r="I220" s="65" t="n">
        <f aca="false">SUM(I197:I219)</f>
        <v>200</v>
      </c>
      <c r="J220" s="65" t="n">
        <f aca="false">SUM(J197:J219)</f>
        <v>109</v>
      </c>
      <c r="K220" s="65" t="n">
        <f aca="false">SUM(K197:K219)</f>
        <v>87</v>
      </c>
      <c r="L220" s="65" t="n">
        <f aca="false">SUM(L197:L219)</f>
        <v>31</v>
      </c>
      <c r="M220" s="65" t="n">
        <f aca="false">SUM(M197:M219)</f>
        <v>13</v>
      </c>
      <c r="N220" s="65" t="n">
        <f aca="false">SUM(N197:N219)</f>
        <v>12</v>
      </c>
      <c r="O220" s="65" t="n">
        <f aca="false">SUM(O197:O219)</f>
        <v>9</v>
      </c>
      <c r="P220" s="65" t="n">
        <f aca="false">SUM(P197:P219)</f>
        <v>1</v>
      </c>
      <c r="Q220" s="65" t="n">
        <f aca="false">SUM(Q197:Q219)</f>
        <v>1</v>
      </c>
      <c r="R220" s="65" t="n">
        <f aca="false">SUM(R197:R219)</f>
        <v>1</v>
      </c>
      <c r="S220" s="65" t="n">
        <f aca="false">SUM(S197:S219)</f>
        <v>0</v>
      </c>
      <c r="T220" s="65" t="n">
        <f aca="false">SUM(T197:T219)</f>
        <v>0</v>
      </c>
      <c r="U220" s="65" t="n">
        <f aca="false">SUM(U197:U219)</f>
        <v>1637</v>
      </c>
      <c r="V220" s="65" t="n">
        <f aca="false">SUM(V197:V219)</f>
        <v>529</v>
      </c>
      <c r="W220" s="65" t="n">
        <f aca="false">SUM(W197:W219)</f>
        <v>509</v>
      </c>
      <c r="X220" s="65" t="n">
        <f aca="false">SUM(X197:X219)</f>
        <v>288</v>
      </c>
      <c r="Y220" s="65" t="n">
        <f aca="false">SUM(Y197:Y219)</f>
        <v>311</v>
      </c>
      <c r="Z220" s="65" t="n">
        <f aca="false">SUM(Z197:Z219)</f>
        <v>199</v>
      </c>
      <c r="AA220" s="65" t="n">
        <f aca="false">SUM(AA197:AA219)</f>
        <v>12</v>
      </c>
      <c r="AB220" s="65" t="n">
        <f aca="false">SUM(AB197:AB219)</f>
        <v>175</v>
      </c>
      <c r="AC220" s="65" t="n">
        <f aca="false">SUM(AC197:AC219)</f>
        <v>46</v>
      </c>
      <c r="AD220" s="65" t="n">
        <f aca="false">SUM(AD197:AD219)</f>
        <v>22</v>
      </c>
      <c r="AE220" s="65" t="n">
        <f aca="false">SUM(AE197:AE219)</f>
        <v>12</v>
      </c>
      <c r="AF220" s="65" t="n">
        <f aca="false">SUM(AF197:AF219)</f>
        <v>21</v>
      </c>
      <c r="AG220" s="65" t="n">
        <f aca="false">SUM(AG197:AG219)</f>
        <v>42</v>
      </c>
      <c r="AH220" s="65" t="n">
        <f aca="false">SUM(AH197:AH219)</f>
        <v>32</v>
      </c>
      <c r="AI220" s="65" t="n">
        <f aca="false">SUM(AI197:AI219)</f>
        <v>6</v>
      </c>
      <c r="AJ220" s="65" t="n">
        <f aca="false">SUM(AJ197:AJ219)</f>
        <v>1</v>
      </c>
      <c r="AK220" s="65" t="n">
        <f aca="false">SUM(AK197:AK219)</f>
        <v>4</v>
      </c>
      <c r="AL220" s="65" t="n">
        <f aca="false">SUM(AL197:AL219)</f>
        <v>2</v>
      </c>
      <c r="AM220" s="65" t="n">
        <f aca="false">SUM(AM197:AM219)</f>
        <v>2</v>
      </c>
      <c r="AN220" s="65" t="n">
        <f aca="false">SUM(AN197:AN219)</f>
        <v>2</v>
      </c>
      <c r="AO220" s="65" t="n">
        <f aca="false">SUM(AO197:AO219)</f>
        <v>0</v>
      </c>
      <c r="AP220" s="65" t="n">
        <f aca="false">SUM(AP197:AP219)</f>
        <v>11</v>
      </c>
      <c r="AQ220" s="65" t="n">
        <f aca="false">SUM(AQ197:AQ219)</f>
        <v>5</v>
      </c>
      <c r="AR220" s="65" t="n">
        <f aca="false">SUM(AR197:AR219)</f>
        <v>6</v>
      </c>
      <c r="AS220" s="65" t="n">
        <f aca="false">SUM(AS197:AS219)</f>
        <v>0</v>
      </c>
      <c r="AT220" s="65" t="n">
        <f aca="false">SUM(AT197:AT219)</f>
        <v>0</v>
      </c>
      <c r="AU220" s="65" t="n">
        <f aca="false">SUM(AU197:AU219)</f>
        <v>0</v>
      </c>
      <c r="AV220" s="65" t="n">
        <f aca="false">SUM(AV197:AV219)</f>
        <v>0</v>
      </c>
      <c r="AW220" s="65" t="n">
        <f aca="false">SUM(AW197:AW219)</f>
        <v>0</v>
      </c>
      <c r="AX220" s="65" t="n">
        <f aca="false">SUM(AX197:AX219)</f>
        <v>0</v>
      </c>
      <c r="AY220" s="65" t="n">
        <f aca="false">SUM(AY197:AY219)</f>
        <v>0</v>
      </c>
      <c r="AZ220" s="65" t="n">
        <f aca="false">SUM(AZ197:AZ219)</f>
        <v>0</v>
      </c>
      <c r="BA220" s="65" t="n">
        <f aca="false">SUM(BA197:BA219)</f>
        <v>0</v>
      </c>
      <c r="BB220" s="65" t="n">
        <f aca="false">SUM(BB197:BB219)</f>
        <v>0</v>
      </c>
      <c r="BC220" s="65" t="n">
        <f aca="false">SUM(BC197:BC219)</f>
        <v>0</v>
      </c>
      <c r="BD220" s="65" t="n">
        <f aca="false">SUM(BD197:BD219)</f>
        <v>0</v>
      </c>
      <c r="BE220" s="65" t="n">
        <f aca="false">SUM(BE197:BE219)</f>
        <v>254</v>
      </c>
      <c r="BF220" s="65" t="n">
        <f aca="false">SUM(BF197:BF219)</f>
        <v>398</v>
      </c>
      <c r="BG220" s="65" t="n">
        <f aca="false">SUM(BG197:BG219)</f>
        <v>103</v>
      </c>
      <c r="BH220" s="65" t="n">
        <f aca="false">SUM(BH197:BH219)</f>
        <v>5</v>
      </c>
      <c r="BI220" s="65" t="n">
        <f aca="false">SUM(BI197:BI219)</f>
        <v>2</v>
      </c>
      <c r="BJ220" s="65" t="n">
        <f aca="false">SUM(BJ197:BJ219)</f>
        <v>0</v>
      </c>
      <c r="BK220" s="65" t="n">
        <f aca="false">SUM(BK197:BK219)</f>
        <v>2</v>
      </c>
      <c r="BL220" s="65" t="n">
        <f aca="false">SUM(BL197:BL219)</f>
        <v>1</v>
      </c>
      <c r="BM220" s="65" t="n">
        <f aca="false">SUM(BM197:BM219)</f>
        <v>106</v>
      </c>
      <c r="BN220" s="65" t="n">
        <f aca="false">SUM(BN197:BN219)</f>
        <v>8</v>
      </c>
      <c r="BO220" s="65" t="n">
        <f aca="false">SUM(BO197:BO219)</f>
        <v>340</v>
      </c>
      <c r="BP220" s="65" t="n">
        <f aca="false">SUM(BP197:BP219)</f>
        <v>0</v>
      </c>
      <c r="BQ220" s="65" t="n">
        <f aca="false">SUM(BQ197:BQ219)</f>
        <v>0</v>
      </c>
      <c r="BR220" s="65" t="n">
        <f aca="false">SUM(BR197:BR219)</f>
        <v>0</v>
      </c>
      <c r="BS220" s="65" t="n">
        <f aca="false">SUM(BS197:BS219)</f>
        <v>0</v>
      </c>
      <c r="BT220" s="65" t="n">
        <f aca="false">SUM(BT197:BT219)</f>
        <v>2</v>
      </c>
      <c r="BU220" s="65" t="n">
        <f aca="false">SUM(BU197:BU219)</f>
        <v>0</v>
      </c>
      <c r="BV220" s="65" t="n">
        <f aca="false">SUM(BV197:BV219)</f>
        <v>137</v>
      </c>
      <c r="BW220" s="65" t="n">
        <f aca="false">SUM(BW197:BW219)</f>
        <v>92</v>
      </c>
      <c r="BX220" s="65" t="n">
        <f aca="false">SUM(BX197:BX219)</f>
        <v>22</v>
      </c>
      <c r="BY220" s="65" t="n">
        <f aca="false">SUM(BY197:BY219)</f>
        <v>0</v>
      </c>
      <c r="BZ220" s="65" t="n">
        <f aca="false">SUM(BZ197:BZ219)</f>
        <v>0</v>
      </c>
      <c r="CA220" s="65" t="n">
        <f aca="false">SUM(CA197:CA219)</f>
        <v>37</v>
      </c>
      <c r="CB220" s="65" t="n">
        <f aca="false">SUM(CB197:CB219)</f>
        <v>0</v>
      </c>
      <c r="CC220" s="65" t="n">
        <f aca="false">SUM(CC197:CC219)</f>
        <v>0</v>
      </c>
      <c r="CD220" s="65" t="n">
        <f aca="false">SUM(CD197:CD219)</f>
        <v>0</v>
      </c>
      <c r="CE220" s="65" t="n">
        <f aca="false">SUM(CE197:CE219)</f>
        <v>0</v>
      </c>
      <c r="CF220" s="65" t="n">
        <f aca="false">SUM(CF197:CF219)</f>
        <v>0</v>
      </c>
      <c r="CG220" s="65" t="n">
        <f aca="false">SUM(CG197:CG219)</f>
        <v>0</v>
      </c>
      <c r="CH220" s="65" t="n">
        <f aca="false">SUM(CH197:CH219)</f>
        <v>0</v>
      </c>
      <c r="CI220" s="65" t="n">
        <f aca="false">SUM(CI197:CI219)</f>
        <v>25</v>
      </c>
      <c r="CJ220" s="65" t="n">
        <f aca="false">SUM(CJ197:CJ219)</f>
        <v>11</v>
      </c>
      <c r="CK220" s="65" t="n">
        <f aca="false">SUM(CK197:CK219)</f>
        <v>25</v>
      </c>
      <c r="CL220" s="65" t="n">
        <f aca="false">SUM(CL197:CL219)</f>
        <v>33</v>
      </c>
      <c r="CM220" s="65" t="n">
        <f aca="false">SUM(CM197:CM219)</f>
        <v>0</v>
      </c>
      <c r="CN220" s="65" t="n">
        <f aca="false">SUM(CN197:CN219)</f>
        <v>94</v>
      </c>
      <c r="CO220" s="65" t="n">
        <f aca="false">SUM(CO197:CO219)</f>
        <v>0</v>
      </c>
      <c r="CP220" s="65" t="n">
        <f aca="false">SUM(CP197:CP219)</f>
        <v>0</v>
      </c>
      <c r="CQ220" s="65" t="n">
        <f aca="false">SUM(CQ197:CQ219)</f>
        <v>5</v>
      </c>
      <c r="CR220" s="65" t="n">
        <f aca="false">SUM(CR197:CR219)</f>
        <v>132</v>
      </c>
      <c r="CS220" s="65" t="n">
        <f aca="false">SUM(CS197:CS219)</f>
        <v>0</v>
      </c>
      <c r="CT220" s="65" t="n">
        <f aca="false">SUM(CT197:CT219)</f>
        <v>0</v>
      </c>
      <c r="CU220" s="65" t="n">
        <f aca="false">SUM(CU197:CU219)</f>
        <v>0</v>
      </c>
      <c r="CV220" s="65" t="n">
        <f aca="false">SUM(CV197:CV219)</f>
        <v>0</v>
      </c>
      <c r="CW220" s="65" t="n">
        <f aca="false">SUM(CW197:CW219)</f>
        <v>1</v>
      </c>
      <c r="CX220" s="65" t="n">
        <f aca="false">SUM(CX197:CX219)</f>
        <v>0</v>
      </c>
      <c r="CY220" s="65" t="n">
        <f aca="false">SUM(CY197:CY219)</f>
        <v>0</v>
      </c>
      <c r="CZ220" s="65" t="n">
        <f aca="false">SUM(CZ197:CZ219)</f>
        <v>0</v>
      </c>
      <c r="DA220" s="65" t="n">
        <f aca="false">SUM(DA197:DA219)</f>
        <v>0</v>
      </c>
      <c r="DB220" s="65" t="n">
        <f aca="false">SUM(DB197:DB219)</f>
        <v>138</v>
      </c>
      <c r="DC220" s="65" t="n">
        <f aca="false">SUM(DC197:DC219)</f>
        <v>276444</v>
      </c>
      <c r="DD220" s="65" t="n">
        <v>308510</v>
      </c>
      <c r="DE220" s="66" t="n">
        <f aca="false">SUM(DE197:DE219)</f>
        <v>1140</v>
      </c>
      <c r="DF220" s="65" t="n">
        <f aca="false">SUM(DF197:DF219)</f>
        <v>201</v>
      </c>
      <c r="DG220" s="65" t="n">
        <f aca="false">SUM(DG197:DG219)</f>
        <v>394</v>
      </c>
      <c r="DH220" s="65" t="n">
        <f aca="false">SUM(DH197:DH219)</f>
        <v>48.1</v>
      </c>
      <c r="DI220" s="65" t="n">
        <f aca="false">SUM(DI197:DI219)</f>
        <v>22</v>
      </c>
      <c r="DJ220" s="65" t="n">
        <f aca="false">SUM(DJ197:DJ219)</f>
        <v>22</v>
      </c>
      <c r="DK220" s="65" t="n">
        <f aca="false">SUM(DK197:DK219)</f>
        <v>107</v>
      </c>
      <c r="DL220" s="65" t="n">
        <f aca="false">SUM(DL197:DL219)</f>
        <v>28</v>
      </c>
      <c r="DM220" s="65" t="n">
        <f aca="false">SUM(DM197:DM219)</f>
        <v>12</v>
      </c>
      <c r="DN220" s="65" t="n">
        <f aca="false">SUM(DN197:DN219)</f>
        <v>2</v>
      </c>
      <c r="DO220" s="65" t="n">
        <f aca="false">SUM(DO197:DO219)</f>
        <v>0</v>
      </c>
    </row>
    <row r="221" s="53" customFormat="true" ht="15.75" hidden="false" customHeight="false" outlineLevel="0" collapsed="false">
      <c r="A221" s="53" t="s">
        <v>333</v>
      </c>
      <c r="B221" s="53" t="s">
        <v>334</v>
      </c>
      <c r="C221" s="54" t="n">
        <v>20</v>
      </c>
      <c r="D221" s="53" t="n">
        <v>48</v>
      </c>
      <c r="E221" s="53" t="n">
        <v>65</v>
      </c>
      <c r="F221" s="53" t="n">
        <v>19</v>
      </c>
      <c r="G221" s="54" t="n">
        <v>26</v>
      </c>
      <c r="H221" s="55" t="n">
        <v>7</v>
      </c>
      <c r="I221" s="55" t="n">
        <v>9</v>
      </c>
      <c r="J221" s="55" t="n">
        <v>7</v>
      </c>
      <c r="K221" s="55" t="n">
        <v>3</v>
      </c>
      <c r="L221" s="55" t="n">
        <v>2</v>
      </c>
      <c r="M221" s="55"/>
      <c r="N221" s="54" t="n">
        <v>98</v>
      </c>
      <c r="O221" s="55" t="n">
        <v>31</v>
      </c>
      <c r="P221" s="55" t="n">
        <v>30</v>
      </c>
      <c r="Q221" s="55" t="n">
        <v>18</v>
      </c>
      <c r="R221" s="55" t="n">
        <v>19</v>
      </c>
      <c r="S221" s="55" t="n">
        <v>3</v>
      </c>
      <c r="T221" s="55"/>
      <c r="U221" s="54" t="n">
        <v>121</v>
      </c>
      <c r="V221" s="55" t="n">
        <v>45</v>
      </c>
      <c r="W221" s="55" t="n">
        <v>37</v>
      </c>
      <c r="X221" s="55" t="n">
        <v>21</v>
      </c>
      <c r="Y221" s="55" t="n">
        <v>18</v>
      </c>
      <c r="Z221" s="55" t="n">
        <v>12</v>
      </c>
      <c r="AA221" s="55"/>
      <c r="AB221" s="54" t="n">
        <v>52</v>
      </c>
      <c r="AC221" s="55" t="n">
        <v>4</v>
      </c>
      <c r="AD221" s="55" t="n">
        <v>7</v>
      </c>
      <c r="AE221" s="55" t="n">
        <v>5</v>
      </c>
      <c r="AF221" s="55" t="n">
        <v>7</v>
      </c>
      <c r="AG221" s="55" t="n">
        <v>13</v>
      </c>
      <c r="AH221" s="55" t="n">
        <v>16</v>
      </c>
      <c r="AI221" s="55"/>
      <c r="AJ221" s="55"/>
      <c r="AK221" s="54" t="n">
        <v>0</v>
      </c>
      <c r="AP221" s="54" t="n">
        <v>0</v>
      </c>
      <c r="AU221" s="54" t="n">
        <v>0</v>
      </c>
      <c r="AZ221" s="54" t="n">
        <v>0</v>
      </c>
      <c r="BD221" s="54"/>
      <c r="BE221" s="55" t="n">
        <v>38</v>
      </c>
      <c r="BF221" s="53" t="n">
        <v>65</v>
      </c>
      <c r="BG221" s="53" t="n">
        <v>33</v>
      </c>
      <c r="BK221" s="53" t="n">
        <v>2</v>
      </c>
      <c r="BM221" s="53" t="n">
        <v>1</v>
      </c>
      <c r="BX221" s="53" t="n">
        <v>2</v>
      </c>
      <c r="CK221" s="53" t="n">
        <v>3</v>
      </c>
      <c r="CL221" s="53" t="n">
        <v>4</v>
      </c>
      <c r="CN221" s="60" t="n">
        <v>7</v>
      </c>
      <c r="CR221" s="53" t="n">
        <v>9</v>
      </c>
      <c r="DB221" s="55" t="n">
        <v>9</v>
      </c>
      <c r="DC221" s="54" t="n">
        <v>14800</v>
      </c>
      <c r="DD221" s="55" t="n">
        <v>14800</v>
      </c>
      <c r="DE221" s="59" t="n">
        <v>50</v>
      </c>
      <c r="DF221" s="53" t="n">
        <v>14</v>
      </c>
      <c r="DG221" s="53" t="n">
        <v>28</v>
      </c>
      <c r="DH221" s="55" t="n">
        <v>2</v>
      </c>
      <c r="DI221" s="54"/>
      <c r="DJ221" s="53" t="n">
        <v>1</v>
      </c>
      <c r="DK221" s="53" t="n">
        <v>8</v>
      </c>
      <c r="DL221" s="53" t="n">
        <v>1</v>
      </c>
      <c r="DN221" s="53" t="n">
        <v>1</v>
      </c>
      <c r="DO221" s="60"/>
    </row>
    <row r="222" s="53" customFormat="true" ht="15.75" hidden="false" customHeight="false" outlineLevel="0" collapsed="false">
      <c r="A222" s="53" t="s">
        <v>333</v>
      </c>
      <c r="B222" s="88" t="s">
        <v>335</v>
      </c>
      <c r="C222" s="54" t="n">
        <v>6</v>
      </c>
      <c r="D222" s="53" t="n">
        <v>35</v>
      </c>
      <c r="E222" s="53" t="n">
        <v>40</v>
      </c>
      <c r="F222" s="53" t="n">
        <v>0</v>
      </c>
      <c r="G222" s="54" t="n">
        <v>7</v>
      </c>
      <c r="H222" s="55" t="n">
        <v>3</v>
      </c>
      <c r="I222" s="55" t="n">
        <v>2</v>
      </c>
      <c r="J222" s="55" t="n">
        <v>2</v>
      </c>
      <c r="K222" s="55"/>
      <c r="L222" s="55"/>
      <c r="M222" s="55"/>
      <c r="N222" s="54" t="n">
        <v>74</v>
      </c>
      <c r="O222" s="55" t="n">
        <v>22</v>
      </c>
      <c r="P222" s="55" t="n">
        <v>28</v>
      </c>
      <c r="Q222" s="55" t="n">
        <v>14</v>
      </c>
      <c r="R222" s="55" t="n">
        <v>10</v>
      </c>
      <c r="S222" s="55"/>
      <c r="T222" s="55"/>
      <c r="U222" s="54" t="n">
        <v>68</v>
      </c>
      <c r="V222" s="55" t="n">
        <v>24</v>
      </c>
      <c r="W222" s="55" t="n">
        <v>24</v>
      </c>
      <c r="X222" s="55" t="n">
        <v>9</v>
      </c>
      <c r="Y222" s="55" t="n">
        <v>11</v>
      </c>
      <c r="Z222" s="55"/>
      <c r="AA222" s="55"/>
      <c r="AB222" s="54" t="n">
        <v>2</v>
      </c>
      <c r="AC222" s="55" t="n">
        <v>1</v>
      </c>
      <c r="AD222" s="55"/>
      <c r="AE222" s="55"/>
      <c r="AF222" s="55" t="n">
        <v>1</v>
      </c>
      <c r="AG222" s="55"/>
      <c r="AH222" s="55"/>
      <c r="AI222" s="55"/>
      <c r="AJ222" s="55"/>
      <c r="AK222" s="54" t="n">
        <v>0</v>
      </c>
      <c r="AP222" s="54" t="n">
        <v>0</v>
      </c>
      <c r="AU222" s="54" t="n">
        <v>0</v>
      </c>
      <c r="AZ222" s="54" t="n">
        <v>0</v>
      </c>
      <c r="BD222" s="54"/>
      <c r="BE222" s="55" t="n">
        <v>29</v>
      </c>
      <c r="BF222" s="53" t="n">
        <v>16</v>
      </c>
      <c r="BG222" s="53" t="n">
        <v>1</v>
      </c>
      <c r="BK222" s="53" t="n">
        <v>5</v>
      </c>
      <c r="BV222" s="53" t="n">
        <v>18</v>
      </c>
      <c r="BX222" s="53" t="n">
        <v>26</v>
      </c>
      <c r="CN222" s="60" t="n">
        <v>0</v>
      </c>
      <c r="DB222" s="55" t="n">
        <v>0</v>
      </c>
      <c r="DC222" s="54" t="n">
        <v>8300</v>
      </c>
      <c r="DD222" s="55" t="n">
        <v>8300</v>
      </c>
      <c r="DE222" s="59" t="n">
        <v>21</v>
      </c>
      <c r="DF222" s="53" t="n">
        <v>24</v>
      </c>
      <c r="DG222" s="53" t="n">
        <v>18</v>
      </c>
      <c r="DH222" s="55" t="n">
        <v>6</v>
      </c>
      <c r="DI222" s="54"/>
      <c r="DO222" s="60"/>
    </row>
    <row r="223" s="53" customFormat="true" ht="15.75" hidden="false" customHeight="false" outlineLevel="0" collapsed="false">
      <c r="A223" s="53" t="s">
        <v>333</v>
      </c>
      <c r="B223" s="53" t="s">
        <v>336</v>
      </c>
      <c r="C223" s="54" t="n">
        <v>12</v>
      </c>
      <c r="D223" s="53" t="n">
        <v>30</v>
      </c>
      <c r="E223" s="53" t="n">
        <v>70</v>
      </c>
      <c r="F223" s="53" t="n">
        <v>3</v>
      </c>
      <c r="G223" s="54" t="n">
        <v>15</v>
      </c>
      <c r="H223" s="55" t="n">
        <v>5</v>
      </c>
      <c r="I223" s="55" t="n">
        <v>6</v>
      </c>
      <c r="J223" s="55" t="n">
        <v>3</v>
      </c>
      <c r="K223" s="55" t="n">
        <v>1</v>
      </c>
      <c r="L223" s="55" t="n">
        <v>1</v>
      </c>
      <c r="M223" s="55"/>
      <c r="N223" s="54" t="n">
        <v>80</v>
      </c>
      <c r="O223" s="55" t="n">
        <v>24</v>
      </c>
      <c r="P223" s="55" t="n">
        <v>27</v>
      </c>
      <c r="Q223" s="55" t="n">
        <v>19</v>
      </c>
      <c r="R223" s="55" t="n">
        <v>10</v>
      </c>
      <c r="S223" s="55"/>
      <c r="T223" s="55"/>
      <c r="U223" s="54" t="n">
        <v>92</v>
      </c>
      <c r="V223" s="55" t="n">
        <v>23</v>
      </c>
      <c r="W223" s="55" t="n">
        <v>35</v>
      </c>
      <c r="X223" s="55" t="n">
        <v>17</v>
      </c>
      <c r="Y223" s="55" t="n">
        <v>17</v>
      </c>
      <c r="Z223" s="55" t="n">
        <v>8</v>
      </c>
      <c r="AA223" s="55"/>
      <c r="AB223" s="54" t="n">
        <v>14</v>
      </c>
      <c r="AC223" s="55" t="n">
        <v>4</v>
      </c>
      <c r="AD223" s="55" t="n">
        <v>1</v>
      </c>
      <c r="AE223" s="55" t="n">
        <v>2</v>
      </c>
      <c r="AF223" s="55" t="n">
        <v>7</v>
      </c>
      <c r="AG223" s="55"/>
      <c r="AH223" s="55"/>
      <c r="AI223" s="55"/>
      <c r="AJ223" s="55"/>
      <c r="AK223" s="54" t="n">
        <v>0</v>
      </c>
      <c r="AP223" s="54" t="n">
        <v>0</v>
      </c>
      <c r="AU223" s="54" t="n">
        <v>0</v>
      </c>
      <c r="AZ223" s="54" t="n">
        <v>0</v>
      </c>
      <c r="BD223" s="54"/>
      <c r="BE223" s="55" t="n">
        <v>29</v>
      </c>
      <c r="BF223" s="53" t="n">
        <v>14</v>
      </c>
      <c r="BG223" s="53" t="n">
        <v>1</v>
      </c>
      <c r="BK223" s="53" t="n">
        <v>4</v>
      </c>
      <c r="BX223" s="53" t="n">
        <v>1</v>
      </c>
      <c r="CA223" s="53" t="n">
        <v>1</v>
      </c>
      <c r="CL223" s="53" t="n">
        <v>4</v>
      </c>
      <c r="CN223" s="60" t="n">
        <v>4</v>
      </c>
      <c r="DB223" s="55" t="n">
        <v>0</v>
      </c>
      <c r="DC223" s="54" t="n">
        <v>8910</v>
      </c>
      <c r="DD223" s="55" t="n">
        <v>8910</v>
      </c>
      <c r="DE223" s="59" t="n">
        <v>36</v>
      </c>
      <c r="DF223" s="53" t="n">
        <v>8</v>
      </c>
      <c r="DG223" s="53" t="n">
        <v>40</v>
      </c>
      <c r="DH223" s="55" t="n">
        <v>0</v>
      </c>
      <c r="DI223" s="54" t="n">
        <v>1</v>
      </c>
      <c r="DJ223" s="53" t="n">
        <v>2</v>
      </c>
      <c r="DK223" s="53" t="n">
        <v>1</v>
      </c>
      <c r="DN223" s="53" t="n">
        <v>1</v>
      </c>
      <c r="DO223" s="60"/>
    </row>
    <row r="224" s="53" customFormat="true" ht="15.75" hidden="false" customHeight="false" outlineLevel="0" collapsed="false">
      <c r="A224" s="53" t="s">
        <v>333</v>
      </c>
      <c r="B224" s="53" t="s">
        <v>337</v>
      </c>
      <c r="C224" s="54" t="n">
        <v>12</v>
      </c>
      <c r="D224" s="53" t="n">
        <v>75</v>
      </c>
      <c r="E224" s="53" t="n">
        <v>50</v>
      </c>
      <c r="F224" s="53" t="n">
        <v>9</v>
      </c>
      <c r="G224" s="54" t="n">
        <v>12</v>
      </c>
      <c r="H224" s="55" t="n">
        <v>5</v>
      </c>
      <c r="I224" s="55" t="n">
        <v>5</v>
      </c>
      <c r="J224" s="55" t="n">
        <v>1</v>
      </c>
      <c r="K224" s="55" t="n">
        <v>1</v>
      </c>
      <c r="L224" s="55"/>
      <c r="M224" s="55" t="n">
        <v>1</v>
      </c>
      <c r="N224" s="54" t="n">
        <v>106</v>
      </c>
      <c r="O224" s="55" t="n">
        <v>36</v>
      </c>
      <c r="P224" s="55" t="n">
        <v>43</v>
      </c>
      <c r="Q224" s="55" t="n">
        <v>9</v>
      </c>
      <c r="R224" s="55" t="n">
        <v>18</v>
      </c>
      <c r="S224" s="55"/>
      <c r="T224" s="55" t="n">
        <v>4</v>
      </c>
      <c r="U224" s="54" t="n">
        <v>60</v>
      </c>
      <c r="V224" s="55" t="n">
        <v>25</v>
      </c>
      <c r="W224" s="55" t="n">
        <v>19</v>
      </c>
      <c r="X224" s="55" t="n">
        <v>7</v>
      </c>
      <c r="Y224" s="55" t="n">
        <v>9</v>
      </c>
      <c r="Z224" s="55" t="n">
        <v>3</v>
      </c>
      <c r="AA224" s="55"/>
      <c r="AB224" s="54" t="n">
        <v>2</v>
      </c>
      <c r="AC224" s="55" t="n">
        <v>2</v>
      </c>
      <c r="AD224" s="55"/>
      <c r="AE224" s="55"/>
      <c r="AF224" s="55"/>
      <c r="AG224" s="55"/>
      <c r="AH224" s="55"/>
      <c r="AI224" s="55"/>
      <c r="AJ224" s="55"/>
      <c r="AK224" s="54" t="n">
        <v>0</v>
      </c>
      <c r="AP224" s="54" t="n">
        <v>0</v>
      </c>
      <c r="AU224" s="54" t="n">
        <v>0</v>
      </c>
      <c r="AZ224" s="54" t="n">
        <v>0</v>
      </c>
      <c r="BC224" s="53" t="n">
        <v>3</v>
      </c>
      <c r="BD224" s="54"/>
      <c r="BE224" s="55" t="n">
        <v>11</v>
      </c>
      <c r="BF224" s="53" t="n">
        <v>16</v>
      </c>
      <c r="BG224" s="53" t="n">
        <v>13</v>
      </c>
      <c r="BK224" s="53" t="n">
        <v>3</v>
      </c>
      <c r="BO224" s="53" t="n">
        <v>1</v>
      </c>
      <c r="BT224" s="53" t="n">
        <v>92</v>
      </c>
      <c r="CK224" s="53" t="n">
        <v>1</v>
      </c>
      <c r="CL224" s="53" t="n">
        <v>6</v>
      </c>
      <c r="CN224" s="60" t="n">
        <v>7</v>
      </c>
      <c r="CP224" s="53" t="n">
        <v>2</v>
      </c>
      <c r="CQ224" s="53" t="n">
        <v>10</v>
      </c>
      <c r="CR224" s="53" t="n">
        <v>10</v>
      </c>
      <c r="DB224" s="55" t="n">
        <v>22</v>
      </c>
      <c r="DC224" s="54" t="n">
        <v>9090</v>
      </c>
      <c r="DD224" s="55" t="n">
        <v>9090</v>
      </c>
      <c r="DE224" s="59" t="n">
        <v>36</v>
      </c>
      <c r="DG224" s="53" t="n">
        <v>15</v>
      </c>
      <c r="DH224" s="55" t="n">
        <v>5</v>
      </c>
      <c r="DI224" s="54" t="n">
        <v>2</v>
      </c>
      <c r="DJ224" s="53" t="n">
        <v>1</v>
      </c>
      <c r="DK224" s="53" t="n">
        <v>1</v>
      </c>
      <c r="DL224" s="53" t="n">
        <v>2</v>
      </c>
      <c r="DO224" s="60"/>
    </row>
    <row r="225" s="53" customFormat="true" ht="15.75" hidden="false" customHeight="false" outlineLevel="0" collapsed="false">
      <c r="A225" s="53" t="s">
        <v>333</v>
      </c>
      <c r="B225" s="53" t="s">
        <v>338</v>
      </c>
      <c r="C225" s="54" t="n">
        <v>12</v>
      </c>
      <c r="D225" s="53" t="n">
        <v>8</v>
      </c>
      <c r="E225" s="53" t="n">
        <v>45</v>
      </c>
      <c r="F225" s="53" t="n">
        <v>5</v>
      </c>
      <c r="G225" s="54" t="n">
        <v>13</v>
      </c>
      <c r="H225" s="55" t="n">
        <v>4</v>
      </c>
      <c r="I225" s="55" t="n">
        <v>5</v>
      </c>
      <c r="J225" s="55" t="n">
        <v>1</v>
      </c>
      <c r="K225" s="55" t="n">
        <v>3</v>
      </c>
      <c r="L225" s="55"/>
      <c r="M225" s="55"/>
      <c r="N225" s="54" t="n">
        <v>19</v>
      </c>
      <c r="O225" s="55" t="n">
        <v>12</v>
      </c>
      <c r="P225" s="55" t="n">
        <v>4</v>
      </c>
      <c r="Q225" s="55" t="n">
        <v>2</v>
      </c>
      <c r="R225" s="55" t="n">
        <v>1</v>
      </c>
      <c r="S225" s="55"/>
      <c r="T225" s="55"/>
      <c r="U225" s="54" t="n">
        <v>52</v>
      </c>
      <c r="V225" s="55" t="n">
        <v>11</v>
      </c>
      <c r="W225" s="55" t="n">
        <v>26</v>
      </c>
      <c r="X225" s="55" t="n">
        <v>7</v>
      </c>
      <c r="Y225" s="55" t="n">
        <v>8</v>
      </c>
      <c r="Z225" s="55" t="n">
        <v>7</v>
      </c>
      <c r="AA225" s="55"/>
      <c r="AB225" s="54" t="n">
        <v>12</v>
      </c>
      <c r="AC225" s="55"/>
      <c r="AD225" s="55" t="n">
        <v>2</v>
      </c>
      <c r="AE225" s="55"/>
      <c r="AF225" s="55" t="n">
        <v>2</v>
      </c>
      <c r="AG225" s="55" t="n">
        <v>3</v>
      </c>
      <c r="AH225" s="55" t="n">
        <v>5</v>
      </c>
      <c r="AI225" s="55"/>
      <c r="AJ225" s="55"/>
      <c r="AK225" s="54" t="n">
        <v>0</v>
      </c>
      <c r="AP225" s="54" t="n">
        <v>0</v>
      </c>
      <c r="AU225" s="54" t="n">
        <v>0</v>
      </c>
      <c r="AZ225" s="54" t="n">
        <v>0</v>
      </c>
      <c r="BD225" s="54"/>
      <c r="BE225" s="55" t="n">
        <v>39</v>
      </c>
      <c r="BF225" s="53" t="n">
        <v>28</v>
      </c>
      <c r="BG225" s="53" t="n">
        <v>7</v>
      </c>
      <c r="BV225" s="53" t="n">
        <v>4</v>
      </c>
      <c r="BW225" s="53" t="n">
        <v>5</v>
      </c>
      <c r="BX225" s="53" t="n">
        <v>24</v>
      </c>
      <c r="CG225" s="53" t="n">
        <v>1</v>
      </c>
      <c r="CK225" s="53" t="n">
        <v>8</v>
      </c>
      <c r="CL225" s="53" t="n">
        <v>57</v>
      </c>
      <c r="CN225" s="60" t="n">
        <v>65</v>
      </c>
      <c r="CO225" s="53" t="n">
        <v>11</v>
      </c>
      <c r="CQ225" s="53" t="n">
        <v>1</v>
      </c>
      <c r="CR225" s="53" t="n">
        <v>51</v>
      </c>
      <c r="CU225" s="53" t="n">
        <v>1</v>
      </c>
      <c r="DB225" s="55" t="n">
        <v>64</v>
      </c>
      <c r="DC225" s="54" t="n">
        <v>7700</v>
      </c>
      <c r="DD225" s="55" t="n">
        <v>7700</v>
      </c>
      <c r="DE225" s="59" t="n">
        <v>56</v>
      </c>
      <c r="DF225" s="53" t="n">
        <v>5</v>
      </c>
      <c r="DG225" s="53" t="n">
        <v>15</v>
      </c>
      <c r="DH225" s="55" t="n">
        <v>3</v>
      </c>
      <c r="DI225" s="54"/>
      <c r="DK225" s="53" t="n">
        <v>4</v>
      </c>
      <c r="DO225" s="60"/>
    </row>
    <row r="226" s="53" customFormat="true" ht="15.75" hidden="false" customHeight="false" outlineLevel="0" collapsed="false">
      <c r="A226" s="53" t="s">
        <v>333</v>
      </c>
      <c r="B226" s="53" t="s">
        <v>339</v>
      </c>
      <c r="C226" s="54" t="n">
        <v>6</v>
      </c>
      <c r="D226" s="53" t="n">
        <v>32</v>
      </c>
      <c r="E226" s="53" t="n">
        <v>45</v>
      </c>
      <c r="F226" s="53" t="n">
        <v>8</v>
      </c>
      <c r="G226" s="54" t="n">
        <v>8</v>
      </c>
      <c r="H226" s="55" t="n">
        <v>3</v>
      </c>
      <c r="I226" s="55" t="n">
        <v>2</v>
      </c>
      <c r="J226" s="55" t="n">
        <v>2</v>
      </c>
      <c r="K226" s="55" t="n">
        <v>1</v>
      </c>
      <c r="L226" s="55"/>
      <c r="M226" s="55"/>
      <c r="N226" s="54" t="n">
        <v>66</v>
      </c>
      <c r="O226" s="55" t="n">
        <v>28</v>
      </c>
      <c r="P226" s="55" t="n">
        <v>23</v>
      </c>
      <c r="Q226" s="55" t="n">
        <v>5</v>
      </c>
      <c r="R226" s="55" t="n">
        <v>10</v>
      </c>
      <c r="S226" s="55"/>
      <c r="T226" s="55" t="n">
        <v>1</v>
      </c>
      <c r="U226" s="54" t="n">
        <v>62</v>
      </c>
      <c r="V226" s="55" t="n">
        <v>16</v>
      </c>
      <c r="W226" s="55" t="n">
        <v>27</v>
      </c>
      <c r="X226" s="55" t="n">
        <v>7</v>
      </c>
      <c r="Y226" s="55" t="n">
        <v>12</v>
      </c>
      <c r="Z226" s="55" t="n">
        <v>2</v>
      </c>
      <c r="AA226" s="55"/>
      <c r="AB226" s="54" t="n">
        <v>8</v>
      </c>
      <c r="AC226" s="55"/>
      <c r="AD226" s="55" t="n">
        <v>1</v>
      </c>
      <c r="AE226" s="55" t="n">
        <v>1</v>
      </c>
      <c r="AF226" s="55"/>
      <c r="AG226" s="55" t="n">
        <v>4</v>
      </c>
      <c r="AH226" s="55" t="n">
        <v>2</v>
      </c>
      <c r="AI226" s="55"/>
      <c r="AJ226" s="55"/>
      <c r="AK226" s="54" t="n">
        <v>0</v>
      </c>
      <c r="AP226" s="54" t="n">
        <v>0</v>
      </c>
      <c r="AU226" s="54" t="n">
        <v>0</v>
      </c>
      <c r="AZ226" s="54" t="n">
        <v>0</v>
      </c>
      <c r="BD226" s="54"/>
      <c r="BE226" s="55" t="n">
        <v>12</v>
      </c>
      <c r="BF226" s="53" t="n">
        <v>16</v>
      </c>
      <c r="BG226" s="53" t="n">
        <v>1</v>
      </c>
      <c r="BK226" s="53" t="n">
        <v>1</v>
      </c>
      <c r="CN226" s="60" t="n">
        <v>0</v>
      </c>
      <c r="CR226" s="53" t="n">
        <v>8</v>
      </c>
      <c r="DB226" s="55" t="n">
        <v>8</v>
      </c>
      <c r="DC226" s="54" t="n">
        <v>7900</v>
      </c>
      <c r="DD226" s="55" t="n">
        <v>7900</v>
      </c>
      <c r="DE226" s="59" t="n">
        <v>33</v>
      </c>
      <c r="DF226" s="53" t="n">
        <v>7</v>
      </c>
      <c r="DG226" s="53" t="n">
        <v>18</v>
      </c>
      <c r="DH226" s="55" t="n">
        <v>12</v>
      </c>
      <c r="DI226" s="54"/>
      <c r="DK226" s="53" t="n">
        <v>4</v>
      </c>
      <c r="DO226" s="60"/>
    </row>
    <row r="227" s="57" customFormat="true" ht="15.75" hidden="false" customHeight="false" outlineLevel="0" collapsed="false">
      <c r="A227" s="57" t="s">
        <v>333</v>
      </c>
      <c r="B227" s="57" t="s">
        <v>340</v>
      </c>
      <c r="C227" s="61" t="n">
        <v>8</v>
      </c>
      <c r="D227" s="57" t="n">
        <v>40</v>
      </c>
      <c r="E227" s="57" t="n">
        <v>15</v>
      </c>
      <c r="F227" s="57" t="n">
        <v>10</v>
      </c>
      <c r="G227" s="61" t="n">
        <v>8</v>
      </c>
      <c r="H227" s="62" t="n">
        <v>4</v>
      </c>
      <c r="I227" s="62" t="n">
        <v>3</v>
      </c>
      <c r="J227" s="62" t="n">
        <v>1</v>
      </c>
      <c r="K227" s="62" t="n">
        <v>0</v>
      </c>
      <c r="L227" s="62"/>
      <c r="M227" s="62" t="n">
        <v>4</v>
      </c>
      <c r="N227" s="61" t="n">
        <v>48</v>
      </c>
      <c r="O227" s="62" t="n">
        <v>16</v>
      </c>
      <c r="P227" s="62" t="n">
        <v>13</v>
      </c>
      <c r="Q227" s="62" t="n">
        <v>8</v>
      </c>
      <c r="R227" s="62" t="n">
        <v>11</v>
      </c>
      <c r="S227" s="62"/>
      <c r="T227" s="62" t="n">
        <v>10</v>
      </c>
      <c r="U227" s="61" t="n">
        <v>35</v>
      </c>
      <c r="V227" s="62" t="n">
        <v>6</v>
      </c>
      <c r="W227" s="62" t="n">
        <v>16</v>
      </c>
      <c r="X227" s="62" t="n">
        <v>8</v>
      </c>
      <c r="Y227" s="62" t="n">
        <v>5</v>
      </c>
      <c r="Z227" s="62"/>
      <c r="AA227" s="62" t="n">
        <v>11</v>
      </c>
      <c r="AB227" s="61" t="n">
        <v>4</v>
      </c>
      <c r="AC227" s="62" t="n">
        <v>1</v>
      </c>
      <c r="AD227" s="62" t="n">
        <v>3</v>
      </c>
      <c r="AE227" s="62"/>
      <c r="AF227" s="62"/>
      <c r="AG227" s="62"/>
      <c r="AH227" s="62"/>
      <c r="AI227" s="62"/>
      <c r="AJ227" s="62"/>
      <c r="AK227" s="61" t="n">
        <v>0</v>
      </c>
      <c r="AP227" s="61" t="n">
        <v>0</v>
      </c>
      <c r="AU227" s="61" t="n">
        <v>0</v>
      </c>
      <c r="AZ227" s="61" t="n">
        <v>0</v>
      </c>
      <c r="BC227" s="57" t="n">
        <v>3</v>
      </c>
      <c r="BD227" s="61"/>
      <c r="BE227" s="62" t="n">
        <v>14</v>
      </c>
      <c r="BF227" s="57" t="n">
        <v>31</v>
      </c>
      <c r="BG227" s="57" t="n">
        <v>2</v>
      </c>
      <c r="BK227" s="57" t="n">
        <v>3</v>
      </c>
      <c r="BT227" s="57" t="n">
        <v>1</v>
      </c>
      <c r="BV227" s="57" t="n">
        <v>6</v>
      </c>
      <c r="CN227" s="58" t="n">
        <v>0</v>
      </c>
      <c r="CR227" s="57" t="n">
        <v>3</v>
      </c>
      <c r="DB227" s="62" t="n">
        <v>3</v>
      </c>
      <c r="DC227" s="61" t="n">
        <v>13690</v>
      </c>
      <c r="DD227" s="62" t="n">
        <v>13690</v>
      </c>
      <c r="DE227" s="64" t="n">
        <v>27</v>
      </c>
      <c r="DF227" s="57" t="n">
        <v>7</v>
      </c>
      <c r="DG227" s="57" t="n">
        <v>27</v>
      </c>
      <c r="DH227" s="62" t="n">
        <v>7</v>
      </c>
      <c r="DI227" s="61" t="n">
        <v>1</v>
      </c>
      <c r="DK227" s="57" t="n">
        <v>2</v>
      </c>
      <c r="DN227" s="57" t="n">
        <v>1</v>
      </c>
      <c r="DO227" s="58"/>
    </row>
    <row r="228" s="53" customFormat="true" ht="15.75" hidden="false" customHeight="false" outlineLevel="0" collapsed="false">
      <c r="A228" s="53" t="s">
        <v>333</v>
      </c>
      <c r="B228" s="53" t="s">
        <v>341</v>
      </c>
      <c r="C228" s="54" t="n">
        <v>18</v>
      </c>
      <c r="D228" s="53" t="n">
        <v>40</v>
      </c>
      <c r="E228" s="53" t="n">
        <v>40</v>
      </c>
      <c r="F228" s="53" t="n">
        <v>4</v>
      </c>
      <c r="G228" s="54" t="n">
        <v>24</v>
      </c>
      <c r="H228" s="55" t="n">
        <v>8</v>
      </c>
      <c r="I228" s="55" t="n">
        <v>9</v>
      </c>
      <c r="J228" s="55" t="n">
        <v>6</v>
      </c>
      <c r="K228" s="55" t="n">
        <v>1</v>
      </c>
      <c r="L228" s="55"/>
      <c r="M228" s="55"/>
      <c r="N228" s="54" t="n">
        <v>72</v>
      </c>
      <c r="O228" s="55" t="n">
        <v>24</v>
      </c>
      <c r="P228" s="55" t="n">
        <v>25</v>
      </c>
      <c r="Q228" s="55" t="n">
        <v>8</v>
      </c>
      <c r="R228" s="55" t="n">
        <v>15</v>
      </c>
      <c r="S228" s="55" t="n">
        <v>1</v>
      </c>
      <c r="T228" s="55" t="n">
        <v>7</v>
      </c>
      <c r="U228" s="54" t="n">
        <v>61</v>
      </c>
      <c r="V228" s="55" t="n">
        <v>14</v>
      </c>
      <c r="W228" s="55" t="n">
        <v>24</v>
      </c>
      <c r="X228" s="55" t="n">
        <v>10</v>
      </c>
      <c r="Y228" s="55" t="n">
        <v>13</v>
      </c>
      <c r="Z228" s="55" t="n">
        <v>5</v>
      </c>
      <c r="AA228" s="55" t="n">
        <v>3</v>
      </c>
      <c r="AB228" s="54" t="n">
        <v>9</v>
      </c>
      <c r="AC228" s="55" t="n">
        <v>1</v>
      </c>
      <c r="AD228" s="55" t="n">
        <v>1</v>
      </c>
      <c r="AE228" s="55"/>
      <c r="AF228" s="55"/>
      <c r="AG228" s="55" t="n">
        <v>5</v>
      </c>
      <c r="AH228" s="55" t="n">
        <v>2</v>
      </c>
      <c r="AI228" s="55"/>
      <c r="AJ228" s="55" t="n">
        <v>1</v>
      </c>
      <c r="AK228" s="54" t="n">
        <v>0</v>
      </c>
      <c r="AP228" s="54" t="n">
        <v>0</v>
      </c>
      <c r="AU228" s="54" t="n">
        <v>0</v>
      </c>
      <c r="AZ228" s="54" t="n">
        <v>0</v>
      </c>
      <c r="BD228" s="54"/>
      <c r="BE228" s="55" t="n">
        <v>9</v>
      </c>
      <c r="BF228" s="53" t="n">
        <v>16</v>
      </c>
      <c r="BX228" s="53" t="n">
        <v>8</v>
      </c>
      <c r="CG228" s="53" t="n">
        <v>2</v>
      </c>
      <c r="CL228" s="53" t="n">
        <v>9</v>
      </c>
      <c r="CN228" s="60" t="n">
        <v>9</v>
      </c>
      <c r="CQ228" s="53" t="n">
        <v>1</v>
      </c>
      <c r="CR228" s="53" t="n">
        <v>2</v>
      </c>
      <c r="CS228" s="53" t="n">
        <v>1</v>
      </c>
      <c r="DB228" s="55" t="n">
        <v>4</v>
      </c>
      <c r="DC228" s="54" t="n">
        <v>7763</v>
      </c>
      <c r="DD228" s="55" t="n">
        <v>10350</v>
      </c>
      <c r="DE228" s="59" t="n">
        <v>0</v>
      </c>
      <c r="DF228" s="53" t="n">
        <v>10</v>
      </c>
      <c r="DG228" s="53" t="n">
        <v>20</v>
      </c>
      <c r="DH228" s="55"/>
      <c r="DI228" s="54"/>
      <c r="DO228" s="60"/>
    </row>
    <row r="229" s="53" customFormat="true" ht="15.75" hidden="false" customHeight="false" outlineLevel="0" collapsed="false">
      <c r="A229" s="53" t="s">
        <v>333</v>
      </c>
      <c r="B229" s="53" t="s">
        <v>342</v>
      </c>
      <c r="C229" s="54" t="n">
        <v>12</v>
      </c>
      <c r="D229" s="53" t="n">
        <v>35</v>
      </c>
      <c r="E229" s="53" t="n">
        <v>25</v>
      </c>
      <c r="F229" s="53" t="n">
        <v>5</v>
      </c>
      <c r="G229" s="54" t="n">
        <v>14</v>
      </c>
      <c r="H229" s="55" t="n">
        <v>6</v>
      </c>
      <c r="I229" s="55" t="n">
        <v>4</v>
      </c>
      <c r="J229" s="55" t="n">
        <v>0</v>
      </c>
      <c r="K229" s="55" t="n">
        <v>4</v>
      </c>
      <c r="L229" s="55" t="n">
        <v>0</v>
      </c>
      <c r="M229" s="55" t="n">
        <v>0</v>
      </c>
      <c r="N229" s="54" t="n">
        <v>57</v>
      </c>
      <c r="O229" s="55" t="n">
        <v>30</v>
      </c>
      <c r="P229" s="55" t="n">
        <v>17</v>
      </c>
      <c r="Q229" s="55" t="n">
        <v>5</v>
      </c>
      <c r="R229" s="55" t="n">
        <v>5</v>
      </c>
      <c r="S229" s="55" t="n">
        <v>0</v>
      </c>
      <c r="T229" s="55" t="n">
        <v>2</v>
      </c>
      <c r="U229" s="54" t="n">
        <v>47</v>
      </c>
      <c r="V229" s="55" t="n">
        <v>16</v>
      </c>
      <c r="W229" s="55" t="n">
        <v>16</v>
      </c>
      <c r="X229" s="55" t="n">
        <v>7</v>
      </c>
      <c r="Y229" s="55" t="n">
        <v>8</v>
      </c>
      <c r="Z229" s="55" t="n">
        <v>0</v>
      </c>
      <c r="AA229" s="55" t="n">
        <v>2</v>
      </c>
      <c r="AB229" s="54" t="n">
        <v>9</v>
      </c>
      <c r="AC229" s="55" t="n">
        <v>1</v>
      </c>
      <c r="AD229" s="55" t="n">
        <v>2</v>
      </c>
      <c r="AE229" s="55" t="n">
        <v>0</v>
      </c>
      <c r="AF229" s="55" t="n">
        <v>0</v>
      </c>
      <c r="AG229" s="55" t="n">
        <v>4</v>
      </c>
      <c r="AH229" s="55" t="n">
        <v>2</v>
      </c>
      <c r="AI229" s="55" t="n">
        <v>0</v>
      </c>
      <c r="AJ229" s="55" t="n">
        <v>0</v>
      </c>
      <c r="AK229" s="54" t="n">
        <v>0</v>
      </c>
      <c r="AL229" s="53" t="n">
        <v>0</v>
      </c>
      <c r="AM229" s="53" t="n">
        <v>0</v>
      </c>
      <c r="AN229" s="53" t="n">
        <v>0</v>
      </c>
      <c r="AO229" s="53" t="n">
        <v>0</v>
      </c>
      <c r="AP229" s="54" t="n">
        <v>0</v>
      </c>
      <c r="AQ229" s="53" t="n">
        <v>0</v>
      </c>
      <c r="AR229" s="53" t="n">
        <v>0</v>
      </c>
      <c r="AS229" s="53" t="n">
        <v>0</v>
      </c>
      <c r="AT229" s="53" t="n">
        <v>0</v>
      </c>
      <c r="AU229" s="54" t="n">
        <v>0</v>
      </c>
      <c r="AV229" s="53" t="n">
        <v>0</v>
      </c>
      <c r="AW229" s="53" t="n">
        <v>0</v>
      </c>
      <c r="AX229" s="53" t="n">
        <v>0</v>
      </c>
      <c r="AY229" s="53" t="n">
        <v>0</v>
      </c>
      <c r="AZ229" s="54" t="n">
        <v>0</v>
      </c>
      <c r="BA229" s="53" t="n">
        <v>0</v>
      </c>
      <c r="BB229" s="53" t="n">
        <v>0</v>
      </c>
      <c r="BC229" s="53" t="n">
        <v>0</v>
      </c>
      <c r="BD229" s="54" t="n">
        <v>0</v>
      </c>
      <c r="BE229" s="55" t="n">
        <v>6</v>
      </c>
      <c r="BF229" s="53" t="n">
        <v>11</v>
      </c>
      <c r="BG229" s="53" t="n">
        <v>2</v>
      </c>
      <c r="BH229" s="53" t="n">
        <v>0</v>
      </c>
      <c r="BI229" s="53" t="n">
        <v>0</v>
      </c>
      <c r="BJ229" s="53" t="n">
        <v>0</v>
      </c>
      <c r="BK229" s="53" t="n">
        <v>0</v>
      </c>
      <c r="BL229" s="53" t="n">
        <v>0</v>
      </c>
      <c r="BM229" s="53" t="n">
        <v>0</v>
      </c>
      <c r="BN229" s="53" t="n">
        <v>0</v>
      </c>
      <c r="BO229" s="53" t="n">
        <v>1</v>
      </c>
      <c r="BP229" s="53" t="n">
        <v>0</v>
      </c>
      <c r="BQ229" s="53" t="n">
        <v>0</v>
      </c>
      <c r="BR229" s="53" t="n">
        <v>0</v>
      </c>
      <c r="BS229" s="53" t="n">
        <v>0</v>
      </c>
      <c r="BT229" s="53" t="n">
        <v>0</v>
      </c>
      <c r="BU229" s="53" t="n">
        <v>0</v>
      </c>
      <c r="BV229" s="53" t="n">
        <v>0</v>
      </c>
      <c r="BW229" s="53" t="n">
        <v>0</v>
      </c>
      <c r="BX229" s="53" t="n">
        <v>0</v>
      </c>
      <c r="BY229" s="53" t="n">
        <v>0</v>
      </c>
      <c r="BZ229" s="53" t="n">
        <v>0</v>
      </c>
      <c r="CA229" s="53" t="n">
        <v>0</v>
      </c>
      <c r="CB229" s="53" t="n">
        <v>0</v>
      </c>
      <c r="CC229" s="53" t="n">
        <v>0</v>
      </c>
      <c r="CD229" s="53" t="n">
        <v>0</v>
      </c>
      <c r="CE229" s="53" t="n">
        <v>0</v>
      </c>
      <c r="CF229" s="53" t="n">
        <v>0</v>
      </c>
      <c r="CG229" s="53" t="n">
        <v>0</v>
      </c>
      <c r="CH229" s="53" t="n">
        <v>0</v>
      </c>
      <c r="CI229" s="53" t="n">
        <v>0</v>
      </c>
      <c r="CJ229" s="53" t="n">
        <v>0</v>
      </c>
      <c r="CK229" s="53" t="n">
        <v>0</v>
      </c>
      <c r="CL229" s="53" t="n">
        <v>0</v>
      </c>
      <c r="CM229" s="53" t="n">
        <v>0</v>
      </c>
      <c r="CN229" s="60" t="n">
        <v>0</v>
      </c>
      <c r="CO229" s="53" t="n">
        <v>0</v>
      </c>
      <c r="CP229" s="53" t="n">
        <v>0</v>
      </c>
      <c r="CQ229" s="53" t="n">
        <v>0</v>
      </c>
      <c r="CR229" s="53" t="n">
        <v>0</v>
      </c>
      <c r="CS229" s="53" t="n">
        <v>0</v>
      </c>
      <c r="CT229" s="53" t="n">
        <v>0</v>
      </c>
      <c r="CU229" s="53" t="n">
        <v>0</v>
      </c>
      <c r="CV229" s="53" t="n">
        <v>0</v>
      </c>
      <c r="CW229" s="53" t="n">
        <v>0</v>
      </c>
      <c r="CX229" s="53" t="n">
        <v>0</v>
      </c>
      <c r="CY229" s="53" t="n">
        <v>0</v>
      </c>
      <c r="CZ229" s="53" t="n">
        <v>0</v>
      </c>
      <c r="DA229" s="53" t="n">
        <v>0</v>
      </c>
      <c r="DB229" s="55" t="n">
        <v>0</v>
      </c>
      <c r="DC229" s="54" t="n">
        <v>5830</v>
      </c>
      <c r="DD229" s="55" t="n">
        <v>5920</v>
      </c>
      <c r="DE229" s="59" t="n">
        <v>14</v>
      </c>
      <c r="DF229" s="53" t="n">
        <v>5</v>
      </c>
      <c r="DG229" s="53" t="n">
        <v>14</v>
      </c>
      <c r="DH229" s="55" t="n">
        <v>2</v>
      </c>
      <c r="DI229" s="54" t="n">
        <v>0</v>
      </c>
      <c r="DJ229" s="53" t="n">
        <v>1</v>
      </c>
      <c r="DK229" s="53" t="n">
        <v>4</v>
      </c>
      <c r="DL229" s="53" t="n">
        <v>0</v>
      </c>
      <c r="DM229" s="53" t="n">
        <v>0</v>
      </c>
      <c r="DN229" s="53" t="n">
        <v>0</v>
      </c>
      <c r="DO229" s="60" t="n">
        <v>0</v>
      </c>
    </row>
    <row r="230" s="53" customFormat="true" ht="15.75" hidden="false" customHeight="false" outlineLevel="0" collapsed="false">
      <c r="A230" s="53" t="s">
        <v>333</v>
      </c>
      <c r="B230" s="53" t="s">
        <v>343</v>
      </c>
      <c r="C230" s="54" t="n">
        <v>10</v>
      </c>
      <c r="D230" s="53" t="n">
        <v>70</v>
      </c>
      <c r="E230" s="53" t="n">
        <v>50</v>
      </c>
      <c r="F230" s="53" t="n">
        <v>5</v>
      </c>
      <c r="G230" s="54" t="n">
        <v>14</v>
      </c>
      <c r="H230" s="55" t="n">
        <v>5</v>
      </c>
      <c r="I230" s="55" t="n">
        <v>4</v>
      </c>
      <c r="J230" s="55" t="n">
        <v>2</v>
      </c>
      <c r="K230" s="55" t="n">
        <v>3</v>
      </c>
      <c r="L230" s="55" t="n">
        <v>1</v>
      </c>
      <c r="M230" s="55"/>
      <c r="N230" s="54" t="n">
        <v>120</v>
      </c>
      <c r="O230" s="55" t="n">
        <v>39</v>
      </c>
      <c r="P230" s="55" t="n">
        <v>42</v>
      </c>
      <c r="Q230" s="55" t="n">
        <v>17</v>
      </c>
      <c r="R230" s="55" t="n">
        <v>22</v>
      </c>
      <c r="S230" s="55"/>
      <c r="T230" s="55"/>
      <c r="U230" s="54" t="n">
        <v>91</v>
      </c>
      <c r="V230" s="55" t="n">
        <v>28</v>
      </c>
      <c r="W230" s="55" t="n">
        <v>35</v>
      </c>
      <c r="X230" s="55" t="n">
        <v>10</v>
      </c>
      <c r="Y230" s="55" t="n">
        <v>18</v>
      </c>
      <c r="Z230" s="55" t="n">
        <v>7</v>
      </c>
      <c r="AA230" s="55"/>
      <c r="AB230" s="54" t="n">
        <v>16</v>
      </c>
      <c r="AC230" s="55" t="n">
        <v>6</v>
      </c>
      <c r="AD230" s="55" t="n">
        <v>5</v>
      </c>
      <c r="AE230" s="55" t="n">
        <v>3</v>
      </c>
      <c r="AF230" s="55"/>
      <c r="AG230" s="55" t="n">
        <v>1</v>
      </c>
      <c r="AH230" s="55" t="n">
        <v>1</v>
      </c>
      <c r="AI230" s="55"/>
      <c r="AJ230" s="55"/>
      <c r="AK230" s="54" t="n">
        <v>0</v>
      </c>
      <c r="AP230" s="54" t="n">
        <v>0</v>
      </c>
      <c r="AU230" s="54" t="n">
        <v>0</v>
      </c>
      <c r="AZ230" s="54" t="n">
        <v>0</v>
      </c>
      <c r="BD230" s="54"/>
      <c r="BE230" s="55" t="n">
        <v>26</v>
      </c>
      <c r="BF230" s="53" t="n">
        <v>82</v>
      </c>
      <c r="BG230" s="53" t="n">
        <v>2</v>
      </c>
      <c r="BK230" s="53" t="n">
        <v>3</v>
      </c>
      <c r="BM230" s="53" t="n">
        <v>2</v>
      </c>
      <c r="BO230" s="53" t="n">
        <v>2</v>
      </c>
      <c r="BX230" s="53" t="n">
        <v>12</v>
      </c>
      <c r="CN230" s="60" t="n">
        <v>0</v>
      </c>
      <c r="CR230" s="53" t="n">
        <v>2</v>
      </c>
      <c r="DB230" s="55" t="n">
        <v>2</v>
      </c>
      <c r="DC230" s="54" t="n">
        <v>15930</v>
      </c>
      <c r="DD230" s="55" t="n">
        <v>15930</v>
      </c>
      <c r="DE230" s="59" t="n">
        <v>65</v>
      </c>
      <c r="DF230" s="53" t="n">
        <v>15</v>
      </c>
      <c r="DG230" s="53" t="n">
        <v>29</v>
      </c>
      <c r="DH230" s="55" t="n">
        <v>11</v>
      </c>
      <c r="DI230" s="54"/>
      <c r="DJ230" s="53" t="n">
        <v>3</v>
      </c>
      <c r="DL230" s="53" t="n">
        <v>1</v>
      </c>
      <c r="DO230" s="60"/>
    </row>
    <row r="231" s="53" customFormat="true" ht="15.75" hidden="false" customHeight="false" outlineLevel="0" collapsed="false">
      <c r="A231" s="53" t="s">
        <v>333</v>
      </c>
      <c r="B231" s="53" t="s">
        <v>344</v>
      </c>
      <c r="C231" s="54" t="n">
        <v>18</v>
      </c>
      <c r="D231" s="53" t="n">
        <v>25</v>
      </c>
      <c r="E231" s="53" t="n">
        <v>70</v>
      </c>
      <c r="F231" s="53" t="n">
        <v>15</v>
      </c>
      <c r="G231" s="54" t="n">
        <v>18</v>
      </c>
      <c r="H231" s="55" t="n">
        <v>6</v>
      </c>
      <c r="I231" s="55" t="n">
        <v>6</v>
      </c>
      <c r="J231" s="55" t="n">
        <v>5</v>
      </c>
      <c r="K231" s="55" t="n">
        <v>1</v>
      </c>
      <c r="L231" s="55"/>
      <c r="M231" s="55"/>
      <c r="N231" s="54" t="n">
        <v>30</v>
      </c>
      <c r="O231" s="55" t="n">
        <v>13</v>
      </c>
      <c r="P231" s="55" t="n">
        <v>9</v>
      </c>
      <c r="Q231" s="55" t="n">
        <v>6</v>
      </c>
      <c r="R231" s="55" t="n">
        <v>2</v>
      </c>
      <c r="S231" s="55"/>
      <c r="T231" s="55"/>
      <c r="U231" s="54" t="n">
        <v>92</v>
      </c>
      <c r="V231" s="55" t="n">
        <v>28</v>
      </c>
      <c r="W231" s="55" t="n">
        <v>32</v>
      </c>
      <c r="X231" s="55" t="n">
        <v>9</v>
      </c>
      <c r="Y231" s="55" t="n">
        <v>23</v>
      </c>
      <c r="Z231" s="55"/>
      <c r="AA231" s="55"/>
      <c r="AB231" s="54" t="n">
        <v>13</v>
      </c>
      <c r="AC231" s="55" t="n">
        <v>3</v>
      </c>
      <c r="AD231" s="55" t="n">
        <v>1</v>
      </c>
      <c r="AE231" s="55" t="n">
        <v>3</v>
      </c>
      <c r="AF231" s="55" t="n">
        <v>2</v>
      </c>
      <c r="AG231" s="55"/>
      <c r="AH231" s="55" t="n">
        <v>4</v>
      </c>
      <c r="AI231" s="55"/>
      <c r="AJ231" s="55"/>
      <c r="AK231" s="54" t="n">
        <v>0</v>
      </c>
      <c r="AP231" s="54" t="n">
        <v>0</v>
      </c>
      <c r="AU231" s="54" t="n">
        <v>0</v>
      </c>
      <c r="AZ231" s="54" t="n">
        <v>0</v>
      </c>
      <c r="BD231" s="54"/>
      <c r="BE231" s="55" t="n">
        <v>25</v>
      </c>
      <c r="BF231" s="53" t="n">
        <v>43</v>
      </c>
      <c r="BG231" s="53" t="n">
        <v>26</v>
      </c>
      <c r="BK231" s="53" t="n">
        <v>1</v>
      </c>
      <c r="BM231" s="53" t="n">
        <v>7</v>
      </c>
      <c r="BN231" s="53" t="n">
        <v>2</v>
      </c>
      <c r="BV231" s="53" t="n">
        <v>22</v>
      </c>
      <c r="BW231" s="53" t="n">
        <v>23</v>
      </c>
      <c r="BX231" s="53" t="n">
        <v>5</v>
      </c>
      <c r="CF231" s="53" t="n">
        <v>10</v>
      </c>
      <c r="CG231" s="53" t="n">
        <v>17</v>
      </c>
      <c r="CI231" s="53" t="n">
        <v>9</v>
      </c>
      <c r="CK231" s="53" t="n">
        <v>33</v>
      </c>
      <c r="CL231" s="53" t="n">
        <v>33</v>
      </c>
      <c r="CN231" s="60" t="n">
        <v>75</v>
      </c>
      <c r="CO231" s="53" t="n">
        <v>31</v>
      </c>
      <c r="CP231" s="53" t="n">
        <v>16</v>
      </c>
      <c r="CQ231" s="53" t="n">
        <v>38</v>
      </c>
      <c r="CR231" s="53" t="n">
        <v>83</v>
      </c>
      <c r="CU231" s="53" t="n">
        <v>17</v>
      </c>
      <c r="DA231" s="53" t="n">
        <v>5</v>
      </c>
      <c r="DB231" s="55" t="n">
        <v>190</v>
      </c>
      <c r="DC231" s="54" t="n">
        <v>13810</v>
      </c>
      <c r="DD231" s="55" t="n">
        <v>13810</v>
      </c>
      <c r="DE231" s="59" t="n">
        <v>54</v>
      </c>
      <c r="DF231" s="53" t="n">
        <v>11</v>
      </c>
      <c r="DG231" s="53" t="n">
        <v>20</v>
      </c>
      <c r="DH231" s="55" t="n">
        <v>8</v>
      </c>
      <c r="DI231" s="54" t="n">
        <v>2</v>
      </c>
      <c r="DK231" s="53" t="n">
        <v>5</v>
      </c>
      <c r="DL231" s="53" t="n">
        <v>2</v>
      </c>
      <c r="DM231" s="53" t="n">
        <v>1</v>
      </c>
      <c r="DN231" s="53" t="n">
        <v>1</v>
      </c>
      <c r="DO231" s="60"/>
    </row>
    <row r="232" s="53" customFormat="true" ht="15.75" hidden="false" customHeight="false" outlineLevel="0" collapsed="false">
      <c r="A232" s="53" t="s">
        <v>333</v>
      </c>
      <c r="B232" s="53" t="s">
        <v>345</v>
      </c>
      <c r="C232" s="54" t="n">
        <v>18</v>
      </c>
      <c r="D232" s="53" t="n">
        <v>65</v>
      </c>
      <c r="E232" s="53" t="n">
        <v>120</v>
      </c>
      <c r="F232" s="53" t="n">
        <v>30</v>
      </c>
      <c r="G232" s="54" t="n">
        <v>18</v>
      </c>
      <c r="H232" s="55" t="n">
        <v>6</v>
      </c>
      <c r="I232" s="55" t="n">
        <v>6</v>
      </c>
      <c r="J232" s="55" t="n">
        <v>3</v>
      </c>
      <c r="K232" s="55" t="n">
        <v>3</v>
      </c>
      <c r="L232" s="55" t="n">
        <v>2</v>
      </c>
      <c r="M232" s="55"/>
      <c r="N232" s="54" t="n">
        <v>154</v>
      </c>
      <c r="O232" s="55" t="n">
        <v>53</v>
      </c>
      <c r="P232" s="55" t="n">
        <v>51</v>
      </c>
      <c r="Q232" s="55" t="n">
        <v>23</v>
      </c>
      <c r="R232" s="55" t="n">
        <v>27</v>
      </c>
      <c r="S232" s="55" t="n">
        <v>2</v>
      </c>
      <c r="T232" s="55"/>
      <c r="U232" s="54" t="n">
        <v>151</v>
      </c>
      <c r="V232" s="55" t="n">
        <v>49</v>
      </c>
      <c r="W232" s="55" t="n">
        <v>50</v>
      </c>
      <c r="X232" s="55" t="n">
        <v>27</v>
      </c>
      <c r="Y232" s="55" t="n">
        <v>25</v>
      </c>
      <c r="Z232" s="55" t="n">
        <v>19</v>
      </c>
      <c r="AA232" s="55"/>
      <c r="AB232" s="54" t="n">
        <v>44</v>
      </c>
      <c r="AC232" s="55" t="n">
        <v>7</v>
      </c>
      <c r="AD232" s="55" t="n">
        <v>6</v>
      </c>
      <c r="AE232" s="55" t="n">
        <v>11</v>
      </c>
      <c r="AF232" s="55" t="n">
        <v>15</v>
      </c>
      <c r="AG232" s="55" t="n">
        <v>4</v>
      </c>
      <c r="AH232" s="55" t="n">
        <v>1</v>
      </c>
      <c r="AI232" s="55" t="n">
        <v>2</v>
      </c>
      <c r="AJ232" s="55"/>
      <c r="AK232" s="54" t="n">
        <v>0</v>
      </c>
      <c r="AP232" s="54" t="n">
        <v>0</v>
      </c>
      <c r="AU232" s="54" t="n">
        <v>0</v>
      </c>
      <c r="AZ232" s="54" t="n">
        <v>0</v>
      </c>
      <c r="BD232" s="54"/>
      <c r="BE232" s="55" t="n">
        <v>106</v>
      </c>
      <c r="BF232" s="53" t="n">
        <v>68</v>
      </c>
      <c r="BG232" s="53" t="n">
        <v>1</v>
      </c>
      <c r="BK232" s="53" t="n">
        <v>6</v>
      </c>
      <c r="BM232" s="53" t="n">
        <v>2</v>
      </c>
      <c r="BO232" s="53" t="n">
        <v>9</v>
      </c>
      <c r="BT232" s="53" t="n">
        <v>1</v>
      </c>
      <c r="BX232" s="53" t="n">
        <v>109</v>
      </c>
      <c r="CA232" s="53" t="n">
        <v>2</v>
      </c>
      <c r="CE232" s="53" t="n">
        <v>2</v>
      </c>
      <c r="CF232" s="53" t="n">
        <v>8</v>
      </c>
      <c r="CG232" s="53" t="n">
        <v>146</v>
      </c>
      <c r="CI232" s="53" t="n">
        <v>2</v>
      </c>
      <c r="CJ232" s="53" t="n">
        <v>1</v>
      </c>
      <c r="CK232" s="53" t="n">
        <v>29</v>
      </c>
      <c r="CL232" s="53" t="n">
        <v>23</v>
      </c>
      <c r="CN232" s="60" t="n">
        <v>55</v>
      </c>
      <c r="CO232" s="53" t="n">
        <v>15</v>
      </c>
      <c r="CP232" s="53" t="n">
        <v>1</v>
      </c>
      <c r="CQ232" s="53" t="n">
        <v>30</v>
      </c>
      <c r="CR232" s="53" t="n">
        <v>107</v>
      </c>
      <c r="CS232" s="53" t="n">
        <v>2</v>
      </c>
      <c r="CU232" s="53" t="n">
        <v>3</v>
      </c>
      <c r="DA232" s="53" t="n">
        <v>6</v>
      </c>
      <c r="DB232" s="55" t="n">
        <v>164</v>
      </c>
      <c r="DC232" s="54" t="n">
        <v>20180</v>
      </c>
      <c r="DD232" s="55" t="n">
        <v>20180</v>
      </c>
      <c r="DE232" s="59" t="n">
        <v>78</v>
      </c>
      <c r="DF232" s="53" t="n">
        <v>20</v>
      </c>
      <c r="DG232" s="53" t="n">
        <v>20</v>
      </c>
      <c r="DH232" s="55"/>
      <c r="DI232" s="54"/>
      <c r="DK232" s="53" t="n">
        <v>5</v>
      </c>
      <c r="DL232" s="53" t="n">
        <v>2</v>
      </c>
      <c r="DM232" s="53" t="n">
        <v>1</v>
      </c>
      <c r="DN232" s="53" t="n">
        <v>1</v>
      </c>
      <c r="DO232" s="60"/>
    </row>
    <row r="233" s="53" customFormat="true" ht="15.75" hidden="false" customHeight="false" outlineLevel="0" collapsed="false">
      <c r="A233" s="53" t="s">
        <v>333</v>
      </c>
      <c r="B233" s="53" t="s">
        <v>346</v>
      </c>
      <c r="C233" s="54" t="n">
        <v>12</v>
      </c>
      <c r="D233" s="53" t="n">
        <v>50</v>
      </c>
      <c r="E233" s="53" t="n">
        <v>30</v>
      </c>
      <c r="F233" s="53" t="n">
        <v>5</v>
      </c>
      <c r="G233" s="54" t="n">
        <v>12</v>
      </c>
      <c r="H233" s="55" t="n">
        <v>4</v>
      </c>
      <c r="I233" s="55" t="n">
        <v>5</v>
      </c>
      <c r="J233" s="55" t="n">
        <v>3</v>
      </c>
      <c r="K233" s="55"/>
      <c r="L233" s="55"/>
      <c r="M233" s="55"/>
      <c r="N233" s="54" t="n">
        <v>58</v>
      </c>
      <c r="O233" s="55" t="n">
        <v>12</v>
      </c>
      <c r="P233" s="55" t="n">
        <v>22</v>
      </c>
      <c r="Q233" s="55" t="n">
        <v>10</v>
      </c>
      <c r="R233" s="55" t="n">
        <v>14</v>
      </c>
      <c r="S233" s="55"/>
      <c r="T233" s="55" t="n">
        <v>2</v>
      </c>
      <c r="U233" s="54" t="n">
        <v>52</v>
      </c>
      <c r="V233" s="55" t="n">
        <v>18</v>
      </c>
      <c r="W233" s="55" t="n">
        <v>18</v>
      </c>
      <c r="X233" s="55" t="n">
        <v>7</v>
      </c>
      <c r="Y233" s="55" t="n">
        <v>9</v>
      </c>
      <c r="Z233" s="55"/>
      <c r="AA233" s="55" t="n">
        <v>1</v>
      </c>
      <c r="AB233" s="54" t="n">
        <v>8</v>
      </c>
      <c r="AC233" s="55" t="n">
        <v>1</v>
      </c>
      <c r="AD233" s="55" t="n">
        <v>1</v>
      </c>
      <c r="AE233" s="55" t="n">
        <v>4</v>
      </c>
      <c r="AF233" s="55" t="n">
        <v>1</v>
      </c>
      <c r="AG233" s="55"/>
      <c r="AH233" s="55" t="n">
        <v>1</v>
      </c>
      <c r="AI233" s="55"/>
      <c r="AJ233" s="55"/>
      <c r="AK233" s="54" t="n">
        <v>0</v>
      </c>
      <c r="AP233" s="54" t="n">
        <v>0</v>
      </c>
      <c r="AU233" s="54" t="n">
        <v>0</v>
      </c>
      <c r="AZ233" s="54" t="n">
        <v>0</v>
      </c>
      <c r="BD233" s="54"/>
      <c r="BE233" s="55" t="n">
        <v>25</v>
      </c>
      <c r="BF233" s="53" t="n">
        <v>28</v>
      </c>
      <c r="BG233" s="53" t="n">
        <v>4</v>
      </c>
      <c r="BK233" s="53" t="n">
        <v>1</v>
      </c>
      <c r="BO233" s="53" t="n">
        <v>4</v>
      </c>
      <c r="BX233" s="53" t="n">
        <v>9</v>
      </c>
      <c r="CL233" s="53" t="n">
        <v>45</v>
      </c>
      <c r="CN233" s="60" t="n">
        <v>45</v>
      </c>
      <c r="CQ233" s="53" t="n">
        <v>16</v>
      </c>
      <c r="CR233" s="53" t="n">
        <v>16</v>
      </c>
      <c r="CT233" s="53" t="s">
        <v>347</v>
      </c>
      <c r="CU233" s="53" t="n">
        <v>5</v>
      </c>
      <c r="DB233" s="55" t="n">
        <v>37</v>
      </c>
      <c r="DC233" s="54" t="n">
        <v>7620</v>
      </c>
      <c r="DD233" s="55" t="n">
        <v>7620</v>
      </c>
      <c r="DE233" s="59" t="n">
        <v>49</v>
      </c>
      <c r="DF233" s="53" t="n">
        <v>7</v>
      </c>
      <c r="DG233" s="53" t="n">
        <v>7</v>
      </c>
      <c r="DH233" s="55" t="n">
        <v>6</v>
      </c>
      <c r="DI233" s="54"/>
      <c r="DK233" s="53" t="n">
        <v>4</v>
      </c>
      <c r="DL233" s="53" t="n">
        <v>2</v>
      </c>
      <c r="DM233" s="53" t="n">
        <v>1</v>
      </c>
      <c r="DO233" s="60"/>
    </row>
    <row r="234" s="53" customFormat="true" ht="15.75" hidden="false" customHeight="false" outlineLevel="0" collapsed="false">
      <c r="A234" s="53" t="s">
        <v>333</v>
      </c>
      <c r="B234" s="53" t="s">
        <v>348</v>
      </c>
      <c r="C234" s="54" t="n">
        <v>15</v>
      </c>
      <c r="D234" s="53" t="n">
        <v>10</v>
      </c>
      <c r="E234" s="53" t="n">
        <v>120</v>
      </c>
      <c r="F234" s="53" t="n">
        <v>30</v>
      </c>
      <c r="G234" s="54" t="n">
        <v>25</v>
      </c>
      <c r="H234" s="55" t="n">
        <v>7</v>
      </c>
      <c r="I234" s="55" t="n">
        <v>9</v>
      </c>
      <c r="J234" s="55" t="n">
        <v>6</v>
      </c>
      <c r="K234" s="55" t="n">
        <v>3</v>
      </c>
      <c r="L234" s="55" t="n">
        <v>1</v>
      </c>
      <c r="M234" s="55" t="n">
        <v>1</v>
      </c>
      <c r="N234" s="54" t="n">
        <v>13</v>
      </c>
      <c r="O234" s="55" t="n">
        <v>8</v>
      </c>
      <c r="P234" s="55" t="n">
        <v>3</v>
      </c>
      <c r="Q234" s="55" t="n">
        <v>1</v>
      </c>
      <c r="R234" s="55" t="n">
        <v>1</v>
      </c>
      <c r="S234" s="55"/>
      <c r="T234" s="55"/>
      <c r="U234" s="54" t="n">
        <v>150</v>
      </c>
      <c r="V234" s="55" t="n">
        <v>50</v>
      </c>
      <c r="W234" s="55" t="n">
        <v>52</v>
      </c>
      <c r="X234" s="55" t="n">
        <v>24</v>
      </c>
      <c r="Y234" s="55" t="n">
        <v>24</v>
      </c>
      <c r="Z234" s="55" t="n">
        <v>10</v>
      </c>
      <c r="AA234" s="55"/>
      <c r="AB234" s="54" t="n">
        <v>200</v>
      </c>
      <c r="AC234" s="55" t="n">
        <v>37</v>
      </c>
      <c r="AD234" s="55" t="n">
        <v>52</v>
      </c>
      <c r="AE234" s="55" t="n">
        <v>24</v>
      </c>
      <c r="AF234" s="55" t="n">
        <v>44</v>
      </c>
      <c r="AG234" s="55" t="n">
        <v>29</v>
      </c>
      <c r="AH234" s="55" t="n">
        <v>14</v>
      </c>
      <c r="AI234" s="55" t="n">
        <v>5</v>
      </c>
      <c r="AJ234" s="55"/>
      <c r="AK234" s="54" t="n">
        <v>0</v>
      </c>
      <c r="AP234" s="54" t="n">
        <v>0</v>
      </c>
      <c r="AU234" s="54" t="n">
        <v>0</v>
      </c>
      <c r="AZ234" s="54" t="n">
        <v>0</v>
      </c>
      <c r="BD234" s="54"/>
      <c r="BE234" s="55" t="n">
        <v>40</v>
      </c>
      <c r="BF234" s="53" t="n">
        <v>15</v>
      </c>
      <c r="BG234" s="53" t="n">
        <v>2</v>
      </c>
      <c r="BM234" s="53" t="n">
        <v>3</v>
      </c>
      <c r="BO234" s="53" t="n">
        <v>8</v>
      </c>
      <c r="BX234" s="53" t="n">
        <v>9</v>
      </c>
      <c r="CL234" s="53" t="n">
        <v>3</v>
      </c>
      <c r="CN234" s="60" t="n">
        <v>3</v>
      </c>
      <c r="CO234" s="53" t="n">
        <v>7</v>
      </c>
      <c r="CQ234" s="53" t="n">
        <v>24</v>
      </c>
      <c r="CR234" s="53" t="n">
        <v>18</v>
      </c>
      <c r="CS234" s="53" t="n">
        <v>12</v>
      </c>
      <c r="CT234" s="53" t="n">
        <v>2</v>
      </c>
      <c r="DB234" s="55" t="n">
        <v>63</v>
      </c>
      <c r="DC234" s="54" t="n">
        <v>11390</v>
      </c>
      <c r="DD234" s="55" t="n">
        <v>11390</v>
      </c>
      <c r="DE234" s="59" t="n">
        <v>139</v>
      </c>
      <c r="DH234" s="55"/>
      <c r="DI234" s="54" t="n">
        <v>2</v>
      </c>
      <c r="DJ234" s="53" t="n">
        <v>5</v>
      </c>
      <c r="DK234" s="53" t="n">
        <v>0</v>
      </c>
      <c r="DL234" s="53" t="n">
        <v>2</v>
      </c>
      <c r="DO234" s="60"/>
    </row>
    <row r="235" s="53" customFormat="true" ht="15.75" hidden="false" customHeight="false" outlineLevel="0" collapsed="false">
      <c r="A235" s="53" t="s">
        <v>333</v>
      </c>
      <c r="B235" s="53" t="s">
        <v>349</v>
      </c>
      <c r="C235" s="54" t="n">
        <v>10</v>
      </c>
      <c r="D235" s="53" t="n">
        <v>80</v>
      </c>
      <c r="E235" s="53" t="n">
        <v>50</v>
      </c>
      <c r="F235" s="53" t="n">
        <v>10</v>
      </c>
      <c r="G235" s="54" t="n">
        <v>10</v>
      </c>
      <c r="H235" s="55" t="n">
        <v>3</v>
      </c>
      <c r="I235" s="55" t="n">
        <v>4</v>
      </c>
      <c r="J235" s="55" t="n">
        <v>1</v>
      </c>
      <c r="K235" s="55" t="n">
        <v>2</v>
      </c>
      <c r="L235" s="55" t="n">
        <v>1</v>
      </c>
      <c r="M235" s="55"/>
      <c r="N235" s="54" t="n">
        <v>100</v>
      </c>
      <c r="O235" s="55" t="n">
        <v>32</v>
      </c>
      <c r="P235" s="55" t="n">
        <v>32</v>
      </c>
      <c r="Q235" s="55" t="n">
        <v>14</v>
      </c>
      <c r="R235" s="55" t="n">
        <v>22</v>
      </c>
      <c r="S235" s="55"/>
      <c r="T235" s="55"/>
      <c r="U235" s="54" t="n">
        <v>93</v>
      </c>
      <c r="V235" s="55" t="n">
        <v>30</v>
      </c>
      <c r="W235" s="55" t="n">
        <v>27</v>
      </c>
      <c r="X235" s="55" t="n">
        <v>14</v>
      </c>
      <c r="Y235" s="55" t="n">
        <v>22</v>
      </c>
      <c r="Z235" s="55"/>
      <c r="AA235" s="55"/>
      <c r="AB235" s="54" t="n">
        <v>17</v>
      </c>
      <c r="AC235" s="55" t="n">
        <v>3</v>
      </c>
      <c r="AD235" s="55" t="n">
        <v>2</v>
      </c>
      <c r="AE235" s="55" t="n">
        <v>2</v>
      </c>
      <c r="AF235" s="55" t="n">
        <v>3</v>
      </c>
      <c r="AG235" s="55" t="n">
        <v>5</v>
      </c>
      <c r="AH235" s="55" t="n">
        <v>2</v>
      </c>
      <c r="AI235" s="55"/>
      <c r="AJ235" s="55"/>
      <c r="AK235" s="54" t="n">
        <v>0</v>
      </c>
      <c r="AP235" s="54" t="n">
        <v>1</v>
      </c>
      <c r="AQ235" s="53" t="n">
        <v>1</v>
      </c>
      <c r="AU235" s="54" t="n">
        <v>0</v>
      </c>
      <c r="AZ235" s="54" t="n">
        <v>0</v>
      </c>
      <c r="BD235" s="54"/>
      <c r="BE235" s="55" t="n">
        <v>44</v>
      </c>
      <c r="BF235" s="53" t="n">
        <v>66</v>
      </c>
      <c r="BG235" s="53" t="n">
        <v>9</v>
      </c>
      <c r="BK235" s="53" t="n">
        <v>15</v>
      </c>
      <c r="BM235" s="53" t="n">
        <v>3</v>
      </c>
      <c r="BO235" s="53" t="n">
        <v>5</v>
      </c>
      <c r="BT235" s="53" t="n">
        <v>2</v>
      </c>
      <c r="BX235" s="53" t="n">
        <v>24</v>
      </c>
      <c r="CD235" s="53" t="n">
        <v>3</v>
      </c>
      <c r="CG235" s="53" t="n">
        <v>12</v>
      </c>
      <c r="CL235" s="53" t="n">
        <v>149</v>
      </c>
      <c r="CN235" s="60" t="n">
        <v>149</v>
      </c>
      <c r="CO235" s="53" t="n">
        <v>20</v>
      </c>
      <c r="CQ235" s="53" t="n">
        <v>44</v>
      </c>
      <c r="CR235" s="53" t="n">
        <v>46</v>
      </c>
      <c r="CS235" s="53" t="n">
        <v>24</v>
      </c>
      <c r="CT235" s="53" t="n">
        <v>9</v>
      </c>
      <c r="CU235" s="53" t="n">
        <v>8</v>
      </c>
      <c r="CV235" s="53" t="n">
        <v>1</v>
      </c>
      <c r="CW235" s="53" t="n">
        <v>20</v>
      </c>
      <c r="DA235" s="53" t="n">
        <v>1</v>
      </c>
      <c r="DB235" s="55" t="n">
        <v>173</v>
      </c>
      <c r="DC235" s="54" t="n">
        <v>12530</v>
      </c>
      <c r="DD235" s="55" t="n">
        <v>12530</v>
      </c>
      <c r="DE235" s="59" t="n">
        <v>55</v>
      </c>
      <c r="DF235" s="53" t="n">
        <v>12</v>
      </c>
      <c r="DG235" s="53" t="n">
        <v>25</v>
      </c>
      <c r="DH235" s="55" t="n">
        <v>10</v>
      </c>
      <c r="DI235" s="54" t="n">
        <v>1</v>
      </c>
      <c r="DK235" s="53" t="n">
        <v>6</v>
      </c>
      <c r="DL235" s="53" t="n">
        <v>2</v>
      </c>
      <c r="DO235" s="60"/>
    </row>
    <row r="236" s="53" customFormat="true" ht="15.75" hidden="false" customHeight="false" outlineLevel="0" collapsed="false">
      <c r="A236" s="53" t="s">
        <v>333</v>
      </c>
      <c r="B236" s="53" t="s">
        <v>350</v>
      </c>
      <c r="C236" s="54" t="n">
        <v>6</v>
      </c>
      <c r="D236" s="53" t="n">
        <v>70</v>
      </c>
      <c r="E236" s="53" t="n">
        <v>40</v>
      </c>
      <c r="F236" s="53" t="n">
        <v>5</v>
      </c>
      <c r="G236" s="54" t="n">
        <v>6</v>
      </c>
      <c r="H236" s="55" t="n">
        <v>2</v>
      </c>
      <c r="I236" s="55" t="n">
        <v>3</v>
      </c>
      <c r="J236" s="55" t="n">
        <v>0</v>
      </c>
      <c r="K236" s="55" t="n">
        <v>1</v>
      </c>
      <c r="L236" s="55"/>
      <c r="M236" s="55"/>
      <c r="N236" s="54" t="n">
        <v>100</v>
      </c>
      <c r="O236" s="55" t="n">
        <v>22</v>
      </c>
      <c r="P236" s="55" t="n">
        <v>37</v>
      </c>
      <c r="Q236" s="55" t="n">
        <v>16</v>
      </c>
      <c r="R236" s="55" t="n">
        <v>25</v>
      </c>
      <c r="S236" s="55"/>
      <c r="T236" s="55"/>
      <c r="U236" s="54" t="n">
        <v>56</v>
      </c>
      <c r="V236" s="55" t="n">
        <v>17</v>
      </c>
      <c r="W236" s="55" t="n">
        <v>19</v>
      </c>
      <c r="X236" s="55" t="n">
        <v>6</v>
      </c>
      <c r="Y236" s="55" t="n">
        <v>14</v>
      </c>
      <c r="Z236" s="55" t="n">
        <v>1</v>
      </c>
      <c r="AA236" s="55" t="n">
        <v>1</v>
      </c>
      <c r="AB236" s="54" t="n">
        <v>6</v>
      </c>
      <c r="AC236" s="55" t="n">
        <v>1</v>
      </c>
      <c r="AD236" s="55" t="n">
        <v>2</v>
      </c>
      <c r="AE236" s="55"/>
      <c r="AF236" s="55" t="n">
        <v>2</v>
      </c>
      <c r="AG236" s="55" t="n">
        <v>1</v>
      </c>
      <c r="AH236" s="55"/>
      <c r="AI236" s="55"/>
      <c r="AJ236" s="55" t="n">
        <v>1</v>
      </c>
      <c r="AK236" s="54" t="n">
        <v>0</v>
      </c>
      <c r="AP236" s="54" t="n">
        <v>0</v>
      </c>
      <c r="AU236" s="54" t="n">
        <v>0</v>
      </c>
      <c r="AZ236" s="54" t="n">
        <v>0</v>
      </c>
      <c r="BD236" s="54"/>
      <c r="BE236" s="55" t="n">
        <v>9</v>
      </c>
      <c r="BF236" s="53" t="n">
        <v>37</v>
      </c>
      <c r="BG236" s="53" t="n">
        <v>5</v>
      </c>
      <c r="BX236" s="53" t="n">
        <v>4</v>
      </c>
      <c r="CN236" s="60" t="n">
        <v>0</v>
      </c>
      <c r="CQ236" s="53" t="n">
        <v>7</v>
      </c>
      <c r="CR236" s="53" t="n">
        <v>1</v>
      </c>
      <c r="CS236" s="53" t="n">
        <v>3</v>
      </c>
      <c r="DB236" s="55" t="n">
        <v>11</v>
      </c>
      <c r="DC236" s="54" t="n">
        <v>7690</v>
      </c>
      <c r="DD236" s="55" t="n">
        <v>7690</v>
      </c>
      <c r="DE236" s="64" t="n">
        <v>20</v>
      </c>
      <c r="DF236" s="53" t="n">
        <v>4</v>
      </c>
      <c r="DG236" s="53" t="n">
        <v>8</v>
      </c>
      <c r="DH236" s="55"/>
      <c r="DI236" s="54"/>
      <c r="DK236" s="53" t="n">
        <v>6</v>
      </c>
      <c r="DL236" s="53" t="n">
        <v>1</v>
      </c>
      <c r="DM236" s="53" t="n">
        <v>1</v>
      </c>
      <c r="DO236" s="60"/>
    </row>
    <row r="237" s="53" customFormat="true" ht="15.75" hidden="false" customHeight="false" outlineLevel="0" collapsed="false">
      <c r="A237" s="53" t="s">
        <v>333</v>
      </c>
      <c r="B237" s="53" t="s">
        <v>351</v>
      </c>
      <c r="C237" s="54" t="n">
        <v>12</v>
      </c>
      <c r="D237" s="53" t="n">
        <v>35</v>
      </c>
      <c r="E237" s="53" t="n">
        <v>30</v>
      </c>
      <c r="F237" s="53" t="n">
        <v>1</v>
      </c>
      <c r="G237" s="54" t="n">
        <v>12</v>
      </c>
      <c r="H237" s="55" t="n">
        <v>4</v>
      </c>
      <c r="I237" s="55" t="n">
        <v>4</v>
      </c>
      <c r="J237" s="55" t="n">
        <v>2</v>
      </c>
      <c r="K237" s="55" t="n">
        <v>2</v>
      </c>
      <c r="L237" s="55"/>
      <c r="M237" s="55" t="n">
        <v>1</v>
      </c>
      <c r="N237" s="54" t="n">
        <v>65</v>
      </c>
      <c r="O237" s="55" t="n">
        <v>20</v>
      </c>
      <c r="P237" s="55" t="n">
        <v>25</v>
      </c>
      <c r="Q237" s="55" t="n">
        <v>7</v>
      </c>
      <c r="R237" s="55" t="n">
        <v>13</v>
      </c>
      <c r="S237" s="55"/>
      <c r="T237" s="55"/>
      <c r="U237" s="54" t="n">
        <v>72</v>
      </c>
      <c r="V237" s="55" t="n">
        <v>25</v>
      </c>
      <c r="W237" s="55" t="n">
        <v>26</v>
      </c>
      <c r="X237" s="55" t="n">
        <v>8</v>
      </c>
      <c r="Y237" s="55" t="n">
        <v>13</v>
      </c>
      <c r="Z237" s="55"/>
      <c r="AA237" s="55"/>
      <c r="AB237" s="54" t="n">
        <v>10</v>
      </c>
      <c r="AC237" s="55" t="n">
        <v>3</v>
      </c>
      <c r="AD237" s="55" t="n">
        <v>1</v>
      </c>
      <c r="AE237" s="55" t="n">
        <v>2</v>
      </c>
      <c r="AF237" s="55" t="n">
        <v>4</v>
      </c>
      <c r="AG237" s="55"/>
      <c r="AH237" s="55"/>
      <c r="AI237" s="55"/>
      <c r="AJ237" s="55"/>
      <c r="AK237" s="54" t="n">
        <v>0</v>
      </c>
      <c r="AP237" s="54" t="n">
        <v>0</v>
      </c>
      <c r="AU237" s="54" t="n">
        <v>0</v>
      </c>
      <c r="AZ237" s="54" t="n">
        <v>0</v>
      </c>
      <c r="BD237" s="54"/>
      <c r="BE237" s="55" t="n">
        <v>32</v>
      </c>
      <c r="BF237" s="53" t="n">
        <v>34</v>
      </c>
      <c r="BG237" s="53" t="n">
        <v>16</v>
      </c>
      <c r="BK237" s="53" t="n">
        <v>11</v>
      </c>
      <c r="CN237" s="60" t="n">
        <v>0</v>
      </c>
      <c r="CQ237" s="53" t="n">
        <v>17</v>
      </c>
      <c r="CR237" s="53" t="n">
        <v>40</v>
      </c>
      <c r="CU237" s="53" t="n">
        <v>1</v>
      </c>
      <c r="DB237" s="55" t="n">
        <v>58</v>
      </c>
      <c r="DC237" s="54" t="n">
        <v>12700</v>
      </c>
      <c r="DD237" s="55" t="n">
        <v>12700</v>
      </c>
      <c r="DE237" s="59" t="n">
        <v>36</v>
      </c>
      <c r="DF237" s="53" t="n">
        <v>10</v>
      </c>
      <c r="DG237" s="53" t="n">
        <v>35</v>
      </c>
      <c r="DH237" s="55" t="n">
        <v>6</v>
      </c>
      <c r="DI237" s="54"/>
      <c r="DJ237" s="53" t="n">
        <v>2</v>
      </c>
      <c r="DK237" s="53" t="n">
        <v>3</v>
      </c>
      <c r="DL237" s="53" t="n">
        <v>2</v>
      </c>
      <c r="DO237" s="60"/>
    </row>
    <row r="238" s="92" customFormat="true" ht="15.75" hidden="false" customHeight="false" outlineLevel="0" collapsed="false">
      <c r="A238" s="89" t="s">
        <v>333</v>
      </c>
      <c r="B238" s="89" t="s">
        <v>352</v>
      </c>
      <c r="C238" s="90" t="n">
        <v>15</v>
      </c>
      <c r="D238" s="91" t="n">
        <v>50</v>
      </c>
      <c r="E238" s="91" t="n">
        <v>55</v>
      </c>
      <c r="F238" s="91" t="n">
        <v>10</v>
      </c>
      <c r="G238" s="90" t="n">
        <v>23</v>
      </c>
      <c r="H238" s="92" t="n">
        <v>5</v>
      </c>
      <c r="I238" s="92" t="n">
        <v>9</v>
      </c>
      <c r="J238" s="92" t="n">
        <v>3</v>
      </c>
      <c r="K238" s="92" t="n">
        <v>6</v>
      </c>
      <c r="N238" s="90" t="n">
        <v>102</v>
      </c>
      <c r="O238" s="92" t="n">
        <v>38</v>
      </c>
      <c r="P238" s="92" t="n">
        <v>37</v>
      </c>
      <c r="Q238" s="92" t="n">
        <v>13</v>
      </c>
      <c r="R238" s="92" t="n">
        <v>14</v>
      </c>
      <c r="U238" s="90" t="n">
        <v>103</v>
      </c>
      <c r="V238" s="92" t="n">
        <v>38</v>
      </c>
      <c r="W238" s="92" t="n">
        <v>33</v>
      </c>
      <c r="X238" s="92" t="n">
        <v>17</v>
      </c>
      <c r="Y238" s="92" t="n">
        <v>15</v>
      </c>
      <c r="Z238" s="92" t="n">
        <v>8</v>
      </c>
      <c r="AB238" s="90" t="n">
        <v>27</v>
      </c>
      <c r="AC238" s="92" t="n">
        <v>6</v>
      </c>
      <c r="AD238" s="92" t="n">
        <v>3</v>
      </c>
      <c r="AF238" s="92" t="n">
        <v>6</v>
      </c>
      <c r="AG238" s="92" t="n">
        <v>8</v>
      </c>
      <c r="AH238" s="92" t="n">
        <v>4</v>
      </c>
      <c r="AK238" s="90" t="n">
        <v>0</v>
      </c>
      <c r="AP238" s="90" t="n">
        <v>0</v>
      </c>
      <c r="AQ238" s="93"/>
      <c r="AR238" s="93"/>
      <c r="AS238" s="92" t="n">
        <v>1</v>
      </c>
      <c r="AU238" s="90" t="n">
        <v>0</v>
      </c>
      <c r="AZ238" s="90" t="n">
        <v>0</v>
      </c>
      <c r="BD238" s="90"/>
      <c r="BE238" s="92" t="n">
        <v>37</v>
      </c>
      <c r="BF238" s="92" t="n">
        <v>34</v>
      </c>
      <c r="BG238" s="92" t="n">
        <v>41</v>
      </c>
      <c r="BK238" s="92" t="n">
        <v>14</v>
      </c>
      <c r="BM238" s="92" t="n">
        <v>3</v>
      </c>
      <c r="BO238" s="92" t="n">
        <v>10</v>
      </c>
      <c r="BT238" s="92" t="n">
        <v>38</v>
      </c>
      <c r="BV238" s="92" t="n">
        <v>2</v>
      </c>
      <c r="BX238" s="92" t="n">
        <v>13</v>
      </c>
      <c r="CB238" s="92" t="n">
        <v>1</v>
      </c>
      <c r="CE238" s="92" t="n">
        <v>2</v>
      </c>
      <c r="CI238" s="92" t="n">
        <v>2</v>
      </c>
      <c r="CK238" s="92" t="n">
        <v>2</v>
      </c>
      <c r="CL238" s="92" t="n">
        <v>50</v>
      </c>
      <c r="CN238" s="94" t="n">
        <v>54</v>
      </c>
      <c r="CO238" s="92" t="n">
        <v>2</v>
      </c>
      <c r="CQ238" s="92" t="n">
        <v>2</v>
      </c>
      <c r="CR238" s="92" t="n">
        <v>19</v>
      </c>
      <c r="DB238" s="91" t="n">
        <v>23</v>
      </c>
      <c r="DC238" s="90" t="n">
        <v>15840</v>
      </c>
      <c r="DD238" s="92" t="n">
        <v>15840</v>
      </c>
      <c r="DE238" s="91" t="n">
        <v>90</v>
      </c>
      <c r="DF238" s="92" t="n">
        <v>10</v>
      </c>
      <c r="DG238" s="92" t="n">
        <v>35</v>
      </c>
      <c r="DH238" s="92" t="n">
        <v>7</v>
      </c>
      <c r="DI238" s="90" t="n">
        <v>1</v>
      </c>
      <c r="DK238" s="92" t="n">
        <v>7</v>
      </c>
    </row>
    <row r="239" s="57" customFormat="true" ht="15.75" hidden="false" customHeight="false" outlineLevel="0" collapsed="false">
      <c r="A239" s="57" t="s">
        <v>333</v>
      </c>
      <c r="B239" s="57" t="s">
        <v>353</v>
      </c>
      <c r="C239" s="61" t="n">
        <v>16</v>
      </c>
      <c r="D239" s="57" t="n">
        <v>30</v>
      </c>
      <c r="E239" s="57" t="n">
        <v>60</v>
      </c>
      <c r="F239" s="57" t="n">
        <v>5</v>
      </c>
      <c r="G239" s="61" t="n">
        <v>17</v>
      </c>
      <c r="H239" s="62" t="n">
        <v>5</v>
      </c>
      <c r="I239" s="62" t="n">
        <v>7</v>
      </c>
      <c r="J239" s="62" t="n">
        <v>2</v>
      </c>
      <c r="K239" s="62" t="n">
        <v>3</v>
      </c>
      <c r="L239" s="62"/>
      <c r="M239" s="62" t="n">
        <v>1</v>
      </c>
      <c r="N239" s="61" t="n">
        <v>61</v>
      </c>
      <c r="O239" s="62" t="n">
        <v>25</v>
      </c>
      <c r="P239" s="62" t="n">
        <v>22</v>
      </c>
      <c r="Q239" s="62" t="n">
        <v>6</v>
      </c>
      <c r="R239" s="62" t="n">
        <v>8</v>
      </c>
      <c r="S239" s="62"/>
      <c r="T239" s="62" t="n">
        <v>4</v>
      </c>
      <c r="U239" s="61" t="n">
        <v>86</v>
      </c>
      <c r="V239" s="62" t="n">
        <v>31</v>
      </c>
      <c r="W239" s="62" t="n">
        <v>27</v>
      </c>
      <c r="X239" s="62" t="n">
        <v>14</v>
      </c>
      <c r="Y239" s="62" t="n">
        <v>14</v>
      </c>
      <c r="Z239" s="62" t="n">
        <v>7</v>
      </c>
      <c r="AA239" s="62" t="n">
        <v>2</v>
      </c>
      <c r="AB239" s="61" t="n">
        <v>16</v>
      </c>
      <c r="AC239" s="62" t="n">
        <v>1</v>
      </c>
      <c r="AD239" s="62" t="n">
        <v>1</v>
      </c>
      <c r="AE239" s="62" t="n">
        <v>9</v>
      </c>
      <c r="AF239" s="62" t="n">
        <v>5</v>
      </c>
      <c r="AG239" s="62"/>
      <c r="AH239" s="62"/>
      <c r="AI239" s="62"/>
      <c r="AJ239" s="62"/>
      <c r="AK239" s="61" t="n">
        <v>0</v>
      </c>
      <c r="AP239" s="61" t="n">
        <v>0</v>
      </c>
      <c r="AU239" s="61" t="n">
        <v>0</v>
      </c>
      <c r="AZ239" s="61" t="n">
        <v>0</v>
      </c>
      <c r="BD239" s="61"/>
      <c r="BE239" s="62" t="n">
        <v>32</v>
      </c>
      <c r="BF239" s="57" t="n">
        <v>30</v>
      </c>
      <c r="BG239" s="57" t="n">
        <v>10</v>
      </c>
      <c r="BK239" s="57" t="n">
        <v>4</v>
      </c>
      <c r="BN239" s="57" t="n">
        <v>1</v>
      </c>
      <c r="BW239" s="57" t="n">
        <v>4</v>
      </c>
      <c r="BX239" s="57" t="n">
        <v>18</v>
      </c>
      <c r="CF239" s="57" t="n">
        <v>3</v>
      </c>
      <c r="CG239" s="57" t="n">
        <v>3</v>
      </c>
      <c r="CI239" s="57" t="n">
        <v>4</v>
      </c>
      <c r="CK239" s="57" t="n">
        <v>11</v>
      </c>
      <c r="CL239" s="57" t="n">
        <v>22</v>
      </c>
      <c r="CN239" s="58" t="n">
        <v>37</v>
      </c>
      <c r="CO239" s="57" t="n">
        <v>2</v>
      </c>
      <c r="CP239" s="57" t="n">
        <v>6</v>
      </c>
      <c r="CQ239" s="57" t="n">
        <v>42</v>
      </c>
      <c r="CR239" s="57" t="n">
        <v>76</v>
      </c>
      <c r="CS239" s="57" t="n">
        <v>3</v>
      </c>
      <c r="CT239" s="57" t="n">
        <v>2</v>
      </c>
      <c r="CU239" s="57" t="n">
        <v>10</v>
      </c>
      <c r="DB239" s="62" t="n">
        <v>141</v>
      </c>
      <c r="DC239" s="61" t="n">
        <v>13810</v>
      </c>
      <c r="DD239" s="62" t="n">
        <v>13810</v>
      </c>
      <c r="DE239" s="64" t="n">
        <v>56</v>
      </c>
      <c r="DF239" s="57" t="n">
        <v>11</v>
      </c>
      <c r="DG239" s="57" t="n">
        <v>19</v>
      </c>
      <c r="DH239" s="62" t="n">
        <v>2.2</v>
      </c>
      <c r="DI239" s="61" t="n">
        <v>1</v>
      </c>
      <c r="DK239" s="57" t="n">
        <v>10</v>
      </c>
      <c r="DL239" s="57" t="n">
        <v>2</v>
      </c>
      <c r="DN239" s="57" t="n">
        <v>1</v>
      </c>
      <c r="DO239" s="58"/>
    </row>
    <row r="240" s="53" customFormat="true" ht="15.75" hidden="false" customHeight="false" outlineLevel="0" collapsed="false">
      <c r="A240" s="53" t="s">
        <v>333</v>
      </c>
      <c r="B240" s="57" t="s">
        <v>354</v>
      </c>
      <c r="C240" s="54" t="n">
        <v>12</v>
      </c>
      <c r="D240" s="53" t="n">
        <v>45</v>
      </c>
      <c r="E240" s="53" t="n">
        <v>55</v>
      </c>
      <c r="F240" s="53" t="n">
        <v>3</v>
      </c>
      <c r="G240" s="54" t="n">
        <v>13</v>
      </c>
      <c r="H240" s="55" t="n">
        <v>4</v>
      </c>
      <c r="I240" s="55" t="n">
        <v>4</v>
      </c>
      <c r="J240" s="55" t="n">
        <v>1</v>
      </c>
      <c r="K240" s="55" t="n">
        <v>4</v>
      </c>
      <c r="L240" s="55" t="n">
        <v>1</v>
      </c>
      <c r="M240" s="55"/>
      <c r="N240" s="54" t="n">
        <v>68</v>
      </c>
      <c r="O240" s="55" t="n">
        <v>21</v>
      </c>
      <c r="P240" s="55" t="n">
        <v>26</v>
      </c>
      <c r="Q240" s="55" t="n">
        <v>9</v>
      </c>
      <c r="R240" s="55" t="n">
        <v>12</v>
      </c>
      <c r="S240" s="55" t="n">
        <v>1</v>
      </c>
      <c r="T240" s="55"/>
      <c r="U240" s="54" t="n">
        <v>95</v>
      </c>
      <c r="V240" s="55" t="n">
        <v>22</v>
      </c>
      <c r="W240" s="55" t="n">
        <v>34</v>
      </c>
      <c r="X240" s="55" t="n">
        <v>18</v>
      </c>
      <c r="Y240" s="55" t="n">
        <v>21</v>
      </c>
      <c r="Z240" s="55" t="n">
        <v>5</v>
      </c>
      <c r="AA240" s="55"/>
      <c r="AB240" s="54" t="n">
        <v>14</v>
      </c>
      <c r="AC240" s="55" t="n">
        <v>4</v>
      </c>
      <c r="AD240" s="55" t="n">
        <v>1</v>
      </c>
      <c r="AE240" s="55" t="n">
        <v>2</v>
      </c>
      <c r="AF240" s="55" t="n">
        <v>2</v>
      </c>
      <c r="AG240" s="55" t="n">
        <v>4</v>
      </c>
      <c r="AH240" s="55" t="n">
        <v>1</v>
      </c>
      <c r="AI240" s="55"/>
      <c r="AJ240" s="55"/>
      <c r="AK240" s="54" t="n">
        <v>0</v>
      </c>
      <c r="AP240" s="54" t="n">
        <v>0</v>
      </c>
      <c r="AU240" s="54" t="n">
        <v>0</v>
      </c>
      <c r="AZ240" s="54" t="n">
        <v>0</v>
      </c>
      <c r="BD240" s="54"/>
      <c r="BE240" s="55" t="n">
        <v>23</v>
      </c>
      <c r="BF240" s="53" t="n">
        <v>13</v>
      </c>
      <c r="BG240" s="53" t="n">
        <v>6</v>
      </c>
      <c r="BK240" s="53" t="n">
        <v>2</v>
      </c>
      <c r="BM240" s="53" t="n">
        <v>4</v>
      </c>
      <c r="BO240" s="53" t="n">
        <v>3</v>
      </c>
      <c r="BT240" s="53" t="n">
        <v>68</v>
      </c>
      <c r="BV240" s="53" t="n">
        <v>5</v>
      </c>
      <c r="BX240" s="53" t="n">
        <v>3</v>
      </c>
      <c r="CK240" s="53" t="n">
        <v>6</v>
      </c>
      <c r="CL240" s="53" t="n">
        <v>59</v>
      </c>
      <c r="CN240" s="60" t="n">
        <v>65</v>
      </c>
      <c r="CO240" s="53" t="n">
        <v>2</v>
      </c>
      <c r="CR240" s="53" t="n">
        <v>21</v>
      </c>
      <c r="CU240" s="53" t="n">
        <v>2</v>
      </c>
      <c r="DB240" s="55" t="n">
        <v>25</v>
      </c>
      <c r="DC240" s="54" t="n">
        <v>12960</v>
      </c>
      <c r="DD240" s="55" t="n">
        <v>12960</v>
      </c>
      <c r="DE240" s="59" t="n">
        <v>48</v>
      </c>
      <c r="DF240" s="53" t="n">
        <v>12</v>
      </c>
      <c r="DG240" s="53" t="n">
        <v>15</v>
      </c>
      <c r="DH240" s="55"/>
      <c r="DI240" s="54"/>
      <c r="DK240" s="53" t="n">
        <v>5</v>
      </c>
      <c r="DL240" s="53" t="n">
        <v>2</v>
      </c>
      <c r="DM240" s="53" t="n">
        <v>2</v>
      </c>
      <c r="DO240" s="60"/>
    </row>
    <row r="241" s="53" customFormat="true" ht="15.75" hidden="false" customHeight="false" outlineLevel="0" collapsed="false">
      <c r="A241" s="53" t="s">
        <v>333</v>
      </c>
      <c r="B241" s="57" t="s">
        <v>355</v>
      </c>
      <c r="C241" s="54" t="n">
        <v>8</v>
      </c>
      <c r="D241" s="53" t="n">
        <v>80</v>
      </c>
      <c r="E241" s="53" t="n">
        <v>55</v>
      </c>
      <c r="F241" s="53" t="n">
        <v>5</v>
      </c>
      <c r="G241" s="54" t="n">
        <v>8</v>
      </c>
      <c r="H241" s="55" t="n">
        <v>3</v>
      </c>
      <c r="I241" s="55" t="n">
        <v>3</v>
      </c>
      <c r="J241" s="55" t="n">
        <v>2</v>
      </c>
      <c r="K241" s="55" t="n">
        <v>0</v>
      </c>
      <c r="L241" s="55"/>
      <c r="M241" s="55"/>
      <c r="N241" s="54" t="n">
        <v>119</v>
      </c>
      <c r="O241" s="55" t="n">
        <v>24</v>
      </c>
      <c r="P241" s="55" t="n">
        <v>57</v>
      </c>
      <c r="Q241" s="55" t="n">
        <v>19</v>
      </c>
      <c r="R241" s="55" t="n">
        <v>19</v>
      </c>
      <c r="S241" s="55" t="n">
        <v>1</v>
      </c>
      <c r="T241" s="55"/>
      <c r="U241" s="54" t="n">
        <v>70</v>
      </c>
      <c r="V241" s="55" t="n">
        <v>20</v>
      </c>
      <c r="W241" s="55" t="n">
        <v>20</v>
      </c>
      <c r="X241" s="55" t="n">
        <v>16</v>
      </c>
      <c r="Y241" s="55" t="n">
        <v>14</v>
      </c>
      <c r="Z241" s="55" t="n">
        <v>5</v>
      </c>
      <c r="AA241" s="55"/>
      <c r="AB241" s="54" t="n">
        <v>1</v>
      </c>
      <c r="AC241" s="55" t="n">
        <v>1</v>
      </c>
      <c r="AD241" s="55"/>
      <c r="AE241" s="55"/>
      <c r="AF241" s="55"/>
      <c r="AG241" s="55"/>
      <c r="AH241" s="55"/>
      <c r="AI241" s="55" t="n">
        <v>1</v>
      </c>
      <c r="AJ241" s="55"/>
      <c r="AK241" s="54" t="n">
        <v>0</v>
      </c>
      <c r="AP241" s="54" t="n">
        <v>0</v>
      </c>
      <c r="AU241" s="54" t="n">
        <v>0</v>
      </c>
      <c r="AZ241" s="54" t="n">
        <v>0</v>
      </c>
      <c r="BD241" s="54"/>
      <c r="BE241" s="55" t="n">
        <v>44</v>
      </c>
      <c r="BF241" s="53" t="n">
        <v>32</v>
      </c>
      <c r="BG241" s="53" t="n">
        <v>2</v>
      </c>
      <c r="BK241" s="53" t="n">
        <v>1</v>
      </c>
      <c r="BX241" s="53" t="n">
        <v>18</v>
      </c>
      <c r="CG241" s="53" t="n">
        <v>21</v>
      </c>
      <c r="CI241" s="53" t="n">
        <v>4</v>
      </c>
      <c r="CK241" s="53" t="n">
        <v>5</v>
      </c>
      <c r="CL241" s="53" t="n">
        <v>16</v>
      </c>
      <c r="CN241" s="60" t="n">
        <v>25</v>
      </c>
      <c r="CO241" s="53" t="n">
        <v>12</v>
      </c>
      <c r="CP241" s="53" t="n">
        <v>2</v>
      </c>
      <c r="CR241" s="53" t="n">
        <v>32</v>
      </c>
      <c r="CT241" s="53" t="n">
        <v>8</v>
      </c>
      <c r="CU241" s="53" t="n">
        <v>4</v>
      </c>
      <c r="DA241" s="53" t="n">
        <v>3</v>
      </c>
      <c r="DB241" s="55" t="n">
        <v>61</v>
      </c>
      <c r="DC241" s="54" t="n">
        <v>11480</v>
      </c>
      <c r="DD241" s="55" t="n">
        <v>11480</v>
      </c>
      <c r="DE241" s="59" t="n">
        <v>46</v>
      </c>
      <c r="DF241" s="53" t="n">
        <v>11</v>
      </c>
      <c r="DG241" s="53" t="n">
        <v>8</v>
      </c>
      <c r="DH241" s="55"/>
      <c r="DI241" s="54"/>
      <c r="DJ241" s="53" t="n">
        <v>2</v>
      </c>
      <c r="DK241" s="53" t="n">
        <v>3</v>
      </c>
      <c r="DN241" s="53" t="n">
        <v>1</v>
      </c>
      <c r="DO241" s="60"/>
    </row>
    <row r="242" s="53" customFormat="true" ht="15.75" hidden="false" customHeight="false" outlineLevel="0" collapsed="false">
      <c r="A242" s="53" t="s">
        <v>333</v>
      </c>
      <c r="B242" s="53" t="s">
        <v>356</v>
      </c>
      <c r="C242" s="54" t="n">
        <v>15</v>
      </c>
      <c r="D242" s="53" t="n">
        <v>10</v>
      </c>
      <c r="E242" s="53" t="n">
        <v>120</v>
      </c>
      <c r="F242" s="53" t="n">
        <v>30</v>
      </c>
      <c r="G242" s="54" t="n">
        <v>25</v>
      </c>
      <c r="H242" s="55" t="n">
        <v>7</v>
      </c>
      <c r="I242" s="55" t="n">
        <v>11</v>
      </c>
      <c r="J242" s="55" t="n">
        <v>4</v>
      </c>
      <c r="K242" s="55" t="n">
        <v>3</v>
      </c>
      <c r="L242" s="55" t="n">
        <v>1</v>
      </c>
      <c r="M242" s="55" t="n">
        <v>1</v>
      </c>
      <c r="N242" s="54" t="n">
        <v>17</v>
      </c>
      <c r="O242" s="55" t="n">
        <v>5</v>
      </c>
      <c r="P242" s="55" t="n">
        <v>8</v>
      </c>
      <c r="Q242" s="55" t="n">
        <v>2</v>
      </c>
      <c r="R242" s="55" t="n">
        <v>2</v>
      </c>
      <c r="S242" s="55"/>
      <c r="T242" s="55"/>
      <c r="U242" s="54" t="n">
        <v>143</v>
      </c>
      <c r="V242" s="55" t="n">
        <v>49</v>
      </c>
      <c r="W242" s="55" t="n">
        <v>48</v>
      </c>
      <c r="X242" s="55" t="n">
        <v>28</v>
      </c>
      <c r="Y242" s="55" t="n">
        <v>18</v>
      </c>
      <c r="Z242" s="55" t="n">
        <v>12</v>
      </c>
      <c r="AA242" s="55"/>
      <c r="AB242" s="54" t="n">
        <v>228</v>
      </c>
      <c r="AC242" s="55" t="n">
        <v>35</v>
      </c>
      <c r="AD242" s="55" t="n">
        <v>40</v>
      </c>
      <c r="AE242" s="55" t="n">
        <v>34</v>
      </c>
      <c r="AF242" s="55" t="n">
        <v>70</v>
      </c>
      <c r="AG242" s="55" t="n">
        <v>24</v>
      </c>
      <c r="AH242" s="55" t="n">
        <v>25</v>
      </c>
      <c r="AI242" s="55" t="n">
        <v>4</v>
      </c>
      <c r="AJ242" s="55"/>
      <c r="AK242" s="54" t="n">
        <v>0</v>
      </c>
      <c r="AP242" s="54" t="n">
        <v>0</v>
      </c>
      <c r="AU242" s="54" t="n">
        <v>0</v>
      </c>
      <c r="AZ242" s="54" t="n">
        <v>0</v>
      </c>
      <c r="BD242" s="54"/>
      <c r="BE242" s="55" t="n">
        <v>40</v>
      </c>
      <c r="BF242" s="53" t="n">
        <v>15</v>
      </c>
      <c r="BG242" s="53" t="n">
        <v>2</v>
      </c>
      <c r="BM242" s="53" t="n">
        <v>3</v>
      </c>
      <c r="BO242" s="53" t="n">
        <v>7</v>
      </c>
      <c r="BX242" s="53" t="n">
        <v>9</v>
      </c>
      <c r="CG242" s="53" t="n">
        <v>1</v>
      </c>
      <c r="CK242" s="53" t="n">
        <v>3</v>
      </c>
      <c r="CL242" s="53" t="n">
        <v>2</v>
      </c>
      <c r="CN242" s="60" t="n">
        <v>5</v>
      </c>
      <c r="CO242" s="53" t="n">
        <v>7</v>
      </c>
      <c r="CQ242" s="53" t="n">
        <v>24</v>
      </c>
      <c r="CR242" s="53" t="n">
        <v>18</v>
      </c>
      <c r="CS242" s="53" t="n">
        <v>11</v>
      </c>
      <c r="CU242" s="53" t="n">
        <v>4</v>
      </c>
      <c r="DB242" s="55" t="n">
        <v>64</v>
      </c>
      <c r="DC242" s="54" t="n">
        <v>12920</v>
      </c>
      <c r="DD242" s="55" t="n">
        <v>12920</v>
      </c>
      <c r="DE242" s="59" t="n">
        <v>139</v>
      </c>
      <c r="DH242" s="55"/>
      <c r="DI242" s="54" t="n">
        <v>1</v>
      </c>
      <c r="DJ242" s="53" t="n">
        <v>2</v>
      </c>
      <c r="DK242" s="53" t="n">
        <v>2</v>
      </c>
      <c r="DL242" s="53" t="n">
        <v>1</v>
      </c>
      <c r="DO242" s="60"/>
    </row>
    <row r="243" s="53" customFormat="true" ht="15.75" hidden="false" customHeight="false" outlineLevel="0" collapsed="false">
      <c r="A243" s="53" t="s">
        <v>333</v>
      </c>
      <c r="B243" s="53" t="s">
        <v>357</v>
      </c>
      <c r="C243" s="54" t="n">
        <v>12</v>
      </c>
      <c r="D243" s="53" t="n">
        <v>54</v>
      </c>
      <c r="E243" s="53" t="n">
        <v>39</v>
      </c>
      <c r="F243" s="53" t="n">
        <v>7</v>
      </c>
      <c r="G243" s="54" t="n">
        <v>14</v>
      </c>
      <c r="H243" s="55" t="n">
        <v>5</v>
      </c>
      <c r="I243" s="55" t="n">
        <v>5</v>
      </c>
      <c r="J243" s="55" t="n">
        <v>2</v>
      </c>
      <c r="K243" s="55" t="n">
        <v>2</v>
      </c>
      <c r="L243" s="55"/>
      <c r="M243" s="55"/>
      <c r="N243" s="54" t="n">
        <v>70</v>
      </c>
      <c r="O243" s="55" t="n">
        <v>21</v>
      </c>
      <c r="P243" s="55" t="n">
        <v>23</v>
      </c>
      <c r="Q243" s="55" t="n">
        <v>8</v>
      </c>
      <c r="R243" s="55" t="n">
        <v>18</v>
      </c>
      <c r="S243" s="55"/>
      <c r="T243" s="55"/>
      <c r="U243" s="54" t="n">
        <v>52</v>
      </c>
      <c r="V243" s="55" t="n">
        <v>17</v>
      </c>
      <c r="W243" s="55" t="n">
        <v>16</v>
      </c>
      <c r="X243" s="55" t="n">
        <v>8</v>
      </c>
      <c r="Y243" s="55" t="n">
        <v>11</v>
      </c>
      <c r="Z243" s="55"/>
      <c r="AA243" s="55"/>
      <c r="AB243" s="54" t="n">
        <v>14</v>
      </c>
      <c r="AC243" s="55" t="n">
        <v>4</v>
      </c>
      <c r="AD243" s="55" t="n">
        <v>3</v>
      </c>
      <c r="AE243" s="55" t="n">
        <v>4</v>
      </c>
      <c r="AF243" s="55" t="n">
        <v>2</v>
      </c>
      <c r="AG243" s="55" t="n">
        <v>1</v>
      </c>
      <c r="AH243" s="55"/>
      <c r="AI243" s="55"/>
      <c r="AJ243" s="55"/>
      <c r="AK243" s="54" t="n">
        <v>0</v>
      </c>
      <c r="AP243" s="54" t="n">
        <v>0</v>
      </c>
      <c r="AU243" s="54" t="n">
        <v>0</v>
      </c>
      <c r="AZ243" s="54" t="n">
        <v>0</v>
      </c>
      <c r="BD243" s="54"/>
      <c r="BE243" s="55" t="n">
        <v>41</v>
      </c>
      <c r="BF243" s="53" t="n">
        <v>76</v>
      </c>
      <c r="BG243" s="53" t="n">
        <v>6</v>
      </c>
      <c r="BK243" s="53" t="n">
        <v>9</v>
      </c>
      <c r="BX243" s="53" t="n">
        <v>5</v>
      </c>
      <c r="CG243" s="53" t="n">
        <v>44</v>
      </c>
      <c r="CK243" s="53" t="n">
        <v>2</v>
      </c>
      <c r="CN243" s="60" t="n">
        <v>2</v>
      </c>
      <c r="CO243" s="53" t="n">
        <v>2</v>
      </c>
      <c r="CQ243" s="53" t="n">
        <v>35</v>
      </c>
      <c r="CR243" s="53" t="n">
        <v>25</v>
      </c>
      <c r="CS243" s="53" t="n">
        <v>11</v>
      </c>
      <c r="CU243" s="53" t="n">
        <v>4</v>
      </c>
      <c r="DA243" s="53" t="n">
        <v>23</v>
      </c>
      <c r="DB243" s="55" t="n">
        <v>100</v>
      </c>
      <c r="DC243" s="54" t="n">
        <v>7810</v>
      </c>
      <c r="DD243" s="55" t="n">
        <v>7810</v>
      </c>
      <c r="DE243" s="59" t="n">
        <v>28</v>
      </c>
      <c r="DF243" s="53" t="n">
        <v>7</v>
      </c>
      <c r="DG243" s="53" t="n">
        <v>15</v>
      </c>
      <c r="DH243" s="55" t="n">
        <v>5</v>
      </c>
      <c r="DI243" s="54"/>
      <c r="DJ243" s="53" t="n">
        <v>2</v>
      </c>
      <c r="DK243" s="53" t="n">
        <v>7</v>
      </c>
      <c r="DN243" s="53" t="n">
        <v>2</v>
      </c>
      <c r="DO243" s="60"/>
    </row>
    <row r="244" s="53" customFormat="true" ht="15.75" hidden="false" customHeight="false" outlineLevel="0" collapsed="false">
      <c r="A244" s="53" t="s">
        <v>333</v>
      </c>
      <c r="B244" s="53" t="s">
        <v>358</v>
      </c>
      <c r="C244" s="54" t="n">
        <v>15</v>
      </c>
      <c r="D244" s="53" t="n">
        <v>18</v>
      </c>
      <c r="E244" s="53" t="n">
        <v>90</v>
      </c>
      <c r="F244" s="53" t="n">
        <v>18</v>
      </c>
      <c r="G244" s="54" t="n">
        <v>15</v>
      </c>
      <c r="H244" s="55" t="n">
        <v>5</v>
      </c>
      <c r="I244" s="55" t="n">
        <v>5</v>
      </c>
      <c r="J244" s="55" t="n">
        <v>2</v>
      </c>
      <c r="K244" s="55" t="n">
        <v>3</v>
      </c>
      <c r="L244" s="55" t="n">
        <v>1</v>
      </c>
      <c r="M244" s="55"/>
      <c r="N244" s="54" t="n">
        <v>45</v>
      </c>
      <c r="O244" s="55" t="n">
        <v>20</v>
      </c>
      <c r="P244" s="55" t="n">
        <v>12</v>
      </c>
      <c r="Q244" s="55" t="n">
        <v>2</v>
      </c>
      <c r="R244" s="55" t="n">
        <v>11</v>
      </c>
      <c r="S244" s="55"/>
      <c r="T244" s="55"/>
      <c r="U244" s="54" t="n">
        <v>89</v>
      </c>
      <c r="V244" s="55" t="n">
        <v>30</v>
      </c>
      <c r="W244" s="55" t="n">
        <v>28</v>
      </c>
      <c r="X244" s="55" t="n">
        <v>9</v>
      </c>
      <c r="Y244" s="55" t="n">
        <v>22</v>
      </c>
      <c r="Z244" s="55"/>
      <c r="AA244" s="55"/>
      <c r="AB244" s="54" t="n">
        <v>19</v>
      </c>
      <c r="AC244" s="55" t="n">
        <v>8</v>
      </c>
      <c r="AD244" s="55" t="n">
        <v>6</v>
      </c>
      <c r="AE244" s="55" t="n">
        <v>2</v>
      </c>
      <c r="AF244" s="55" t="n">
        <v>1</v>
      </c>
      <c r="AG244" s="55" t="n">
        <v>1</v>
      </c>
      <c r="AH244" s="55" t="n">
        <v>1</v>
      </c>
      <c r="AI244" s="55"/>
      <c r="AJ244" s="55"/>
      <c r="AK244" s="54" t="n">
        <v>0</v>
      </c>
      <c r="AP244" s="54" t="n">
        <v>0</v>
      </c>
      <c r="AU244" s="54" t="n">
        <v>0</v>
      </c>
      <c r="AZ244" s="54" t="n">
        <v>0</v>
      </c>
      <c r="BD244" s="54"/>
      <c r="BE244" s="55" t="n">
        <v>68</v>
      </c>
      <c r="BF244" s="53" t="n">
        <v>43</v>
      </c>
      <c r="BG244" s="53" t="n">
        <v>27</v>
      </c>
      <c r="BK244" s="53" t="n">
        <v>7</v>
      </c>
      <c r="BM244" s="53" t="n">
        <v>1</v>
      </c>
      <c r="BO244" s="53" t="n">
        <v>1</v>
      </c>
      <c r="BV244" s="53" t="n">
        <v>4</v>
      </c>
      <c r="BX244" s="53" t="n">
        <v>25</v>
      </c>
      <c r="CG244" s="53" t="n">
        <v>10</v>
      </c>
      <c r="CK244" s="53" t="n">
        <v>8</v>
      </c>
      <c r="CL244" s="53" t="n">
        <v>76</v>
      </c>
      <c r="CN244" s="60" t="n">
        <v>84</v>
      </c>
      <c r="CQ244" s="53" t="n">
        <v>12</v>
      </c>
      <c r="CR244" s="53" t="n">
        <v>32</v>
      </c>
      <c r="DB244" s="55" t="n">
        <v>44</v>
      </c>
      <c r="DC244" s="54" t="n">
        <v>15970</v>
      </c>
      <c r="DD244" s="55" t="n">
        <v>15970</v>
      </c>
      <c r="DE244" s="59" t="n">
        <v>82</v>
      </c>
      <c r="DF244" s="53" t="n">
        <v>11</v>
      </c>
      <c r="DG244" s="53" t="n">
        <v>12</v>
      </c>
      <c r="DH244" s="55" t="n">
        <v>3</v>
      </c>
      <c r="DI244" s="54"/>
      <c r="DJ244" s="53" t="n">
        <v>2</v>
      </c>
      <c r="DK244" s="53" t="n">
        <v>14</v>
      </c>
      <c r="DL244" s="53" t="n">
        <v>2</v>
      </c>
      <c r="DM244" s="53" t="n">
        <v>1</v>
      </c>
      <c r="DN244" s="53" t="n">
        <v>1</v>
      </c>
      <c r="DO244" s="60"/>
    </row>
    <row r="245" s="53" customFormat="true" ht="15.75" hidden="false" customHeight="false" outlineLevel="0" collapsed="false">
      <c r="A245" s="53" t="s">
        <v>333</v>
      </c>
      <c r="B245" s="53" t="s">
        <v>359</v>
      </c>
      <c r="C245" s="54" t="n">
        <v>12</v>
      </c>
      <c r="D245" s="53" t="n">
        <v>30</v>
      </c>
      <c r="E245" s="53" t="n">
        <v>70</v>
      </c>
      <c r="F245" s="53" t="n">
        <v>8</v>
      </c>
      <c r="G245" s="54" t="n">
        <v>14</v>
      </c>
      <c r="H245" s="55" t="n">
        <v>4</v>
      </c>
      <c r="I245" s="55" t="n">
        <v>3</v>
      </c>
      <c r="J245" s="55" t="n">
        <v>4</v>
      </c>
      <c r="K245" s="55" t="n">
        <v>3</v>
      </c>
      <c r="L245" s="55"/>
      <c r="M245" s="55"/>
      <c r="N245" s="54" t="n">
        <v>91</v>
      </c>
      <c r="O245" s="55" t="n">
        <v>25</v>
      </c>
      <c r="P245" s="55" t="n">
        <v>33</v>
      </c>
      <c r="Q245" s="55" t="n">
        <v>14</v>
      </c>
      <c r="R245" s="55" t="n">
        <v>19</v>
      </c>
      <c r="S245" s="55"/>
      <c r="T245" s="55"/>
      <c r="U245" s="54" t="n">
        <v>70</v>
      </c>
      <c r="V245" s="55" t="n">
        <v>25</v>
      </c>
      <c r="W245" s="55" t="n">
        <v>24</v>
      </c>
      <c r="X245" s="55" t="n">
        <v>10</v>
      </c>
      <c r="Y245" s="55" t="n">
        <v>11</v>
      </c>
      <c r="Z245" s="55" t="n">
        <v>4</v>
      </c>
      <c r="AA245" s="55"/>
      <c r="AB245" s="54" t="n">
        <v>11</v>
      </c>
      <c r="AC245" s="55" t="n">
        <v>1</v>
      </c>
      <c r="AD245" s="55" t="n">
        <v>3</v>
      </c>
      <c r="AE245" s="55" t="n">
        <v>2</v>
      </c>
      <c r="AF245" s="55" t="n">
        <v>2</v>
      </c>
      <c r="AG245" s="55" t="n">
        <v>1</v>
      </c>
      <c r="AH245" s="55" t="n">
        <v>2</v>
      </c>
      <c r="AI245" s="55"/>
      <c r="AJ245" s="55"/>
      <c r="AK245" s="54" t="n">
        <v>0</v>
      </c>
      <c r="AP245" s="54" t="n">
        <v>0</v>
      </c>
      <c r="AU245" s="54" t="n">
        <v>0</v>
      </c>
      <c r="AZ245" s="54" t="n">
        <v>0</v>
      </c>
      <c r="BD245" s="54"/>
      <c r="BE245" s="55" t="n">
        <v>54</v>
      </c>
      <c r="BF245" s="53" t="n">
        <v>22</v>
      </c>
      <c r="BG245" s="53" t="n">
        <v>12</v>
      </c>
      <c r="BK245" s="53" t="n">
        <v>3</v>
      </c>
      <c r="BM245" s="53" t="n">
        <v>1</v>
      </c>
      <c r="BO245" s="53" t="n">
        <v>2</v>
      </c>
      <c r="BV245" s="53" t="n">
        <v>11</v>
      </c>
      <c r="BW245" s="53" t="n">
        <v>2</v>
      </c>
      <c r="BX245" s="53" t="n">
        <v>37</v>
      </c>
      <c r="BY245" s="53" t="n">
        <v>2</v>
      </c>
      <c r="CK245" s="53" t="n">
        <v>3</v>
      </c>
      <c r="CL245" s="53" t="n">
        <v>21</v>
      </c>
      <c r="CN245" s="60" t="n">
        <v>24</v>
      </c>
      <c r="DB245" s="55" t="n">
        <v>0</v>
      </c>
      <c r="DC245" s="54" t="n">
        <v>10140</v>
      </c>
      <c r="DD245" s="55" t="n">
        <v>10140</v>
      </c>
      <c r="DE245" s="59" t="n">
        <v>56</v>
      </c>
      <c r="DF245" s="53" t="n">
        <v>11</v>
      </c>
      <c r="DG245" s="53" t="n">
        <v>25</v>
      </c>
      <c r="DH245" s="55" t="n">
        <v>5</v>
      </c>
      <c r="DI245" s="54"/>
      <c r="DJ245" s="53" t="n">
        <v>2</v>
      </c>
      <c r="DK245" s="53" t="n">
        <v>7</v>
      </c>
      <c r="DL245" s="53" t="n">
        <v>2</v>
      </c>
      <c r="DO245" s="60"/>
    </row>
    <row r="246" s="53" customFormat="true" ht="15.75" hidden="false" customHeight="false" outlineLevel="0" collapsed="false">
      <c r="A246" s="53" t="s">
        <v>333</v>
      </c>
      <c r="B246" s="53" t="s">
        <v>360</v>
      </c>
      <c r="C246" s="54" t="n">
        <v>10</v>
      </c>
      <c r="D246" s="53" t="n">
        <v>40</v>
      </c>
      <c r="E246" s="53" t="n">
        <v>40</v>
      </c>
      <c r="F246" s="53" t="n">
        <v>5</v>
      </c>
      <c r="G246" s="54" t="n">
        <v>12</v>
      </c>
      <c r="H246" s="55" t="n">
        <v>4</v>
      </c>
      <c r="I246" s="55" t="n">
        <v>4</v>
      </c>
      <c r="J246" s="55" t="n">
        <v>1</v>
      </c>
      <c r="K246" s="55" t="n">
        <v>3</v>
      </c>
      <c r="L246" s="55"/>
      <c r="M246" s="55"/>
      <c r="N246" s="54" t="n">
        <v>60</v>
      </c>
      <c r="O246" s="55" t="n">
        <v>26</v>
      </c>
      <c r="P246" s="55" t="n">
        <v>18</v>
      </c>
      <c r="Q246" s="55" t="n">
        <v>4</v>
      </c>
      <c r="R246" s="55" t="n">
        <v>12</v>
      </c>
      <c r="S246" s="55"/>
      <c r="T246" s="55"/>
      <c r="U246" s="54" t="n">
        <v>49</v>
      </c>
      <c r="V246" s="55" t="n">
        <v>13</v>
      </c>
      <c r="W246" s="55" t="n">
        <v>18</v>
      </c>
      <c r="X246" s="55" t="n">
        <v>7</v>
      </c>
      <c r="Y246" s="55" t="n">
        <v>11</v>
      </c>
      <c r="Z246" s="55" t="n">
        <v>4</v>
      </c>
      <c r="AA246" s="55"/>
      <c r="AB246" s="54" t="n">
        <v>5</v>
      </c>
      <c r="AC246" s="55" t="n">
        <v>3</v>
      </c>
      <c r="AD246" s="55"/>
      <c r="AE246" s="55"/>
      <c r="AF246" s="55"/>
      <c r="AG246" s="55" t="n">
        <v>2</v>
      </c>
      <c r="AH246" s="55"/>
      <c r="AI246" s="55"/>
      <c r="AJ246" s="55"/>
      <c r="AK246" s="54" t="n">
        <v>0</v>
      </c>
      <c r="AP246" s="54" t="n">
        <v>0</v>
      </c>
      <c r="AU246" s="54" t="n">
        <v>0</v>
      </c>
      <c r="AZ246" s="54" t="n">
        <v>0</v>
      </c>
      <c r="BD246" s="54"/>
      <c r="BE246" s="55" t="n">
        <v>19</v>
      </c>
      <c r="BF246" s="53" t="n">
        <v>25</v>
      </c>
      <c r="BG246" s="53" t="n">
        <v>6</v>
      </c>
      <c r="BK246" s="53" t="n">
        <v>5</v>
      </c>
      <c r="BM246" s="53" t="n">
        <v>2</v>
      </c>
      <c r="BX246" s="53" t="n">
        <v>29</v>
      </c>
      <c r="CG246" s="53" t="n">
        <v>4</v>
      </c>
      <c r="CN246" s="60" t="n">
        <v>0</v>
      </c>
      <c r="CQ246" s="53" t="n">
        <v>9</v>
      </c>
      <c r="CR246" s="53" t="n">
        <v>14</v>
      </c>
      <c r="DB246" s="55" t="n">
        <v>23</v>
      </c>
      <c r="DC246" s="54" t="n">
        <v>9390</v>
      </c>
      <c r="DD246" s="55" t="n">
        <v>9390</v>
      </c>
      <c r="DE246" s="59" t="n">
        <v>41</v>
      </c>
      <c r="DF246" s="53" t="n">
        <v>8</v>
      </c>
      <c r="DG246" s="53" t="n">
        <v>25</v>
      </c>
      <c r="DH246" s="55" t="n">
        <v>3</v>
      </c>
      <c r="DI246" s="54"/>
      <c r="DO246" s="60"/>
    </row>
    <row r="247" s="53" customFormat="true" ht="15.75" hidden="false" customHeight="false" outlineLevel="0" collapsed="false">
      <c r="A247" s="55" t="s">
        <v>333</v>
      </c>
      <c r="B247" s="55" t="s">
        <v>361</v>
      </c>
      <c r="C247" s="54" t="n">
        <v>12</v>
      </c>
      <c r="D247" s="53" t="n">
        <v>50</v>
      </c>
      <c r="E247" s="53" t="n">
        <v>20</v>
      </c>
      <c r="F247" s="53" t="n">
        <v>10</v>
      </c>
      <c r="G247" s="54" t="n">
        <v>15</v>
      </c>
      <c r="H247" s="55" t="n">
        <v>5</v>
      </c>
      <c r="I247" s="55" t="n">
        <v>5</v>
      </c>
      <c r="J247" s="55" t="n">
        <v>3</v>
      </c>
      <c r="K247" s="55" t="n">
        <v>2</v>
      </c>
      <c r="L247" s="55"/>
      <c r="M247" s="55" t="n">
        <v>1</v>
      </c>
      <c r="N247" s="54" t="n">
        <v>96</v>
      </c>
      <c r="O247" s="62" t="n">
        <v>46</v>
      </c>
      <c r="P247" s="62" t="n">
        <v>31</v>
      </c>
      <c r="Q247" s="62" t="n">
        <v>7</v>
      </c>
      <c r="R247" s="62" t="n">
        <v>12</v>
      </c>
      <c r="S247" s="55" t="n">
        <v>3</v>
      </c>
      <c r="T247" s="55"/>
      <c r="U247" s="54" t="n">
        <v>20</v>
      </c>
      <c r="V247" s="55" t="n">
        <v>5</v>
      </c>
      <c r="W247" s="55" t="n">
        <v>6</v>
      </c>
      <c r="X247" s="55" t="n">
        <v>3</v>
      </c>
      <c r="Y247" s="55" t="n">
        <v>6</v>
      </c>
      <c r="Z247" s="55" t="n">
        <v>1</v>
      </c>
      <c r="AA247" s="55"/>
      <c r="AB247" s="54" t="n">
        <v>14</v>
      </c>
      <c r="AC247" s="55" t="n">
        <v>6</v>
      </c>
      <c r="AD247" s="55" t="n">
        <v>8</v>
      </c>
      <c r="AE247" s="55"/>
      <c r="AF247" s="55"/>
      <c r="AG247" s="55"/>
      <c r="AH247" s="55"/>
      <c r="AI247" s="55"/>
      <c r="AJ247" s="55"/>
      <c r="AK247" s="54" t="n">
        <v>0</v>
      </c>
      <c r="AP247" s="54" t="n">
        <v>0</v>
      </c>
      <c r="AU247" s="54" t="n">
        <v>0</v>
      </c>
      <c r="AZ247" s="54" t="n">
        <v>0</v>
      </c>
      <c r="BC247" s="53" t="n">
        <v>3</v>
      </c>
      <c r="BD247" s="54"/>
      <c r="BE247" s="55" t="n">
        <v>15</v>
      </c>
      <c r="BF247" s="53" t="n">
        <v>14</v>
      </c>
      <c r="BG247" s="53" t="n">
        <v>1</v>
      </c>
      <c r="BM247" s="53" t="n">
        <v>3</v>
      </c>
      <c r="CN247" s="60" t="n">
        <v>0</v>
      </c>
      <c r="DB247" s="55" t="n">
        <v>0</v>
      </c>
      <c r="DC247" s="54" t="n">
        <v>25050</v>
      </c>
      <c r="DD247" s="55" t="n">
        <v>12760</v>
      </c>
      <c r="DE247" s="59" t="n">
        <v>19</v>
      </c>
      <c r="DF247" s="53" t="n">
        <v>0</v>
      </c>
      <c r="DG247" s="53" t="n">
        <v>14</v>
      </c>
      <c r="DH247" s="55" t="n">
        <v>5.5</v>
      </c>
      <c r="DI247" s="54"/>
      <c r="DJ247" s="53" t="n">
        <v>1</v>
      </c>
      <c r="DK247" s="53" t="n">
        <v>1</v>
      </c>
      <c r="DN247" s="53" t="n">
        <v>1</v>
      </c>
      <c r="DO247" s="60"/>
    </row>
    <row r="248" s="65" customFormat="true" ht="15.75" hidden="false" customHeight="false" outlineLevel="0" collapsed="false">
      <c r="A248" s="65" t="s">
        <v>333</v>
      </c>
      <c r="B248" s="65" t="s">
        <v>22</v>
      </c>
      <c r="C248" s="65" t="n">
        <f aca="false">SUM(C221:C247)</f>
        <v>334</v>
      </c>
      <c r="D248" s="65" t="n">
        <f aca="false">SUM(D221:D247)</f>
        <v>1155</v>
      </c>
      <c r="E248" s="65" t="n">
        <f aca="false">SUM(E221:E247)</f>
        <v>1509</v>
      </c>
      <c r="F248" s="65" t="n">
        <f aca="false">SUM(F221:F247)</f>
        <v>265</v>
      </c>
      <c r="G248" s="65" t="n">
        <f aca="false">SUM(G221:G247)</f>
        <v>398</v>
      </c>
      <c r="H248" s="65" t="n">
        <f aca="false">SUM(H221:H247)</f>
        <v>129</v>
      </c>
      <c r="I248" s="65" t="n">
        <f aca="false">SUM(I221:I247)</f>
        <v>142</v>
      </c>
      <c r="J248" s="65" t="n">
        <f aca="false">SUM(J221:J247)</f>
        <v>69</v>
      </c>
      <c r="K248" s="65" t="n">
        <f aca="false">SUM(K221:K247)</f>
        <v>58</v>
      </c>
      <c r="L248" s="65" t="n">
        <f aca="false">SUM(L221:L247)</f>
        <v>11</v>
      </c>
      <c r="M248" s="65" t="n">
        <f aca="false">SUM(M221:M247)</f>
        <v>10</v>
      </c>
      <c r="N248" s="65" t="n">
        <f aca="false">SUM(N221:N247)</f>
        <v>1989</v>
      </c>
      <c r="O248" s="65" t="n">
        <f aca="false">SUM(O221:O247)</f>
        <v>673</v>
      </c>
      <c r="P248" s="65" t="n">
        <f aca="false">SUM(P221:P247)</f>
        <v>698</v>
      </c>
      <c r="Q248" s="65" t="n">
        <f aca="false">SUM(Q221:Q247)</f>
        <v>266</v>
      </c>
      <c r="R248" s="65" t="n">
        <f aca="false">SUM(R221:R247)</f>
        <v>352</v>
      </c>
      <c r="S248" s="65" t="n">
        <f aca="false">SUM(S221:S247)</f>
        <v>11</v>
      </c>
      <c r="T248" s="65" t="n">
        <f aca="false">SUM(T221:T247)</f>
        <v>30</v>
      </c>
      <c r="U248" s="65" t="n">
        <f aca="false">SUM(U221:U247)</f>
        <v>2132</v>
      </c>
      <c r="V248" s="65" t="n">
        <f aca="false">SUM(V221:V247)</f>
        <v>675</v>
      </c>
      <c r="W248" s="65" t="n">
        <f aca="false">SUM(W221:W247)</f>
        <v>737</v>
      </c>
      <c r="X248" s="65" t="n">
        <f aca="false">SUM(X221:X247)</f>
        <v>328</v>
      </c>
      <c r="Y248" s="65" t="n">
        <f aca="false">SUM(Y221:Y247)</f>
        <v>392</v>
      </c>
      <c r="Z248" s="65" t="n">
        <f aca="false">SUM(Z221:Z247)</f>
        <v>120</v>
      </c>
      <c r="AA248" s="65" t="n">
        <f aca="false">SUM(AA221:AA247)</f>
        <v>20</v>
      </c>
      <c r="AB248" s="65" t="n">
        <f aca="false">SUM(AB221:AB247)</f>
        <v>775</v>
      </c>
      <c r="AC248" s="65" t="n">
        <f aca="false">SUM(AC221:AC247)</f>
        <v>144</v>
      </c>
      <c r="AD248" s="65" t="n">
        <f aca="false">SUM(AD221:AD247)</f>
        <v>152</v>
      </c>
      <c r="AE248" s="65" t="n">
        <f aca="false">SUM(AE221:AE247)</f>
        <v>110</v>
      </c>
      <c r="AF248" s="65" t="n">
        <f aca="false">SUM(AF221:AF247)</f>
        <v>176</v>
      </c>
      <c r="AG248" s="65" t="n">
        <f aca="false">SUM(AG221:AG247)</f>
        <v>110</v>
      </c>
      <c r="AH248" s="65" t="n">
        <f aca="false">SUM(AH221:AH247)</f>
        <v>83</v>
      </c>
      <c r="AI248" s="65" t="n">
        <f aca="false">SUM(AI221:AI247)</f>
        <v>12</v>
      </c>
      <c r="AJ248" s="65" t="n">
        <f aca="false">SUM(AJ221:AJ247)</f>
        <v>2</v>
      </c>
      <c r="AK248" s="65" t="n">
        <f aca="false">SUM(AK221:AK247)</f>
        <v>0</v>
      </c>
      <c r="AL248" s="65" t="n">
        <f aca="false">SUM(AL221:AL247)</f>
        <v>0</v>
      </c>
      <c r="AM248" s="65" t="n">
        <f aca="false">SUM(AM221:AM247)</f>
        <v>0</v>
      </c>
      <c r="AN248" s="65" t="n">
        <f aca="false">SUM(AN221:AN247)</f>
        <v>0</v>
      </c>
      <c r="AO248" s="65" t="n">
        <f aca="false">SUM(AO221:AO247)</f>
        <v>0</v>
      </c>
      <c r="AP248" s="65" t="n">
        <f aca="false">SUM(AP221:AP247)</f>
        <v>1</v>
      </c>
      <c r="AQ248" s="65" t="n">
        <f aca="false">SUM(AQ221:AQ247)</f>
        <v>1</v>
      </c>
      <c r="AR248" s="65" t="n">
        <f aca="false">SUM(AR221:AR247)</f>
        <v>0</v>
      </c>
      <c r="AS248" s="65" t="n">
        <f aca="false">SUM(AS221:AS247)</f>
        <v>1</v>
      </c>
      <c r="AT248" s="65" t="n">
        <f aca="false">SUM(AT221:AT247)</f>
        <v>0</v>
      </c>
      <c r="AU248" s="65" t="n">
        <f aca="false">SUM(AU221:AU247)</f>
        <v>0</v>
      </c>
      <c r="AV248" s="65" t="n">
        <f aca="false">SUM(AV221:AV247)</f>
        <v>0</v>
      </c>
      <c r="AW248" s="65" t="n">
        <f aca="false">SUM(AW221:AW247)</f>
        <v>0</v>
      </c>
      <c r="AX248" s="65" t="n">
        <f aca="false">SUM(AX221:AX247)</f>
        <v>0</v>
      </c>
      <c r="AY248" s="65" t="n">
        <f aca="false">SUM(AY221:AY247)</f>
        <v>0</v>
      </c>
      <c r="AZ248" s="65" t="n">
        <f aca="false">SUM(AZ221:AZ247)</f>
        <v>0</v>
      </c>
      <c r="BA248" s="65" t="n">
        <f aca="false">SUM(BA221:BA247)</f>
        <v>0</v>
      </c>
      <c r="BB248" s="65" t="n">
        <f aca="false">SUM(BB221:BB247)</f>
        <v>0</v>
      </c>
      <c r="BC248" s="65" t="n">
        <f aca="false">SUM(BC221:BC247)</f>
        <v>9</v>
      </c>
      <c r="BD248" s="65" t="n">
        <f aca="false">SUM(BD221:BD247)</f>
        <v>0</v>
      </c>
      <c r="BE248" s="65" t="n">
        <f aca="false">SUM(BE221:BE247)</f>
        <v>867</v>
      </c>
      <c r="BF248" s="65" t="n">
        <f aca="false">SUM(BF221:BF247)</f>
        <v>890</v>
      </c>
      <c r="BG248" s="65" t="n">
        <f aca="false">SUM(BG221:BG247)</f>
        <v>238</v>
      </c>
      <c r="BH248" s="65" t="n">
        <f aca="false">SUM(BH221:BH247)</f>
        <v>0</v>
      </c>
      <c r="BI248" s="65" t="n">
        <f aca="false">SUM(BI221:BI247)</f>
        <v>0</v>
      </c>
      <c r="BJ248" s="65" t="n">
        <f aca="false">SUM(BJ221:BJ247)</f>
        <v>0</v>
      </c>
      <c r="BK248" s="65" t="n">
        <f aca="false">SUM(BK221:BK247)</f>
        <v>100</v>
      </c>
      <c r="BL248" s="65" t="n">
        <f aca="false">SUM(BL221:BL247)</f>
        <v>0</v>
      </c>
      <c r="BM248" s="65" t="n">
        <f aca="false">SUM(BM221:BM247)</f>
        <v>35</v>
      </c>
      <c r="BN248" s="65" t="n">
        <f aca="false">SUM(BN221:BN247)</f>
        <v>3</v>
      </c>
      <c r="BO248" s="65" t="n">
        <f aca="false">SUM(BO221:BO247)</f>
        <v>53</v>
      </c>
      <c r="BP248" s="65" t="n">
        <f aca="false">SUM(BP221:BP247)</f>
        <v>0</v>
      </c>
      <c r="BQ248" s="65" t="n">
        <f aca="false">SUM(BQ221:BQ247)</f>
        <v>0</v>
      </c>
      <c r="BR248" s="65" t="n">
        <f aca="false">SUM(BR221:BR247)</f>
        <v>0</v>
      </c>
      <c r="BS248" s="65" t="n">
        <f aca="false">SUM(BS221:BS247)</f>
        <v>0</v>
      </c>
      <c r="BT248" s="65" t="n">
        <f aca="false">SUM(BT221:BT247)</f>
        <v>202</v>
      </c>
      <c r="BU248" s="65" t="n">
        <f aca="false">SUM(BU221:BU247)</f>
        <v>0</v>
      </c>
      <c r="BV248" s="65" t="n">
        <f aca="false">SUM(BV221:BV247)</f>
        <v>72</v>
      </c>
      <c r="BW248" s="65" t="n">
        <f aca="false">SUM(BW221:BW247)</f>
        <v>34</v>
      </c>
      <c r="BX248" s="65" t="n">
        <f aca="false">SUM(BX221:BX247)</f>
        <v>390</v>
      </c>
      <c r="BY248" s="65" t="n">
        <f aca="false">SUM(BY221:BY247)</f>
        <v>2</v>
      </c>
      <c r="BZ248" s="65" t="n">
        <f aca="false">SUM(BZ221:BZ247)</f>
        <v>0</v>
      </c>
      <c r="CA248" s="65" t="n">
        <f aca="false">SUM(CA221:CA247)</f>
        <v>3</v>
      </c>
      <c r="CB248" s="65" t="n">
        <f aca="false">SUM(CB221:CB247)</f>
        <v>1</v>
      </c>
      <c r="CC248" s="65" t="n">
        <f aca="false">SUM(CC221:CC247)</f>
        <v>0</v>
      </c>
      <c r="CD248" s="65" t="n">
        <f aca="false">SUM(CD221:CD247)</f>
        <v>3</v>
      </c>
      <c r="CE248" s="65" t="n">
        <f aca="false">SUM(CE221:CE247)</f>
        <v>4</v>
      </c>
      <c r="CF248" s="65" t="n">
        <f aca="false">SUM(CF221:CF247)</f>
        <v>21</v>
      </c>
      <c r="CG248" s="65" t="n">
        <f aca="false">SUM(CG221:CG247)</f>
        <v>261</v>
      </c>
      <c r="CH248" s="65" t="n">
        <f aca="false">SUM(CH221:CH247)</f>
        <v>0</v>
      </c>
      <c r="CI248" s="65" t="n">
        <f aca="false">SUM(CI221:CI247)</f>
        <v>21</v>
      </c>
      <c r="CJ248" s="65" t="n">
        <f aca="false">SUM(CJ221:CJ247)</f>
        <v>1</v>
      </c>
      <c r="CK248" s="65" t="n">
        <f aca="false">SUM(CK221:CK247)</f>
        <v>114</v>
      </c>
      <c r="CL248" s="65" t="n">
        <f aca="false">SUM(CL221:CL247)</f>
        <v>579</v>
      </c>
      <c r="CM248" s="65" t="n">
        <f aca="false">SUM(CM221:CM247)</f>
        <v>0</v>
      </c>
      <c r="CN248" s="65" t="n">
        <f aca="false">SUM(CN221:CN247)</f>
        <v>715</v>
      </c>
      <c r="CO248" s="65" t="n">
        <f aca="false">SUM(CO221:CO247)</f>
        <v>111</v>
      </c>
      <c r="CP248" s="65" t="n">
        <f aca="false">SUM(CP221:CP247)</f>
        <v>27</v>
      </c>
      <c r="CQ248" s="65" t="n">
        <f aca="false">SUM(CQ221:CQ247)</f>
        <v>312</v>
      </c>
      <c r="CR248" s="65" t="n">
        <f aca="false">SUM(CR221:CR247)</f>
        <v>633</v>
      </c>
      <c r="CS248" s="65" t="n">
        <f aca="false">SUM(CS221:CS247)</f>
        <v>67</v>
      </c>
      <c r="CT248" s="65" t="n">
        <f aca="false">SUM(CT221:CT247)</f>
        <v>21</v>
      </c>
      <c r="CU248" s="65" t="n">
        <f aca="false">SUM(CU221:CU247)</f>
        <v>59</v>
      </c>
      <c r="CV248" s="65" t="n">
        <f aca="false">SUM(CV221:CV247)</f>
        <v>1</v>
      </c>
      <c r="CW248" s="65" t="n">
        <f aca="false">SUM(CW221:CW247)</f>
        <v>20</v>
      </c>
      <c r="CX248" s="65" t="n">
        <f aca="false">SUM(CX221:CX247)</f>
        <v>0</v>
      </c>
      <c r="CY248" s="65" t="n">
        <f aca="false">SUM(CY221:CY247)</f>
        <v>0</v>
      </c>
      <c r="CZ248" s="65" t="n">
        <f aca="false">SUM(CZ221:CZ247)</f>
        <v>0</v>
      </c>
      <c r="DA248" s="65" t="n">
        <f aca="false">SUM(DA221:DA247)</f>
        <v>38</v>
      </c>
      <c r="DB248" s="65" t="n">
        <f aca="false">SUM(DB221:DB247)</f>
        <v>1289</v>
      </c>
      <c r="DC248" s="65" t="n">
        <f aca="false">SUM(DC221:DC247)</f>
        <v>321203</v>
      </c>
      <c r="DD248" s="65" t="n">
        <v>311590</v>
      </c>
      <c r="DE248" s="66" t="n">
        <f aca="false">SUM(DE221:DE247)</f>
        <v>1374</v>
      </c>
      <c r="DF248" s="65" t="n">
        <f aca="false">SUM(DF221:DF247)</f>
        <v>240</v>
      </c>
      <c r="DG248" s="65" t="n">
        <f aca="false">SUM(DG221:DG247)</f>
        <v>507</v>
      </c>
      <c r="DH248" s="65" t="n">
        <f aca="false">SUM(DH221:DH247)</f>
        <v>108.7</v>
      </c>
      <c r="DI248" s="65" t="n">
        <f aca="false">SUM(DI221:DI247)</f>
        <v>12</v>
      </c>
      <c r="DJ248" s="65" t="n">
        <f aca="false">SUM(DJ221:DJ247)</f>
        <v>26</v>
      </c>
      <c r="DK248" s="65" t="n">
        <f aca="false">SUM(DK221:DK247)</f>
        <v>109</v>
      </c>
      <c r="DL248" s="65" t="n">
        <f aca="false">SUM(DL221:DL247)</f>
        <v>26</v>
      </c>
      <c r="DM248" s="65" t="n">
        <f aca="false">SUM(DM221:DM247)</f>
        <v>7</v>
      </c>
      <c r="DN248" s="65" t="n">
        <f aca="false">SUM(DN221:DN247)</f>
        <v>11</v>
      </c>
      <c r="DO248" s="65" t="n">
        <f aca="false">SUM(DO221:DO247)</f>
        <v>0</v>
      </c>
    </row>
    <row r="249" s="53" customFormat="true" ht="15.75" hidden="false" customHeight="false" outlineLevel="0" collapsed="false">
      <c r="A249" s="95" t="s">
        <v>362</v>
      </c>
      <c r="B249" s="95" t="s">
        <v>363</v>
      </c>
      <c r="C249" s="54"/>
      <c r="G249" s="54"/>
      <c r="H249" s="55"/>
      <c r="I249" s="55"/>
      <c r="J249" s="55"/>
      <c r="K249" s="55"/>
      <c r="L249" s="55"/>
      <c r="M249" s="55"/>
      <c r="N249" s="54"/>
      <c r="O249" s="55"/>
      <c r="P249" s="55"/>
      <c r="Q249" s="55"/>
      <c r="R249" s="55"/>
      <c r="S249" s="55"/>
      <c r="T249" s="55"/>
      <c r="U249" s="54"/>
      <c r="V249" s="55"/>
      <c r="W249" s="55"/>
      <c r="X249" s="55"/>
      <c r="Y249" s="55"/>
      <c r="Z249" s="55"/>
      <c r="AA249" s="55"/>
      <c r="AB249" s="54"/>
      <c r="AC249" s="55"/>
      <c r="AD249" s="55"/>
      <c r="AE249" s="55"/>
      <c r="AF249" s="55"/>
      <c r="AG249" s="55"/>
      <c r="AH249" s="55"/>
      <c r="AI249" s="55"/>
      <c r="AJ249" s="55"/>
      <c r="AK249" s="54"/>
      <c r="AP249" s="54"/>
      <c r="AU249" s="54"/>
      <c r="AZ249" s="54"/>
      <c r="BD249" s="54"/>
      <c r="BE249" s="55"/>
      <c r="CN249" s="60" t="n">
        <v>0</v>
      </c>
      <c r="DB249" s="55"/>
      <c r="DC249" s="54"/>
      <c r="DD249" s="55"/>
      <c r="DE249" s="59"/>
      <c r="DH249" s="55"/>
      <c r="DI249" s="54"/>
      <c r="DO249" s="60"/>
    </row>
    <row r="250" s="53" customFormat="true" ht="15.75" hidden="false" customHeight="false" outlineLevel="0" collapsed="false">
      <c r="A250" s="95" t="s">
        <v>362</v>
      </c>
      <c r="B250" s="95" t="s">
        <v>364</v>
      </c>
      <c r="C250" s="54" t="n">
        <v>27</v>
      </c>
      <c r="E250" s="53" t="n">
        <v>150</v>
      </c>
      <c r="F250" s="53" t="n">
        <v>10</v>
      </c>
      <c r="G250" s="54" t="n">
        <v>36</v>
      </c>
      <c r="H250" s="55" t="n">
        <v>12</v>
      </c>
      <c r="I250" s="55" t="n">
        <v>12</v>
      </c>
      <c r="J250" s="55" t="n">
        <v>4</v>
      </c>
      <c r="K250" s="55" t="n">
        <v>8</v>
      </c>
      <c r="L250" s="55"/>
      <c r="M250" s="55" t="n">
        <v>3</v>
      </c>
      <c r="N250" s="54" t="n">
        <v>0</v>
      </c>
      <c r="O250" s="55"/>
      <c r="P250" s="55"/>
      <c r="Q250" s="55"/>
      <c r="R250" s="55"/>
      <c r="S250" s="55"/>
      <c r="T250" s="55"/>
      <c r="U250" s="54" t="n">
        <v>155</v>
      </c>
      <c r="V250" s="55" t="n">
        <v>54</v>
      </c>
      <c r="W250" s="55" t="n">
        <v>61</v>
      </c>
      <c r="X250" s="55" t="n">
        <v>13</v>
      </c>
      <c r="Y250" s="55" t="n">
        <v>27</v>
      </c>
      <c r="Z250" s="55" t="n">
        <v>15</v>
      </c>
      <c r="AA250" s="55"/>
      <c r="AB250" s="54" t="n">
        <v>26</v>
      </c>
      <c r="AC250" s="55" t="n">
        <v>4</v>
      </c>
      <c r="AD250" s="55" t="n">
        <v>6</v>
      </c>
      <c r="AE250" s="55" t="n">
        <v>0</v>
      </c>
      <c r="AF250" s="55" t="n">
        <v>2</v>
      </c>
      <c r="AG250" s="55" t="n">
        <v>7</v>
      </c>
      <c r="AH250" s="55" t="n">
        <v>7</v>
      </c>
      <c r="AI250" s="55"/>
      <c r="AJ250" s="55"/>
      <c r="AK250" s="54" t="n">
        <v>1</v>
      </c>
      <c r="AL250" s="53" t="n">
        <v>1</v>
      </c>
      <c r="AP250" s="54" t="n">
        <v>0</v>
      </c>
      <c r="AU250" s="54" t="n">
        <v>0</v>
      </c>
      <c r="AZ250" s="54" t="n">
        <v>0</v>
      </c>
      <c r="BD250" s="54"/>
      <c r="BE250" s="55" t="n">
        <v>5</v>
      </c>
      <c r="BF250" s="53" t="n">
        <v>10</v>
      </c>
      <c r="BG250" s="53" t="n">
        <v>2</v>
      </c>
      <c r="BN250" s="53" t="n">
        <v>1</v>
      </c>
      <c r="BO250" s="53" t="n">
        <v>32</v>
      </c>
      <c r="CN250" s="60" t="n">
        <v>0</v>
      </c>
      <c r="CR250" s="53" t="n">
        <v>1</v>
      </c>
      <c r="DB250" s="55" t="n">
        <v>1</v>
      </c>
      <c r="DC250" s="54" t="n">
        <v>17460</v>
      </c>
      <c r="DD250" s="55" t="n">
        <v>17460</v>
      </c>
      <c r="DE250" s="59" t="n">
        <v>50</v>
      </c>
      <c r="DF250" s="53" t="n">
        <v>15</v>
      </c>
      <c r="DG250" s="53" t="n">
        <v>40</v>
      </c>
      <c r="DH250" s="55"/>
      <c r="DI250" s="54" t="n">
        <v>1</v>
      </c>
      <c r="DK250" s="53" t="n">
        <v>3</v>
      </c>
      <c r="DO250" s="60"/>
    </row>
    <row r="251" s="53" customFormat="true" ht="15.75" hidden="false" customHeight="false" outlineLevel="0" collapsed="false">
      <c r="A251" s="95" t="s">
        <v>362</v>
      </c>
      <c r="B251" s="95" t="s">
        <v>365</v>
      </c>
      <c r="C251" s="54" t="n">
        <v>6</v>
      </c>
      <c r="E251" s="53" t="n">
        <v>80</v>
      </c>
      <c r="F251" s="53" t="n">
        <v>3</v>
      </c>
      <c r="G251" s="54" t="n">
        <v>10</v>
      </c>
      <c r="H251" s="55" t="n">
        <v>5</v>
      </c>
      <c r="I251" s="55" t="n">
        <v>2</v>
      </c>
      <c r="J251" s="55" t="n">
        <v>2</v>
      </c>
      <c r="K251" s="55" t="n">
        <v>1</v>
      </c>
      <c r="L251" s="55"/>
      <c r="M251" s="55" t="n">
        <v>1</v>
      </c>
      <c r="N251" s="54" t="n">
        <v>0</v>
      </c>
      <c r="O251" s="55"/>
      <c r="P251" s="55"/>
      <c r="Q251" s="55"/>
      <c r="R251" s="55"/>
      <c r="S251" s="55"/>
      <c r="T251" s="55"/>
      <c r="U251" s="54" t="n">
        <v>104</v>
      </c>
      <c r="V251" s="55" t="n">
        <v>30</v>
      </c>
      <c r="W251" s="55" t="n">
        <v>39</v>
      </c>
      <c r="X251" s="55" t="n">
        <v>16</v>
      </c>
      <c r="Y251" s="55" t="n">
        <v>19</v>
      </c>
      <c r="Z251" s="55" t="n">
        <v>25</v>
      </c>
      <c r="AA251" s="55" t="n">
        <v>2</v>
      </c>
      <c r="AB251" s="54" t="n">
        <v>14</v>
      </c>
      <c r="AC251" s="55"/>
      <c r="AD251" s="55" t="n">
        <v>8</v>
      </c>
      <c r="AE251" s="55"/>
      <c r="AF251" s="55"/>
      <c r="AG251" s="55" t="n">
        <v>3</v>
      </c>
      <c r="AH251" s="55" t="n">
        <v>3</v>
      </c>
      <c r="AI251" s="55" t="n">
        <v>1</v>
      </c>
      <c r="AJ251" s="55"/>
      <c r="AK251" s="54" t="n">
        <v>1</v>
      </c>
      <c r="AL251" s="53" t="n">
        <v>1</v>
      </c>
      <c r="AP251" s="54" t="n">
        <v>0</v>
      </c>
      <c r="AU251" s="54" t="n">
        <v>0</v>
      </c>
      <c r="AZ251" s="54" t="n">
        <v>0</v>
      </c>
      <c r="BD251" s="54"/>
      <c r="BE251" s="55" t="n">
        <v>8</v>
      </c>
      <c r="BF251" s="53" t="n">
        <v>1</v>
      </c>
      <c r="BG251" s="53" t="n">
        <v>14</v>
      </c>
      <c r="BM251" s="53" t="n">
        <v>3</v>
      </c>
      <c r="BO251" s="53" t="n">
        <v>12</v>
      </c>
      <c r="CN251" s="60" t="n">
        <v>0</v>
      </c>
      <c r="CR251" s="53" t="n">
        <v>17</v>
      </c>
      <c r="DB251" s="55" t="n">
        <v>17</v>
      </c>
      <c r="DC251" s="54" t="n">
        <v>8681</v>
      </c>
      <c r="DD251" s="55" t="n">
        <v>9860</v>
      </c>
      <c r="DE251" s="59" t="n">
        <v>29</v>
      </c>
      <c r="DF251" s="53" t="n">
        <v>0</v>
      </c>
      <c r="DG251" s="53" t="n">
        <v>17</v>
      </c>
      <c r="DH251" s="55"/>
      <c r="DI251" s="54" t="n">
        <v>3</v>
      </c>
      <c r="DJ251" s="53" t="n">
        <v>0</v>
      </c>
      <c r="DK251" s="53" t="n">
        <v>1</v>
      </c>
      <c r="DO251" s="60"/>
    </row>
    <row r="252" s="53" customFormat="true" ht="15.75" hidden="false" customHeight="false" outlineLevel="0" collapsed="false">
      <c r="A252" s="95" t="s">
        <v>362</v>
      </c>
      <c r="B252" s="95" t="s">
        <v>366</v>
      </c>
      <c r="C252" s="54" t="n">
        <v>18</v>
      </c>
      <c r="E252" s="53" t="n">
        <v>200</v>
      </c>
      <c r="F252" s="53" t="n">
        <v>10</v>
      </c>
      <c r="G252" s="54" t="n">
        <v>21</v>
      </c>
      <c r="H252" s="55" t="n">
        <v>6</v>
      </c>
      <c r="I252" s="55" t="n">
        <v>7</v>
      </c>
      <c r="J252" s="55" t="n">
        <v>3</v>
      </c>
      <c r="K252" s="55" t="n">
        <v>5</v>
      </c>
      <c r="L252" s="55"/>
      <c r="M252" s="55"/>
      <c r="N252" s="54" t="n">
        <v>0</v>
      </c>
      <c r="O252" s="55"/>
      <c r="P252" s="55"/>
      <c r="Q252" s="55"/>
      <c r="R252" s="55"/>
      <c r="S252" s="55"/>
      <c r="T252" s="55"/>
      <c r="U252" s="54" t="n">
        <v>218</v>
      </c>
      <c r="V252" s="55" t="n">
        <v>75</v>
      </c>
      <c r="W252" s="55" t="n">
        <v>75</v>
      </c>
      <c r="X252" s="55" t="n">
        <v>32</v>
      </c>
      <c r="Y252" s="55" t="n">
        <v>36</v>
      </c>
      <c r="Z252" s="55" t="n">
        <v>50</v>
      </c>
      <c r="AA252" s="55"/>
      <c r="AB252" s="54" t="n">
        <v>10</v>
      </c>
      <c r="AC252" s="55"/>
      <c r="AD252" s="55" t="n">
        <v>3</v>
      </c>
      <c r="AE252" s="55"/>
      <c r="AF252" s="55" t="n">
        <v>1</v>
      </c>
      <c r="AG252" s="55" t="n">
        <v>2</v>
      </c>
      <c r="AH252" s="55" t="n">
        <v>4</v>
      </c>
      <c r="AI252" s="55"/>
      <c r="AJ252" s="55"/>
      <c r="AK252" s="54" t="n">
        <v>0</v>
      </c>
      <c r="AP252" s="54" t="n">
        <v>3</v>
      </c>
      <c r="AQ252" s="53" t="n">
        <v>1</v>
      </c>
      <c r="AR252" s="53" t="n">
        <v>2</v>
      </c>
      <c r="AU252" s="54" t="n">
        <v>0</v>
      </c>
      <c r="AZ252" s="54" t="n">
        <v>0</v>
      </c>
      <c r="BD252" s="54"/>
      <c r="BE252" s="55" t="n">
        <v>33</v>
      </c>
      <c r="BF252" s="53" t="n">
        <v>17</v>
      </c>
      <c r="BG252" s="53" t="n">
        <v>63</v>
      </c>
      <c r="BH252" s="53" t="n">
        <v>3</v>
      </c>
      <c r="BI252" s="53" t="n">
        <v>8</v>
      </c>
      <c r="BJ252" s="53" t="n">
        <v>2</v>
      </c>
      <c r="BK252" s="53" t="n">
        <v>2</v>
      </c>
      <c r="BM252" s="53" t="n">
        <v>7</v>
      </c>
      <c r="BO252" s="53" t="n">
        <v>67</v>
      </c>
      <c r="BV252" s="53" t="n">
        <v>48</v>
      </c>
      <c r="BW252" s="53" t="n">
        <v>2</v>
      </c>
      <c r="CI252" s="53" t="n">
        <v>8</v>
      </c>
      <c r="CJ252" s="53" t="n">
        <v>3</v>
      </c>
      <c r="CK252" s="53" t="n">
        <v>9</v>
      </c>
      <c r="CN252" s="60" t="n">
        <v>20</v>
      </c>
      <c r="CR252" s="53" t="n">
        <v>48</v>
      </c>
      <c r="DB252" s="55" t="n">
        <v>48</v>
      </c>
      <c r="DC252" s="54" t="n">
        <v>19229</v>
      </c>
      <c r="DD252" s="55" t="n">
        <v>21160</v>
      </c>
      <c r="DE252" s="59" t="n">
        <v>86</v>
      </c>
      <c r="DF252" s="53" t="n">
        <v>16</v>
      </c>
      <c r="DG252" s="53" t="n">
        <v>50</v>
      </c>
      <c r="DH252" s="55"/>
      <c r="DI252" s="54" t="n">
        <v>3</v>
      </c>
      <c r="DJ252" s="53" t="n">
        <v>3</v>
      </c>
      <c r="DK252" s="53" t="n">
        <v>3</v>
      </c>
      <c r="DL252" s="53" t="n">
        <v>3</v>
      </c>
      <c r="DO252" s="60"/>
    </row>
    <row r="253" s="53" customFormat="true" ht="15.75" hidden="false" customHeight="false" outlineLevel="0" collapsed="false">
      <c r="A253" s="95" t="s">
        <v>362</v>
      </c>
      <c r="B253" s="95" t="s">
        <v>367</v>
      </c>
      <c r="C253" s="54" t="n">
        <v>6</v>
      </c>
      <c r="E253" s="53" t="n">
        <v>75</v>
      </c>
      <c r="G253" s="54" t="n">
        <v>6</v>
      </c>
      <c r="H253" s="55" t="n">
        <v>2</v>
      </c>
      <c r="I253" s="55" t="n">
        <v>2</v>
      </c>
      <c r="J253" s="55" t="n">
        <v>1</v>
      </c>
      <c r="K253" s="55" t="n">
        <v>1</v>
      </c>
      <c r="L253" s="55" t="n">
        <v>1</v>
      </c>
      <c r="M253" s="55"/>
      <c r="N253" s="54" t="n">
        <v>0</v>
      </c>
      <c r="O253" s="55"/>
      <c r="P253" s="55"/>
      <c r="Q253" s="55"/>
      <c r="R253" s="55"/>
      <c r="S253" s="55"/>
      <c r="T253" s="55"/>
      <c r="U253" s="54" t="n">
        <v>106</v>
      </c>
      <c r="V253" s="55" t="n">
        <v>40</v>
      </c>
      <c r="W253" s="55" t="n">
        <v>32</v>
      </c>
      <c r="X253" s="55" t="n">
        <v>18</v>
      </c>
      <c r="Y253" s="55" t="n">
        <v>16</v>
      </c>
      <c r="Z253" s="55" t="n">
        <v>24</v>
      </c>
      <c r="AA253" s="55" t="n">
        <v>4</v>
      </c>
      <c r="AB253" s="54" t="n">
        <v>3</v>
      </c>
      <c r="AC253" s="55"/>
      <c r="AD253" s="55" t="n">
        <v>1</v>
      </c>
      <c r="AE253" s="55" t="n">
        <v>2</v>
      </c>
      <c r="AF253" s="55"/>
      <c r="AG253" s="55"/>
      <c r="AH253" s="55"/>
      <c r="AI253" s="55"/>
      <c r="AJ253" s="55"/>
      <c r="AK253" s="54" t="n">
        <v>0</v>
      </c>
      <c r="AP253" s="54" t="n">
        <v>0</v>
      </c>
      <c r="AU253" s="54" t="n">
        <v>0</v>
      </c>
      <c r="AZ253" s="54" t="n">
        <v>0</v>
      </c>
      <c r="BD253" s="54"/>
      <c r="BE253" s="55" t="n">
        <v>21</v>
      </c>
      <c r="BF253" s="53" t="n">
        <v>15</v>
      </c>
      <c r="BG253" s="53" t="n">
        <v>13</v>
      </c>
      <c r="BJ253" s="53" t="n">
        <v>8</v>
      </c>
      <c r="BM253" s="53" t="n">
        <v>7</v>
      </c>
      <c r="BN253" s="53" t="n">
        <v>2</v>
      </c>
      <c r="BO253" s="53" t="n">
        <v>3</v>
      </c>
      <c r="CI253" s="53" t="n">
        <v>2</v>
      </c>
      <c r="CJ253" s="53" t="n">
        <v>2</v>
      </c>
      <c r="CK253" s="53" t="n">
        <v>3</v>
      </c>
      <c r="CN253" s="60" t="n">
        <v>7</v>
      </c>
      <c r="CQ253" s="53" t="n">
        <v>4</v>
      </c>
      <c r="CR253" s="53" t="n">
        <v>33</v>
      </c>
      <c r="CS253" s="53" t="n">
        <v>2</v>
      </c>
      <c r="DA253" s="53" t="n">
        <v>5</v>
      </c>
      <c r="DB253" s="55" t="n">
        <v>44</v>
      </c>
      <c r="DC253" s="54" t="n">
        <v>12124</v>
      </c>
      <c r="DD253" s="55" t="n">
        <v>13620</v>
      </c>
      <c r="DE253" s="59" t="n">
        <v>46</v>
      </c>
      <c r="DF253" s="53" t="n">
        <v>2</v>
      </c>
      <c r="DG253" s="53" t="n">
        <v>45</v>
      </c>
      <c r="DH253" s="55"/>
      <c r="DI253" s="54"/>
      <c r="DJ253" s="53" t="n">
        <v>1</v>
      </c>
      <c r="DK253" s="53" t="n">
        <v>1</v>
      </c>
      <c r="DL253" s="53" t="n">
        <v>1</v>
      </c>
      <c r="DO253" s="60"/>
    </row>
    <row r="254" s="53" customFormat="true" ht="15.75" hidden="false" customHeight="false" outlineLevel="0" collapsed="false">
      <c r="A254" s="95" t="s">
        <v>362</v>
      </c>
      <c r="B254" s="95" t="s">
        <v>368</v>
      </c>
      <c r="C254" s="54" t="n">
        <v>30</v>
      </c>
      <c r="E254" s="53" t="n">
        <v>50</v>
      </c>
      <c r="F254" s="53" t="n">
        <v>5</v>
      </c>
      <c r="G254" s="54" t="n">
        <v>28</v>
      </c>
      <c r="H254" s="55" t="n">
        <v>8</v>
      </c>
      <c r="I254" s="55" t="n">
        <v>9</v>
      </c>
      <c r="J254" s="55" t="n">
        <v>6</v>
      </c>
      <c r="K254" s="55" t="n">
        <v>5</v>
      </c>
      <c r="L254" s="55"/>
      <c r="M254" s="55" t="n">
        <v>1</v>
      </c>
      <c r="N254" s="54" t="n">
        <v>0</v>
      </c>
      <c r="O254" s="55"/>
      <c r="P254" s="55"/>
      <c r="Q254" s="55"/>
      <c r="R254" s="55"/>
      <c r="S254" s="55"/>
      <c r="T254" s="55"/>
      <c r="U254" s="54" t="n">
        <v>37</v>
      </c>
      <c r="V254" s="55" t="n">
        <v>11</v>
      </c>
      <c r="W254" s="55" t="n">
        <v>14</v>
      </c>
      <c r="X254" s="55" t="n">
        <v>7</v>
      </c>
      <c r="Y254" s="55" t="n">
        <v>5</v>
      </c>
      <c r="Z254" s="55"/>
      <c r="AA254" s="55"/>
      <c r="AB254" s="54" t="n">
        <v>1</v>
      </c>
      <c r="AC254" s="55"/>
      <c r="AD254" s="55" t="n">
        <v>1</v>
      </c>
      <c r="AE254" s="55"/>
      <c r="AF254" s="55"/>
      <c r="AG254" s="55"/>
      <c r="AH254" s="55"/>
      <c r="AI254" s="55"/>
      <c r="AJ254" s="55"/>
      <c r="AK254" s="54" t="n">
        <v>0</v>
      </c>
      <c r="AP254" s="54" t="n">
        <v>0</v>
      </c>
      <c r="AU254" s="54" t="n">
        <v>0</v>
      </c>
      <c r="AZ254" s="54" t="n">
        <v>0</v>
      </c>
      <c r="BD254" s="54"/>
      <c r="BE254" s="55"/>
      <c r="BF254" s="53" t="n">
        <v>6</v>
      </c>
      <c r="BG254" s="53" t="n">
        <v>28</v>
      </c>
      <c r="BO254" s="53" t="n">
        <v>20</v>
      </c>
      <c r="CN254" s="60" t="n">
        <v>0</v>
      </c>
      <c r="CP254" s="53" t="n">
        <v>1</v>
      </c>
      <c r="CR254" s="53" t="n">
        <v>32</v>
      </c>
      <c r="DB254" s="55" t="n">
        <v>33</v>
      </c>
      <c r="DC254" s="71" t="n">
        <v>15489</v>
      </c>
      <c r="DD254" s="72" t="n">
        <v>16410</v>
      </c>
      <c r="DE254" s="59" t="n">
        <v>41</v>
      </c>
      <c r="DF254" s="53" t="n">
        <v>8</v>
      </c>
      <c r="DG254" s="53" t="n">
        <v>10</v>
      </c>
      <c r="DH254" s="55"/>
      <c r="DI254" s="54" t="n">
        <v>1</v>
      </c>
      <c r="DK254" s="53" t="n">
        <v>2</v>
      </c>
      <c r="DO254" s="60"/>
    </row>
    <row r="255" s="53" customFormat="true" ht="15.75" hidden="false" customHeight="false" outlineLevel="0" collapsed="false">
      <c r="A255" s="95" t="s">
        <v>362</v>
      </c>
      <c r="B255" s="95" t="s">
        <v>369</v>
      </c>
      <c r="C255" s="54" t="n">
        <v>15</v>
      </c>
      <c r="D255" s="53" t="n">
        <v>1</v>
      </c>
      <c r="E255" s="53" t="n">
        <v>200</v>
      </c>
      <c r="F255" s="53" t="n">
        <v>15</v>
      </c>
      <c r="G255" s="54" t="n">
        <v>25</v>
      </c>
      <c r="H255" s="55" t="n">
        <v>10</v>
      </c>
      <c r="I255" s="55" t="n">
        <v>9</v>
      </c>
      <c r="J255" s="55" t="n">
        <v>4</v>
      </c>
      <c r="K255" s="55" t="n">
        <v>2</v>
      </c>
      <c r="L255" s="55" t="n">
        <v>2</v>
      </c>
      <c r="M255" s="55"/>
      <c r="N255" s="54" t="n">
        <v>0</v>
      </c>
      <c r="O255" s="55"/>
      <c r="P255" s="55"/>
      <c r="Q255" s="55"/>
      <c r="R255" s="55"/>
      <c r="S255" s="55"/>
      <c r="T255" s="55"/>
      <c r="U255" s="54" t="n">
        <v>226</v>
      </c>
      <c r="V255" s="55" t="n">
        <v>70</v>
      </c>
      <c r="W255" s="55" t="n">
        <v>82</v>
      </c>
      <c r="X255" s="55" t="n">
        <v>34</v>
      </c>
      <c r="Y255" s="55" t="n">
        <v>40</v>
      </c>
      <c r="Z255" s="55" t="n">
        <v>35</v>
      </c>
      <c r="AA255" s="55" t="n">
        <v>8</v>
      </c>
      <c r="AB255" s="54" t="n">
        <v>39</v>
      </c>
      <c r="AC255" s="55" t="n">
        <v>1</v>
      </c>
      <c r="AD255" s="55" t="n">
        <v>8</v>
      </c>
      <c r="AE255" s="55"/>
      <c r="AF255" s="55" t="n">
        <v>11</v>
      </c>
      <c r="AG255" s="55" t="n">
        <v>14</v>
      </c>
      <c r="AH255" s="55" t="n">
        <v>5</v>
      </c>
      <c r="AI255" s="55"/>
      <c r="AJ255" s="55" t="n">
        <v>1</v>
      </c>
      <c r="AK255" s="54" t="n">
        <v>0</v>
      </c>
      <c r="AP255" s="54" t="n">
        <v>0</v>
      </c>
      <c r="AU255" s="54" t="n">
        <v>0</v>
      </c>
      <c r="AZ255" s="54" t="n">
        <v>0</v>
      </c>
      <c r="BD255" s="54"/>
      <c r="BE255" s="55" t="n">
        <v>28</v>
      </c>
      <c r="BF255" s="53" t="n">
        <v>16</v>
      </c>
      <c r="BG255" s="53" t="n">
        <v>13</v>
      </c>
      <c r="BM255" s="53" t="n">
        <v>1</v>
      </c>
      <c r="BO255" s="53" t="n">
        <v>52</v>
      </c>
      <c r="CN255" s="60" t="n">
        <v>0</v>
      </c>
      <c r="CR255" s="53" t="n">
        <v>5</v>
      </c>
      <c r="DB255" s="55" t="n">
        <v>5</v>
      </c>
      <c r="DC255" s="71" t="n">
        <v>16073</v>
      </c>
      <c r="DD255" s="72" t="n">
        <v>16880</v>
      </c>
      <c r="DE255" s="59" t="n">
        <v>55</v>
      </c>
      <c r="DF255" s="53" t="n">
        <v>15</v>
      </c>
      <c r="DG255" s="53" t="n">
        <v>46</v>
      </c>
      <c r="DH255" s="55"/>
      <c r="DI255" s="54"/>
      <c r="DK255" s="53" t="n">
        <v>4</v>
      </c>
      <c r="DL255" s="53" t="n">
        <v>1</v>
      </c>
      <c r="DO255" s="60"/>
    </row>
    <row r="256" s="53" customFormat="true" ht="15.75" hidden="false" customHeight="false" outlineLevel="0" collapsed="false">
      <c r="A256" s="95" t="s">
        <v>362</v>
      </c>
      <c r="B256" s="95" t="s">
        <v>370</v>
      </c>
      <c r="C256" s="54" t="n">
        <v>15</v>
      </c>
      <c r="E256" s="53" t="n">
        <v>70</v>
      </c>
      <c r="F256" s="53" t="n">
        <v>6</v>
      </c>
      <c r="G256" s="54" t="n">
        <v>15</v>
      </c>
      <c r="H256" s="55" t="n">
        <v>5</v>
      </c>
      <c r="I256" s="55" t="n">
        <v>5</v>
      </c>
      <c r="J256" s="55" t="n">
        <v>1</v>
      </c>
      <c r="K256" s="55" t="n">
        <v>4</v>
      </c>
      <c r="L256" s="55"/>
      <c r="M256" s="55"/>
      <c r="N256" s="54" t="n">
        <v>0</v>
      </c>
      <c r="O256" s="55"/>
      <c r="P256" s="55"/>
      <c r="Q256" s="55"/>
      <c r="R256" s="55"/>
      <c r="S256" s="55"/>
      <c r="T256" s="55"/>
      <c r="U256" s="54" t="n">
        <v>66</v>
      </c>
      <c r="V256" s="55" t="n">
        <v>23</v>
      </c>
      <c r="W256" s="55" t="n">
        <v>18</v>
      </c>
      <c r="X256" s="55" t="n">
        <v>8</v>
      </c>
      <c r="Y256" s="55" t="n">
        <v>17</v>
      </c>
      <c r="Z256" s="55"/>
      <c r="AA256" s="55"/>
      <c r="AB256" s="54" t="n">
        <v>7</v>
      </c>
      <c r="AC256" s="55"/>
      <c r="AD256" s="55" t="n">
        <v>2</v>
      </c>
      <c r="AE256" s="55" t="n">
        <v>1</v>
      </c>
      <c r="AF256" s="55" t="n">
        <v>1</v>
      </c>
      <c r="AG256" s="55"/>
      <c r="AH256" s="55" t="n">
        <v>3</v>
      </c>
      <c r="AI256" s="55"/>
      <c r="AJ256" s="55"/>
      <c r="AK256" s="54" t="n">
        <v>0</v>
      </c>
      <c r="AP256" s="54" t="n">
        <v>0</v>
      </c>
      <c r="AU256" s="54" t="n">
        <v>0</v>
      </c>
      <c r="AZ256" s="54" t="n">
        <v>0</v>
      </c>
      <c r="BD256" s="54"/>
      <c r="BE256" s="55" t="n">
        <v>15</v>
      </c>
      <c r="BG256" s="53" t="n">
        <v>1</v>
      </c>
      <c r="BK256" s="53" t="n">
        <v>1</v>
      </c>
      <c r="BO256" s="53" t="n">
        <v>2</v>
      </c>
      <c r="BW256" s="53" t="n">
        <v>30</v>
      </c>
      <c r="BX256" s="53" t="n">
        <v>9</v>
      </c>
      <c r="CI256" s="53" t="n">
        <v>1</v>
      </c>
      <c r="CN256" s="60" t="n">
        <v>1</v>
      </c>
      <c r="CR256" s="53" t="n">
        <v>69</v>
      </c>
      <c r="DB256" s="55" t="n">
        <v>69</v>
      </c>
      <c r="DC256" s="54" t="n">
        <v>10641</v>
      </c>
      <c r="DD256" s="55" t="n">
        <v>11450</v>
      </c>
      <c r="DE256" s="59" t="n">
        <v>48</v>
      </c>
      <c r="DF256" s="53" t="n">
        <v>3</v>
      </c>
      <c r="DH256" s="55" t="n">
        <v>1</v>
      </c>
      <c r="DI256" s="54"/>
      <c r="DJ256" s="53" t="n">
        <v>1</v>
      </c>
      <c r="DK256" s="53" t="n">
        <v>2</v>
      </c>
      <c r="DL256" s="53" t="n">
        <v>2</v>
      </c>
      <c r="DO256" s="60"/>
    </row>
    <row r="257" s="53" customFormat="true" ht="15.75" hidden="false" customHeight="false" outlineLevel="0" collapsed="false">
      <c r="A257" s="95" t="s">
        <v>362</v>
      </c>
      <c r="B257" s="95" t="s">
        <v>371</v>
      </c>
      <c r="C257" s="54" t="n">
        <v>10</v>
      </c>
      <c r="E257" s="53" t="n">
        <v>100</v>
      </c>
      <c r="F257" s="53" t="n">
        <v>10</v>
      </c>
      <c r="G257" s="54" t="n">
        <v>10</v>
      </c>
      <c r="H257" s="55" t="n">
        <v>2</v>
      </c>
      <c r="I257" s="55" t="n">
        <v>6</v>
      </c>
      <c r="J257" s="55" t="n">
        <v>1</v>
      </c>
      <c r="K257" s="55" t="n">
        <v>1</v>
      </c>
      <c r="L257" s="55" t="n">
        <v>2</v>
      </c>
      <c r="M257" s="55"/>
      <c r="N257" s="54" t="n">
        <v>0</v>
      </c>
      <c r="O257" s="55"/>
      <c r="P257" s="55"/>
      <c r="Q257" s="55"/>
      <c r="R257" s="55"/>
      <c r="S257" s="55"/>
      <c r="T257" s="55"/>
      <c r="U257" s="54" t="n">
        <v>122</v>
      </c>
      <c r="V257" s="55" t="n">
        <v>24</v>
      </c>
      <c r="W257" s="55" t="n">
        <v>59</v>
      </c>
      <c r="X257" s="55" t="n">
        <v>14</v>
      </c>
      <c r="Y257" s="55" t="n">
        <v>25</v>
      </c>
      <c r="Z257" s="55" t="n">
        <v>17</v>
      </c>
      <c r="AA257" s="55"/>
      <c r="AB257" s="54" t="n">
        <v>15</v>
      </c>
      <c r="AC257" s="55" t="n">
        <v>4</v>
      </c>
      <c r="AD257" s="55" t="n">
        <v>4</v>
      </c>
      <c r="AE257" s="55" t="n">
        <v>1</v>
      </c>
      <c r="AF257" s="55" t="n">
        <v>2</v>
      </c>
      <c r="AG257" s="55" t="n">
        <v>4</v>
      </c>
      <c r="AH257" s="55"/>
      <c r="AI257" s="55"/>
      <c r="AJ257" s="55"/>
      <c r="AK257" s="54" t="n">
        <v>0</v>
      </c>
      <c r="AP257" s="54" t="n">
        <v>0</v>
      </c>
      <c r="AU257" s="54" t="n">
        <v>0</v>
      </c>
      <c r="AZ257" s="54" t="n">
        <v>0</v>
      </c>
      <c r="BD257" s="54"/>
      <c r="BE257" s="55" t="n">
        <v>13</v>
      </c>
      <c r="BF257" s="53" t="n">
        <v>10</v>
      </c>
      <c r="BG257" s="53" t="n">
        <v>6</v>
      </c>
      <c r="BO257" s="53" t="n">
        <v>11</v>
      </c>
      <c r="CI257" s="53" t="n">
        <v>3</v>
      </c>
      <c r="CJ257" s="53" t="n">
        <v>5</v>
      </c>
      <c r="CN257" s="60" t="n">
        <v>8</v>
      </c>
      <c r="DB257" s="55" t="n">
        <v>0</v>
      </c>
      <c r="DC257" s="54" t="n">
        <v>11270</v>
      </c>
      <c r="DD257" s="55" t="n">
        <v>12970</v>
      </c>
      <c r="DE257" s="59" t="n">
        <v>37</v>
      </c>
      <c r="DF257" s="53" t="n">
        <v>3</v>
      </c>
      <c r="DG257" s="53" t="n">
        <v>7</v>
      </c>
      <c r="DH257" s="55"/>
      <c r="DI257" s="54"/>
      <c r="DK257" s="53" t="n">
        <v>3</v>
      </c>
      <c r="DL257" s="53" t="n">
        <v>1</v>
      </c>
      <c r="DM257" s="53" t="n">
        <v>1</v>
      </c>
      <c r="DO257" s="60"/>
    </row>
    <row r="258" s="53" customFormat="true" ht="15.75" hidden="false" customHeight="false" outlineLevel="0" collapsed="false">
      <c r="A258" s="95" t="s">
        <v>362</v>
      </c>
      <c r="B258" s="95" t="s">
        <v>372</v>
      </c>
      <c r="C258" s="54" t="n">
        <v>8</v>
      </c>
      <c r="D258" s="53" t="n">
        <v>1</v>
      </c>
      <c r="E258" s="53" t="n">
        <v>60</v>
      </c>
      <c r="F258" s="53" t="n">
        <v>6</v>
      </c>
      <c r="G258" s="54" t="n">
        <v>12</v>
      </c>
      <c r="H258" s="55" t="n">
        <v>3</v>
      </c>
      <c r="I258" s="55" t="n">
        <v>5</v>
      </c>
      <c r="J258" s="55" t="n">
        <v>3</v>
      </c>
      <c r="K258" s="55" t="n">
        <v>1</v>
      </c>
      <c r="L258" s="55"/>
      <c r="M258" s="55"/>
      <c r="N258" s="54" t="n">
        <v>0</v>
      </c>
      <c r="O258" s="55"/>
      <c r="P258" s="55"/>
      <c r="Q258" s="55"/>
      <c r="R258" s="55"/>
      <c r="S258" s="55"/>
      <c r="T258" s="55"/>
      <c r="U258" s="54" t="n">
        <v>62</v>
      </c>
      <c r="V258" s="55" t="n">
        <v>22</v>
      </c>
      <c r="W258" s="55" t="n">
        <v>22</v>
      </c>
      <c r="X258" s="55" t="n">
        <v>7</v>
      </c>
      <c r="Y258" s="55" t="n">
        <v>11</v>
      </c>
      <c r="Z258" s="55" t="n">
        <v>8</v>
      </c>
      <c r="AA258" s="55" t="n">
        <v>2</v>
      </c>
      <c r="AB258" s="54" t="n">
        <v>9</v>
      </c>
      <c r="AC258" s="55" t="n">
        <v>2</v>
      </c>
      <c r="AD258" s="55" t="n">
        <v>1</v>
      </c>
      <c r="AE258" s="55" t="n">
        <v>2</v>
      </c>
      <c r="AF258" s="55" t="n">
        <v>1</v>
      </c>
      <c r="AG258" s="55" t="n">
        <v>1</v>
      </c>
      <c r="AH258" s="55" t="n">
        <v>2</v>
      </c>
      <c r="AI258" s="55"/>
      <c r="AJ258" s="55"/>
      <c r="AK258" s="54" t="n">
        <v>0</v>
      </c>
      <c r="AP258" s="54" t="n">
        <v>0</v>
      </c>
      <c r="AU258" s="54" t="n">
        <v>0</v>
      </c>
      <c r="AZ258" s="54" t="n">
        <v>0</v>
      </c>
      <c r="BD258" s="54"/>
      <c r="BE258" s="55" t="n">
        <v>3</v>
      </c>
      <c r="BF258" s="53" t="n">
        <v>3</v>
      </c>
      <c r="BG258" s="53" t="n">
        <v>4</v>
      </c>
      <c r="BI258" s="53" t="n">
        <v>1</v>
      </c>
      <c r="BK258" s="53" t="n">
        <v>1</v>
      </c>
      <c r="BO258" s="53" t="n">
        <v>9</v>
      </c>
      <c r="BV258" s="53" t="n">
        <v>3</v>
      </c>
      <c r="CN258" s="60" t="n">
        <v>0</v>
      </c>
      <c r="DB258" s="55" t="n">
        <v>0</v>
      </c>
      <c r="DC258" s="54" t="n">
        <v>5907</v>
      </c>
      <c r="DD258" s="55" t="n">
        <v>6210</v>
      </c>
      <c r="DE258" s="59" t="n">
        <v>31</v>
      </c>
      <c r="DF258" s="53" t="n">
        <v>8</v>
      </c>
      <c r="DG258" s="53" t="n">
        <v>12</v>
      </c>
      <c r="DH258" s="55"/>
      <c r="DI258" s="54"/>
      <c r="DK258" s="53" t="n">
        <v>5</v>
      </c>
      <c r="DL258" s="53" t="n">
        <v>1</v>
      </c>
      <c r="DO258" s="60"/>
    </row>
    <row r="259" s="53" customFormat="true" ht="15.75" hidden="false" customHeight="false" outlineLevel="0" collapsed="false">
      <c r="A259" s="95" t="s">
        <v>362</v>
      </c>
      <c r="B259" s="95" t="s">
        <v>373</v>
      </c>
      <c r="C259" s="54" t="n">
        <v>16</v>
      </c>
      <c r="D259" s="53" t="n">
        <v>3</v>
      </c>
      <c r="E259" s="53" t="n">
        <v>57</v>
      </c>
      <c r="F259" s="53" t="n">
        <v>1</v>
      </c>
      <c r="G259" s="54" t="n">
        <v>18</v>
      </c>
      <c r="H259" s="55" t="n">
        <v>7</v>
      </c>
      <c r="I259" s="55" t="n">
        <v>5</v>
      </c>
      <c r="J259" s="55" t="n">
        <v>3</v>
      </c>
      <c r="K259" s="55" t="n">
        <v>3</v>
      </c>
      <c r="L259" s="55"/>
      <c r="M259" s="55"/>
      <c r="N259" s="54" t="n">
        <v>0</v>
      </c>
      <c r="O259" s="55"/>
      <c r="P259" s="55"/>
      <c r="Q259" s="55"/>
      <c r="R259" s="55"/>
      <c r="S259" s="55"/>
      <c r="T259" s="55"/>
      <c r="U259" s="54" t="n">
        <v>44</v>
      </c>
      <c r="V259" s="55" t="n">
        <v>10</v>
      </c>
      <c r="W259" s="55" t="n">
        <v>16</v>
      </c>
      <c r="X259" s="55" t="n">
        <v>12</v>
      </c>
      <c r="Y259" s="55" t="n">
        <v>6</v>
      </c>
      <c r="Z259" s="55"/>
      <c r="AA259" s="55"/>
      <c r="AB259" s="54"/>
      <c r="AC259" s="55"/>
      <c r="AD259" s="55"/>
      <c r="AE259" s="55"/>
      <c r="AF259" s="55"/>
      <c r="AG259" s="55"/>
      <c r="AH259" s="55"/>
      <c r="AI259" s="55"/>
      <c r="AJ259" s="55"/>
      <c r="AK259" s="54" t="n">
        <v>0</v>
      </c>
      <c r="AP259" s="54" t="n">
        <v>0</v>
      </c>
      <c r="AU259" s="54" t="n">
        <v>0</v>
      </c>
      <c r="AZ259" s="54" t="n">
        <v>0</v>
      </c>
      <c r="BD259" s="54"/>
      <c r="BE259" s="55" t="n">
        <v>9</v>
      </c>
      <c r="BF259" s="53" t="n">
        <v>2</v>
      </c>
      <c r="BG259" s="53" t="n">
        <v>17</v>
      </c>
      <c r="BM259" s="53" t="n">
        <v>2</v>
      </c>
      <c r="BO259" s="53" t="n">
        <v>2</v>
      </c>
      <c r="CN259" s="60" t="n">
        <v>0</v>
      </c>
      <c r="DB259" s="55" t="n">
        <v>0</v>
      </c>
      <c r="DC259" s="54" t="n">
        <v>6422</v>
      </c>
      <c r="DD259" s="55" t="n">
        <v>6870</v>
      </c>
      <c r="DE259" s="59" t="n">
        <v>28</v>
      </c>
      <c r="DF259" s="53" t="n">
        <v>2</v>
      </c>
      <c r="DG259" s="53" t="n">
        <v>7</v>
      </c>
      <c r="DH259" s="55"/>
      <c r="DI259" s="54"/>
      <c r="DK259" s="53" t="n">
        <v>1</v>
      </c>
      <c r="DL259" s="53" t="n">
        <v>1</v>
      </c>
      <c r="DO259" s="60"/>
    </row>
    <row r="260" s="53" customFormat="true" ht="15.75" hidden="false" customHeight="false" outlineLevel="0" collapsed="false">
      <c r="A260" s="95" t="s">
        <v>362</v>
      </c>
      <c r="B260" s="95" t="s">
        <v>374</v>
      </c>
      <c r="C260" s="54" t="n">
        <v>10</v>
      </c>
      <c r="E260" s="53" t="n">
        <v>100</v>
      </c>
      <c r="F260" s="53" t="n">
        <v>5</v>
      </c>
      <c r="G260" s="54" t="n">
        <v>11</v>
      </c>
      <c r="H260" s="55" t="n">
        <v>3</v>
      </c>
      <c r="I260" s="55" t="n">
        <v>5</v>
      </c>
      <c r="J260" s="55" t="n">
        <v>0</v>
      </c>
      <c r="K260" s="55" t="n">
        <v>3</v>
      </c>
      <c r="L260" s="55"/>
      <c r="M260" s="55"/>
      <c r="N260" s="54" t="n">
        <v>0</v>
      </c>
      <c r="O260" s="55"/>
      <c r="P260" s="55"/>
      <c r="Q260" s="55"/>
      <c r="R260" s="55"/>
      <c r="S260" s="55"/>
      <c r="T260" s="55"/>
      <c r="U260" s="54" t="n">
        <v>105</v>
      </c>
      <c r="V260" s="55" t="n">
        <v>34</v>
      </c>
      <c r="W260" s="55" t="n">
        <v>34</v>
      </c>
      <c r="X260" s="55" t="n">
        <v>10</v>
      </c>
      <c r="Y260" s="55" t="n">
        <v>27</v>
      </c>
      <c r="Z260" s="55" t="n">
        <v>73</v>
      </c>
      <c r="AA260" s="55"/>
      <c r="AB260" s="54" t="n">
        <v>5</v>
      </c>
      <c r="AC260" s="55" t="n">
        <v>2</v>
      </c>
      <c r="AD260" s="55" t="n">
        <v>3</v>
      </c>
      <c r="AE260" s="55"/>
      <c r="AF260" s="55"/>
      <c r="AG260" s="55"/>
      <c r="AH260" s="55"/>
      <c r="AI260" s="55"/>
      <c r="AJ260" s="55"/>
      <c r="AK260" s="54" t="n">
        <v>0</v>
      </c>
      <c r="AP260" s="54" t="n">
        <v>0</v>
      </c>
      <c r="AU260" s="54" t="n">
        <v>0</v>
      </c>
      <c r="AZ260" s="54" t="n">
        <v>0</v>
      </c>
      <c r="BD260" s="54"/>
      <c r="BE260" s="55" t="n">
        <v>38</v>
      </c>
      <c r="BF260" s="53" t="n">
        <v>6</v>
      </c>
      <c r="BG260" s="53" t="n">
        <v>1</v>
      </c>
      <c r="BO260" s="53" t="n">
        <v>25</v>
      </c>
      <c r="BX260" s="53" t="n">
        <v>15</v>
      </c>
      <c r="CI260" s="53" t="n">
        <v>2</v>
      </c>
      <c r="CJ260" s="53" t="n">
        <v>2</v>
      </c>
      <c r="CN260" s="60" t="n">
        <v>4</v>
      </c>
      <c r="CR260" s="53" t="n">
        <v>38</v>
      </c>
      <c r="DB260" s="55" t="n">
        <v>38</v>
      </c>
      <c r="DC260" s="54" t="n">
        <v>12443</v>
      </c>
      <c r="DD260" s="55" t="n">
        <v>13840</v>
      </c>
      <c r="DE260" s="59" t="n">
        <v>39</v>
      </c>
      <c r="DF260" s="53" t="n">
        <v>6</v>
      </c>
      <c r="DG260" s="53" t="n">
        <v>8</v>
      </c>
      <c r="DH260" s="55"/>
      <c r="DI260" s="54" t="n">
        <v>2</v>
      </c>
      <c r="DK260" s="53" t="n">
        <v>3</v>
      </c>
      <c r="DM260" s="53" t="n">
        <v>1</v>
      </c>
      <c r="DO260" s="60"/>
    </row>
    <row r="261" s="53" customFormat="true" ht="15.75" hidden="false" customHeight="false" outlineLevel="0" collapsed="false">
      <c r="A261" s="95" t="s">
        <v>362</v>
      </c>
      <c r="B261" s="95" t="s">
        <v>375</v>
      </c>
      <c r="C261" s="54" t="n">
        <v>28</v>
      </c>
      <c r="E261" s="53" t="n">
        <v>60</v>
      </c>
      <c r="F261" s="53" t="n">
        <v>10</v>
      </c>
      <c r="G261" s="54" t="n">
        <v>37</v>
      </c>
      <c r="H261" s="55" t="n">
        <v>13</v>
      </c>
      <c r="I261" s="55" t="n">
        <v>10</v>
      </c>
      <c r="J261" s="55" t="n">
        <v>5</v>
      </c>
      <c r="K261" s="55" t="n">
        <v>9</v>
      </c>
      <c r="L261" s="55"/>
      <c r="M261" s="55"/>
      <c r="N261" s="54" t="n">
        <v>0</v>
      </c>
      <c r="O261" s="55"/>
      <c r="P261" s="55"/>
      <c r="Q261" s="55"/>
      <c r="R261" s="55"/>
      <c r="S261" s="55"/>
      <c r="T261" s="55"/>
      <c r="U261" s="54" t="n">
        <v>48</v>
      </c>
      <c r="V261" s="55" t="n">
        <v>16</v>
      </c>
      <c r="W261" s="55" t="n">
        <v>16</v>
      </c>
      <c r="X261" s="55" t="n">
        <v>5</v>
      </c>
      <c r="Y261" s="55" t="n">
        <v>11</v>
      </c>
      <c r="Z261" s="55" t="n">
        <v>3</v>
      </c>
      <c r="AA261" s="55"/>
      <c r="AB261" s="54" t="n">
        <v>3</v>
      </c>
      <c r="AC261" s="55" t="n">
        <v>3</v>
      </c>
      <c r="AD261" s="55"/>
      <c r="AE261" s="55"/>
      <c r="AF261" s="55"/>
      <c r="AG261" s="55"/>
      <c r="AH261" s="55"/>
      <c r="AI261" s="55"/>
      <c r="AJ261" s="55"/>
      <c r="AK261" s="54" t="n">
        <v>1</v>
      </c>
      <c r="AM261" s="53" t="n">
        <v>1</v>
      </c>
      <c r="AP261" s="54" t="n">
        <v>0</v>
      </c>
      <c r="AU261" s="54" t="n">
        <v>0</v>
      </c>
      <c r="AZ261" s="54" t="n">
        <v>0</v>
      </c>
      <c r="BD261" s="54" t="n">
        <v>1</v>
      </c>
      <c r="BE261" s="55" t="n">
        <v>11</v>
      </c>
      <c r="BF261" s="53" t="n">
        <v>5</v>
      </c>
      <c r="BG261" s="53" t="n">
        <v>29</v>
      </c>
      <c r="BO261" s="53" t="n">
        <v>23</v>
      </c>
      <c r="BV261" s="53" t="n">
        <v>37</v>
      </c>
      <c r="BW261" s="53" t="n">
        <v>2</v>
      </c>
      <c r="CI261" s="53" t="n">
        <v>4</v>
      </c>
      <c r="CN261" s="60" t="n">
        <v>4</v>
      </c>
      <c r="CO261" s="53" t="n">
        <v>2</v>
      </c>
      <c r="CR261" s="53" t="n">
        <v>50</v>
      </c>
      <c r="DA261" s="53" t="n">
        <v>1</v>
      </c>
      <c r="DB261" s="55" t="n">
        <v>53</v>
      </c>
      <c r="DC261" s="54" t="n">
        <v>12437</v>
      </c>
      <c r="DD261" s="55" t="n">
        <v>15860</v>
      </c>
      <c r="DE261" s="59" t="n">
        <v>65</v>
      </c>
      <c r="DF261" s="53" t="n">
        <v>4</v>
      </c>
      <c r="DG261" s="53" t="n">
        <v>20</v>
      </c>
      <c r="DH261" s="55" t="n">
        <v>1</v>
      </c>
      <c r="DI261" s="54" t="n">
        <v>1</v>
      </c>
      <c r="DJ261" s="53" t="n">
        <v>2</v>
      </c>
      <c r="DK261" s="53" t="n">
        <v>3</v>
      </c>
      <c r="DM261" s="53" t="n">
        <v>1</v>
      </c>
      <c r="DO261" s="60"/>
    </row>
    <row r="262" s="53" customFormat="true" ht="15.75" hidden="false" customHeight="false" outlineLevel="0" collapsed="false">
      <c r="A262" s="95" t="s">
        <v>362</v>
      </c>
      <c r="B262" s="95" t="s">
        <v>376</v>
      </c>
      <c r="C262" s="54" t="n">
        <v>12</v>
      </c>
      <c r="D262" s="53" t="n">
        <v>1</v>
      </c>
      <c r="E262" s="53" t="n">
        <v>60</v>
      </c>
      <c r="F262" s="53" t="n">
        <v>1</v>
      </c>
      <c r="G262" s="54" t="n">
        <v>13</v>
      </c>
      <c r="H262" s="55" t="n">
        <v>4</v>
      </c>
      <c r="I262" s="55" t="n">
        <v>5</v>
      </c>
      <c r="J262" s="55" t="n">
        <v>2</v>
      </c>
      <c r="K262" s="55" t="n">
        <v>2</v>
      </c>
      <c r="L262" s="55"/>
      <c r="M262" s="55"/>
      <c r="N262" s="54" t="n">
        <v>0</v>
      </c>
      <c r="O262" s="55"/>
      <c r="P262" s="55"/>
      <c r="Q262" s="55"/>
      <c r="R262" s="55"/>
      <c r="S262" s="55"/>
      <c r="T262" s="55"/>
      <c r="U262" s="54" t="n">
        <v>93</v>
      </c>
      <c r="V262" s="55" t="n">
        <v>25</v>
      </c>
      <c r="W262" s="55" t="n">
        <v>39</v>
      </c>
      <c r="X262" s="55" t="n">
        <v>13</v>
      </c>
      <c r="Y262" s="55" t="n">
        <v>16</v>
      </c>
      <c r="Z262" s="55"/>
      <c r="AA262" s="55"/>
      <c r="AB262" s="54"/>
      <c r="AC262" s="55"/>
      <c r="AD262" s="55"/>
      <c r="AE262" s="55"/>
      <c r="AF262" s="55"/>
      <c r="AG262" s="55"/>
      <c r="AH262" s="55"/>
      <c r="AI262" s="55"/>
      <c r="AJ262" s="55"/>
      <c r="AK262" s="54" t="n">
        <v>0</v>
      </c>
      <c r="AP262" s="54" t="n">
        <v>0</v>
      </c>
      <c r="AU262" s="54" t="n">
        <v>0</v>
      </c>
      <c r="AZ262" s="54" t="n">
        <v>0</v>
      </c>
      <c r="BD262" s="54"/>
      <c r="BE262" s="55" t="n">
        <v>30</v>
      </c>
      <c r="BF262" s="53" t="n">
        <v>6</v>
      </c>
      <c r="BG262" s="53" t="n">
        <v>8</v>
      </c>
      <c r="BM262" s="53" t="n">
        <v>3</v>
      </c>
      <c r="BO262" s="53" t="n">
        <v>8</v>
      </c>
      <c r="CI262" s="53" t="n">
        <v>2</v>
      </c>
      <c r="CN262" s="60" t="n">
        <v>2</v>
      </c>
      <c r="DB262" s="55" t="n">
        <v>0</v>
      </c>
      <c r="DC262" s="54" t="n">
        <v>8078</v>
      </c>
      <c r="DD262" s="55" t="n">
        <v>8710</v>
      </c>
      <c r="DE262" s="59" t="n">
        <v>32</v>
      </c>
      <c r="DF262" s="53" t="n">
        <v>1</v>
      </c>
      <c r="DG262" s="53" t="n">
        <v>7</v>
      </c>
      <c r="DH262" s="55"/>
      <c r="DI262" s="54" t="n">
        <v>1</v>
      </c>
      <c r="DJ262" s="53" t="n">
        <v>1</v>
      </c>
      <c r="DK262" s="53" t="n">
        <v>1</v>
      </c>
      <c r="DL262" s="53" t="n">
        <v>1</v>
      </c>
      <c r="DO262" s="60"/>
    </row>
    <row r="263" s="53" customFormat="true" ht="15.75" hidden="false" customHeight="false" outlineLevel="0" collapsed="false">
      <c r="A263" s="95" t="s">
        <v>362</v>
      </c>
      <c r="B263" s="95" t="s">
        <v>377</v>
      </c>
      <c r="C263" s="54" t="n">
        <v>9</v>
      </c>
      <c r="E263" s="53" t="n">
        <v>80</v>
      </c>
      <c r="F263" s="53" t="n">
        <v>4</v>
      </c>
      <c r="G263" s="54" t="n">
        <v>12</v>
      </c>
      <c r="H263" s="55" t="n">
        <v>5</v>
      </c>
      <c r="I263" s="55" t="n">
        <v>4</v>
      </c>
      <c r="J263" s="55" t="n">
        <v>3</v>
      </c>
      <c r="K263" s="55" t="n">
        <v>0</v>
      </c>
      <c r="L263" s="55"/>
      <c r="M263" s="55"/>
      <c r="N263" s="54" t="n">
        <v>0</v>
      </c>
      <c r="O263" s="55"/>
      <c r="P263" s="55"/>
      <c r="Q263" s="55"/>
      <c r="R263" s="55"/>
      <c r="S263" s="55"/>
      <c r="T263" s="55"/>
      <c r="U263" s="54" t="n">
        <v>110</v>
      </c>
      <c r="V263" s="55" t="n">
        <v>33</v>
      </c>
      <c r="W263" s="55" t="n">
        <v>38</v>
      </c>
      <c r="X263" s="55" t="n">
        <v>16</v>
      </c>
      <c r="Y263" s="55" t="n">
        <v>23</v>
      </c>
      <c r="Z263" s="55"/>
      <c r="AA263" s="55"/>
      <c r="AB263" s="54" t="n">
        <v>9</v>
      </c>
      <c r="AC263" s="55" t="n">
        <v>4</v>
      </c>
      <c r="AD263" s="55" t="n">
        <v>1</v>
      </c>
      <c r="AE263" s="55"/>
      <c r="AF263" s="55" t="n">
        <v>2</v>
      </c>
      <c r="AG263" s="55" t="n">
        <v>1</v>
      </c>
      <c r="AH263" s="55" t="n">
        <v>1</v>
      </c>
      <c r="AI263" s="55"/>
      <c r="AJ263" s="55"/>
      <c r="AK263" s="54" t="n">
        <v>0</v>
      </c>
      <c r="AP263" s="54" t="n">
        <v>0</v>
      </c>
      <c r="AU263" s="54" t="n">
        <v>0</v>
      </c>
      <c r="AZ263" s="54" t="n">
        <v>0</v>
      </c>
      <c r="BD263" s="54"/>
      <c r="BE263" s="55" t="n">
        <v>16</v>
      </c>
      <c r="BF263" s="53" t="n">
        <v>2</v>
      </c>
      <c r="BH263" s="53" t="n">
        <v>3</v>
      </c>
      <c r="BM263" s="53" t="n">
        <v>2</v>
      </c>
      <c r="BO263" s="53" t="n">
        <v>27</v>
      </c>
      <c r="CI263" s="53" t="n">
        <v>5</v>
      </c>
      <c r="CK263" s="53" t="n">
        <v>1</v>
      </c>
      <c r="CN263" s="60" t="n">
        <v>6</v>
      </c>
      <c r="CR263" s="53" t="n">
        <v>11</v>
      </c>
      <c r="DB263" s="55" t="n">
        <v>11</v>
      </c>
      <c r="DC263" s="54" t="n">
        <v>6203</v>
      </c>
      <c r="DD263" s="55" t="n">
        <v>6690</v>
      </c>
      <c r="DE263" s="59" t="n">
        <v>25</v>
      </c>
      <c r="DF263" s="53" t="n">
        <v>8</v>
      </c>
      <c r="DG263" s="53" t="n">
        <v>8</v>
      </c>
      <c r="DH263" s="55"/>
      <c r="DI263" s="54"/>
      <c r="DK263" s="53" t="n">
        <v>2</v>
      </c>
      <c r="DL263" s="53" t="n">
        <v>1</v>
      </c>
      <c r="DO263" s="60"/>
    </row>
    <row r="264" s="53" customFormat="true" ht="15.75" hidden="false" customHeight="false" outlineLevel="0" collapsed="false">
      <c r="A264" s="95" t="s">
        <v>362</v>
      </c>
      <c r="B264" s="95" t="s">
        <v>378</v>
      </c>
      <c r="C264" s="54" t="n">
        <v>32</v>
      </c>
      <c r="D264" s="53" t="n">
        <v>1</v>
      </c>
      <c r="E264" s="53" t="n">
        <v>120</v>
      </c>
      <c r="F264" s="53" t="n">
        <v>10</v>
      </c>
      <c r="G264" s="54" t="n">
        <v>43</v>
      </c>
      <c r="H264" s="55" t="n">
        <v>14</v>
      </c>
      <c r="I264" s="55" t="n">
        <v>17</v>
      </c>
      <c r="J264" s="55" t="n">
        <v>9</v>
      </c>
      <c r="K264" s="55" t="n">
        <v>3</v>
      </c>
      <c r="L264" s="55"/>
      <c r="M264" s="55"/>
      <c r="N264" s="54" t="n">
        <v>0</v>
      </c>
      <c r="O264" s="55"/>
      <c r="P264" s="55"/>
      <c r="Q264" s="55"/>
      <c r="R264" s="55"/>
      <c r="S264" s="55"/>
      <c r="T264" s="55"/>
      <c r="U264" s="54" t="n">
        <v>153</v>
      </c>
      <c r="V264" s="55" t="n">
        <v>46</v>
      </c>
      <c r="W264" s="55" t="n">
        <v>58</v>
      </c>
      <c r="X264" s="55" t="n">
        <v>18</v>
      </c>
      <c r="Y264" s="55" t="n">
        <v>31</v>
      </c>
      <c r="Z264" s="55"/>
      <c r="AA264" s="55"/>
      <c r="AB264" s="54" t="n">
        <v>13</v>
      </c>
      <c r="AC264" s="55" t="n">
        <v>4</v>
      </c>
      <c r="AD264" s="55" t="n">
        <v>5</v>
      </c>
      <c r="AE264" s="55" t="n">
        <v>2</v>
      </c>
      <c r="AF264" s="55" t="n">
        <v>1</v>
      </c>
      <c r="AG264" s="55" t="n">
        <v>1</v>
      </c>
      <c r="AH264" s="55"/>
      <c r="AI264" s="55"/>
      <c r="AJ264" s="55"/>
      <c r="AK264" s="54" t="n">
        <v>0</v>
      </c>
      <c r="AP264" s="54" t="n">
        <v>0</v>
      </c>
      <c r="AU264" s="54" t="n">
        <v>0</v>
      </c>
      <c r="AZ264" s="54" t="n">
        <v>0</v>
      </c>
      <c r="BD264" s="54"/>
      <c r="BE264" s="55" t="n">
        <v>28</v>
      </c>
      <c r="BF264" s="53" t="n">
        <v>52</v>
      </c>
      <c r="BG264" s="53" t="n">
        <v>28</v>
      </c>
      <c r="BI264" s="53" t="n">
        <v>5</v>
      </c>
      <c r="BJ264" s="53" t="n">
        <v>3</v>
      </c>
      <c r="BM264" s="53" t="n">
        <v>1</v>
      </c>
      <c r="BO264" s="53" t="n">
        <v>38</v>
      </c>
      <c r="BW264" s="53" t="n">
        <v>15</v>
      </c>
      <c r="BX264" s="53" t="n">
        <v>7</v>
      </c>
      <c r="CI264" s="53" t="n">
        <v>8</v>
      </c>
      <c r="CJ264" s="53" t="n">
        <v>6</v>
      </c>
      <c r="CK264" s="53" t="n">
        <v>1</v>
      </c>
      <c r="CL264" s="53" t="n">
        <v>1</v>
      </c>
      <c r="CN264" s="60" t="n">
        <v>16</v>
      </c>
      <c r="CQ264" s="53" t="n">
        <v>7</v>
      </c>
      <c r="CR264" s="53" t="n">
        <v>207</v>
      </c>
      <c r="DB264" s="55" t="n">
        <v>214</v>
      </c>
      <c r="DC264" s="54" t="n">
        <v>22310</v>
      </c>
      <c r="DD264" s="55" t="n">
        <v>25150</v>
      </c>
      <c r="DE264" s="59" t="n">
        <v>82</v>
      </c>
      <c r="DF264" s="53" t="n">
        <v>12</v>
      </c>
      <c r="DG264" s="53" t="n">
        <v>14</v>
      </c>
      <c r="DH264" s="55" t="n">
        <v>0.5</v>
      </c>
      <c r="DI264" s="54" t="n">
        <v>3</v>
      </c>
      <c r="DK264" s="53" t="n">
        <v>9</v>
      </c>
      <c r="DO264" s="60"/>
    </row>
    <row r="265" s="53" customFormat="true" ht="15.75" hidden="false" customHeight="false" outlineLevel="0" collapsed="false">
      <c r="A265" s="95" t="s">
        <v>362</v>
      </c>
      <c r="B265" s="95" t="s">
        <v>379</v>
      </c>
      <c r="C265" s="54" t="n">
        <v>16</v>
      </c>
      <c r="E265" s="53" t="n">
        <v>150</v>
      </c>
      <c r="F265" s="53" t="n">
        <v>6</v>
      </c>
      <c r="G265" s="54" t="n">
        <v>19</v>
      </c>
      <c r="H265" s="55" t="n">
        <v>7</v>
      </c>
      <c r="I265" s="55" t="n">
        <v>7</v>
      </c>
      <c r="J265" s="55" t="n">
        <v>2</v>
      </c>
      <c r="K265" s="55" t="n">
        <v>3</v>
      </c>
      <c r="L265" s="55"/>
      <c r="M265" s="55"/>
      <c r="N265" s="54" t="n">
        <v>0</v>
      </c>
      <c r="O265" s="55"/>
      <c r="P265" s="55"/>
      <c r="Q265" s="55"/>
      <c r="R265" s="55"/>
      <c r="S265" s="55"/>
      <c r="T265" s="55"/>
      <c r="U265" s="54" t="n">
        <v>99</v>
      </c>
      <c r="V265" s="55" t="n">
        <v>34</v>
      </c>
      <c r="W265" s="55" t="n">
        <v>33</v>
      </c>
      <c r="X265" s="55" t="n">
        <v>15</v>
      </c>
      <c r="Y265" s="55" t="n">
        <v>17</v>
      </c>
      <c r="Z265" s="55"/>
      <c r="AA265" s="55"/>
      <c r="AB265" s="54" t="n">
        <v>17</v>
      </c>
      <c r="AC265" s="55" t="n">
        <v>6</v>
      </c>
      <c r="AD265" s="55" t="n">
        <v>1</v>
      </c>
      <c r="AE265" s="55"/>
      <c r="AF265" s="55"/>
      <c r="AG265" s="55" t="n">
        <v>6</v>
      </c>
      <c r="AH265" s="55" t="n">
        <v>4</v>
      </c>
      <c r="AI265" s="55"/>
      <c r="AJ265" s="55"/>
      <c r="AK265" s="54" t="n">
        <v>0</v>
      </c>
      <c r="AP265" s="54" t="n">
        <v>1</v>
      </c>
      <c r="AR265" s="53" t="n">
        <v>1</v>
      </c>
      <c r="AU265" s="54" t="n">
        <v>0</v>
      </c>
      <c r="AZ265" s="54" t="n">
        <v>0</v>
      </c>
      <c r="BD265" s="54"/>
      <c r="BE265" s="55" t="n">
        <v>11</v>
      </c>
      <c r="BF265" s="53" t="n">
        <v>7</v>
      </c>
      <c r="BG265" s="53" t="n">
        <v>1</v>
      </c>
      <c r="BO265" s="53" t="n">
        <v>28</v>
      </c>
      <c r="CI265" s="53" t="n">
        <v>6</v>
      </c>
      <c r="CJ265" s="53" t="n">
        <v>5</v>
      </c>
      <c r="CN265" s="60" t="n">
        <v>11</v>
      </c>
      <c r="CQ265" s="53" t="n">
        <v>1</v>
      </c>
      <c r="CR265" s="53" t="n">
        <v>52</v>
      </c>
      <c r="CU265" s="53" t="n">
        <v>2</v>
      </c>
      <c r="DB265" s="55" t="n">
        <v>55</v>
      </c>
      <c r="DC265" s="54" t="n">
        <v>10192</v>
      </c>
      <c r="DD265" s="55" t="n">
        <v>11810</v>
      </c>
      <c r="DE265" s="59" t="n">
        <v>42</v>
      </c>
      <c r="DF265" s="53" t="n">
        <v>4</v>
      </c>
      <c r="DG265" s="53" t="n">
        <v>10</v>
      </c>
      <c r="DH265" s="55" t="n">
        <v>0.5</v>
      </c>
      <c r="DI265" s="54"/>
      <c r="DK265" s="53" t="n">
        <v>2</v>
      </c>
      <c r="DL265" s="53" t="n">
        <v>1</v>
      </c>
      <c r="DO265" s="60"/>
    </row>
    <row r="266" s="53" customFormat="true" ht="15.75" hidden="false" customHeight="false" outlineLevel="0" collapsed="false">
      <c r="A266" s="95" t="s">
        <v>362</v>
      </c>
      <c r="B266" s="95" t="s">
        <v>380</v>
      </c>
      <c r="C266" s="54" t="n">
        <v>6</v>
      </c>
      <c r="E266" s="53" t="n">
        <v>100</v>
      </c>
      <c r="F266" s="53" t="n">
        <v>15</v>
      </c>
      <c r="G266" s="54" t="n">
        <v>6</v>
      </c>
      <c r="H266" s="55" t="n">
        <v>4</v>
      </c>
      <c r="I266" s="55" t="n">
        <v>1</v>
      </c>
      <c r="J266" s="55" t="n">
        <v>0</v>
      </c>
      <c r="K266" s="55" t="n">
        <v>1</v>
      </c>
      <c r="L266" s="55"/>
      <c r="M266" s="55"/>
      <c r="N266" s="54" t="n">
        <v>0</v>
      </c>
      <c r="O266" s="55"/>
      <c r="P266" s="55"/>
      <c r="Q266" s="55"/>
      <c r="R266" s="55"/>
      <c r="S266" s="55"/>
      <c r="T266" s="55"/>
      <c r="U266" s="54" t="n">
        <v>133</v>
      </c>
      <c r="V266" s="55" t="n">
        <v>32</v>
      </c>
      <c r="W266" s="55" t="n">
        <v>54</v>
      </c>
      <c r="X266" s="55" t="n">
        <v>21</v>
      </c>
      <c r="Y266" s="55" t="n">
        <v>26</v>
      </c>
      <c r="Z266" s="55"/>
      <c r="AA266" s="55"/>
      <c r="AB266" s="54" t="n">
        <v>22</v>
      </c>
      <c r="AC266" s="55" t="n">
        <v>6</v>
      </c>
      <c r="AD266" s="55" t="n">
        <v>12</v>
      </c>
      <c r="AE266" s="55" t="n">
        <v>1</v>
      </c>
      <c r="AF266" s="55"/>
      <c r="AG266" s="55" t="n">
        <v>2</v>
      </c>
      <c r="AH266" s="55" t="n">
        <v>1</v>
      </c>
      <c r="AI266" s="55"/>
      <c r="AJ266" s="55"/>
      <c r="AK266" s="54" t="n">
        <v>0</v>
      </c>
      <c r="AP266" s="54" t="n">
        <v>1</v>
      </c>
      <c r="AQ266" s="53" t="n">
        <v>1</v>
      </c>
      <c r="AU266" s="54" t="n">
        <v>0</v>
      </c>
      <c r="AZ266" s="54" t="n">
        <v>0</v>
      </c>
      <c r="BD266" s="54"/>
      <c r="BE266" s="55" t="n">
        <v>9</v>
      </c>
      <c r="BF266" s="53" t="n">
        <v>14</v>
      </c>
      <c r="BI266" s="53" t="n">
        <v>1</v>
      </c>
      <c r="BO266" s="53" t="n">
        <v>14</v>
      </c>
      <c r="CF266" s="53" t="n">
        <v>7</v>
      </c>
      <c r="CI266" s="53" t="n">
        <v>26</v>
      </c>
      <c r="CJ266" s="53" t="n">
        <v>21</v>
      </c>
      <c r="CK266" s="53" t="n">
        <v>5</v>
      </c>
      <c r="CL266" s="53" t="n">
        <v>4</v>
      </c>
      <c r="CN266" s="60" t="n">
        <v>56</v>
      </c>
      <c r="CO266" s="53" t="n">
        <v>7</v>
      </c>
      <c r="CQ266" s="53" t="n">
        <v>1</v>
      </c>
      <c r="CR266" s="53" t="n">
        <v>46</v>
      </c>
      <c r="DB266" s="55" t="n">
        <v>54</v>
      </c>
      <c r="DC266" s="54" t="n">
        <v>6560</v>
      </c>
      <c r="DD266" s="55" t="n">
        <v>7190</v>
      </c>
      <c r="DE266" s="59" t="n">
        <v>27</v>
      </c>
      <c r="DF266" s="53" t="n">
        <v>7</v>
      </c>
      <c r="DG266" s="53" t="n">
        <v>22</v>
      </c>
      <c r="DH266" s="55" t="n">
        <v>4</v>
      </c>
      <c r="DI266" s="54" t="n">
        <v>1</v>
      </c>
      <c r="DK266" s="53" t="n">
        <v>3</v>
      </c>
      <c r="DL266" s="53" t="n">
        <v>1</v>
      </c>
      <c r="DM266" s="53" t="n">
        <v>1</v>
      </c>
      <c r="DO266" s="60"/>
    </row>
    <row r="267" s="53" customFormat="true" ht="15.75" hidden="false" customHeight="false" outlineLevel="0" collapsed="false">
      <c r="A267" s="95" t="s">
        <v>362</v>
      </c>
      <c r="B267" s="95" t="s">
        <v>381</v>
      </c>
      <c r="C267" s="54" t="n">
        <v>9</v>
      </c>
      <c r="E267" s="53" t="n">
        <v>60</v>
      </c>
      <c r="F267" s="53" t="n">
        <v>4</v>
      </c>
      <c r="G267" s="54" t="n">
        <v>10</v>
      </c>
      <c r="H267" s="55" t="n">
        <v>4</v>
      </c>
      <c r="I267" s="55" t="n">
        <v>3</v>
      </c>
      <c r="J267" s="55" t="n">
        <v>2</v>
      </c>
      <c r="K267" s="55" t="n">
        <v>1</v>
      </c>
      <c r="L267" s="55"/>
      <c r="M267" s="55"/>
      <c r="N267" s="54" t="n">
        <v>0</v>
      </c>
      <c r="O267" s="55"/>
      <c r="P267" s="55"/>
      <c r="Q267" s="55"/>
      <c r="R267" s="55"/>
      <c r="S267" s="55"/>
      <c r="T267" s="55"/>
      <c r="U267" s="54" t="n">
        <v>62</v>
      </c>
      <c r="V267" s="55" t="n">
        <v>21</v>
      </c>
      <c r="W267" s="55" t="n">
        <v>22</v>
      </c>
      <c r="X267" s="55" t="n">
        <v>9</v>
      </c>
      <c r="Y267" s="55" t="n">
        <v>10</v>
      </c>
      <c r="Z267" s="55" t="n">
        <v>14</v>
      </c>
      <c r="AA267" s="55"/>
      <c r="AB267" s="54" t="n">
        <v>10</v>
      </c>
      <c r="AC267" s="55" t="n">
        <v>4</v>
      </c>
      <c r="AD267" s="55"/>
      <c r="AE267" s="55" t="n">
        <v>1</v>
      </c>
      <c r="AF267" s="55" t="n">
        <v>1</v>
      </c>
      <c r="AG267" s="55" t="n">
        <v>3</v>
      </c>
      <c r="AH267" s="55" t="n">
        <v>1</v>
      </c>
      <c r="AI267" s="55"/>
      <c r="AJ267" s="55"/>
      <c r="AK267" s="54" t="n">
        <v>0</v>
      </c>
      <c r="AP267" s="54" t="n">
        <v>1</v>
      </c>
      <c r="AQ267" s="53" t="n">
        <v>1</v>
      </c>
      <c r="AU267" s="54" t="n">
        <v>0</v>
      </c>
      <c r="AZ267" s="54" t="n">
        <v>0</v>
      </c>
      <c r="BD267" s="54"/>
      <c r="BE267" s="55" t="n">
        <v>3</v>
      </c>
      <c r="BF267" s="53" t="n">
        <v>2</v>
      </c>
      <c r="BI267" s="53" t="n">
        <v>2</v>
      </c>
      <c r="BJ267" s="53" t="n">
        <v>1</v>
      </c>
      <c r="BM267" s="53" t="n">
        <v>1</v>
      </c>
      <c r="BO267" s="53" t="n">
        <v>5</v>
      </c>
      <c r="BX267" s="53" t="n">
        <v>2</v>
      </c>
      <c r="CI267" s="53" t="n">
        <v>17</v>
      </c>
      <c r="CJ267" s="53" t="n">
        <v>9</v>
      </c>
      <c r="CL267" s="53" t="n">
        <v>2</v>
      </c>
      <c r="CN267" s="60" t="n">
        <v>28</v>
      </c>
      <c r="CR267" s="53" t="n">
        <v>4</v>
      </c>
      <c r="DB267" s="55" t="n">
        <v>4</v>
      </c>
      <c r="DC267" s="54" t="n">
        <v>4973</v>
      </c>
      <c r="DD267" s="55" t="n">
        <v>5880</v>
      </c>
      <c r="DE267" s="64" t="n">
        <v>24</v>
      </c>
      <c r="DF267" s="53" t="n">
        <v>1</v>
      </c>
      <c r="DG267" s="53" t="n">
        <v>15</v>
      </c>
      <c r="DH267" s="55"/>
      <c r="DI267" s="54" t="n">
        <v>1</v>
      </c>
      <c r="DK267" s="53" t="n">
        <v>1</v>
      </c>
      <c r="DL267" s="53" t="n">
        <v>1</v>
      </c>
      <c r="DO267" s="60"/>
    </row>
    <row r="268" s="53" customFormat="true" ht="15.75" hidden="false" customHeight="false" outlineLevel="0" collapsed="false">
      <c r="A268" s="95" t="s">
        <v>362</v>
      </c>
      <c r="B268" s="95" t="s">
        <v>382</v>
      </c>
      <c r="C268" s="54" t="n">
        <v>10</v>
      </c>
      <c r="E268" s="53" t="n">
        <v>150</v>
      </c>
      <c r="F268" s="53" t="n">
        <v>8</v>
      </c>
      <c r="G268" s="54" t="n">
        <v>15</v>
      </c>
      <c r="H268" s="55" t="n">
        <v>6</v>
      </c>
      <c r="I268" s="55" t="n">
        <v>4</v>
      </c>
      <c r="J268" s="55" t="n">
        <v>2</v>
      </c>
      <c r="K268" s="55" t="n">
        <v>3</v>
      </c>
      <c r="L268" s="55"/>
      <c r="M268" s="55"/>
      <c r="N268" s="54" t="n">
        <v>0</v>
      </c>
      <c r="O268" s="55"/>
      <c r="P268" s="55"/>
      <c r="Q268" s="55"/>
      <c r="R268" s="55"/>
      <c r="S268" s="55"/>
      <c r="T268" s="55"/>
      <c r="U268" s="54" t="n">
        <v>174</v>
      </c>
      <c r="V268" s="55" t="n">
        <v>41</v>
      </c>
      <c r="W268" s="55" t="n">
        <v>70</v>
      </c>
      <c r="X268" s="55" t="n">
        <v>27</v>
      </c>
      <c r="Y268" s="55" t="n">
        <v>36</v>
      </c>
      <c r="Z268" s="55"/>
      <c r="AA268" s="55"/>
      <c r="AB268" s="54" t="n">
        <v>20</v>
      </c>
      <c r="AC268" s="55"/>
      <c r="AD268" s="55" t="n">
        <v>1</v>
      </c>
      <c r="AE268" s="55"/>
      <c r="AF268" s="55" t="n">
        <v>2</v>
      </c>
      <c r="AG268" s="55" t="n">
        <v>6</v>
      </c>
      <c r="AH268" s="55" t="n">
        <v>11</v>
      </c>
      <c r="AI268" s="55"/>
      <c r="AJ268" s="55"/>
      <c r="AK268" s="54" t="n">
        <v>1</v>
      </c>
      <c r="AL268" s="53" t="n">
        <v>1</v>
      </c>
      <c r="AP268" s="54" t="n">
        <v>0</v>
      </c>
      <c r="AU268" s="54" t="n">
        <v>0</v>
      </c>
      <c r="AZ268" s="54" t="n">
        <v>0</v>
      </c>
      <c r="BD268" s="54"/>
      <c r="BE268" s="55" t="n">
        <v>41</v>
      </c>
      <c r="BF268" s="53" t="n">
        <v>6</v>
      </c>
      <c r="BG268" s="53" t="n">
        <v>6</v>
      </c>
      <c r="BI268" s="53" t="n">
        <v>2</v>
      </c>
      <c r="BM268" s="53" t="n">
        <v>13</v>
      </c>
      <c r="BO268" s="53" t="n">
        <v>38</v>
      </c>
      <c r="CK268" s="53" t="n">
        <v>3</v>
      </c>
      <c r="CN268" s="60" t="n">
        <v>3</v>
      </c>
      <c r="CR268" s="53" t="n">
        <v>9</v>
      </c>
      <c r="DB268" s="55" t="n">
        <v>9</v>
      </c>
      <c r="DC268" s="54" t="n">
        <v>13971</v>
      </c>
      <c r="DD268" s="55" t="n">
        <v>15740</v>
      </c>
      <c r="DE268" s="59" t="n">
        <v>46</v>
      </c>
      <c r="DF268" s="53" t="n">
        <v>0</v>
      </c>
      <c r="DG268" s="53" t="n">
        <v>16</v>
      </c>
      <c r="DH268" s="55"/>
      <c r="DI268" s="54"/>
      <c r="DK268" s="53" t="n">
        <v>3</v>
      </c>
      <c r="DO268" s="60"/>
    </row>
    <row r="269" s="53" customFormat="true" ht="15.75" hidden="false" customHeight="false" outlineLevel="0" collapsed="false">
      <c r="A269" s="95" t="s">
        <v>362</v>
      </c>
      <c r="B269" s="95" t="s">
        <v>383</v>
      </c>
      <c r="C269" s="54" t="n">
        <v>6</v>
      </c>
      <c r="E269" s="53" t="n">
        <v>45</v>
      </c>
      <c r="F269" s="53" t="n">
        <v>10</v>
      </c>
      <c r="G269" s="54" t="n">
        <v>11</v>
      </c>
      <c r="H269" s="55" t="n">
        <v>5</v>
      </c>
      <c r="I269" s="55" t="n">
        <v>3</v>
      </c>
      <c r="J269" s="55" t="n">
        <v>1</v>
      </c>
      <c r="K269" s="55" t="n">
        <v>2</v>
      </c>
      <c r="L269" s="55" t="n">
        <v>2</v>
      </c>
      <c r="M269" s="55" t="n">
        <v>2</v>
      </c>
      <c r="N269" s="54" t="n">
        <v>0</v>
      </c>
      <c r="O269" s="55"/>
      <c r="P269" s="55"/>
      <c r="Q269" s="55"/>
      <c r="R269" s="55"/>
      <c r="S269" s="55"/>
      <c r="T269" s="55"/>
      <c r="U269" s="54" t="n">
        <v>79</v>
      </c>
      <c r="V269" s="55" t="n">
        <v>27</v>
      </c>
      <c r="W269" s="55" t="n">
        <v>22</v>
      </c>
      <c r="X269" s="55" t="n">
        <v>12</v>
      </c>
      <c r="Y269" s="55" t="n">
        <v>18</v>
      </c>
      <c r="Z269" s="55" t="n">
        <v>35</v>
      </c>
      <c r="AA269" s="55" t="n">
        <v>5</v>
      </c>
      <c r="AB269" s="54" t="n">
        <v>17</v>
      </c>
      <c r="AC269" s="55" t="n">
        <v>1</v>
      </c>
      <c r="AD269" s="55"/>
      <c r="AE269" s="55" t="n">
        <v>3</v>
      </c>
      <c r="AF269" s="55" t="n">
        <v>1</v>
      </c>
      <c r="AG269" s="55" t="n">
        <v>4</v>
      </c>
      <c r="AH269" s="55" t="n">
        <v>8</v>
      </c>
      <c r="AI269" s="55" t="n">
        <v>1</v>
      </c>
      <c r="AJ269" s="55"/>
      <c r="AK269" s="54" t="n">
        <v>0</v>
      </c>
      <c r="AP269" s="54" t="n">
        <v>0</v>
      </c>
      <c r="AU269" s="54" t="n">
        <v>0</v>
      </c>
      <c r="AX269" s="53" t="n">
        <v>1</v>
      </c>
      <c r="AZ269" s="54" t="n">
        <v>0</v>
      </c>
      <c r="BD269" s="54"/>
      <c r="BE269" s="55" t="n">
        <v>48</v>
      </c>
      <c r="BF269" s="53" t="n">
        <v>25</v>
      </c>
      <c r="BI269" s="53" t="n">
        <v>1</v>
      </c>
      <c r="BJ269" s="53" t="n">
        <v>7</v>
      </c>
      <c r="BM269" s="53" t="n">
        <v>9</v>
      </c>
      <c r="BO269" s="53" t="n">
        <v>24</v>
      </c>
      <c r="BX269" s="53" t="n">
        <v>13</v>
      </c>
      <c r="BY269" s="53" t="n">
        <v>4</v>
      </c>
      <c r="CK269" s="53" t="n">
        <v>1</v>
      </c>
      <c r="CN269" s="60" t="n">
        <v>1</v>
      </c>
      <c r="CR269" s="53" t="n">
        <v>11</v>
      </c>
      <c r="DB269" s="55" t="n">
        <v>11</v>
      </c>
      <c r="DC269" s="54" t="n">
        <v>10265</v>
      </c>
      <c r="DD269" s="55" t="n">
        <v>13110</v>
      </c>
      <c r="DE269" s="59" t="n">
        <v>40</v>
      </c>
      <c r="DF269" s="53" t="n">
        <v>8</v>
      </c>
      <c r="DG269" s="53" t="n">
        <v>20</v>
      </c>
      <c r="DH269" s="55"/>
      <c r="DI269" s="54" t="n">
        <v>1</v>
      </c>
      <c r="DL269" s="53" t="n">
        <v>1</v>
      </c>
      <c r="DO269" s="60"/>
    </row>
    <row r="270" s="53" customFormat="true" ht="15.75" hidden="false" customHeight="false" outlineLevel="0" collapsed="false">
      <c r="A270" s="95" t="s">
        <v>362</v>
      </c>
      <c r="B270" s="95" t="s">
        <v>384</v>
      </c>
      <c r="C270" s="54" t="n">
        <v>15</v>
      </c>
      <c r="D270" s="53" t="n">
        <v>2</v>
      </c>
      <c r="E270" s="53" t="n">
        <v>150</v>
      </c>
      <c r="F270" s="53" t="n">
        <v>8</v>
      </c>
      <c r="G270" s="54" t="n">
        <v>21</v>
      </c>
      <c r="H270" s="55" t="n">
        <v>7</v>
      </c>
      <c r="I270" s="55" t="n">
        <v>7</v>
      </c>
      <c r="J270" s="55" t="n">
        <v>3</v>
      </c>
      <c r="K270" s="55" t="n">
        <v>4</v>
      </c>
      <c r="L270" s="55" t="n">
        <v>1</v>
      </c>
      <c r="M270" s="55"/>
      <c r="N270" s="54" t="n">
        <v>0</v>
      </c>
      <c r="O270" s="55"/>
      <c r="P270" s="55"/>
      <c r="Q270" s="55"/>
      <c r="R270" s="55"/>
      <c r="S270" s="55"/>
      <c r="T270" s="55"/>
      <c r="U270" s="54" t="n">
        <v>185</v>
      </c>
      <c r="V270" s="55" t="n">
        <v>51</v>
      </c>
      <c r="W270" s="55" t="n">
        <v>64</v>
      </c>
      <c r="X270" s="55" t="n">
        <v>33</v>
      </c>
      <c r="Y270" s="55" t="n">
        <v>37</v>
      </c>
      <c r="Z270" s="55" t="n">
        <v>92</v>
      </c>
      <c r="AA270" s="55"/>
      <c r="AB270" s="54" t="n">
        <v>18</v>
      </c>
      <c r="AC270" s="55" t="n">
        <v>1</v>
      </c>
      <c r="AD270" s="55" t="n">
        <v>3</v>
      </c>
      <c r="AE270" s="55" t="n">
        <v>1</v>
      </c>
      <c r="AF270" s="55" t="n">
        <v>4</v>
      </c>
      <c r="AG270" s="55" t="n">
        <v>4</v>
      </c>
      <c r="AH270" s="55" t="n">
        <v>5</v>
      </c>
      <c r="AI270" s="55"/>
      <c r="AJ270" s="55"/>
      <c r="AK270" s="54" t="n">
        <v>0</v>
      </c>
      <c r="AP270" s="54" t="n">
        <v>0</v>
      </c>
      <c r="AU270" s="54" t="n">
        <v>0</v>
      </c>
      <c r="AZ270" s="54" t="n">
        <v>0</v>
      </c>
      <c r="BD270" s="54"/>
      <c r="BE270" s="55" t="n">
        <v>6</v>
      </c>
      <c r="BF270" s="53" t="n">
        <v>4</v>
      </c>
      <c r="BO270" s="53" t="n">
        <v>6</v>
      </c>
      <c r="CN270" s="60" t="n">
        <v>0</v>
      </c>
      <c r="CR270" s="53" t="n">
        <v>26</v>
      </c>
      <c r="DB270" s="55" t="n">
        <v>26</v>
      </c>
      <c r="DC270" s="54" t="n">
        <v>10250</v>
      </c>
      <c r="DD270" s="55" t="n">
        <v>12110</v>
      </c>
      <c r="DE270" s="59" t="n">
        <v>24</v>
      </c>
      <c r="DF270" s="53" t="n">
        <v>6</v>
      </c>
      <c r="DG270" s="53" t="n">
        <v>15</v>
      </c>
      <c r="DH270" s="55"/>
      <c r="DI270" s="54" t="n">
        <v>1</v>
      </c>
      <c r="DK270" s="53" t="n">
        <v>3</v>
      </c>
      <c r="DO270" s="60"/>
    </row>
    <row r="271" s="53" customFormat="true" ht="15.75" hidden="false" customHeight="false" outlineLevel="0" collapsed="false">
      <c r="A271" s="95" t="s">
        <v>362</v>
      </c>
      <c r="B271" s="95" t="s">
        <v>385</v>
      </c>
      <c r="C271" s="54" t="n">
        <v>11</v>
      </c>
      <c r="E271" s="53" t="n">
        <v>47</v>
      </c>
      <c r="F271" s="53" t="n">
        <v>7</v>
      </c>
      <c r="G271" s="54" t="n">
        <v>13</v>
      </c>
      <c r="H271" s="55" t="n">
        <v>5</v>
      </c>
      <c r="I271" s="55" t="n">
        <v>3</v>
      </c>
      <c r="J271" s="55" t="n">
        <v>1</v>
      </c>
      <c r="K271" s="55" t="n">
        <v>4</v>
      </c>
      <c r="L271" s="55"/>
      <c r="M271" s="55"/>
      <c r="N271" s="54" t="n">
        <v>0</v>
      </c>
      <c r="O271" s="55"/>
      <c r="P271" s="55"/>
      <c r="Q271" s="55"/>
      <c r="R271" s="55"/>
      <c r="S271" s="55"/>
      <c r="T271" s="55"/>
      <c r="U271" s="54" t="n">
        <v>80</v>
      </c>
      <c r="V271" s="55" t="n">
        <v>27</v>
      </c>
      <c r="W271" s="55" t="n">
        <v>24</v>
      </c>
      <c r="X271" s="55" t="n">
        <v>15</v>
      </c>
      <c r="Y271" s="55" t="n">
        <v>14</v>
      </c>
      <c r="Z271" s="55"/>
      <c r="AA271" s="55"/>
      <c r="AB271" s="54" t="n">
        <v>16</v>
      </c>
      <c r="AC271" s="55" t="n">
        <v>8</v>
      </c>
      <c r="AD271" s="55" t="n">
        <v>2</v>
      </c>
      <c r="AE271" s="55" t="n">
        <v>1</v>
      </c>
      <c r="AF271" s="55" t="n">
        <v>3</v>
      </c>
      <c r="AG271" s="55" t="n">
        <v>1</v>
      </c>
      <c r="AH271" s="55" t="n">
        <v>1</v>
      </c>
      <c r="AI271" s="55"/>
      <c r="AJ271" s="55"/>
      <c r="AK271" s="54" t="n">
        <v>0</v>
      </c>
      <c r="AP271" s="54" t="n">
        <v>0</v>
      </c>
      <c r="AU271" s="54" t="n">
        <v>0</v>
      </c>
      <c r="AZ271" s="54" t="n">
        <v>0</v>
      </c>
      <c r="BD271" s="54"/>
      <c r="BE271" s="55" t="n">
        <v>6</v>
      </c>
      <c r="BF271" s="53" t="n">
        <v>5</v>
      </c>
      <c r="BG271" s="53" t="n">
        <v>16</v>
      </c>
      <c r="BM271" s="53" t="n">
        <v>2</v>
      </c>
      <c r="BO271" s="53" t="n">
        <v>10</v>
      </c>
      <c r="BS271" s="53" t="n">
        <v>1</v>
      </c>
      <c r="CN271" s="60" t="n">
        <v>0</v>
      </c>
      <c r="CR271" s="53" t="n">
        <v>6</v>
      </c>
      <c r="DB271" s="55" t="n">
        <v>6</v>
      </c>
      <c r="DC271" s="54" t="n">
        <v>7955</v>
      </c>
      <c r="DD271" s="55" t="n">
        <v>8420</v>
      </c>
      <c r="DE271" s="59" t="n">
        <v>27</v>
      </c>
      <c r="DF271" s="53" t="n">
        <v>3</v>
      </c>
      <c r="DG271" s="53" t="n">
        <v>11</v>
      </c>
      <c r="DH271" s="55" t="n">
        <v>1</v>
      </c>
      <c r="DI271" s="54" t="n">
        <v>2</v>
      </c>
      <c r="DK271" s="53" t="n">
        <v>1</v>
      </c>
      <c r="DL271" s="53" t="n">
        <v>1</v>
      </c>
      <c r="DO271" s="60"/>
    </row>
    <row r="272" s="53" customFormat="true" ht="15.75" hidden="false" customHeight="false" outlineLevel="0" collapsed="false">
      <c r="A272" s="95" t="s">
        <v>362</v>
      </c>
      <c r="B272" s="96" t="s">
        <v>386</v>
      </c>
      <c r="C272" s="54" t="n">
        <v>5</v>
      </c>
      <c r="D272" s="53" t="n">
        <v>1</v>
      </c>
      <c r="E272" s="53" t="n">
        <v>70</v>
      </c>
      <c r="F272" s="53" t="n">
        <v>4</v>
      </c>
      <c r="G272" s="54" t="n">
        <v>6</v>
      </c>
      <c r="H272" s="55" t="n">
        <v>2</v>
      </c>
      <c r="I272" s="55" t="n">
        <v>1</v>
      </c>
      <c r="J272" s="55" t="n">
        <v>1</v>
      </c>
      <c r="K272" s="55" t="n">
        <v>2</v>
      </c>
      <c r="L272" s="55" t="n">
        <v>1</v>
      </c>
      <c r="M272" s="55"/>
      <c r="N272" s="54" t="n">
        <v>0</v>
      </c>
      <c r="O272" s="55"/>
      <c r="P272" s="55"/>
      <c r="Q272" s="55"/>
      <c r="R272" s="55"/>
      <c r="S272" s="55"/>
      <c r="T272" s="55"/>
      <c r="U272" s="54" t="n">
        <v>78</v>
      </c>
      <c r="V272" s="55" t="n">
        <v>22</v>
      </c>
      <c r="W272" s="55" t="n">
        <v>27</v>
      </c>
      <c r="X272" s="55" t="n">
        <v>12</v>
      </c>
      <c r="Y272" s="55" t="n">
        <v>17</v>
      </c>
      <c r="Z272" s="55" t="n">
        <v>40</v>
      </c>
      <c r="AA272" s="55"/>
      <c r="AB272" s="54" t="n">
        <v>8</v>
      </c>
      <c r="AC272" s="55" t="n">
        <v>2</v>
      </c>
      <c r="AD272" s="55"/>
      <c r="AE272" s="55"/>
      <c r="AF272" s="55"/>
      <c r="AG272" s="55" t="n">
        <v>2</v>
      </c>
      <c r="AH272" s="55" t="n">
        <v>4</v>
      </c>
      <c r="AI272" s="55"/>
      <c r="AJ272" s="55"/>
      <c r="AK272" s="54" t="n">
        <v>0</v>
      </c>
      <c r="AP272" s="54" t="n">
        <v>0</v>
      </c>
      <c r="AU272" s="54" t="n">
        <v>0</v>
      </c>
      <c r="AZ272" s="54" t="n">
        <v>0</v>
      </c>
      <c r="BD272" s="54"/>
      <c r="BE272" s="55" t="n">
        <v>37</v>
      </c>
      <c r="BF272" s="53" t="n">
        <v>4</v>
      </c>
      <c r="BO272" s="53" t="n">
        <v>10</v>
      </c>
      <c r="BW272" s="53" t="n">
        <v>3</v>
      </c>
      <c r="BZ272" s="53" t="n">
        <v>17</v>
      </c>
      <c r="CI272" s="53" t="n">
        <v>4</v>
      </c>
      <c r="CN272" s="60" t="n">
        <v>4</v>
      </c>
      <c r="CP272" s="53" t="n">
        <v>2</v>
      </c>
      <c r="CQ272" s="53" t="n">
        <v>10</v>
      </c>
      <c r="CR272" s="53" t="n">
        <v>74</v>
      </c>
      <c r="CS272" s="53" t="n">
        <v>10</v>
      </c>
      <c r="DB272" s="55" t="n">
        <v>96</v>
      </c>
      <c r="DC272" s="54" t="n">
        <v>8768</v>
      </c>
      <c r="DD272" s="55" t="n">
        <v>9640</v>
      </c>
      <c r="DE272" s="59" t="n">
        <v>35</v>
      </c>
      <c r="DF272" s="53" t="n">
        <v>9</v>
      </c>
      <c r="DG272" s="53" t="n">
        <v>9</v>
      </c>
      <c r="DH272" s="55"/>
      <c r="DI272" s="54"/>
      <c r="DJ272" s="53" t="n">
        <v>4</v>
      </c>
      <c r="DN272" s="53" t="n">
        <v>1</v>
      </c>
      <c r="DO272" s="60"/>
    </row>
    <row r="273" s="65" customFormat="true" ht="15.75" hidden="false" customHeight="false" outlineLevel="0" collapsed="false">
      <c r="A273" s="65" t="s">
        <v>362</v>
      </c>
      <c r="B273" s="65" t="s">
        <v>22</v>
      </c>
      <c r="C273" s="97" t="n">
        <f aca="false">SUM(C249:C272)</f>
        <v>320</v>
      </c>
      <c r="D273" s="65" t="n">
        <f aca="false">SUM(D249:D272)</f>
        <v>10</v>
      </c>
      <c r="E273" s="65" t="n">
        <f aca="false">SUM(E249:E272)</f>
        <v>2234</v>
      </c>
      <c r="F273" s="65" t="n">
        <f aca="false">SUM(F249:F272)</f>
        <v>158</v>
      </c>
      <c r="G273" s="97" t="n">
        <f aca="false">SUM(G249:G272)</f>
        <v>398</v>
      </c>
      <c r="H273" s="65" t="n">
        <f aca="false">SUM(H249:H272)</f>
        <v>139</v>
      </c>
      <c r="I273" s="65" t="n">
        <f aca="false">SUM(I249:I272)</f>
        <v>132</v>
      </c>
      <c r="J273" s="65" t="n">
        <f aca="false">SUM(J249:J272)</f>
        <v>59</v>
      </c>
      <c r="K273" s="65" t="n">
        <f aca="false">SUM(K249:K272)</f>
        <v>68</v>
      </c>
      <c r="L273" s="65" t="n">
        <f aca="false">SUM(L249:L272)</f>
        <v>9</v>
      </c>
      <c r="M273" s="65" t="n">
        <f aca="false">SUM(M249:M272)</f>
        <v>7</v>
      </c>
      <c r="N273" s="97" t="n">
        <f aca="false">SUM(N249:N272)</f>
        <v>0</v>
      </c>
      <c r="O273" s="65" t="n">
        <f aca="false">SUM(O249:O272)</f>
        <v>0</v>
      </c>
      <c r="P273" s="65" t="n">
        <f aca="false">SUM(P249:P272)</f>
        <v>0</v>
      </c>
      <c r="Q273" s="65" t="n">
        <f aca="false">SUM(Q249:Q272)</f>
        <v>0</v>
      </c>
      <c r="R273" s="65" t="n">
        <f aca="false">SUM(R249:R272)</f>
        <v>0</v>
      </c>
      <c r="S273" s="65" t="n">
        <f aca="false">SUM(S249:S272)</f>
        <v>0</v>
      </c>
      <c r="T273" s="65" t="n">
        <f aca="false">SUM(T249:T272)</f>
        <v>0</v>
      </c>
      <c r="U273" s="97" t="n">
        <f aca="false">SUM(U249:U272)</f>
        <v>2539</v>
      </c>
      <c r="V273" s="65" t="n">
        <f aca="false">SUM(V249:V272)</f>
        <v>768</v>
      </c>
      <c r="W273" s="65" t="n">
        <f aca="false">SUM(W249:W272)</f>
        <v>919</v>
      </c>
      <c r="X273" s="65" t="n">
        <f aca="false">SUM(X249:X272)</f>
        <v>367</v>
      </c>
      <c r="Y273" s="65" t="n">
        <f aca="false">SUM(Y249:Y272)</f>
        <v>485</v>
      </c>
      <c r="Z273" s="65" t="n">
        <f aca="false">SUM(Z249:Z272)</f>
        <v>431</v>
      </c>
      <c r="AA273" s="65" t="n">
        <f aca="false">SUM(AA249:AA272)</f>
        <v>21</v>
      </c>
      <c r="AB273" s="97" t="n">
        <f aca="false">SUM(AB249:AB272)</f>
        <v>282</v>
      </c>
      <c r="AC273" s="65" t="n">
        <f aca="false">SUM(AC249:AC272)</f>
        <v>52</v>
      </c>
      <c r="AD273" s="65" t="n">
        <f aca="false">SUM(AD249:AD272)</f>
        <v>62</v>
      </c>
      <c r="AE273" s="65" t="n">
        <f aca="false">SUM(AE249:AE272)</f>
        <v>15</v>
      </c>
      <c r="AF273" s="65" t="n">
        <f aca="false">SUM(AF249:AF272)</f>
        <v>32</v>
      </c>
      <c r="AG273" s="65" t="n">
        <f aca="false">SUM(AG249:AG272)</f>
        <v>61</v>
      </c>
      <c r="AH273" s="65" t="n">
        <f aca="false">SUM(AH249:AH272)</f>
        <v>60</v>
      </c>
      <c r="AI273" s="65" t="n">
        <f aca="false">SUM(AI249:AI272)</f>
        <v>2</v>
      </c>
      <c r="AJ273" s="65" t="n">
        <f aca="false">SUM(AJ249:AJ272)</f>
        <v>1</v>
      </c>
      <c r="AK273" s="97" t="n">
        <f aca="false">SUM(AK249:AK272)</f>
        <v>4</v>
      </c>
      <c r="AL273" s="65" t="n">
        <f aca="false">SUM(AL249:AL272)</f>
        <v>3</v>
      </c>
      <c r="AM273" s="65" t="n">
        <f aca="false">SUM(AM249:AM272)</f>
        <v>1</v>
      </c>
      <c r="AN273" s="65" t="n">
        <f aca="false">SUM(AN249:AN272)</f>
        <v>0</v>
      </c>
      <c r="AO273" s="65" t="n">
        <f aca="false">SUM(AO249:AO272)</f>
        <v>0</v>
      </c>
      <c r="AP273" s="97" t="n">
        <f aca="false">SUM(AP249:AP272)</f>
        <v>6</v>
      </c>
      <c r="AQ273" s="65" t="n">
        <f aca="false">SUM(AQ249:AQ272)</f>
        <v>3</v>
      </c>
      <c r="AR273" s="65" t="n">
        <f aca="false">SUM(AR249:AR272)</f>
        <v>3</v>
      </c>
      <c r="AS273" s="65" t="n">
        <f aca="false">SUM(AS249:AS272)</f>
        <v>0</v>
      </c>
      <c r="AT273" s="65" t="n">
        <f aca="false">SUM(AT249:AT272)</f>
        <v>0</v>
      </c>
      <c r="AU273" s="97" t="n">
        <f aca="false">SUM(AU249:AU272)</f>
        <v>0</v>
      </c>
      <c r="AV273" s="65" t="n">
        <f aca="false">SUM(AV249:AV272)</f>
        <v>0</v>
      </c>
      <c r="AW273" s="65" t="n">
        <f aca="false">SUM(AW249:AW272)</f>
        <v>0</v>
      </c>
      <c r="AX273" s="65" t="n">
        <f aca="false">SUM(AX249:AX272)</f>
        <v>1</v>
      </c>
      <c r="AY273" s="65" t="n">
        <f aca="false">SUM(AY249:AY272)</f>
        <v>0</v>
      </c>
      <c r="AZ273" s="97" t="n">
        <f aca="false">SUM(AZ249:AZ272)</f>
        <v>0</v>
      </c>
      <c r="BA273" s="65" t="n">
        <f aca="false">SUM(BA249:BA272)</f>
        <v>0</v>
      </c>
      <c r="BB273" s="65" t="n">
        <f aca="false">SUM(BB249:BB272)</f>
        <v>0</v>
      </c>
      <c r="BC273" s="65" t="n">
        <f aca="false">SUM(BC249:BC272)</f>
        <v>0</v>
      </c>
      <c r="BD273" s="97" t="n">
        <f aca="false">SUM(BD249:BD272)</f>
        <v>1</v>
      </c>
      <c r="BE273" s="65" t="n">
        <f aca="false">SUM(BE249:BE272)</f>
        <v>419</v>
      </c>
      <c r="BF273" s="65" t="n">
        <f aca="false">SUM(BF249:BF272)</f>
        <v>218</v>
      </c>
      <c r="BG273" s="65" t="n">
        <f aca="false">SUM(BG249:BG272)</f>
        <v>250</v>
      </c>
      <c r="BH273" s="65" t="n">
        <f aca="false">SUM(BH249:BH272)</f>
        <v>6</v>
      </c>
      <c r="BI273" s="65" t="n">
        <f aca="false">SUM(BI249:BI272)</f>
        <v>20</v>
      </c>
      <c r="BJ273" s="65" t="n">
        <f aca="false">SUM(BJ249:BJ272)</f>
        <v>21</v>
      </c>
      <c r="BK273" s="65" t="n">
        <f aca="false">SUM(BK249:BK272)</f>
        <v>4</v>
      </c>
      <c r="BL273" s="65" t="n">
        <f aca="false">SUM(BL249:BL272)</f>
        <v>0</v>
      </c>
      <c r="BM273" s="65" t="n">
        <f aca="false">SUM(BM249:BM272)</f>
        <v>51</v>
      </c>
      <c r="BN273" s="65" t="n">
        <f aca="false">SUM(BN249:BN272)</f>
        <v>3</v>
      </c>
      <c r="BO273" s="65" t="n">
        <f aca="false">SUM(BO249:BO272)</f>
        <v>466</v>
      </c>
      <c r="BP273" s="65" t="n">
        <f aca="false">SUM(BP249:BP272)</f>
        <v>0</v>
      </c>
      <c r="BQ273" s="65" t="n">
        <f aca="false">SUM(BQ249:BQ272)</f>
        <v>0</v>
      </c>
      <c r="BR273" s="65" t="n">
        <f aca="false">SUM(BR249:BR272)</f>
        <v>0</v>
      </c>
      <c r="BS273" s="65" t="n">
        <f aca="false">SUM(BS249:BS272)</f>
        <v>1</v>
      </c>
      <c r="BT273" s="65" t="n">
        <f aca="false">SUM(BT249:BT272)</f>
        <v>0</v>
      </c>
      <c r="BU273" s="65" t="n">
        <f aca="false">SUM(BU249:BU272)</f>
        <v>0</v>
      </c>
      <c r="BV273" s="65" t="n">
        <f aca="false">SUM(BV249:BV272)</f>
        <v>88</v>
      </c>
      <c r="BW273" s="65" t="n">
        <f aca="false">SUM(BW249:BW272)</f>
        <v>52</v>
      </c>
      <c r="BX273" s="65" t="n">
        <f aca="false">SUM(BX249:BX272)</f>
        <v>46</v>
      </c>
      <c r="BY273" s="65" t="n">
        <f aca="false">SUM(BY249:BY272)</f>
        <v>4</v>
      </c>
      <c r="BZ273" s="65" t="n">
        <f aca="false">SUM(BZ249:BZ272)</f>
        <v>17</v>
      </c>
      <c r="CA273" s="65" t="n">
        <f aca="false">SUM(CA249:CA272)</f>
        <v>0</v>
      </c>
      <c r="CB273" s="65" t="n">
        <f aca="false">SUM(CB249:CB272)</f>
        <v>0</v>
      </c>
      <c r="CC273" s="65" t="n">
        <f aca="false">SUM(CC249:CC272)</f>
        <v>0</v>
      </c>
      <c r="CD273" s="65" t="n">
        <f aca="false">SUM(CD249:CD272)</f>
        <v>0</v>
      </c>
      <c r="CE273" s="65" t="n">
        <f aca="false">SUM(CE249:CE272)</f>
        <v>0</v>
      </c>
      <c r="CF273" s="65" t="n">
        <f aca="false">SUM(CF249:CF272)</f>
        <v>7</v>
      </c>
      <c r="CG273" s="65" t="n">
        <f aca="false">SUM(CG249:CG272)</f>
        <v>0</v>
      </c>
      <c r="CH273" s="65" t="n">
        <f aca="false">SUM(CH249:CH272)</f>
        <v>0</v>
      </c>
      <c r="CI273" s="65" t="n">
        <f aca="false">SUM(CI249:CI272)</f>
        <v>88</v>
      </c>
      <c r="CJ273" s="65" t="n">
        <f aca="false">SUM(CJ249:CJ272)</f>
        <v>53</v>
      </c>
      <c r="CK273" s="65" t="n">
        <f aca="false">SUM(CK249:CK272)</f>
        <v>23</v>
      </c>
      <c r="CL273" s="65" t="n">
        <f aca="false">SUM(CL249:CL272)</f>
        <v>7</v>
      </c>
      <c r="CM273" s="65" t="n">
        <f aca="false">SUM(CM249:CM272)</f>
        <v>0</v>
      </c>
      <c r="CN273" s="65" t="n">
        <f aca="false">SUM(CN249:CN272)</f>
        <v>171</v>
      </c>
      <c r="CO273" s="65" t="n">
        <f aca="false">SUM(CO249:CO272)</f>
        <v>9</v>
      </c>
      <c r="CP273" s="65" t="n">
        <f aca="false">SUM(CP249:CP272)</f>
        <v>3</v>
      </c>
      <c r="CQ273" s="65" t="n">
        <f aca="false">SUM(CQ249:CQ272)</f>
        <v>23</v>
      </c>
      <c r="CR273" s="65" t="n">
        <f aca="false">SUM(CR249:CR272)</f>
        <v>739</v>
      </c>
      <c r="CS273" s="65" t="n">
        <f aca="false">SUM(CS249:CS272)</f>
        <v>12</v>
      </c>
      <c r="CT273" s="65" t="n">
        <f aca="false">SUM(CT249:CT272)</f>
        <v>0</v>
      </c>
      <c r="CU273" s="65" t="n">
        <f aca="false">SUM(CU249:CU272)</f>
        <v>2</v>
      </c>
      <c r="CV273" s="65" t="n">
        <f aca="false">SUM(CV249:CV272)</f>
        <v>0</v>
      </c>
      <c r="CW273" s="65" t="n">
        <f aca="false">SUM(CW249:CW272)</f>
        <v>0</v>
      </c>
      <c r="CX273" s="65" t="n">
        <f aca="false">SUM(CX249:CX272)</f>
        <v>0</v>
      </c>
      <c r="CY273" s="65" t="n">
        <f aca="false">SUM(CY249:CY272)</f>
        <v>0</v>
      </c>
      <c r="CZ273" s="65" t="n">
        <f aca="false">SUM(CZ249:CZ272)</f>
        <v>0</v>
      </c>
      <c r="DA273" s="65" t="n">
        <f aca="false">SUM(DA249:DA272)</f>
        <v>6</v>
      </c>
      <c r="DB273" s="65" t="n">
        <f aca="false">SUM(DB249:DB272)</f>
        <v>794</v>
      </c>
      <c r="DC273" s="97" t="n">
        <f aca="false">SUM(DC249:DC272)</f>
        <v>257701</v>
      </c>
      <c r="DD273" s="65" t="n">
        <v>287040</v>
      </c>
      <c r="DE273" s="66" t="n">
        <f aca="false">SUM(DE249:DE272)</f>
        <v>959</v>
      </c>
      <c r="DF273" s="65" t="n">
        <f aca="false">SUM(DF249:DF272)</f>
        <v>141</v>
      </c>
      <c r="DG273" s="65" t="n">
        <f aca="false">SUM(DG249:DG272)</f>
        <v>409</v>
      </c>
      <c r="DH273" s="65" t="n">
        <f aca="false">SUM(DH249:DH272)</f>
        <v>8</v>
      </c>
      <c r="DI273" s="97" t="n">
        <f aca="false">SUM(DI249:DI272)</f>
        <v>21</v>
      </c>
      <c r="DJ273" s="65" t="n">
        <f aca="false">SUM(DJ249:DJ272)</f>
        <v>12</v>
      </c>
      <c r="DK273" s="65" t="n">
        <f aca="false">SUM(DK249:DK272)</f>
        <v>56</v>
      </c>
      <c r="DL273" s="65" t="n">
        <f aca="false">SUM(DL249:DL272)</f>
        <v>17</v>
      </c>
      <c r="DM273" s="65" t="n">
        <f aca="false">SUM(DM249:DM272)</f>
        <v>4</v>
      </c>
      <c r="DN273" s="65" t="n">
        <f aca="false">SUM(DN249:DN272)</f>
        <v>1</v>
      </c>
      <c r="DO273" s="65" t="n">
        <f aca="false">SUM(DO249:DO272)</f>
        <v>0</v>
      </c>
    </row>
    <row r="274" s="53" customFormat="true" ht="15.75" hidden="false" customHeight="false" outlineLevel="0" collapsed="false">
      <c r="A274" s="53" t="s">
        <v>387</v>
      </c>
      <c r="B274" s="53" t="s">
        <v>388</v>
      </c>
      <c r="C274" s="54" t="n">
        <v>12</v>
      </c>
      <c r="D274" s="53" t="n">
        <v>2</v>
      </c>
      <c r="E274" s="53" t="n">
        <v>18</v>
      </c>
      <c r="F274" s="53" t="n">
        <v>2</v>
      </c>
      <c r="G274" s="54" t="n">
        <v>14</v>
      </c>
      <c r="H274" s="55" t="n">
        <v>5</v>
      </c>
      <c r="I274" s="55" t="n">
        <v>5</v>
      </c>
      <c r="J274" s="55" t="n">
        <v>4</v>
      </c>
      <c r="K274" s="55" t="n">
        <v>0</v>
      </c>
      <c r="L274" s="55" t="n">
        <v>0</v>
      </c>
      <c r="M274" s="55" t="n">
        <v>0</v>
      </c>
      <c r="N274" s="54" t="n">
        <v>2</v>
      </c>
      <c r="O274" s="55" t="n">
        <v>1</v>
      </c>
      <c r="P274" s="55" t="n">
        <v>0</v>
      </c>
      <c r="Q274" s="55" t="n">
        <v>0</v>
      </c>
      <c r="R274" s="55" t="n">
        <v>1</v>
      </c>
      <c r="S274" s="55" t="n">
        <v>0</v>
      </c>
      <c r="T274" s="55" t="n">
        <v>0</v>
      </c>
      <c r="U274" s="54" t="n">
        <v>24</v>
      </c>
      <c r="V274" s="55" t="n">
        <v>5</v>
      </c>
      <c r="W274" s="55" t="n">
        <v>8</v>
      </c>
      <c r="X274" s="55" t="n">
        <v>5</v>
      </c>
      <c r="Y274" s="55" t="n">
        <v>6</v>
      </c>
      <c r="Z274" s="55" t="n">
        <v>4</v>
      </c>
      <c r="AA274" s="55" t="n">
        <v>0</v>
      </c>
      <c r="AB274" s="54" t="n">
        <v>4</v>
      </c>
      <c r="AC274" s="55" t="n">
        <v>1</v>
      </c>
      <c r="AD274" s="55" t="n">
        <v>0</v>
      </c>
      <c r="AE274" s="55" t="n">
        <v>0</v>
      </c>
      <c r="AF274" s="55" t="n">
        <v>0</v>
      </c>
      <c r="AG274" s="55" t="n">
        <v>2</v>
      </c>
      <c r="AH274" s="55" t="n">
        <v>1</v>
      </c>
      <c r="AI274" s="55" t="n">
        <v>0</v>
      </c>
      <c r="AJ274" s="55" t="n">
        <v>0</v>
      </c>
      <c r="AK274" s="54" t="n">
        <v>0</v>
      </c>
      <c r="AL274" s="53" t="n">
        <v>0</v>
      </c>
      <c r="AM274" s="53" t="n">
        <v>0</v>
      </c>
      <c r="AN274" s="53" t="n">
        <v>0</v>
      </c>
      <c r="AO274" s="53" t="n">
        <v>0</v>
      </c>
      <c r="AP274" s="54" t="n">
        <v>0</v>
      </c>
      <c r="AQ274" s="53" t="n">
        <v>0</v>
      </c>
      <c r="AR274" s="53" t="n">
        <v>0</v>
      </c>
      <c r="AS274" s="53" t="n">
        <v>0</v>
      </c>
      <c r="AT274" s="53" t="n">
        <v>0</v>
      </c>
      <c r="AU274" s="54" t="n">
        <v>0</v>
      </c>
      <c r="AV274" s="53" t="n">
        <v>0</v>
      </c>
      <c r="AW274" s="53" t="n">
        <v>0</v>
      </c>
      <c r="AX274" s="53" t="n">
        <v>0</v>
      </c>
      <c r="AY274" s="53" t="n">
        <v>0</v>
      </c>
      <c r="AZ274" s="54" t="n">
        <v>0</v>
      </c>
      <c r="BA274" s="53" t="n">
        <v>0</v>
      </c>
      <c r="BB274" s="53" t="n">
        <v>0</v>
      </c>
      <c r="BC274" s="53" t="n">
        <v>0</v>
      </c>
      <c r="BD274" s="54" t="n">
        <v>0</v>
      </c>
      <c r="BE274" s="55" t="n">
        <v>0</v>
      </c>
      <c r="BF274" s="53" t="n">
        <v>1</v>
      </c>
      <c r="BG274" s="53" t="n">
        <v>0</v>
      </c>
      <c r="BH274" s="53" t="n">
        <v>0</v>
      </c>
      <c r="BI274" s="53" t="n">
        <v>0</v>
      </c>
      <c r="BJ274" s="53" t="n">
        <v>0</v>
      </c>
      <c r="BK274" s="53" t="n">
        <v>0</v>
      </c>
      <c r="BL274" s="53" t="n">
        <v>0</v>
      </c>
      <c r="BM274" s="53" t="n">
        <v>0</v>
      </c>
      <c r="BN274" s="53" t="n">
        <v>0</v>
      </c>
      <c r="BO274" s="53" t="n">
        <v>17</v>
      </c>
      <c r="BP274" s="53" t="n">
        <v>0</v>
      </c>
      <c r="BQ274" s="53" t="n">
        <v>0</v>
      </c>
      <c r="BR274" s="53" t="n">
        <v>0</v>
      </c>
      <c r="BS274" s="53" t="n">
        <v>0</v>
      </c>
      <c r="BT274" s="53" t="n">
        <v>0</v>
      </c>
      <c r="BU274" s="53" t="n">
        <v>0</v>
      </c>
      <c r="BV274" s="53" t="n">
        <v>0</v>
      </c>
      <c r="BW274" s="53" t="n">
        <v>0</v>
      </c>
      <c r="BX274" s="53" t="n">
        <v>0</v>
      </c>
      <c r="BY274" s="53" t="n">
        <v>0</v>
      </c>
      <c r="BZ274" s="53" t="n">
        <v>0</v>
      </c>
      <c r="CA274" s="53" t="n">
        <v>0</v>
      </c>
      <c r="CB274" s="53" t="n">
        <v>0</v>
      </c>
      <c r="CC274" s="53" t="n">
        <v>0</v>
      </c>
      <c r="CD274" s="53" t="n">
        <v>0</v>
      </c>
      <c r="CE274" s="53" t="n">
        <v>0</v>
      </c>
      <c r="CF274" s="53" t="n">
        <v>0</v>
      </c>
      <c r="CG274" s="53" t="n">
        <v>0</v>
      </c>
      <c r="CH274" s="53" t="n">
        <v>0</v>
      </c>
      <c r="CI274" s="53" t="n">
        <v>0</v>
      </c>
      <c r="CJ274" s="53" t="n">
        <v>0</v>
      </c>
      <c r="CK274" s="53" t="n">
        <v>0</v>
      </c>
      <c r="CL274" s="53" t="n">
        <v>0</v>
      </c>
      <c r="CM274" s="53" t="n">
        <v>0</v>
      </c>
      <c r="CN274" s="60" t="n">
        <v>0</v>
      </c>
      <c r="CO274" s="53" t="n">
        <v>0</v>
      </c>
      <c r="CP274" s="53" t="n">
        <v>0</v>
      </c>
      <c r="CQ274" s="53" t="n">
        <v>0</v>
      </c>
      <c r="CR274" s="53" t="n">
        <v>5</v>
      </c>
      <c r="CS274" s="53" t="n">
        <v>0</v>
      </c>
      <c r="CT274" s="53" t="n">
        <v>0</v>
      </c>
      <c r="CU274" s="53" t="n">
        <v>0</v>
      </c>
      <c r="CV274" s="53" t="n">
        <v>0</v>
      </c>
      <c r="CW274" s="53" t="n">
        <v>0</v>
      </c>
      <c r="CX274" s="53" t="n">
        <v>0</v>
      </c>
      <c r="CY274" s="53" t="n">
        <v>0</v>
      </c>
      <c r="CZ274" s="53" t="n">
        <v>0</v>
      </c>
      <c r="DA274" s="53" t="n">
        <v>0</v>
      </c>
      <c r="DB274" s="55" t="n">
        <v>5</v>
      </c>
      <c r="DC274" s="54" t="n">
        <v>5820</v>
      </c>
      <c r="DD274" s="55" t="n">
        <v>5820</v>
      </c>
      <c r="DE274" s="59" t="n">
        <v>12</v>
      </c>
      <c r="DF274" s="53" t="n">
        <v>4</v>
      </c>
      <c r="DG274" s="53" t="n">
        <v>10</v>
      </c>
      <c r="DH274" s="55" t="n">
        <v>0.3</v>
      </c>
      <c r="DI274" s="54" t="n">
        <v>0</v>
      </c>
      <c r="DJ274" s="53" t="n">
        <v>0</v>
      </c>
      <c r="DK274" s="53" t="n">
        <v>3</v>
      </c>
      <c r="DL274" s="53" t="n">
        <v>0</v>
      </c>
      <c r="DM274" s="53" t="n">
        <v>0</v>
      </c>
      <c r="DN274" s="53" t="n">
        <v>0</v>
      </c>
      <c r="DO274" s="60" t="n">
        <v>0</v>
      </c>
    </row>
    <row r="275" s="53" customFormat="true" ht="15.75" hidden="false" customHeight="false" outlineLevel="0" collapsed="false">
      <c r="A275" s="53" t="s">
        <v>387</v>
      </c>
      <c r="B275" s="53" t="s">
        <v>389</v>
      </c>
      <c r="C275" s="54" t="n">
        <v>14</v>
      </c>
      <c r="D275" s="53" t="n">
        <v>5</v>
      </c>
      <c r="E275" s="53" t="n">
        <v>50</v>
      </c>
      <c r="F275" s="53" t="n">
        <v>5</v>
      </c>
      <c r="G275" s="54" t="n">
        <v>19</v>
      </c>
      <c r="H275" s="55" t="n">
        <v>3</v>
      </c>
      <c r="I275" s="55" t="n">
        <v>7</v>
      </c>
      <c r="J275" s="55" t="n">
        <v>8</v>
      </c>
      <c r="K275" s="55" t="n">
        <v>1</v>
      </c>
      <c r="L275" s="55"/>
      <c r="M275" s="55"/>
      <c r="N275" s="54" t="n">
        <v>11</v>
      </c>
      <c r="O275" s="55" t="n">
        <v>7</v>
      </c>
      <c r="P275" s="55" t="n">
        <v>3</v>
      </c>
      <c r="Q275" s="55"/>
      <c r="R275" s="55" t="n">
        <v>1</v>
      </c>
      <c r="S275" s="55"/>
      <c r="T275" s="55" t="n">
        <v>1</v>
      </c>
      <c r="U275" s="54" t="n">
        <v>80</v>
      </c>
      <c r="V275" s="55" t="n">
        <v>23</v>
      </c>
      <c r="W275" s="55" t="n">
        <v>23</v>
      </c>
      <c r="X275" s="55" t="n">
        <v>18</v>
      </c>
      <c r="Y275" s="55" t="n">
        <v>16</v>
      </c>
      <c r="Z275" s="55" t="n">
        <v>5</v>
      </c>
      <c r="AA275" s="55" t="n">
        <v>2</v>
      </c>
      <c r="AB275" s="54" t="n">
        <v>10</v>
      </c>
      <c r="AC275" s="55" t="n">
        <v>4</v>
      </c>
      <c r="AD275" s="55" t="n">
        <v>1</v>
      </c>
      <c r="AE275" s="55" t="n">
        <v>2</v>
      </c>
      <c r="AF275" s="55" t="n">
        <v>1</v>
      </c>
      <c r="AG275" s="55" t="n">
        <v>1</v>
      </c>
      <c r="AH275" s="55" t="n">
        <v>1</v>
      </c>
      <c r="AI275" s="55"/>
      <c r="AJ275" s="55"/>
      <c r="AK275" s="54" t="n">
        <v>0</v>
      </c>
      <c r="AP275" s="54" t="n">
        <v>0</v>
      </c>
      <c r="AU275" s="54" t="n">
        <v>0</v>
      </c>
      <c r="AZ275" s="54" t="n">
        <v>0</v>
      </c>
      <c r="BD275" s="54"/>
      <c r="BE275" s="55" t="n">
        <v>5</v>
      </c>
      <c r="BF275" s="53" t="n">
        <v>7</v>
      </c>
      <c r="BG275" s="53" t="n">
        <v>16</v>
      </c>
      <c r="BO275" s="53" t="n">
        <v>103</v>
      </c>
      <c r="CI275" s="53" t="n">
        <v>2</v>
      </c>
      <c r="CN275" s="60" t="n">
        <v>2</v>
      </c>
      <c r="DB275" s="55" t="n">
        <v>0</v>
      </c>
      <c r="DC275" s="54" t="n">
        <v>9980</v>
      </c>
      <c r="DD275" s="55" t="n">
        <v>9970</v>
      </c>
      <c r="DE275" s="59" t="n">
        <v>26</v>
      </c>
      <c r="DF275" s="53" t="n">
        <v>9</v>
      </c>
      <c r="DG275" s="53" t="n">
        <v>20</v>
      </c>
      <c r="DH275" s="55" t="n">
        <v>1</v>
      </c>
      <c r="DI275" s="54" t="n">
        <v>1</v>
      </c>
      <c r="DJ275" s="53" t="n">
        <v>1</v>
      </c>
      <c r="DL275" s="53" t="n">
        <v>1</v>
      </c>
      <c r="DO275" s="60"/>
    </row>
    <row r="276" s="57" customFormat="true" ht="15.75" hidden="false" customHeight="false" outlineLevel="0" collapsed="false">
      <c r="A276" s="57" t="s">
        <v>387</v>
      </c>
      <c r="B276" s="57" t="s">
        <v>390</v>
      </c>
      <c r="C276" s="61" t="n">
        <v>17</v>
      </c>
      <c r="D276" s="57" t="n">
        <v>0</v>
      </c>
      <c r="E276" s="57" t="n">
        <v>75</v>
      </c>
      <c r="F276" s="57" t="n">
        <v>5</v>
      </c>
      <c r="G276" s="61" t="n">
        <v>20</v>
      </c>
      <c r="H276" s="62" t="n">
        <v>5</v>
      </c>
      <c r="I276" s="62" t="n">
        <v>6</v>
      </c>
      <c r="J276" s="62" t="n">
        <v>5</v>
      </c>
      <c r="K276" s="62" t="n">
        <v>4</v>
      </c>
      <c r="L276" s="62" t="n">
        <v>1</v>
      </c>
      <c r="M276" s="62"/>
      <c r="N276" s="61" t="n">
        <v>0</v>
      </c>
      <c r="O276" s="62"/>
      <c r="P276" s="62"/>
      <c r="Q276" s="62"/>
      <c r="R276" s="62"/>
      <c r="S276" s="62"/>
      <c r="T276" s="62"/>
      <c r="U276" s="61" t="n">
        <v>91</v>
      </c>
      <c r="V276" s="62" t="n">
        <v>28</v>
      </c>
      <c r="W276" s="62" t="n">
        <v>30</v>
      </c>
      <c r="X276" s="62" t="n">
        <v>15</v>
      </c>
      <c r="Y276" s="62" t="n">
        <v>18</v>
      </c>
      <c r="Z276" s="62" t="n">
        <v>23</v>
      </c>
      <c r="AA276" s="62"/>
      <c r="AB276" s="61" t="n">
        <v>16</v>
      </c>
      <c r="AC276" s="62" t="n">
        <v>2</v>
      </c>
      <c r="AD276" s="62" t="n">
        <v>5</v>
      </c>
      <c r="AE276" s="62"/>
      <c r="AF276" s="62" t="n">
        <v>2</v>
      </c>
      <c r="AG276" s="62" t="n">
        <v>4</v>
      </c>
      <c r="AH276" s="62" t="n">
        <v>3</v>
      </c>
      <c r="AI276" s="62"/>
      <c r="AJ276" s="62"/>
      <c r="AK276" s="61" t="n">
        <v>0</v>
      </c>
      <c r="AP276" s="61" t="n">
        <v>0</v>
      </c>
      <c r="AU276" s="61" t="n">
        <v>0</v>
      </c>
      <c r="AZ276" s="61" t="n">
        <v>0</v>
      </c>
      <c r="BD276" s="61"/>
      <c r="BE276" s="62" t="n">
        <v>36</v>
      </c>
      <c r="BF276" s="57" t="n">
        <v>26</v>
      </c>
      <c r="BG276" s="57" t="n">
        <v>10</v>
      </c>
      <c r="BI276" s="57" t="n">
        <v>16</v>
      </c>
      <c r="BJ276" s="57" t="n">
        <v>1</v>
      </c>
      <c r="BL276" s="57" t="n">
        <v>2</v>
      </c>
      <c r="BO276" s="57" t="n">
        <v>122</v>
      </c>
      <c r="BX276" s="57" t="n">
        <v>2</v>
      </c>
      <c r="CN276" s="58" t="n">
        <v>0</v>
      </c>
      <c r="CQ276" s="57" t="n">
        <v>1</v>
      </c>
      <c r="CR276" s="57" t="n">
        <v>10</v>
      </c>
      <c r="DB276" s="62" t="n">
        <v>11</v>
      </c>
      <c r="DC276" s="61" t="n">
        <v>16770</v>
      </c>
      <c r="DD276" s="62" t="n">
        <v>16370</v>
      </c>
      <c r="DE276" s="64" t="n">
        <v>49</v>
      </c>
      <c r="DF276" s="57" t="n">
        <v>10</v>
      </c>
      <c r="DG276" s="57" t="n">
        <v>30</v>
      </c>
      <c r="DH276" s="62"/>
      <c r="DI276" s="61"/>
      <c r="DJ276" s="57" t="n">
        <v>2</v>
      </c>
      <c r="DK276" s="57" t="n">
        <v>3</v>
      </c>
      <c r="DO276" s="58"/>
    </row>
    <row r="277" s="53" customFormat="true" ht="15.75" hidden="false" customHeight="false" outlineLevel="0" collapsed="false">
      <c r="A277" s="53" t="s">
        <v>387</v>
      </c>
      <c r="B277" s="53" t="s">
        <v>391</v>
      </c>
      <c r="C277" s="54" t="n">
        <v>14</v>
      </c>
      <c r="D277" s="53" t="n">
        <v>5</v>
      </c>
      <c r="E277" s="53" t="n">
        <v>50</v>
      </c>
      <c r="F277" s="53" t="n">
        <v>5</v>
      </c>
      <c r="G277" s="54" t="n">
        <v>19</v>
      </c>
      <c r="H277" s="55" t="n">
        <v>3</v>
      </c>
      <c r="I277" s="55" t="n">
        <v>7</v>
      </c>
      <c r="J277" s="55" t="n">
        <v>8</v>
      </c>
      <c r="K277" s="55" t="n">
        <v>1</v>
      </c>
      <c r="L277" s="55"/>
      <c r="M277" s="55"/>
      <c r="N277" s="54" t="n">
        <v>11</v>
      </c>
      <c r="O277" s="55" t="n">
        <v>7</v>
      </c>
      <c r="P277" s="55" t="n">
        <v>3</v>
      </c>
      <c r="Q277" s="55"/>
      <c r="R277" s="55" t="n">
        <v>1</v>
      </c>
      <c r="S277" s="55"/>
      <c r="T277" s="55" t="n">
        <v>1</v>
      </c>
      <c r="U277" s="54" t="n">
        <v>80</v>
      </c>
      <c r="V277" s="55" t="n">
        <v>23</v>
      </c>
      <c r="W277" s="55" t="n">
        <v>23</v>
      </c>
      <c r="X277" s="55" t="n">
        <v>18</v>
      </c>
      <c r="Y277" s="55" t="n">
        <v>16</v>
      </c>
      <c r="Z277" s="55" t="n">
        <v>5</v>
      </c>
      <c r="AA277" s="55" t="n">
        <v>2</v>
      </c>
      <c r="AB277" s="54" t="n">
        <v>10</v>
      </c>
      <c r="AC277" s="55" t="n">
        <v>4</v>
      </c>
      <c r="AD277" s="55" t="n">
        <v>1</v>
      </c>
      <c r="AE277" s="55" t="n">
        <v>2</v>
      </c>
      <c r="AF277" s="55" t="n">
        <v>1</v>
      </c>
      <c r="AG277" s="55" t="n">
        <v>1</v>
      </c>
      <c r="AH277" s="55" t="n">
        <v>1</v>
      </c>
      <c r="AI277" s="55"/>
      <c r="AJ277" s="55"/>
      <c r="AK277" s="54" t="n">
        <v>0</v>
      </c>
      <c r="AP277" s="54" t="n">
        <v>0</v>
      </c>
      <c r="AU277" s="54" t="n">
        <v>0</v>
      </c>
      <c r="AZ277" s="54" t="n">
        <v>0</v>
      </c>
      <c r="BD277" s="54"/>
      <c r="BE277" s="55" t="n">
        <v>5</v>
      </c>
      <c r="BF277" s="53" t="n">
        <v>7</v>
      </c>
      <c r="BG277" s="53" t="n">
        <v>16</v>
      </c>
      <c r="BO277" s="53" t="n">
        <v>103</v>
      </c>
      <c r="CI277" s="53" t="n">
        <v>2</v>
      </c>
      <c r="CN277" s="60" t="n">
        <v>2</v>
      </c>
      <c r="DB277" s="55" t="n">
        <v>0</v>
      </c>
      <c r="DC277" s="54" t="n">
        <v>9980</v>
      </c>
      <c r="DD277" s="55" t="n">
        <v>7810</v>
      </c>
      <c r="DE277" s="59" t="n">
        <v>26</v>
      </c>
      <c r="DF277" s="53" t="n">
        <v>9</v>
      </c>
      <c r="DG277" s="53" t="n">
        <v>20</v>
      </c>
      <c r="DH277" s="55" t="n">
        <v>1</v>
      </c>
      <c r="DI277" s="54" t="n">
        <v>1</v>
      </c>
      <c r="DJ277" s="53" t="n">
        <v>1</v>
      </c>
      <c r="DL277" s="53" t="n">
        <v>1</v>
      </c>
      <c r="DO277" s="60"/>
    </row>
    <row r="278" s="53" customFormat="true" ht="15.75" hidden="false" customHeight="false" outlineLevel="0" collapsed="false">
      <c r="A278" s="53" t="s">
        <v>387</v>
      </c>
      <c r="B278" s="53" t="s">
        <v>392</v>
      </c>
      <c r="C278" s="54" t="n">
        <v>13</v>
      </c>
      <c r="D278" s="53" t="n">
        <v>10</v>
      </c>
      <c r="E278" s="53" t="n">
        <v>40</v>
      </c>
      <c r="F278" s="53" t="n">
        <v>3</v>
      </c>
      <c r="G278" s="54" t="n">
        <v>15</v>
      </c>
      <c r="H278" s="55" t="n">
        <v>6</v>
      </c>
      <c r="I278" s="55" t="n">
        <v>6</v>
      </c>
      <c r="J278" s="55" t="n">
        <v>3</v>
      </c>
      <c r="K278" s="55"/>
      <c r="L278" s="55" t="n">
        <v>1</v>
      </c>
      <c r="M278" s="55"/>
      <c r="N278" s="54" t="n">
        <v>11</v>
      </c>
      <c r="O278" s="55" t="n">
        <v>3</v>
      </c>
      <c r="P278" s="55" t="n">
        <v>4</v>
      </c>
      <c r="Q278" s="55" t="n">
        <v>3</v>
      </c>
      <c r="R278" s="55" t="n">
        <v>1</v>
      </c>
      <c r="S278" s="55"/>
      <c r="T278" s="55"/>
      <c r="U278" s="54" t="n">
        <v>46</v>
      </c>
      <c r="V278" s="55" t="n">
        <v>12</v>
      </c>
      <c r="W278" s="55" t="n">
        <v>13</v>
      </c>
      <c r="X278" s="55" t="n">
        <v>10</v>
      </c>
      <c r="Y278" s="55" t="n">
        <v>11</v>
      </c>
      <c r="Z278" s="55" t="n">
        <v>4</v>
      </c>
      <c r="AA278" s="55"/>
      <c r="AB278" s="54" t="n">
        <v>2</v>
      </c>
      <c r="AC278" s="55"/>
      <c r="AD278" s="55" t="n">
        <v>1</v>
      </c>
      <c r="AE278" s="55"/>
      <c r="AF278" s="55"/>
      <c r="AG278" s="55"/>
      <c r="AH278" s="55" t="n">
        <v>1</v>
      </c>
      <c r="AI278" s="55"/>
      <c r="AJ278" s="55"/>
      <c r="AK278" s="54" t="n">
        <v>0</v>
      </c>
      <c r="AP278" s="54" t="n">
        <v>0</v>
      </c>
      <c r="AU278" s="54" t="n">
        <v>0</v>
      </c>
      <c r="AZ278" s="54" t="n">
        <v>0</v>
      </c>
      <c r="BD278" s="54"/>
      <c r="BE278" s="55" t="n">
        <v>6</v>
      </c>
      <c r="BF278" s="53" t="n">
        <v>24</v>
      </c>
      <c r="BG278" s="53" t="n">
        <v>11</v>
      </c>
      <c r="BO278" s="53" t="n">
        <v>8</v>
      </c>
      <c r="CN278" s="60" t="n">
        <v>0</v>
      </c>
      <c r="DB278" s="55" t="n">
        <v>0</v>
      </c>
      <c r="DC278" s="54" t="n">
        <v>8990</v>
      </c>
      <c r="DD278" s="55" t="n">
        <v>7720</v>
      </c>
      <c r="DE278" s="59" t="n">
        <v>27</v>
      </c>
      <c r="DF278" s="53" t="n">
        <v>5</v>
      </c>
      <c r="DG278" s="53" t="n">
        <v>7</v>
      </c>
      <c r="DH278" s="55" t="n">
        <v>1</v>
      </c>
      <c r="DI278" s="54"/>
      <c r="DK278" s="53" t="n">
        <v>1</v>
      </c>
      <c r="DO278" s="60"/>
    </row>
    <row r="279" s="53" customFormat="true" ht="15.75" hidden="false" customHeight="false" outlineLevel="0" collapsed="false">
      <c r="A279" s="53" t="s">
        <v>387</v>
      </c>
      <c r="B279" s="53" t="s">
        <v>393</v>
      </c>
      <c r="C279" s="54" t="n">
        <v>13</v>
      </c>
      <c r="D279" s="53" t="n">
        <v>10</v>
      </c>
      <c r="E279" s="53" t="n">
        <v>40</v>
      </c>
      <c r="F279" s="53" t="n">
        <v>3</v>
      </c>
      <c r="G279" s="54" t="n">
        <v>15</v>
      </c>
      <c r="H279" s="55" t="n">
        <v>6</v>
      </c>
      <c r="I279" s="55" t="n">
        <v>6</v>
      </c>
      <c r="J279" s="55" t="n">
        <v>3</v>
      </c>
      <c r="K279" s="55"/>
      <c r="L279" s="55" t="n">
        <v>1</v>
      </c>
      <c r="M279" s="55"/>
      <c r="N279" s="54" t="n">
        <v>11</v>
      </c>
      <c r="O279" s="55" t="n">
        <v>3</v>
      </c>
      <c r="P279" s="55" t="n">
        <v>4</v>
      </c>
      <c r="Q279" s="55" t="n">
        <v>3</v>
      </c>
      <c r="R279" s="55" t="n">
        <v>1</v>
      </c>
      <c r="S279" s="55"/>
      <c r="T279" s="55"/>
      <c r="U279" s="54" t="n">
        <v>46</v>
      </c>
      <c r="V279" s="55" t="n">
        <v>12</v>
      </c>
      <c r="W279" s="55" t="n">
        <v>13</v>
      </c>
      <c r="X279" s="55" t="n">
        <v>10</v>
      </c>
      <c r="Y279" s="55" t="n">
        <v>11</v>
      </c>
      <c r="Z279" s="55" t="n">
        <v>4</v>
      </c>
      <c r="AA279" s="55"/>
      <c r="AB279" s="54" t="n">
        <v>2</v>
      </c>
      <c r="AC279" s="55"/>
      <c r="AD279" s="55" t="n">
        <v>1</v>
      </c>
      <c r="AE279" s="55"/>
      <c r="AF279" s="55"/>
      <c r="AG279" s="55"/>
      <c r="AH279" s="55" t="n">
        <v>1</v>
      </c>
      <c r="AI279" s="55"/>
      <c r="AJ279" s="55"/>
      <c r="AK279" s="54" t="n">
        <v>0</v>
      </c>
      <c r="AP279" s="54" t="n">
        <v>0</v>
      </c>
      <c r="AU279" s="54" t="n">
        <v>0</v>
      </c>
      <c r="AZ279" s="54" t="n">
        <v>0</v>
      </c>
      <c r="BD279" s="54"/>
      <c r="BE279" s="55" t="n">
        <v>6</v>
      </c>
      <c r="BF279" s="53" t="n">
        <v>24</v>
      </c>
      <c r="BG279" s="53" t="n">
        <v>11</v>
      </c>
      <c r="BO279" s="53" t="n">
        <v>8</v>
      </c>
      <c r="CN279" s="60" t="n">
        <v>0</v>
      </c>
      <c r="DB279" s="55" t="n">
        <v>0</v>
      </c>
      <c r="DC279" s="54" t="n">
        <v>8990</v>
      </c>
      <c r="DD279" s="55" t="n">
        <v>8990</v>
      </c>
      <c r="DE279" s="59" t="n">
        <v>27</v>
      </c>
      <c r="DF279" s="53" t="n">
        <v>5</v>
      </c>
      <c r="DG279" s="53" t="n">
        <v>7</v>
      </c>
      <c r="DH279" s="55" t="n">
        <v>1</v>
      </c>
      <c r="DI279" s="54"/>
      <c r="DK279" s="53" t="n">
        <v>1</v>
      </c>
      <c r="DO279" s="60"/>
    </row>
    <row r="280" s="53" customFormat="true" ht="15.75" hidden="false" customHeight="false" outlineLevel="0" collapsed="false">
      <c r="A280" s="53" t="s">
        <v>387</v>
      </c>
      <c r="B280" s="57" t="s">
        <v>394</v>
      </c>
      <c r="C280" s="54" t="n">
        <v>6</v>
      </c>
      <c r="D280" s="53" t="n">
        <v>0</v>
      </c>
      <c r="E280" s="53" t="n">
        <v>15</v>
      </c>
      <c r="F280" s="53" t="n">
        <v>0</v>
      </c>
      <c r="G280" s="54" t="n">
        <v>14</v>
      </c>
      <c r="H280" s="55" t="n">
        <v>5</v>
      </c>
      <c r="I280" s="55" t="n">
        <v>4</v>
      </c>
      <c r="J280" s="55" t="n">
        <v>3</v>
      </c>
      <c r="K280" s="55" t="n">
        <v>2</v>
      </c>
      <c r="L280" s="55" t="n">
        <v>0</v>
      </c>
      <c r="M280" s="55" t="n">
        <v>0</v>
      </c>
      <c r="N280" s="54" t="n">
        <v>1</v>
      </c>
      <c r="O280" s="55" t="n">
        <v>1</v>
      </c>
      <c r="P280" s="55" t="n">
        <v>0</v>
      </c>
      <c r="Q280" s="55" t="n">
        <v>0</v>
      </c>
      <c r="R280" s="55" t="n">
        <v>0</v>
      </c>
      <c r="S280" s="55" t="n">
        <v>0</v>
      </c>
      <c r="T280" s="55" t="n">
        <v>0</v>
      </c>
      <c r="U280" s="54" t="n">
        <v>15</v>
      </c>
      <c r="V280" s="55" t="n">
        <v>5</v>
      </c>
      <c r="W280" s="55" t="n">
        <v>5</v>
      </c>
      <c r="X280" s="55" t="n">
        <v>3</v>
      </c>
      <c r="Y280" s="55" t="n">
        <v>2</v>
      </c>
      <c r="Z280" s="55" t="n">
        <v>0</v>
      </c>
      <c r="AA280" s="55" t="n">
        <v>0</v>
      </c>
      <c r="AB280" s="54" t="n">
        <v>3</v>
      </c>
      <c r="AC280" s="55" t="n">
        <v>2</v>
      </c>
      <c r="AD280" s="55" t="n">
        <v>0</v>
      </c>
      <c r="AE280" s="55" t="n">
        <v>0</v>
      </c>
      <c r="AF280" s="55" t="n">
        <v>1</v>
      </c>
      <c r="AG280" s="55" t="n">
        <v>0</v>
      </c>
      <c r="AH280" s="55" t="n">
        <v>0</v>
      </c>
      <c r="AI280" s="55" t="n">
        <v>0</v>
      </c>
      <c r="AJ280" s="55" t="n">
        <v>0</v>
      </c>
      <c r="AK280" s="54" t="n">
        <v>0</v>
      </c>
      <c r="AL280" s="53" t="n">
        <v>0</v>
      </c>
      <c r="AM280" s="53" t="n">
        <v>0</v>
      </c>
      <c r="AN280" s="53" t="n">
        <v>0</v>
      </c>
      <c r="AO280" s="53" t="n">
        <v>0</v>
      </c>
      <c r="AP280" s="54" t="n">
        <v>0</v>
      </c>
      <c r="AQ280" s="53" t="n">
        <v>0</v>
      </c>
      <c r="AR280" s="53" t="n">
        <v>0</v>
      </c>
      <c r="AS280" s="53" t="n">
        <v>0</v>
      </c>
      <c r="AT280" s="53" t="n">
        <v>0</v>
      </c>
      <c r="AU280" s="54" t="n">
        <v>0</v>
      </c>
      <c r="AV280" s="53" t="n">
        <v>0</v>
      </c>
      <c r="AW280" s="53" t="n">
        <v>0</v>
      </c>
      <c r="AX280" s="53" t="n">
        <v>0</v>
      </c>
      <c r="AY280" s="53" t="n">
        <v>0</v>
      </c>
      <c r="AZ280" s="54" t="n">
        <v>0</v>
      </c>
      <c r="BA280" s="53" t="n">
        <v>0</v>
      </c>
      <c r="BB280" s="53" t="n">
        <v>0</v>
      </c>
      <c r="BC280" s="53" t="n">
        <v>0</v>
      </c>
      <c r="BD280" s="54" t="n">
        <v>0</v>
      </c>
      <c r="BE280" s="55" t="n">
        <v>12</v>
      </c>
      <c r="BF280" s="53" t="n">
        <v>18</v>
      </c>
      <c r="BG280" s="53" t="n">
        <v>7</v>
      </c>
      <c r="BH280" s="53" t="n">
        <v>0</v>
      </c>
      <c r="BI280" s="53" t="n">
        <v>0</v>
      </c>
      <c r="BJ280" s="53" t="n">
        <v>5</v>
      </c>
      <c r="BK280" s="53" t="n">
        <v>0</v>
      </c>
      <c r="BL280" s="53" t="n">
        <v>1</v>
      </c>
      <c r="BM280" s="53" t="n">
        <v>0</v>
      </c>
      <c r="BN280" s="53" t="n">
        <v>0</v>
      </c>
      <c r="BO280" s="53" t="n">
        <v>90</v>
      </c>
      <c r="BP280" s="53" t="n">
        <v>0</v>
      </c>
      <c r="BQ280" s="53" t="n">
        <v>0</v>
      </c>
      <c r="BR280" s="53" t="n">
        <v>0</v>
      </c>
      <c r="BS280" s="53" t="n">
        <v>0</v>
      </c>
      <c r="BT280" s="53" t="n">
        <v>0</v>
      </c>
      <c r="BU280" s="53" t="n">
        <v>0</v>
      </c>
      <c r="BV280" s="53" t="n">
        <v>0</v>
      </c>
      <c r="BW280" s="53" t="n">
        <v>0</v>
      </c>
      <c r="BX280" s="53" t="n">
        <v>0</v>
      </c>
      <c r="BY280" s="53" t="n">
        <v>0</v>
      </c>
      <c r="BZ280" s="53" t="n">
        <v>0</v>
      </c>
      <c r="CA280" s="53" t="n">
        <v>0</v>
      </c>
      <c r="CB280" s="53" t="n">
        <v>0</v>
      </c>
      <c r="CC280" s="53" t="n">
        <v>0</v>
      </c>
      <c r="CD280" s="53" t="n">
        <v>0</v>
      </c>
      <c r="CE280" s="53" t="n">
        <v>0</v>
      </c>
      <c r="CF280" s="53" t="n">
        <v>0</v>
      </c>
      <c r="CG280" s="53" t="n">
        <v>0</v>
      </c>
      <c r="CH280" s="53" t="n">
        <v>0</v>
      </c>
      <c r="CI280" s="53" t="n">
        <v>0</v>
      </c>
      <c r="CJ280" s="53" t="n">
        <v>0</v>
      </c>
      <c r="CK280" s="53" t="n">
        <v>0</v>
      </c>
      <c r="CL280" s="53" t="n">
        <v>0</v>
      </c>
      <c r="CM280" s="53" t="n">
        <v>0</v>
      </c>
      <c r="CN280" s="60" t="n">
        <v>0</v>
      </c>
      <c r="CO280" s="53" t="n">
        <v>0</v>
      </c>
      <c r="CP280" s="53" t="n">
        <v>0</v>
      </c>
      <c r="CQ280" s="53" t="n">
        <v>0</v>
      </c>
      <c r="CR280" s="53" t="n">
        <v>20</v>
      </c>
      <c r="CS280" s="53" t="n">
        <v>0</v>
      </c>
      <c r="CT280" s="53" t="n">
        <v>0</v>
      </c>
      <c r="CU280" s="53" t="n">
        <v>0</v>
      </c>
      <c r="CV280" s="53" t="n">
        <v>0</v>
      </c>
      <c r="CW280" s="53" t="n">
        <v>0</v>
      </c>
      <c r="CX280" s="53" t="n">
        <v>0</v>
      </c>
      <c r="CY280" s="53" t="n">
        <v>0</v>
      </c>
      <c r="CZ280" s="53" t="n">
        <v>0</v>
      </c>
      <c r="DA280" s="53" t="n">
        <v>0</v>
      </c>
      <c r="DB280" s="55" t="n">
        <v>20</v>
      </c>
      <c r="DC280" s="61"/>
      <c r="DD280" s="62" t="n">
        <v>9770</v>
      </c>
      <c r="DE280" s="59" t="n">
        <v>30</v>
      </c>
      <c r="DF280" s="53" t="n">
        <v>8</v>
      </c>
      <c r="DG280" s="53" t="n">
        <v>8</v>
      </c>
      <c r="DH280" s="55"/>
      <c r="DI280" s="54" t="n">
        <v>0</v>
      </c>
      <c r="DJ280" s="53" t="n">
        <v>0</v>
      </c>
      <c r="DK280" s="53" t="n">
        <v>2</v>
      </c>
      <c r="DL280" s="53" t="n">
        <v>0</v>
      </c>
      <c r="DM280" s="53" t="n">
        <v>1</v>
      </c>
      <c r="DN280" s="53" t="n">
        <v>1</v>
      </c>
      <c r="DO280" s="60" t="n">
        <v>0</v>
      </c>
    </row>
    <row r="281" s="53" customFormat="true" ht="15.75" hidden="false" customHeight="false" outlineLevel="0" collapsed="false">
      <c r="A281" s="53" t="s">
        <v>387</v>
      </c>
      <c r="B281" s="53" t="s">
        <v>395</v>
      </c>
      <c r="C281" s="54" t="n">
        <v>8</v>
      </c>
      <c r="D281" s="53" t="n">
        <v>6</v>
      </c>
      <c r="E281" s="53" t="n">
        <v>40</v>
      </c>
      <c r="F281" s="53" t="n">
        <v>6</v>
      </c>
      <c r="G281" s="54" t="n">
        <v>14</v>
      </c>
      <c r="H281" s="55" t="n">
        <v>7</v>
      </c>
      <c r="I281" s="55" t="n">
        <v>5</v>
      </c>
      <c r="J281" s="55" t="n">
        <v>2</v>
      </c>
      <c r="K281" s="55" t="n">
        <v>0</v>
      </c>
      <c r="L281" s="55" t="n">
        <v>1</v>
      </c>
      <c r="M281" s="55"/>
      <c r="N281" s="54" t="n">
        <v>8</v>
      </c>
      <c r="O281" s="55" t="n">
        <v>8</v>
      </c>
      <c r="P281" s="55"/>
      <c r="Q281" s="55"/>
      <c r="R281" s="55"/>
      <c r="S281" s="55"/>
      <c r="T281" s="55"/>
      <c r="U281" s="54" t="n">
        <v>67</v>
      </c>
      <c r="V281" s="55" t="n">
        <v>22</v>
      </c>
      <c r="W281" s="55" t="n">
        <v>20</v>
      </c>
      <c r="X281" s="55" t="n">
        <v>5</v>
      </c>
      <c r="Y281" s="55" t="n">
        <v>20</v>
      </c>
      <c r="Z281" s="55" t="n">
        <v>3</v>
      </c>
      <c r="AA281" s="55" t="n">
        <v>1</v>
      </c>
      <c r="AB281" s="54" t="n">
        <v>11</v>
      </c>
      <c r="AC281" s="55" t="n">
        <v>2</v>
      </c>
      <c r="AD281" s="55" t="n">
        <v>2</v>
      </c>
      <c r="AE281" s="55" t="n">
        <v>2</v>
      </c>
      <c r="AF281" s="55" t="n">
        <v>3</v>
      </c>
      <c r="AG281" s="55" t="n">
        <v>1</v>
      </c>
      <c r="AH281" s="55" t="n">
        <v>1</v>
      </c>
      <c r="AI281" s="55"/>
      <c r="AJ281" s="55"/>
      <c r="AK281" s="54" t="n">
        <v>0</v>
      </c>
      <c r="AP281" s="54" t="n">
        <v>0</v>
      </c>
      <c r="AU281" s="54" t="n">
        <v>0</v>
      </c>
      <c r="AZ281" s="54" t="n">
        <v>0</v>
      </c>
      <c r="BD281" s="54"/>
      <c r="BE281" s="55" t="n">
        <v>17</v>
      </c>
      <c r="BF281" s="53" t="n">
        <v>12</v>
      </c>
      <c r="BG281" s="53" t="n">
        <v>6</v>
      </c>
      <c r="BK281" s="53" t="n">
        <v>1</v>
      </c>
      <c r="BO281" s="53" t="n">
        <v>73</v>
      </c>
      <c r="CN281" s="60" t="n">
        <v>0</v>
      </c>
      <c r="CR281" s="53" t="n">
        <v>4</v>
      </c>
      <c r="DB281" s="55" t="n">
        <v>4</v>
      </c>
      <c r="DC281" s="54" t="n">
        <v>6050</v>
      </c>
      <c r="DD281" s="55" t="n">
        <v>6050</v>
      </c>
      <c r="DE281" s="59" t="n">
        <v>32</v>
      </c>
      <c r="DF281" s="53" t="n">
        <v>4</v>
      </c>
      <c r="DG281" s="53" t="n">
        <v>6</v>
      </c>
      <c r="DH281" s="55"/>
      <c r="DI281" s="54" t="n">
        <v>1</v>
      </c>
      <c r="DK281" s="53" t="n">
        <v>1</v>
      </c>
      <c r="DL281" s="53" t="n">
        <v>2</v>
      </c>
      <c r="DO281" s="60"/>
    </row>
    <row r="282" s="53" customFormat="true" ht="15.75" hidden="false" customHeight="false" outlineLevel="0" collapsed="false">
      <c r="A282" s="53" t="s">
        <v>387</v>
      </c>
      <c r="B282" s="53" t="s">
        <v>396</v>
      </c>
      <c r="C282" s="54" t="n">
        <v>10</v>
      </c>
      <c r="D282" s="53" t="s">
        <v>397</v>
      </c>
      <c r="E282" s="53" t="n">
        <v>20</v>
      </c>
      <c r="F282" s="53" t="n">
        <v>5</v>
      </c>
      <c r="G282" s="54" t="n">
        <v>17</v>
      </c>
      <c r="H282" s="55" t="n">
        <v>5</v>
      </c>
      <c r="I282" s="55" t="n">
        <v>8</v>
      </c>
      <c r="J282" s="55" t="n">
        <v>3</v>
      </c>
      <c r="K282" s="55" t="n">
        <v>1</v>
      </c>
      <c r="L282" s="55" t="n">
        <v>0</v>
      </c>
      <c r="M282" s="55" t="n">
        <v>0</v>
      </c>
      <c r="N282" s="54" t="n">
        <v>0</v>
      </c>
      <c r="O282" s="55" t="n">
        <v>0</v>
      </c>
      <c r="P282" s="55" t="n">
        <v>0</v>
      </c>
      <c r="Q282" s="55" t="n">
        <v>0</v>
      </c>
      <c r="R282" s="55" t="n">
        <v>0</v>
      </c>
      <c r="S282" s="55" t="n">
        <v>0</v>
      </c>
      <c r="T282" s="55" t="n">
        <v>0</v>
      </c>
      <c r="U282" s="54" t="n">
        <v>15</v>
      </c>
      <c r="V282" s="55" t="n">
        <v>5</v>
      </c>
      <c r="W282" s="55" t="n">
        <v>3</v>
      </c>
      <c r="X282" s="55" t="n">
        <v>3</v>
      </c>
      <c r="Y282" s="55" t="n">
        <v>4</v>
      </c>
      <c r="Z282" s="55" t="n">
        <v>0</v>
      </c>
      <c r="AA282" s="55" t="n">
        <v>0</v>
      </c>
      <c r="AB282" s="54" t="n">
        <v>5</v>
      </c>
      <c r="AC282" s="55" t="n">
        <v>0</v>
      </c>
      <c r="AD282" s="55" t="n">
        <v>1</v>
      </c>
      <c r="AE282" s="55" t="n">
        <v>0</v>
      </c>
      <c r="AF282" s="55" t="n">
        <v>0</v>
      </c>
      <c r="AG282" s="55" t="n">
        <v>2</v>
      </c>
      <c r="AH282" s="55" t="n">
        <v>2</v>
      </c>
      <c r="AI282" s="55" t="n">
        <v>0</v>
      </c>
      <c r="AJ282" s="55" t="n">
        <v>0</v>
      </c>
      <c r="AK282" s="54" t="n">
        <v>0</v>
      </c>
      <c r="AL282" s="53" t="n">
        <v>0</v>
      </c>
      <c r="AM282" s="53" t="n">
        <v>0</v>
      </c>
      <c r="AN282" s="53" t="n">
        <v>0</v>
      </c>
      <c r="AO282" s="53" t="n">
        <v>0</v>
      </c>
      <c r="AP282" s="54" t="n">
        <v>0</v>
      </c>
      <c r="AQ282" s="53" t="n">
        <v>0</v>
      </c>
      <c r="AR282" s="53" t="n">
        <v>0</v>
      </c>
      <c r="AS282" s="53" t="n">
        <v>0</v>
      </c>
      <c r="AT282" s="53" t="n">
        <v>0</v>
      </c>
      <c r="AU282" s="54" t="n">
        <v>0</v>
      </c>
      <c r="AV282" s="53" t="n">
        <v>0</v>
      </c>
      <c r="AW282" s="53" t="n">
        <v>0</v>
      </c>
      <c r="AX282" s="53" t="n">
        <v>0</v>
      </c>
      <c r="AY282" s="53" t="n">
        <v>0</v>
      </c>
      <c r="AZ282" s="54" t="n">
        <v>0</v>
      </c>
      <c r="BA282" s="53" t="n">
        <v>0</v>
      </c>
      <c r="BB282" s="53" t="n">
        <v>0</v>
      </c>
      <c r="BC282" s="53" t="n">
        <v>0</v>
      </c>
      <c r="BD282" s="54" t="n">
        <v>0</v>
      </c>
      <c r="BE282" s="55" t="n">
        <v>1</v>
      </c>
      <c r="BF282" s="53" t="n">
        <v>1</v>
      </c>
      <c r="BG282" s="53" t="n">
        <v>0</v>
      </c>
      <c r="BH282" s="53" t="n">
        <v>0</v>
      </c>
      <c r="BI282" s="53" t="n">
        <v>0</v>
      </c>
      <c r="BJ282" s="53" t="n">
        <v>0</v>
      </c>
      <c r="BK282" s="53" t="n">
        <v>0</v>
      </c>
      <c r="BL282" s="53" t="n">
        <v>2</v>
      </c>
      <c r="BM282" s="53" t="n">
        <v>0</v>
      </c>
      <c r="BN282" s="53" t="n">
        <v>0</v>
      </c>
      <c r="BO282" s="53" t="n">
        <v>9</v>
      </c>
      <c r="BP282" s="53" t="n">
        <v>0</v>
      </c>
      <c r="BQ282" s="53" t="n">
        <v>0</v>
      </c>
      <c r="BR282" s="53" t="n">
        <v>0</v>
      </c>
      <c r="BS282" s="53" t="n">
        <v>0</v>
      </c>
      <c r="BT282" s="53" t="n">
        <v>0</v>
      </c>
      <c r="BU282" s="53" t="n">
        <v>0</v>
      </c>
      <c r="BV282" s="53" t="n">
        <v>0</v>
      </c>
      <c r="BW282" s="53" t="n">
        <v>0</v>
      </c>
      <c r="BX282" s="53" t="n">
        <v>0</v>
      </c>
      <c r="BY282" s="53" t="n">
        <v>0</v>
      </c>
      <c r="BZ282" s="53" t="n">
        <v>0</v>
      </c>
      <c r="CA282" s="53" t="n">
        <v>0</v>
      </c>
      <c r="CB282" s="53" t="n">
        <v>0</v>
      </c>
      <c r="CC282" s="53" t="n">
        <v>0</v>
      </c>
      <c r="CD282" s="53" t="n">
        <v>0</v>
      </c>
      <c r="CE282" s="53" t="n">
        <v>0</v>
      </c>
      <c r="CF282" s="53" t="n">
        <v>0</v>
      </c>
      <c r="CG282" s="53" t="n">
        <v>0</v>
      </c>
      <c r="CH282" s="53" t="n">
        <v>0</v>
      </c>
      <c r="CI282" s="53" t="n">
        <v>0</v>
      </c>
      <c r="CJ282" s="53" t="n">
        <v>0</v>
      </c>
      <c r="CK282" s="53" t="n">
        <v>0</v>
      </c>
      <c r="CL282" s="53" t="n">
        <v>0</v>
      </c>
      <c r="CM282" s="53" t="n">
        <v>0</v>
      </c>
      <c r="CN282" s="60" t="n">
        <v>0</v>
      </c>
      <c r="CO282" s="53" t="n">
        <v>0</v>
      </c>
      <c r="CP282" s="53" t="n">
        <v>0</v>
      </c>
      <c r="CQ282" s="53" t="n">
        <v>0</v>
      </c>
      <c r="CR282" s="53" t="n">
        <v>0</v>
      </c>
      <c r="CS282" s="53" t="n">
        <v>0</v>
      </c>
      <c r="CT282" s="53" t="n">
        <v>0</v>
      </c>
      <c r="CU282" s="53" t="n">
        <v>0</v>
      </c>
      <c r="CV282" s="53" t="n">
        <v>0</v>
      </c>
      <c r="CW282" s="53" t="n">
        <v>0</v>
      </c>
      <c r="CX282" s="53" t="n">
        <v>0</v>
      </c>
      <c r="CY282" s="53" t="n">
        <v>0</v>
      </c>
      <c r="CZ282" s="53" t="n">
        <v>0</v>
      </c>
      <c r="DA282" s="53" t="n">
        <v>0</v>
      </c>
      <c r="DB282" s="55" t="n">
        <v>0</v>
      </c>
      <c r="DC282" s="54" t="n">
        <v>6540</v>
      </c>
      <c r="DD282" s="55" t="n">
        <v>6540</v>
      </c>
      <c r="DE282" s="59" t="n">
        <v>15</v>
      </c>
      <c r="DF282" s="53" t="n">
        <v>6</v>
      </c>
      <c r="DG282" s="53" t="n">
        <v>14</v>
      </c>
      <c r="DH282" s="55" t="n">
        <v>0</v>
      </c>
      <c r="DI282" s="54" t="n">
        <v>0</v>
      </c>
      <c r="DJ282" s="53" t="n">
        <v>2</v>
      </c>
      <c r="DK282" s="53" t="n">
        <v>4</v>
      </c>
      <c r="DL282" s="53" t="n">
        <v>0</v>
      </c>
      <c r="DM282" s="53" t="n">
        <v>0</v>
      </c>
      <c r="DN282" s="53" t="n">
        <v>0</v>
      </c>
      <c r="DO282" s="60" t="n">
        <v>0</v>
      </c>
    </row>
    <row r="283" s="53" customFormat="true" ht="15.75" hidden="false" customHeight="false" outlineLevel="0" collapsed="false">
      <c r="A283" s="53" t="s">
        <v>387</v>
      </c>
      <c r="B283" s="53" t="s">
        <v>398</v>
      </c>
      <c r="C283" s="54" t="n">
        <v>16</v>
      </c>
      <c r="D283" s="53" t="n">
        <v>0</v>
      </c>
      <c r="E283" s="53" t="n">
        <v>60</v>
      </c>
      <c r="F283" s="53" t="n">
        <v>10</v>
      </c>
      <c r="G283" s="54" t="n">
        <v>22</v>
      </c>
      <c r="H283" s="55" t="n">
        <v>10</v>
      </c>
      <c r="I283" s="55" t="n">
        <v>8</v>
      </c>
      <c r="J283" s="55" t="n">
        <v>2</v>
      </c>
      <c r="K283" s="55" t="n">
        <v>2</v>
      </c>
      <c r="L283" s="55"/>
      <c r="M283" s="55"/>
      <c r="N283" s="54" t="n">
        <v>0</v>
      </c>
      <c r="O283" s="55"/>
      <c r="P283" s="55"/>
      <c r="Q283" s="55"/>
      <c r="R283" s="55"/>
      <c r="S283" s="55"/>
      <c r="T283" s="55"/>
      <c r="U283" s="54" t="n">
        <v>90</v>
      </c>
      <c r="V283" s="55" t="n">
        <v>32</v>
      </c>
      <c r="W283" s="55" t="n">
        <v>24</v>
      </c>
      <c r="X283" s="55" t="n">
        <v>18</v>
      </c>
      <c r="Y283" s="55" t="n">
        <v>16</v>
      </c>
      <c r="Z283" s="55"/>
      <c r="AA283" s="55"/>
      <c r="AB283" s="54" t="n">
        <v>22</v>
      </c>
      <c r="AC283" s="55"/>
      <c r="AD283" s="55" t="n">
        <v>10</v>
      </c>
      <c r="AE283" s="55" t="n">
        <v>3</v>
      </c>
      <c r="AF283" s="55" t="n">
        <v>7</v>
      </c>
      <c r="AG283" s="55" t="n">
        <v>1</v>
      </c>
      <c r="AH283" s="55" t="n">
        <v>1</v>
      </c>
      <c r="AI283" s="55"/>
      <c r="AJ283" s="55"/>
      <c r="AK283" s="54" t="n">
        <v>0</v>
      </c>
      <c r="AP283" s="54" t="n">
        <v>1</v>
      </c>
      <c r="AQ283" s="53" t="n">
        <v>1</v>
      </c>
      <c r="AU283" s="54" t="n">
        <v>0</v>
      </c>
      <c r="AZ283" s="54" t="n">
        <v>0</v>
      </c>
      <c r="BD283" s="54"/>
      <c r="BE283" s="55" t="n">
        <v>74</v>
      </c>
      <c r="BF283" s="53" t="n">
        <v>13</v>
      </c>
      <c r="BG283" s="53" t="n">
        <v>7</v>
      </c>
      <c r="BL283" s="53" t="n">
        <v>2</v>
      </c>
      <c r="BO283" s="53" t="n">
        <v>107</v>
      </c>
      <c r="CK283" s="53" t="n">
        <v>5</v>
      </c>
      <c r="CN283" s="60" t="n">
        <v>5</v>
      </c>
      <c r="CR283" s="53" t="n">
        <v>12</v>
      </c>
      <c r="CU283" s="53" t="n">
        <v>2</v>
      </c>
      <c r="DB283" s="55" t="n">
        <v>14</v>
      </c>
      <c r="DC283" s="54" t="n">
        <v>13250</v>
      </c>
      <c r="DD283" s="55" t="n">
        <v>13250</v>
      </c>
      <c r="DE283" s="59" t="n">
        <v>51</v>
      </c>
      <c r="DF283" s="53" t="n">
        <v>10</v>
      </c>
      <c r="DG283" s="53" t="n">
        <v>15</v>
      </c>
      <c r="DH283" s="55"/>
      <c r="DI283" s="54"/>
      <c r="DJ283" s="53" t="n">
        <v>2</v>
      </c>
      <c r="DK283" s="53" t="n">
        <v>5</v>
      </c>
      <c r="DM283" s="53" t="n">
        <v>1</v>
      </c>
      <c r="DO283" s="60"/>
    </row>
    <row r="284" s="53" customFormat="true" ht="15.75" hidden="false" customHeight="false" outlineLevel="0" collapsed="false">
      <c r="A284" s="53" t="s">
        <v>387</v>
      </c>
      <c r="B284" s="53" t="s">
        <v>399</v>
      </c>
      <c r="C284" s="54" t="n">
        <v>7</v>
      </c>
      <c r="E284" s="53" t="n">
        <v>20</v>
      </c>
      <c r="G284" s="54" t="n">
        <v>9</v>
      </c>
      <c r="H284" s="55" t="n">
        <v>1</v>
      </c>
      <c r="I284" s="55" t="n">
        <v>4</v>
      </c>
      <c r="J284" s="55" t="n">
        <v>0</v>
      </c>
      <c r="K284" s="55" t="n">
        <v>4</v>
      </c>
      <c r="L284" s="55"/>
      <c r="M284" s="55"/>
      <c r="N284" s="54" t="n">
        <v>0</v>
      </c>
      <c r="O284" s="55"/>
      <c r="P284" s="55"/>
      <c r="Q284" s="55"/>
      <c r="R284" s="55"/>
      <c r="S284" s="55"/>
      <c r="T284" s="55"/>
      <c r="U284" s="54" t="n">
        <v>27</v>
      </c>
      <c r="V284" s="55" t="n">
        <v>6</v>
      </c>
      <c r="W284" s="55" t="n">
        <v>5</v>
      </c>
      <c r="X284" s="55" t="n">
        <v>7</v>
      </c>
      <c r="Y284" s="55" t="n">
        <v>9</v>
      </c>
      <c r="Z284" s="55"/>
      <c r="AA284" s="55"/>
      <c r="AB284" s="63" t="n">
        <v>16</v>
      </c>
      <c r="AC284" s="98" t="n">
        <v>3</v>
      </c>
      <c r="AD284" s="98" t="n">
        <v>6</v>
      </c>
      <c r="AE284" s="98"/>
      <c r="AF284" s="98"/>
      <c r="AG284" s="98" t="n">
        <v>5</v>
      </c>
      <c r="AH284" s="98" t="n">
        <v>2</v>
      </c>
      <c r="AI284" s="55"/>
      <c r="AJ284" s="55"/>
      <c r="AK284" s="54" t="n">
        <v>0</v>
      </c>
      <c r="AP284" s="54" t="n">
        <v>0</v>
      </c>
      <c r="AU284" s="54" t="n">
        <v>0</v>
      </c>
      <c r="AZ284" s="54" t="n">
        <v>0</v>
      </c>
      <c r="BD284" s="54"/>
      <c r="BE284" s="55" t="n">
        <v>5</v>
      </c>
      <c r="BF284" s="53" t="n">
        <v>31</v>
      </c>
      <c r="BG284" s="53" t="n">
        <v>4</v>
      </c>
      <c r="BH284" s="53" t="n">
        <v>1</v>
      </c>
      <c r="BO284" s="53" t="n">
        <v>56</v>
      </c>
      <c r="CN284" s="60" t="n">
        <v>0</v>
      </c>
      <c r="DB284" s="55" t="n">
        <v>0</v>
      </c>
      <c r="DC284" s="54" t="n">
        <v>7550</v>
      </c>
      <c r="DD284" s="55" t="n">
        <v>8460</v>
      </c>
      <c r="DE284" s="59" t="n">
        <v>27</v>
      </c>
      <c r="DF284" s="53" t="n">
        <v>4</v>
      </c>
      <c r="DG284" s="53" t="n">
        <v>10</v>
      </c>
      <c r="DH284" s="55"/>
      <c r="DI284" s="54"/>
      <c r="DK284" s="53" t="n">
        <v>4</v>
      </c>
      <c r="DM284" s="53" t="n">
        <v>1</v>
      </c>
      <c r="DO284" s="60"/>
    </row>
    <row r="285" s="53" customFormat="true" ht="15.75" hidden="false" customHeight="false" outlineLevel="0" collapsed="false">
      <c r="A285" s="53" t="s">
        <v>387</v>
      </c>
      <c r="B285" s="53" t="s">
        <v>400</v>
      </c>
      <c r="C285" s="54" t="n">
        <v>17</v>
      </c>
      <c r="D285" s="53" t="n">
        <v>0</v>
      </c>
      <c r="E285" s="53" t="n">
        <v>60</v>
      </c>
      <c r="F285" s="53" t="n">
        <v>7</v>
      </c>
      <c r="G285" s="54" t="n">
        <v>20</v>
      </c>
      <c r="H285" s="55" t="n">
        <v>9</v>
      </c>
      <c r="I285" s="55" t="n">
        <v>5</v>
      </c>
      <c r="J285" s="55" t="n">
        <v>4</v>
      </c>
      <c r="K285" s="55" t="n">
        <v>2</v>
      </c>
      <c r="L285" s="55"/>
      <c r="M285" s="55"/>
      <c r="N285" s="54" t="n">
        <v>0</v>
      </c>
      <c r="O285" s="55"/>
      <c r="P285" s="55"/>
      <c r="Q285" s="55"/>
      <c r="R285" s="55"/>
      <c r="S285" s="55"/>
      <c r="T285" s="55"/>
      <c r="U285" s="54" t="n">
        <v>93</v>
      </c>
      <c r="V285" s="55" t="n">
        <v>31</v>
      </c>
      <c r="W285" s="55" t="n">
        <v>29</v>
      </c>
      <c r="X285" s="55" t="n">
        <v>16</v>
      </c>
      <c r="Y285" s="55" t="n">
        <v>17</v>
      </c>
      <c r="Z285" s="55" t="n">
        <v>8</v>
      </c>
      <c r="AA285" s="55" t="n">
        <v>1</v>
      </c>
      <c r="AB285" s="54" t="n">
        <v>3</v>
      </c>
      <c r="AC285" s="55" t="n">
        <v>1</v>
      </c>
      <c r="AD285" s="55"/>
      <c r="AE285" s="55" t="n">
        <v>1</v>
      </c>
      <c r="AF285" s="55"/>
      <c r="AG285" s="55"/>
      <c r="AH285" s="55" t="n">
        <v>1</v>
      </c>
      <c r="AI285" s="55"/>
      <c r="AJ285" s="55"/>
      <c r="AK285" s="54" t="n">
        <v>0</v>
      </c>
      <c r="AP285" s="54" t="n">
        <v>2</v>
      </c>
      <c r="AQ285" s="53" t="n">
        <v>1</v>
      </c>
      <c r="AR285" s="53" t="n">
        <v>1</v>
      </c>
      <c r="AU285" s="54" t="n">
        <v>0</v>
      </c>
      <c r="AZ285" s="54" t="n">
        <v>0</v>
      </c>
      <c r="BD285" s="54"/>
      <c r="BE285" s="55" t="n">
        <v>24</v>
      </c>
      <c r="BF285" s="53" t="n">
        <v>15</v>
      </c>
      <c r="BG285" s="53" t="n">
        <v>13</v>
      </c>
      <c r="BH285" s="53" t="n">
        <v>3</v>
      </c>
      <c r="BI285" s="53" t="n">
        <v>1</v>
      </c>
      <c r="BK285" s="53" t="n">
        <v>1</v>
      </c>
      <c r="BL285" s="53" t="n">
        <v>1</v>
      </c>
      <c r="BM285" s="53" t="n">
        <v>7</v>
      </c>
      <c r="BN285" s="53" t="n">
        <v>3</v>
      </c>
      <c r="BO285" s="53" t="n">
        <v>79</v>
      </c>
      <c r="BW285" s="53" t="n">
        <v>15</v>
      </c>
      <c r="BX285" s="53" t="n">
        <v>1</v>
      </c>
      <c r="CK285" s="53" t="n">
        <v>3</v>
      </c>
      <c r="CL285" s="53" t="n">
        <v>1</v>
      </c>
      <c r="CN285" s="60" t="n">
        <v>4</v>
      </c>
      <c r="CR285" s="53" t="n">
        <v>19</v>
      </c>
      <c r="DB285" s="55" t="n">
        <v>19</v>
      </c>
      <c r="DC285" s="54" t="n">
        <v>13550</v>
      </c>
      <c r="DD285" s="55" t="n">
        <v>13610</v>
      </c>
      <c r="DE285" s="59" t="n">
        <v>48</v>
      </c>
      <c r="DF285" s="53" t="n">
        <v>7</v>
      </c>
      <c r="DG285" s="53" t="n">
        <v>11</v>
      </c>
      <c r="DH285" s="55" t="n">
        <v>1</v>
      </c>
      <c r="DI285" s="54"/>
      <c r="DJ285" s="53" t="n">
        <v>2</v>
      </c>
      <c r="DK285" s="53" t="n">
        <v>6</v>
      </c>
      <c r="DL285" s="53" t="n">
        <v>3</v>
      </c>
      <c r="DO285" s="60"/>
    </row>
    <row r="286" s="53" customFormat="true" ht="15.75" hidden="false" customHeight="false" outlineLevel="0" collapsed="false">
      <c r="A286" s="53" t="s">
        <v>387</v>
      </c>
      <c r="B286" s="53" t="s">
        <v>401</v>
      </c>
      <c r="C286" s="54" t="n">
        <v>7</v>
      </c>
      <c r="D286" s="53" t="n">
        <v>1</v>
      </c>
      <c r="E286" s="53" t="n">
        <v>40</v>
      </c>
      <c r="F286" s="53" t="n">
        <v>1</v>
      </c>
      <c r="G286" s="54" t="n">
        <v>12</v>
      </c>
      <c r="H286" s="55" t="n">
        <v>5</v>
      </c>
      <c r="I286" s="55" t="n">
        <v>2</v>
      </c>
      <c r="J286" s="55" t="n">
        <v>3</v>
      </c>
      <c r="K286" s="55" t="n">
        <v>2</v>
      </c>
      <c r="L286" s="55" t="n">
        <v>1</v>
      </c>
      <c r="M286" s="55" t="n">
        <v>0</v>
      </c>
      <c r="N286" s="54" t="n">
        <v>0</v>
      </c>
      <c r="O286" s="55"/>
      <c r="P286" s="55"/>
      <c r="Q286" s="55"/>
      <c r="R286" s="55"/>
      <c r="S286" s="55"/>
      <c r="T286" s="55"/>
      <c r="U286" s="54" t="n">
        <v>133</v>
      </c>
      <c r="V286" s="55" t="n">
        <v>45</v>
      </c>
      <c r="W286" s="55" t="n">
        <v>51</v>
      </c>
      <c r="X286" s="55" t="n">
        <v>13</v>
      </c>
      <c r="Y286" s="55" t="n">
        <v>24</v>
      </c>
      <c r="Z286" s="55" t="n">
        <v>23</v>
      </c>
      <c r="AA286" s="55"/>
      <c r="AB286" s="54" t="n">
        <v>0</v>
      </c>
      <c r="AC286" s="55"/>
      <c r="AD286" s="55"/>
      <c r="AE286" s="55"/>
      <c r="AF286" s="55"/>
      <c r="AG286" s="55"/>
      <c r="AH286" s="55"/>
      <c r="AI286" s="55"/>
      <c r="AJ286" s="55"/>
      <c r="AK286" s="54" t="n">
        <v>0</v>
      </c>
      <c r="AP286" s="54" t="n">
        <v>0</v>
      </c>
      <c r="AU286" s="54" t="n">
        <v>0</v>
      </c>
      <c r="AZ286" s="54" t="n">
        <v>0</v>
      </c>
      <c r="BD286" s="54" t="n">
        <v>0</v>
      </c>
      <c r="BE286" s="55" t="n">
        <v>18</v>
      </c>
      <c r="BF286" s="53" t="n">
        <v>7</v>
      </c>
      <c r="BG286" s="53" t="n">
        <v>33</v>
      </c>
      <c r="BH286" s="53" t="n">
        <v>0</v>
      </c>
      <c r="BI286" s="53" t="n">
        <v>0</v>
      </c>
      <c r="BJ286" s="53" t="n">
        <v>0</v>
      </c>
      <c r="BK286" s="53" t="n">
        <v>0</v>
      </c>
      <c r="BL286" s="53" t="n">
        <v>0</v>
      </c>
      <c r="BM286" s="53" t="n">
        <v>5</v>
      </c>
      <c r="BN286" s="53" t="n">
        <v>3</v>
      </c>
      <c r="BO286" s="53" t="n">
        <v>60</v>
      </c>
      <c r="BP286" s="53" t="n">
        <v>0</v>
      </c>
      <c r="BQ286" s="53" t="n">
        <v>0</v>
      </c>
      <c r="BR286" s="53" t="n">
        <v>0</v>
      </c>
      <c r="BS286" s="53" t="n">
        <v>0</v>
      </c>
      <c r="BT286" s="53" t="n">
        <v>2</v>
      </c>
      <c r="BU286" s="53" t="n">
        <v>0</v>
      </c>
      <c r="BV286" s="53" t="n">
        <v>0</v>
      </c>
      <c r="BW286" s="53" t="n">
        <v>0</v>
      </c>
      <c r="BX286" s="53" t="n">
        <v>0</v>
      </c>
      <c r="BY286" s="53" t="n">
        <v>0</v>
      </c>
      <c r="BZ286" s="53" t="n">
        <v>0</v>
      </c>
      <c r="CA286" s="53" t="n">
        <v>0</v>
      </c>
      <c r="CB286" s="53" t="n">
        <v>0</v>
      </c>
      <c r="CC286" s="53" t="n">
        <v>0</v>
      </c>
      <c r="CD286" s="53" t="n">
        <v>0</v>
      </c>
      <c r="CE286" s="53" t="n">
        <v>0</v>
      </c>
      <c r="CF286" s="53" t="n">
        <v>0</v>
      </c>
      <c r="CG286" s="53" t="n">
        <v>0</v>
      </c>
      <c r="CH286" s="53" t="n">
        <v>0</v>
      </c>
      <c r="CI286" s="53" t="n">
        <v>0</v>
      </c>
      <c r="CJ286" s="53" t="n">
        <v>0</v>
      </c>
      <c r="CK286" s="53" t="n">
        <v>0</v>
      </c>
      <c r="CL286" s="53" t="n">
        <v>0</v>
      </c>
      <c r="CM286" s="53" t="n">
        <v>0</v>
      </c>
      <c r="CN286" s="60" t="n">
        <v>0</v>
      </c>
      <c r="CO286" s="53" t="n">
        <v>0</v>
      </c>
      <c r="CP286" s="53" t="n">
        <v>0</v>
      </c>
      <c r="CQ286" s="53" t="n">
        <v>0</v>
      </c>
      <c r="CR286" s="53" t="n">
        <v>13</v>
      </c>
      <c r="CS286" s="53" t="n">
        <v>0</v>
      </c>
      <c r="CT286" s="53" t="n">
        <v>0</v>
      </c>
      <c r="CU286" s="53" t="n">
        <v>0</v>
      </c>
      <c r="CV286" s="53" t="n">
        <v>0</v>
      </c>
      <c r="CW286" s="53" t="n">
        <v>0</v>
      </c>
      <c r="CX286" s="53" t="n">
        <v>0</v>
      </c>
      <c r="CY286" s="53" t="n">
        <v>0</v>
      </c>
      <c r="CZ286" s="53" t="n">
        <v>0</v>
      </c>
      <c r="DA286" s="53" t="n">
        <v>0</v>
      </c>
      <c r="DB286" s="55" t="n">
        <v>13</v>
      </c>
      <c r="DC286" s="54" t="n">
        <v>8400</v>
      </c>
      <c r="DD286" s="55" t="n">
        <v>8410</v>
      </c>
      <c r="DE286" s="59" t="n">
        <v>32</v>
      </c>
      <c r="DF286" s="53" t="n">
        <v>5</v>
      </c>
      <c r="DG286" s="53" t="n">
        <v>8</v>
      </c>
      <c r="DH286" s="55" t="n">
        <v>3</v>
      </c>
      <c r="DI286" s="54"/>
      <c r="DJ286" s="53" t="n">
        <v>1</v>
      </c>
      <c r="DK286" s="53" t="n">
        <v>4</v>
      </c>
      <c r="DL286" s="53" t="n">
        <v>2</v>
      </c>
      <c r="DM286" s="53" t="n">
        <v>0</v>
      </c>
      <c r="DN286" s="53" t="n">
        <v>0</v>
      </c>
      <c r="DO286" s="60" t="n">
        <v>0</v>
      </c>
    </row>
    <row r="287" s="53" customFormat="true" ht="15.75" hidden="false" customHeight="false" outlineLevel="0" collapsed="false">
      <c r="A287" s="53" t="s">
        <v>387</v>
      </c>
      <c r="B287" s="53" t="s">
        <v>402</v>
      </c>
      <c r="C287" s="54" t="n">
        <v>25</v>
      </c>
      <c r="D287" s="53" t="n">
        <v>5</v>
      </c>
      <c r="E287" s="53" t="n">
        <v>80</v>
      </c>
      <c r="F287" s="53" t="n">
        <v>5</v>
      </c>
      <c r="G287" s="54" t="n">
        <v>25</v>
      </c>
      <c r="H287" s="55" t="n">
        <v>7</v>
      </c>
      <c r="I287" s="55" t="n">
        <v>9</v>
      </c>
      <c r="J287" s="55" t="n">
        <v>2</v>
      </c>
      <c r="K287" s="55" t="n">
        <v>7</v>
      </c>
      <c r="L287" s="55"/>
      <c r="M287" s="55"/>
      <c r="N287" s="54" t="n">
        <v>3</v>
      </c>
      <c r="O287" s="55" t="n">
        <v>2</v>
      </c>
      <c r="P287" s="55" t="n">
        <v>1</v>
      </c>
      <c r="Q287" s="55"/>
      <c r="R287" s="55"/>
      <c r="S287" s="55"/>
      <c r="T287" s="55"/>
      <c r="U287" s="54" t="n">
        <v>73</v>
      </c>
      <c r="V287" s="55" t="n">
        <v>31</v>
      </c>
      <c r="W287" s="55" t="n">
        <v>21</v>
      </c>
      <c r="X287" s="55" t="n">
        <v>5</v>
      </c>
      <c r="Y287" s="55" t="n">
        <v>16</v>
      </c>
      <c r="Z287" s="55"/>
      <c r="AA287" s="55"/>
      <c r="AB287" s="54" t="n">
        <v>1</v>
      </c>
      <c r="AC287" s="55" t="n">
        <v>1</v>
      </c>
      <c r="AD287" s="55"/>
      <c r="AE287" s="55"/>
      <c r="AF287" s="55"/>
      <c r="AG287" s="55"/>
      <c r="AH287" s="55"/>
      <c r="AI287" s="55"/>
      <c r="AJ287" s="55"/>
      <c r="AK287" s="54" t="n">
        <v>0</v>
      </c>
      <c r="AP287" s="54" t="n">
        <v>0</v>
      </c>
      <c r="AU287" s="54" t="n">
        <v>0</v>
      </c>
      <c r="AZ287" s="54" t="n">
        <v>0</v>
      </c>
      <c r="BD287" s="54"/>
      <c r="BE287" s="55" t="n">
        <v>4</v>
      </c>
      <c r="BF287" s="53" t="n">
        <v>5</v>
      </c>
      <c r="BG287" s="53" t="n">
        <v>4</v>
      </c>
      <c r="BH287" s="53" t="n">
        <v>1</v>
      </c>
      <c r="BI287" s="53" t="n">
        <v>2</v>
      </c>
      <c r="BO287" s="53" t="n">
        <v>30</v>
      </c>
      <c r="BX287" s="53" t="n">
        <v>3</v>
      </c>
      <c r="CF287" s="53" t="n">
        <v>27</v>
      </c>
      <c r="CK287" s="53" t="n">
        <v>1</v>
      </c>
      <c r="CN287" s="60" t="n">
        <v>1</v>
      </c>
      <c r="CR287" s="53" t="n">
        <v>53</v>
      </c>
      <c r="DB287" s="55" t="n">
        <v>53</v>
      </c>
      <c r="DC287" s="54" t="n">
        <v>9090</v>
      </c>
      <c r="DD287" s="55" t="n">
        <v>9090</v>
      </c>
      <c r="DE287" s="59" t="n">
        <v>37</v>
      </c>
      <c r="DF287" s="53" t="n">
        <v>3</v>
      </c>
      <c r="DG287" s="53" t="n">
        <v>8</v>
      </c>
      <c r="DH287" s="55"/>
      <c r="DI287" s="54"/>
      <c r="DK287" s="53" t="n">
        <v>2</v>
      </c>
      <c r="DO287" s="60"/>
    </row>
    <row r="288" s="53" customFormat="true" ht="15.75" hidden="false" customHeight="false" outlineLevel="0" collapsed="false">
      <c r="A288" s="53" t="s">
        <v>387</v>
      </c>
      <c r="B288" s="53" t="s">
        <v>403</v>
      </c>
      <c r="C288" s="54" t="n">
        <v>35</v>
      </c>
      <c r="D288" s="53" t="n">
        <v>5</v>
      </c>
      <c r="E288" s="53" t="n">
        <v>100</v>
      </c>
      <c r="F288" s="53" t="n">
        <v>5</v>
      </c>
      <c r="G288" s="54" t="n">
        <v>44</v>
      </c>
      <c r="H288" s="55" t="n">
        <v>11</v>
      </c>
      <c r="I288" s="55" t="n">
        <v>19</v>
      </c>
      <c r="J288" s="55" t="n">
        <v>8</v>
      </c>
      <c r="K288" s="55" t="n">
        <v>6</v>
      </c>
      <c r="L288" s="55"/>
      <c r="M288" s="55"/>
      <c r="N288" s="54" t="n">
        <v>7</v>
      </c>
      <c r="O288" s="55" t="n">
        <v>3</v>
      </c>
      <c r="P288" s="55" t="n">
        <v>4</v>
      </c>
      <c r="Q288" s="55"/>
      <c r="R288" s="55"/>
      <c r="S288" s="55"/>
      <c r="T288" s="55"/>
      <c r="U288" s="54" t="n">
        <v>107</v>
      </c>
      <c r="V288" s="55" t="n">
        <v>52</v>
      </c>
      <c r="W288" s="55" t="n">
        <v>30</v>
      </c>
      <c r="X288" s="55" t="n">
        <v>11</v>
      </c>
      <c r="Y288" s="55" t="n">
        <v>14</v>
      </c>
      <c r="Z288" s="55"/>
      <c r="AA288" s="55"/>
      <c r="AB288" s="54" t="n">
        <v>3</v>
      </c>
      <c r="AC288" s="55" t="n">
        <v>2</v>
      </c>
      <c r="AD288" s="55" t="n">
        <v>1</v>
      </c>
      <c r="AE288" s="55"/>
      <c r="AF288" s="55"/>
      <c r="AG288" s="55"/>
      <c r="AH288" s="55"/>
      <c r="AI288" s="55"/>
      <c r="AJ288" s="55"/>
      <c r="AK288" s="54" t="n">
        <v>0</v>
      </c>
      <c r="AP288" s="54" t="n">
        <v>0</v>
      </c>
      <c r="AU288" s="54" t="n">
        <v>0</v>
      </c>
      <c r="AZ288" s="54" t="n">
        <v>0</v>
      </c>
      <c r="BD288" s="54"/>
      <c r="BE288" s="55" t="n">
        <v>5</v>
      </c>
      <c r="BF288" s="53" t="n">
        <v>1</v>
      </c>
      <c r="BG288" s="53" t="n">
        <v>8</v>
      </c>
      <c r="BJ288" s="53" t="n">
        <v>1</v>
      </c>
      <c r="BM288" s="53" t="n">
        <v>1</v>
      </c>
      <c r="BO288" s="53" t="n">
        <v>44</v>
      </c>
      <c r="BV288" s="53" t="n">
        <v>43</v>
      </c>
      <c r="CF288" s="53" t="n">
        <v>10</v>
      </c>
      <c r="CI288" s="53" t="n">
        <v>11</v>
      </c>
      <c r="CL288" s="53" t="n">
        <v>1</v>
      </c>
      <c r="CN288" s="60" t="n">
        <v>12</v>
      </c>
      <c r="CR288" s="53" t="n">
        <v>36</v>
      </c>
      <c r="DB288" s="55" t="n">
        <v>36</v>
      </c>
      <c r="DC288" s="54" t="n">
        <v>12470</v>
      </c>
      <c r="DD288" s="55" t="n">
        <v>12470</v>
      </c>
      <c r="DE288" s="59" t="n">
        <v>43</v>
      </c>
      <c r="DH288" s="55"/>
      <c r="DI288" s="54"/>
      <c r="DO288" s="60"/>
    </row>
    <row r="289" s="53" customFormat="true" ht="15.75" hidden="false" customHeight="false" outlineLevel="0" collapsed="false">
      <c r="A289" s="53" t="s">
        <v>387</v>
      </c>
      <c r="B289" s="64" t="s">
        <v>404</v>
      </c>
      <c r="C289" s="54" t="n">
        <v>10</v>
      </c>
      <c r="D289" s="53" t="n">
        <v>1</v>
      </c>
      <c r="E289" s="53" t="n">
        <v>80</v>
      </c>
      <c r="F289" s="53" t="n">
        <v>5</v>
      </c>
      <c r="G289" s="54" t="n">
        <v>13</v>
      </c>
      <c r="H289" s="55" t="n">
        <v>4</v>
      </c>
      <c r="I289" s="55" t="n">
        <v>3</v>
      </c>
      <c r="J289" s="55" t="n">
        <v>2</v>
      </c>
      <c r="K289" s="55" t="n">
        <v>4</v>
      </c>
      <c r="L289" s="55"/>
      <c r="M289" s="55"/>
      <c r="N289" s="54" t="n">
        <v>0</v>
      </c>
      <c r="O289" s="55"/>
      <c r="P289" s="55"/>
      <c r="Q289" s="55"/>
      <c r="R289" s="55"/>
      <c r="S289" s="55"/>
      <c r="T289" s="55"/>
      <c r="U289" s="54" t="n">
        <v>150</v>
      </c>
      <c r="V289" s="55" t="n">
        <v>49</v>
      </c>
      <c r="W289" s="55" t="n">
        <v>41</v>
      </c>
      <c r="X289" s="55" t="n">
        <v>27</v>
      </c>
      <c r="Y289" s="55" t="n">
        <v>33</v>
      </c>
      <c r="Z289" s="55" t="n">
        <v>35</v>
      </c>
      <c r="AA289" s="55" t="n">
        <v>6</v>
      </c>
      <c r="AB289" s="54" t="n">
        <v>11</v>
      </c>
      <c r="AC289" s="55" t="n">
        <v>5</v>
      </c>
      <c r="AD289" s="55" t="n">
        <v>2</v>
      </c>
      <c r="AE289" s="55" t="n">
        <v>1</v>
      </c>
      <c r="AF289" s="55" t="n">
        <v>2</v>
      </c>
      <c r="AG289" s="55"/>
      <c r="AH289" s="55" t="n">
        <v>1</v>
      </c>
      <c r="AI289" s="55"/>
      <c r="AJ289" s="55"/>
      <c r="AK289" s="54" t="n">
        <v>0</v>
      </c>
      <c r="AP289" s="54" t="n">
        <v>0</v>
      </c>
      <c r="AU289" s="54" t="n">
        <v>0</v>
      </c>
      <c r="AZ289" s="54" t="n">
        <v>0</v>
      </c>
      <c r="BD289" s="54"/>
      <c r="BE289" s="62" t="n">
        <v>10</v>
      </c>
      <c r="BF289" s="57" t="n">
        <v>28</v>
      </c>
      <c r="BG289" s="53" t="n">
        <v>23</v>
      </c>
      <c r="BH289" s="53" t="n">
        <v>1</v>
      </c>
      <c r="BM289" s="53" t="n">
        <v>2</v>
      </c>
      <c r="BO289" s="53" t="n">
        <v>43</v>
      </c>
      <c r="CN289" s="60" t="n">
        <v>0</v>
      </c>
      <c r="DB289" s="55" t="n">
        <v>0</v>
      </c>
      <c r="DC289" s="54" t="n">
        <v>13460</v>
      </c>
      <c r="DD289" s="55" t="n">
        <v>13460</v>
      </c>
      <c r="DE289" s="59" t="n">
        <v>44</v>
      </c>
      <c r="DF289" s="53" t="n">
        <v>11</v>
      </c>
      <c r="DG289" s="53" t="n">
        <v>22</v>
      </c>
      <c r="DH289" s="55" t="n">
        <v>0.5</v>
      </c>
      <c r="DI289" s="54" t="n">
        <v>1</v>
      </c>
      <c r="DK289" s="53" t="n">
        <v>1</v>
      </c>
      <c r="DO289" s="60"/>
    </row>
    <row r="290" s="53" customFormat="true" ht="15.75" hidden="false" customHeight="false" outlineLevel="0" collapsed="false">
      <c r="A290" s="53" t="s">
        <v>387</v>
      </c>
      <c r="B290" s="53" t="s">
        <v>405</v>
      </c>
      <c r="C290" s="54" t="n">
        <v>35</v>
      </c>
      <c r="D290" s="53" t="n">
        <v>20</v>
      </c>
      <c r="E290" s="53" t="n">
        <v>35</v>
      </c>
      <c r="F290" s="53" t="n">
        <v>2</v>
      </c>
      <c r="G290" s="54" t="n">
        <v>50</v>
      </c>
      <c r="H290" s="55" t="n">
        <v>18</v>
      </c>
      <c r="I290" s="55" t="n">
        <v>22</v>
      </c>
      <c r="J290" s="55" t="n">
        <v>5</v>
      </c>
      <c r="K290" s="55" t="n">
        <v>5</v>
      </c>
      <c r="L290" s="55"/>
      <c r="M290" s="55"/>
      <c r="N290" s="54" t="n">
        <v>31</v>
      </c>
      <c r="O290" s="55" t="n">
        <v>19</v>
      </c>
      <c r="P290" s="55" t="n">
        <v>6</v>
      </c>
      <c r="Q290" s="55" t="n">
        <v>2</v>
      </c>
      <c r="R290" s="55" t="n">
        <v>4</v>
      </c>
      <c r="S290" s="55"/>
      <c r="T290" s="55"/>
      <c r="U290" s="54" t="n">
        <v>45</v>
      </c>
      <c r="V290" s="55" t="n">
        <v>18</v>
      </c>
      <c r="W290" s="55" t="n">
        <v>13</v>
      </c>
      <c r="X290" s="55" t="n">
        <v>6</v>
      </c>
      <c r="Y290" s="55" t="n">
        <v>8</v>
      </c>
      <c r="Z290" s="55"/>
      <c r="AA290" s="55"/>
      <c r="AB290" s="54" t="n">
        <v>8</v>
      </c>
      <c r="AC290" s="55" t="n">
        <v>4</v>
      </c>
      <c r="AD290" s="55" t="n">
        <v>3</v>
      </c>
      <c r="AE290" s="55"/>
      <c r="AF290" s="55"/>
      <c r="AG290" s="55"/>
      <c r="AH290" s="55" t="n">
        <v>1</v>
      </c>
      <c r="AI290" s="55"/>
      <c r="AJ290" s="55"/>
      <c r="AK290" s="54" t="n">
        <v>0</v>
      </c>
      <c r="AP290" s="54" t="n">
        <v>0</v>
      </c>
      <c r="AU290" s="54" t="n">
        <v>0</v>
      </c>
      <c r="AZ290" s="54" t="n">
        <v>0</v>
      </c>
      <c r="BD290" s="54"/>
      <c r="BE290" s="55" t="n">
        <v>4</v>
      </c>
      <c r="BF290" s="53" t="n">
        <v>1</v>
      </c>
      <c r="BO290" s="53" t="n">
        <v>5</v>
      </c>
      <c r="CN290" s="60" t="n">
        <v>0</v>
      </c>
      <c r="DB290" s="55" t="n">
        <v>0</v>
      </c>
      <c r="DC290" s="54" t="n">
        <v>8742</v>
      </c>
      <c r="DD290" s="55" t="n">
        <v>9100</v>
      </c>
      <c r="DE290" s="59" t="n">
        <v>25</v>
      </c>
      <c r="DF290" s="53" t="n">
        <v>2</v>
      </c>
      <c r="DG290" s="53" t="n">
        <v>12</v>
      </c>
      <c r="DH290" s="55"/>
      <c r="DI290" s="54"/>
      <c r="DJ290" s="53" t="n">
        <v>1</v>
      </c>
      <c r="DK290" s="53" t="n">
        <v>2</v>
      </c>
      <c r="DO290" s="60"/>
    </row>
    <row r="291" s="53" customFormat="true" ht="15.75" hidden="false" customHeight="false" outlineLevel="0" collapsed="false">
      <c r="A291" s="53" t="s">
        <v>387</v>
      </c>
      <c r="B291" s="53" t="s">
        <v>406</v>
      </c>
      <c r="C291" s="54" t="n">
        <v>10</v>
      </c>
      <c r="D291" s="53" t="n">
        <v>5</v>
      </c>
      <c r="E291" s="53" t="n">
        <v>60</v>
      </c>
      <c r="F291" s="53" t="n">
        <v>10</v>
      </c>
      <c r="G291" s="54" t="n">
        <v>9</v>
      </c>
      <c r="H291" s="55" t="n">
        <v>3</v>
      </c>
      <c r="I291" s="55" t="n">
        <v>3</v>
      </c>
      <c r="J291" s="55" t="n">
        <v>1</v>
      </c>
      <c r="K291" s="55" t="n">
        <v>2</v>
      </c>
      <c r="L291" s="55" t="n">
        <v>0</v>
      </c>
      <c r="M291" s="55" t="n">
        <v>1</v>
      </c>
      <c r="N291" s="54" t="n">
        <v>6</v>
      </c>
      <c r="O291" s="55" t="n">
        <v>5</v>
      </c>
      <c r="P291" s="55" t="n">
        <v>1</v>
      </c>
      <c r="Q291" s="55" t="n">
        <v>0</v>
      </c>
      <c r="R291" s="55" t="n">
        <v>0</v>
      </c>
      <c r="S291" s="55" t="n">
        <v>0</v>
      </c>
      <c r="T291" s="55" t="n">
        <v>0</v>
      </c>
      <c r="U291" s="54" t="n">
        <v>60</v>
      </c>
      <c r="V291" s="55" t="n">
        <v>18</v>
      </c>
      <c r="W291" s="55" t="n">
        <v>25</v>
      </c>
      <c r="X291" s="55" t="n">
        <v>6</v>
      </c>
      <c r="Y291" s="55" t="n">
        <v>11</v>
      </c>
      <c r="Z291" s="55" t="n">
        <v>1</v>
      </c>
      <c r="AA291" s="55" t="n">
        <v>0</v>
      </c>
      <c r="AB291" s="54" t="n">
        <v>2</v>
      </c>
      <c r="AC291" s="55" t="n">
        <v>0</v>
      </c>
      <c r="AD291" s="55" t="n">
        <v>1</v>
      </c>
      <c r="AE291" s="55" t="n">
        <v>0</v>
      </c>
      <c r="AF291" s="55" t="n">
        <v>0</v>
      </c>
      <c r="AG291" s="55" t="n">
        <v>0</v>
      </c>
      <c r="AH291" s="55" t="n">
        <v>1</v>
      </c>
      <c r="AI291" s="55" t="n">
        <v>0</v>
      </c>
      <c r="AJ291" s="55" t="n">
        <v>1</v>
      </c>
      <c r="AK291" s="54" t="n">
        <v>0</v>
      </c>
      <c r="AL291" s="53" t="n">
        <v>0</v>
      </c>
      <c r="AM291" s="53" t="n">
        <v>0</v>
      </c>
      <c r="AN291" s="53" t="n">
        <v>0</v>
      </c>
      <c r="AO291" s="53" t="n">
        <v>0</v>
      </c>
      <c r="AP291" s="54" t="n">
        <v>0</v>
      </c>
      <c r="AQ291" s="53" t="n">
        <v>0</v>
      </c>
      <c r="AR291" s="53" t="n">
        <v>0</v>
      </c>
      <c r="AS291" s="53" t="n">
        <v>0</v>
      </c>
      <c r="AT291" s="53" t="n">
        <v>0</v>
      </c>
      <c r="AU291" s="54" t="n">
        <v>0</v>
      </c>
      <c r="AV291" s="53" t="n">
        <v>0</v>
      </c>
      <c r="AW291" s="53" t="n">
        <v>0</v>
      </c>
      <c r="AX291" s="53" t="n">
        <v>0</v>
      </c>
      <c r="AY291" s="53" t="n">
        <v>0</v>
      </c>
      <c r="AZ291" s="54" t="n">
        <v>0</v>
      </c>
      <c r="BA291" s="53" t="n">
        <v>0</v>
      </c>
      <c r="BB291" s="53" t="n">
        <v>0</v>
      </c>
      <c r="BC291" s="53" t="n">
        <v>0</v>
      </c>
      <c r="BD291" s="54" t="n">
        <v>0</v>
      </c>
      <c r="BE291" s="55" t="n">
        <v>1</v>
      </c>
      <c r="BF291" s="53" t="n">
        <v>2</v>
      </c>
      <c r="BG291" s="53" t="n">
        <v>7</v>
      </c>
      <c r="BH291" s="53" t="n">
        <v>0</v>
      </c>
      <c r="BI291" s="53" t="n">
        <v>0</v>
      </c>
      <c r="BJ291" s="53" t="n">
        <v>0</v>
      </c>
      <c r="BK291" s="53" t="n">
        <v>0</v>
      </c>
      <c r="BL291" s="53" t="n">
        <v>0</v>
      </c>
      <c r="BM291" s="53" t="n">
        <v>0</v>
      </c>
      <c r="BN291" s="53" t="n">
        <v>0</v>
      </c>
      <c r="BO291" s="53" t="n">
        <v>8</v>
      </c>
      <c r="BP291" s="53" t="n">
        <v>0</v>
      </c>
      <c r="BQ291" s="53" t="n">
        <v>0</v>
      </c>
      <c r="BR291" s="53" t="n">
        <v>0</v>
      </c>
      <c r="BS291" s="53" t="n">
        <v>0</v>
      </c>
      <c r="BT291" s="53" t="n">
        <v>0</v>
      </c>
      <c r="BU291" s="53" t="n">
        <v>0</v>
      </c>
      <c r="BV291" s="53" t="n">
        <v>0</v>
      </c>
      <c r="BW291" s="53" t="n">
        <v>0</v>
      </c>
      <c r="BX291" s="53" t="n">
        <v>0</v>
      </c>
      <c r="BY291" s="53" t="n">
        <v>0</v>
      </c>
      <c r="BZ291" s="53" t="n">
        <v>0</v>
      </c>
      <c r="CA291" s="53" t="n">
        <v>0</v>
      </c>
      <c r="CB291" s="53" t="n">
        <v>0</v>
      </c>
      <c r="CC291" s="53" t="n">
        <v>0</v>
      </c>
      <c r="CD291" s="53" t="n">
        <v>0</v>
      </c>
      <c r="CE291" s="53" t="n">
        <v>0</v>
      </c>
      <c r="CF291" s="53" t="n">
        <v>0</v>
      </c>
      <c r="CG291" s="53" t="n">
        <v>0</v>
      </c>
      <c r="CH291" s="53" t="n">
        <v>0</v>
      </c>
      <c r="CI291" s="53" t="n">
        <v>20</v>
      </c>
      <c r="CJ291" s="53" t="n">
        <v>0</v>
      </c>
      <c r="CK291" s="53" t="n">
        <v>0</v>
      </c>
      <c r="CL291" s="53" t="n">
        <v>0</v>
      </c>
      <c r="CM291" s="53" t="n">
        <v>0</v>
      </c>
      <c r="CN291" s="60" t="n">
        <v>20</v>
      </c>
      <c r="CO291" s="53" t="n">
        <v>0</v>
      </c>
      <c r="CP291" s="53" t="n">
        <v>0</v>
      </c>
      <c r="CQ291" s="53" t="n">
        <v>0</v>
      </c>
      <c r="CR291" s="53" t="n">
        <v>2</v>
      </c>
      <c r="CS291" s="53" t="n">
        <v>0</v>
      </c>
      <c r="CT291" s="53" t="n">
        <v>0</v>
      </c>
      <c r="CU291" s="53" t="n">
        <v>0</v>
      </c>
      <c r="CV291" s="53" t="n">
        <v>0</v>
      </c>
      <c r="CW291" s="53" t="n">
        <v>0</v>
      </c>
      <c r="CX291" s="53" t="n">
        <v>0</v>
      </c>
      <c r="CY291" s="53" t="n">
        <v>0</v>
      </c>
      <c r="CZ291" s="53" t="n">
        <v>0</v>
      </c>
      <c r="DA291" s="53" t="n">
        <v>0</v>
      </c>
      <c r="DB291" s="55" t="n">
        <v>2</v>
      </c>
      <c r="DC291" s="54" t="n">
        <v>6010</v>
      </c>
      <c r="DD291" s="55" t="n">
        <v>6010</v>
      </c>
      <c r="DE291" s="59" t="n">
        <v>7</v>
      </c>
      <c r="DF291" s="53" t="n">
        <v>1</v>
      </c>
      <c r="DG291" s="53" t="n">
        <v>10</v>
      </c>
      <c r="DH291" s="55" t="n">
        <v>0</v>
      </c>
      <c r="DI291" s="54" t="n">
        <v>2</v>
      </c>
      <c r="DJ291" s="53" t="n">
        <v>0</v>
      </c>
      <c r="DK291" s="53" t="n">
        <v>1</v>
      </c>
      <c r="DL291" s="53" t="n">
        <v>1</v>
      </c>
      <c r="DM291" s="53" t="n">
        <v>0</v>
      </c>
      <c r="DN291" s="53" t="n">
        <v>0</v>
      </c>
      <c r="DO291" s="60" t="n">
        <v>0</v>
      </c>
    </row>
    <row r="292" s="53" customFormat="true" ht="15.75" hidden="false" customHeight="false" outlineLevel="0" collapsed="false">
      <c r="A292" s="53" t="s">
        <v>387</v>
      </c>
      <c r="B292" s="53" t="s">
        <v>407</v>
      </c>
      <c r="C292" s="54" t="n">
        <v>28</v>
      </c>
      <c r="D292" s="53" t="n">
        <v>6</v>
      </c>
      <c r="E292" s="53" t="n">
        <v>90</v>
      </c>
      <c r="G292" s="54" t="n">
        <v>37</v>
      </c>
      <c r="H292" s="55" t="n">
        <v>16</v>
      </c>
      <c r="I292" s="55" t="n">
        <v>9</v>
      </c>
      <c r="J292" s="55" t="n">
        <v>6</v>
      </c>
      <c r="K292" s="55" t="n">
        <v>6</v>
      </c>
      <c r="L292" s="55" t="n">
        <v>2</v>
      </c>
      <c r="M292" s="55"/>
      <c r="N292" s="54" t="n">
        <v>3</v>
      </c>
      <c r="O292" s="55" t="n">
        <v>3</v>
      </c>
      <c r="P292" s="55"/>
      <c r="Q292" s="55"/>
      <c r="R292" s="55"/>
      <c r="S292" s="55"/>
      <c r="T292" s="55"/>
      <c r="U292" s="54" t="n">
        <v>153</v>
      </c>
      <c r="V292" s="55" t="n">
        <v>49</v>
      </c>
      <c r="W292" s="55" t="n">
        <v>33</v>
      </c>
      <c r="X292" s="55" t="n">
        <v>34</v>
      </c>
      <c r="Y292" s="55" t="n">
        <v>37</v>
      </c>
      <c r="Z292" s="55"/>
      <c r="AA292" s="55"/>
      <c r="AB292" s="61" t="n">
        <v>6</v>
      </c>
      <c r="AC292" s="55" t="n">
        <v>1</v>
      </c>
      <c r="AD292" s="55" t="n">
        <v>1</v>
      </c>
      <c r="AE292" s="55"/>
      <c r="AF292" s="55" t="n">
        <v>2</v>
      </c>
      <c r="AG292" s="55" t="n">
        <v>1</v>
      </c>
      <c r="AH292" s="55" t="n">
        <v>1</v>
      </c>
      <c r="AI292" s="55"/>
      <c r="AJ292" s="55"/>
      <c r="AK292" s="54" t="n">
        <v>0</v>
      </c>
      <c r="AP292" s="54" t="n">
        <v>0</v>
      </c>
      <c r="AU292" s="54" t="n">
        <v>0</v>
      </c>
      <c r="AZ292" s="54" t="n">
        <v>0</v>
      </c>
      <c r="BD292" s="54"/>
      <c r="BE292" s="55" t="n">
        <v>16</v>
      </c>
      <c r="BF292" s="53" t="n">
        <v>17</v>
      </c>
      <c r="BG292" s="53" t="n">
        <v>8</v>
      </c>
      <c r="BM292" s="53" t="n">
        <v>12</v>
      </c>
      <c r="BO292" s="53" t="n">
        <v>36</v>
      </c>
      <c r="BW292" s="53" t="n">
        <v>10</v>
      </c>
      <c r="CN292" s="60" t="n">
        <v>0</v>
      </c>
      <c r="CR292" s="53" t="n">
        <v>14</v>
      </c>
      <c r="DB292" s="55" t="n">
        <v>14</v>
      </c>
      <c r="DC292" s="54" t="n">
        <v>11690</v>
      </c>
      <c r="DD292" s="55" t="n">
        <v>11660</v>
      </c>
      <c r="DE292" s="59" t="n">
        <v>40</v>
      </c>
      <c r="DF292" s="53" t="n">
        <v>9</v>
      </c>
      <c r="DG292" s="53" t="n">
        <v>20</v>
      </c>
      <c r="DH292" s="55" t="n">
        <v>10</v>
      </c>
      <c r="DI292" s="54"/>
      <c r="DK292" s="53" t="n">
        <v>7</v>
      </c>
      <c r="DL292" s="53" t="n">
        <v>2</v>
      </c>
      <c r="DO292" s="60"/>
    </row>
    <row r="293" s="53" customFormat="true" ht="15.75" hidden="false" customHeight="false" outlineLevel="0" collapsed="false">
      <c r="A293" s="53" t="s">
        <v>387</v>
      </c>
      <c r="B293" s="53" t="s">
        <v>408</v>
      </c>
      <c r="C293" s="54" t="n">
        <v>7</v>
      </c>
      <c r="D293" s="53" t="n">
        <v>1</v>
      </c>
      <c r="E293" s="53" t="n">
        <v>70</v>
      </c>
      <c r="F293" s="53" t="n">
        <v>4</v>
      </c>
      <c r="G293" s="54" t="n">
        <v>17</v>
      </c>
      <c r="H293" s="55" t="n">
        <v>5</v>
      </c>
      <c r="I293" s="55" t="n">
        <v>5</v>
      </c>
      <c r="J293" s="55" t="n">
        <v>5</v>
      </c>
      <c r="K293" s="55" t="n">
        <v>2</v>
      </c>
      <c r="L293" s="55"/>
      <c r="M293" s="55"/>
      <c r="N293" s="54" t="n">
        <v>1</v>
      </c>
      <c r="O293" s="55" t="n">
        <v>1</v>
      </c>
      <c r="P293" s="55"/>
      <c r="Q293" s="55"/>
      <c r="R293" s="55"/>
      <c r="S293" s="55"/>
      <c r="T293" s="55"/>
      <c r="U293" s="54" t="n">
        <v>103</v>
      </c>
      <c r="V293" s="55" t="n">
        <v>33</v>
      </c>
      <c r="W293" s="55" t="n">
        <v>37</v>
      </c>
      <c r="X293" s="55" t="n">
        <v>15</v>
      </c>
      <c r="Y293" s="55" t="n">
        <v>18</v>
      </c>
      <c r="Z293" s="55"/>
      <c r="AA293" s="55"/>
      <c r="AB293" s="61" t="n">
        <v>9</v>
      </c>
      <c r="AC293" s="55" t="n">
        <v>6</v>
      </c>
      <c r="AD293" s="55"/>
      <c r="AE293" s="55" t="n">
        <v>1</v>
      </c>
      <c r="AF293" s="55" t="n">
        <v>1</v>
      </c>
      <c r="AG293" s="55" t="n">
        <v>1</v>
      </c>
      <c r="AH293" s="55"/>
      <c r="AI293" s="55"/>
      <c r="AJ293" s="55"/>
      <c r="AK293" s="54" t="n">
        <v>0</v>
      </c>
      <c r="AP293" s="54" t="n">
        <v>0</v>
      </c>
      <c r="AU293" s="54" t="n">
        <v>0</v>
      </c>
      <c r="AZ293" s="54" t="n">
        <v>0</v>
      </c>
      <c r="BD293" s="54"/>
      <c r="BE293" s="55" t="n">
        <v>20</v>
      </c>
      <c r="BF293" s="53" t="n">
        <v>17</v>
      </c>
      <c r="BG293" s="53" t="n">
        <v>18</v>
      </c>
      <c r="BH293" s="53" t="n">
        <v>3</v>
      </c>
      <c r="BK293" s="53" t="n">
        <v>2</v>
      </c>
      <c r="BM293" s="53" t="n">
        <v>2</v>
      </c>
      <c r="BO293" s="53" t="n">
        <v>39</v>
      </c>
      <c r="BQ293" s="53" t="n">
        <v>2</v>
      </c>
      <c r="BV293" s="53" t="n">
        <v>2</v>
      </c>
      <c r="CN293" s="60" t="n">
        <v>0</v>
      </c>
      <c r="CQ293" s="53" t="n">
        <v>3</v>
      </c>
      <c r="CR293" s="53" t="n">
        <v>14</v>
      </c>
      <c r="DB293" s="55" t="n">
        <v>17</v>
      </c>
      <c r="DC293" s="54" t="n">
        <v>8910</v>
      </c>
      <c r="DD293" s="55" t="n">
        <v>8910</v>
      </c>
      <c r="DE293" s="59" t="n">
        <v>28</v>
      </c>
      <c r="DF293" s="53" t="n">
        <v>7</v>
      </c>
      <c r="DG293" s="53" t="n">
        <v>28</v>
      </c>
      <c r="DH293" s="55"/>
      <c r="DI293" s="54"/>
      <c r="DK293" s="53" t="n">
        <v>3</v>
      </c>
      <c r="DO293" s="60"/>
    </row>
    <row r="294" s="53" customFormat="true" ht="15.75" hidden="false" customHeight="false" outlineLevel="0" collapsed="false">
      <c r="A294" s="53" t="s">
        <v>387</v>
      </c>
      <c r="B294" s="55" t="s">
        <v>409</v>
      </c>
      <c r="C294" s="54" t="n">
        <v>6</v>
      </c>
      <c r="D294" s="53" t="n">
        <v>0</v>
      </c>
      <c r="E294" s="53" t="n">
        <v>50</v>
      </c>
      <c r="F294" s="53" t="n">
        <v>4</v>
      </c>
      <c r="G294" s="54" t="n">
        <v>7</v>
      </c>
      <c r="H294" s="55" t="n">
        <v>4</v>
      </c>
      <c r="I294" s="55" t="n">
        <v>2</v>
      </c>
      <c r="J294" s="55"/>
      <c r="K294" s="55" t="n">
        <v>1</v>
      </c>
      <c r="L294" s="55" t="n">
        <v>1</v>
      </c>
      <c r="M294" s="55"/>
      <c r="N294" s="54" t="n">
        <v>0</v>
      </c>
      <c r="O294" s="55"/>
      <c r="P294" s="55"/>
      <c r="Q294" s="55"/>
      <c r="R294" s="55"/>
      <c r="S294" s="55"/>
      <c r="T294" s="55"/>
      <c r="U294" s="54" t="n">
        <v>40</v>
      </c>
      <c r="V294" s="55" t="n">
        <v>12</v>
      </c>
      <c r="W294" s="55" t="n">
        <v>12</v>
      </c>
      <c r="X294" s="55" t="n">
        <v>9</v>
      </c>
      <c r="Y294" s="55" t="n">
        <v>7</v>
      </c>
      <c r="Z294" s="55" t="n">
        <v>30</v>
      </c>
      <c r="AA294" s="55" t="n">
        <v>2</v>
      </c>
      <c r="AB294" s="61" t="n">
        <v>10</v>
      </c>
      <c r="AC294" s="55" t="n">
        <v>1</v>
      </c>
      <c r="AD294" s="55"/>
      <c r="AE294" s="55" t="n">
        <v>1</v>
      </c>
      <c r="AF294" s="55"/>
      <c r="AG294" s="55" t="n">
        <v>3</v>
      </c>
      <c r="AH294" s="55" t="n">
        <v>5</v>
      </c>
      <c r="AI294" s="55"/>
      <c r="AJ294" s="55"/>
      <c r="AK294" s="54" t="n">
        <v>0</v>
      </c>
      <c r="AP294" s="54" t="n">
        <v>0</v>
      </c>
      <c r="AU294" s="54" t="n">
        <v>0</v>
      </c>
      <c r="AZ294" s="54" t="n">
        <v>0</v>
      </c>
      <c r="BD294" s="54"/>
      <c r="BE294" s="55" t="n">
        <v>25</v>
      </c>
      <c r="BF294" s="53" t="n">
        <v>3</v>
      </c>
      <c r="BG294" s="53" t="n">
        <v>13</v>
      </c>
      <c r="BJ294" s="53" t="n">
        <v>5</v>
      </c>
      <c r="BK294" s="53" t="n">
        <v>1</v>
      </c>
      <c r="BO294" s="53" t="n">
        <v>38</v>
      </c>
      <c r="BX294" s="53" t="n">
        <v>3</v>
      </c>
      <c r="CN294" s="60" t="n">
        <v>0</v>
      </c>
      <c r="CQ294" s="53" t="n">
        <v>4</v>
      </c>
      <c r="CR294" s="53" t="n">
        <v>10</v>
      </c>
      <c r="DB294" s="55" t="n">
        <v>14</v>
      </c>
      <c r="DC294" s="54" t="n">
        <v>7240</v>
      </c>
      <c r="DD294" s="55" t="n">
        <v>7280</v>
      </c>
      <c r="DE294" s="59" t="n">
        <v>28</v>
      </c>
      <c r="DF294" s="53" t="n">
        <v>7</v>
      </c>
      <c r="DG294" s="53" t="n">
        <v>14</v>
      </c>
      <c r="DH294" s="55"/>
      <c r="DI294" s="54"/>
      <c r="DJ294" s="53" t="n">
        <v>2</v>
      </c>
      <c r="DK294" s="53" t="n">
        <v>2</v>
      </c>
      <c r="DL294" s="53" t="n">
        <v>3</v>
      </c>
      <c r="DM294" s="53" t="n">
        <v>1</v>
      </c>
      <c r="DO294" s="60"/>
    </row>
    <row r="295" s="65" customFormat="true" ht="15.75" hidden="false" customHeight="false" outlineLevel="0" collapsed="false">
      <c r="A295" s="65" t="s">
        <v>387</v>
      </c>
      <c r="B295" s="65" t="s">
        <v>22</v>
      </c>
      <c r="C295" s="65" t="n">
        <f aca="false">SUM(C274:C294)</f>
        <v>310</v>
      </c>
      <c r="D295" s="65" t="n">
        <f aca="false">SUM(D274:D294)</f>
        <v>82</v>
      </c>
      <c r="E295" s="65" t="n">
        <f aca="false">SUM(E274:E294)</f>
        <v>1093</v>
      </c>
      <c r="F295" s="65" t="n">
        <f aca="false">SUM(F274:F294)</f>
        <v>87</v>
      </c>
      <c r="G295" s="65" t="n">
        <f aca="false">SUM(G274:G294)</f>
        <v>412</v>
      </c>
      <c r="H295" s="65" t="n">
        <f aca="false">SUM(H274:H294)</f>
        <v>138</v>
      </c>
      <c r="I295" s="65" t="n">
        <f aca="false">SUM(I274:I294)</f>
        <v>145</v>
      </c>
      <c r="J295" s="65" t="n">
        <f aca="false">SUM(J274:J294)</f>
        <v>77</v>
      </c>
      <c r="K295" s="65" t="n">
        <f aca="false">SUM(K274:K294)</f>
        <v>52</v>
      </c>
      <c r="L295" s="65" t="n">
        <f aca="false">SUM(L274:L294)</f>
        <v>8</v>
      </c>
      <c r="M295" s="65" t="n">
        <f aca="false">SUM(M274:M294)</f>
        <v>1</v>
      </c>
      <c r="N295" s="65" t="n">
        <f aca="false">SUM(N274:N294)</f>
        <v>106</v>
      </c>
      <c r="O295" s="65" t="n">
        <f aca="false">SUM(O274:O294)</f>
        <v>63</v>
      </c>
      <c r="P295" s="65" t="n">
        <f aca="false">SUM(P274:P294)</f>
        <v>26</v>
      </c>
      <c r="Q295" s="65" t="n">
        <f aca="false">SUM(Q274:Q294)</f>
        <v>8</v>
      </c>
      <c r="R295" s="65" t="n">
        <f aca="false">SUM(R274:R294)</f>
        <v>9</v>
      </c>
      <c r="S295" s="65" t="n">
        <f aca="false">SUM(S274:S294)</f>
        <v>0</v>
      </c>
      <c r="T295" s="65" t="n">
        <f aca="false">SUM(T274:T294)</f>
        <v>2</v>
      </c>
      <c r="U295" s="65" t="n">
        <f aca="false">SUM(U274:U294)</f>
        <v>1538</v>
      </c>
      <c r="V295" s="65" t="n">
        <f aca="false">SUM(V274:V294)</f>
        <v>511</v>
      </c>
      <c r="W295" s="65" t="n">
        <f aca="false">SUM(W274:W294)</f>
        <v>459</v>
      </c>
      <c r="X295" s="65" t="n">
        <f aca="false">SUM(X274:X294)</f>
        <v>254</v>
      </c>
      <c r="Y295" s="65" t="n">
        <f aca="false">SUM(Y274:Y294)</f>
        <v>314</v>
      </c>
      <c r="Z295" s="65" t="n">
        <f aca="false">SUM(Z274:Z294)</f>
        <v>145</v>
      </c>
      <c r="AA295" s="65" t="n">
        <f aca="false">SUM(AA274:AA294)</f>
        <v>14</v>
      </c>
      <c r="AB295" s="65" t="n">
        <f aca="false">SUM(AB274:AB294)</f>
        <v>154</v>
      </c>
      <c r="AC295" s="65" t="n">
        <f aca="false">SUM(AC274:AC294)</f>
        <v>39</v>
      </c>
      <c r="AD295" s="65" t="n">
        <f aca="false">SUM(AD274:AD294)</f>
        <v>36</v>
      </c>
      <c r="AE295" s="65" t="n">
        <f aca="false">SUM(AE274:AE294)</f>
        <v>13</v>
      </c>
      <c r="AF295" s="65" t="n">
        <f aca="false">SUM(AF274:AF294)</f>
        <v>20</v>
      </c>
      <c r="AG295" s="65" t="n">
        <f aca="false">SUM(AG274:AG294)</f>
        <v>22</v>
      </c>
      <c r="AH295" s="65" t="n">
        <f aca="false">SUM(AH274:AH294)</f>
        <v>24</v>
      </c>
      <c r="AI295" s="65" t="n">
        <f aca="false">SUM(AI274:AI294)</f>
        <v>0</v>
      </c>
      <c r="AJ295" s="65" t="n">
        <f aca="false">SUM(AJ274:AJ294)</f>
        <v>1</v>
      </c>
      <c r="AK295" s="65" t="n">
        <f aca="false">SUM(AK274:AK294)</f>
        <v>0</v>
      </c>
      <c r="AL295" s="65" t="n">
        <f aca="false">SUM(AL274:AL294)</f>
        <v>0</v>
      </c>
      <c r="AM295" s="65" t="n">
        <f aca="false">SUM(AM274:AM294)</f>
        <v>0</v>
      </c>
      <c r="AN295" s="65" t="n">
        <f aca="false">SUM(AN274:AN294)</f>
        <v>0</v>
      </c>
      <c r="AO295" s="65" t="n">
        <f aca="false">SUM(AO274:AO294)</f>
        <v>0</v>
      </c>
      <c r="AP295" s="65" t="n">
        <f aca="false">SUM(AP274:AP294)</f>
        <v>3</v>
      </c>
      <c r="AQ295" s="65" t="n">
        <f aca="false">SUM(AQ274:AQ294)</f>
        <v>2</v>
      </c>
      <c r="AR295" s="65" t="n">
        <f aca="false">SUM(AR274:AR294)</f>
        <v>1</v>
      </c>
      <c r="AS295" s="65" t="n">
        <f aca="false">SUM(AS274:AS294)</f>
        <v>0</v>
      </c>
      <c r="AT295" s="65" t="n">
        <f aca="false">SUM(AT274:AT294)</f>
        <v>0</v>
      </c>
      <c r="AU295" s="65" t="n">
        <f aca="false">SUM(AU274:AU294)</f>
        <v>0</v>
      </c>
      <c r="AV295" s="65" t="n">
        <f aca="false">SUM(AV274:AV294)</f>
        <v>0</v>
      </c>
      <c r="AW295" s="65" t="n">
        <f aca="false">SUM(AW274:AW294)</f>
        <v>0</v>
      </c>
      <c r="AX295" s="65" t="n">
        <f aca="false">SUM(AX274:AX294)</f>
        <v>0</v>
      </c>
      <c r="AY295" s="65" t="n">
        <f aca="false">SUM(AY274:AY294)</f>
        <v>0</v>
      </c>
      <c r="AZ295" s="65" t="n">
        <f aca="false">SUM(AZ274:AZ294)</f>
        <v>0</v>
      </c>
      <c r="BA295" s="65" t="n">
        <f aca="false">SUM(BA274:BA294)</f>
        <v>0</v>
      </c>
      <c r="BB295" s="65" t="n">
        <f aca="false">SUM(BB274:BB294)</f>
        <v>0</v>
      </c>
      <c r="BC295" s="65" t="n">
        <f aca="false">SUM(BC274:BC294)</f>
        <v>0</v>
      </c>
      <c r="BD295" s="65" t="n">
        <f aca="false">SUM(BD274:BD294)</f>
        <v>0</v>
      </c>
      <c r="BE295" s="65" t="n">
        <f aca="false">SUM(BE274:BE294)</f>
        <v>294</v>
      </c>
      <c r="BF295" s="65" t="n">
        <f aca="false">SUM(BF274:BF294)</f>
        <v>260</v>
      </c>
      <c r="BG295" s="65" t="n">
        <f aca="false">SUM(BG274:BG294)</f>
        <v>215</v>
      </c>
      <c r="BH295" s="65" t="n">
        <f aca="false">SUM(BH274:BH294)</f>
        <v>9</v>
      </c>
      <c r="BI295" s="65" t="n">
        <f aca="false">SUM(BI274:BI294)</f>
        <v>19</v>
      </c>
      <c r="BJ295" s="65" t="n">
        <f aca="false">SUM(BJ274:BJ294)</f>
        <v>12</v>
      </c>
      <c r="BK295" s="65" t="n">
        <f aca="false">SUM(BK274:BK294)</f>
        <v>5</v>
      </c>
      <c r="BL295" s="65" t="n">
        <f aca="false">SUM(BL274:BL294)</f>
        <v>8</v>
      </c>
      <c r="BM295" s="65" t="n">
        <f aca="false">SUM(BM274:BM294)</f>
        <v>29</v>
      </c>
      <c r="BN295" s="65" t="n">
        <f aca="false">SUM(BN274:BN294)</f>
        <v>6</v>
      </c>
      <c r="BO295" s="65" t="n">
        <f aca="false">SUM(BO274:BO294)</f>
        <v>1078</v>
      </c>
      <c r="BP295" s="65" t="n">
        <f aca="false">SUM(BP274:BP294)</f>
        <v>0</v>
      </c>
      <c r="BQ295" s="65" t="n">
        <f aca="false">SUM(BQ274:BQ294)</f>
        <v>2</v>
      </c>
      <c r="BR295" s="65" t="n">
        <f aca="false">SUM(BR274:BR294)</f>
        <v>0</v>
      </c>
      <c r="BS295" s="65" t="n">
        <f aca="false">SUM(BS274:BS294)</f>
        <v>0</v>
      </c>
      <c r="BT295" s="65" t="n">
        <f aca="false">SUM(BT274:BT294)</f>
        <v>2</v>
      </c>
      <c r="BU295" s="65" t="n">
        <f aca="false">SUM(BU274:BU294)</f>
        <v>0</v>
      </c>
      <c r="BV295" s="65" t="n">
        <f aca="false">SUM(BV274:BV294)</f>
        <v>45</v>
      </c>
      <c r="BW295" s="65" t="n">
        <f aca="false">SUM(BW274:BW294)</f>
        <v>25</v>
      </c>
      <c r="BX295" s="65" t="n">
        <f aca="false">SUM(BX274:BX294)</f>
        <v>9</v>
      </c>
      <c r="BY295" s="65" t="n">
        <f aca="false">SUM(BY274:BY294)</f>
        <v>0</v>
      </c>
      <c r="BZ295" s="65" t="n">
        <f aca="false">SUM(BZ274:BZ294)</f>
        <v>0</v>
      </c>
      <c r="CA295" s="65" t="n">
        <f aca="false">SUM(CA274:CA294)</f>
        <v>0</v>
      </c>
      <c r="CB295" s="65" t="n">
        <f aca="false">SUM(CB274:CB294)</f>
        <v>0</v>
      </c>
      <c r="CC295" s="65" t="n">
        <f aca="false">SUM(CC274:CC294)</f>
        <v>0</v>
      </c>
      <c r="CD295" s="65" t="n">
        <f aca="false">SUM(CD274:CD294)</f>
        <v>0</v>
      </c>
      <c r="CE295" s="65" t="n">
        <f aca="false">SUM(CE274:CE294)</f>
        <v>0</v>
      </c>
      <c r="CF295" s="65" t="n">
        <f aca="false">SUM(CF274:CF294)</f>
        <v>37</v>
      </c>
      <c r="CG295" s="65" t="n">
        <f aca="false">SUM(CG274:CG294)</f>
        <v>0</v>
      </c>
      <c r="CH295" s="65" t="n">
        <f aca="false">SUM(CH274:CH294)</f>
        <v>0</v>
      </c>
      <c r="CI295" s="65" t="n">
        <f aca="false">SUM(CI274:CI294)</f>
        <v>35</v>
      </c>
      <c r="CJ295" s="65" t="n">
        <f aca="false">SUM(CJ274:CJ294)</f>
        <v>0</v>
      </c>
      <c r="CK295" s="65" t="n">
        <f aca="false">SUM(CK274:CK294)</f>
        <v>9</v>
      </c>
      <c r="CL295" s="65" t="n">
        <f aca="false">SUM(CL274:CL294)</f>
        <v>2</v>
      </c>
      <c r="CM295" s="65" t="n">
        <f aca="false">SUM(CM274:CM294)</f>
        <v>0</v>
      </c>
      <c r="CN295" s="65" t="n">
        <f aca="false">SUM(CN274:CN294)</f>
        <v>46</v>
      </c>
      <c r="CO295" s="65" t="n">
        <f aca="false">SUM(CO274:CO294)</f>
        <v>0</v>
      </c>
      <c r="CP295" s="65" t="n">
        <f aca="false">SUM(CP274:CP294)</f>
        <v>0</v>
      </c>
      <c r="CQ295" s="65" t="n">
        <f aca="false">SUM(CQ274:CQ294)</f>
        <v>8</v>
      </c>
      <c r="CR295" s="65" t="n">
        <f aca="false">SUM(CR274:CR294)</f>
        <v>212</v>
      </c>
      <c r="CS295" s="65" t="n">
        <f aca="false">SUM(CS274:CS294)</f>
        <v>0</v>
      </c>
      <c r="CT295" s="65" t="n">
        <f aca="false">SUM(CT274:CT294)</f>
        <v>0</v>
      </c>
      <c r="CU295" s="65" t="n">
        <f aca="false">SUM(CU274:CU294)</f>
        <v>2</v>
      </c>
      <c r="CV295" s="65" t="n">
        <f aca="false">SUM(CV274:CV294)</f>
        <v>0</v>
      </c>
      <c r="CW295" s="65" t="n">
        <f aca="false">SUM(CW274:CW294)</f>
        <v>0</v>
      </c>
      <c r="CX295" s="65" t="n">
        <f aca="false">SUM(CX274:CX294)</f>
        <v>0</v>
      </c>
      <c r="CY295" s="65" t="n">
        <f aca="false">SUM(CY274:CY294)</f>
        <v>0</v>
      </c>
      <c r="CZ295" s="65" t="n">
        <f aca="false">SUM(CZ274:CZ294)</f>
        <v>0</v>
      </c>
      <c r="DA295" s="65" t="n">
        <f aca="false">SUM(DA274:DA294)</f>
        <v>0</v>
      </c>
      <c r="DB295" s="65" t="n">
        <f aca="false">SUM(DB274:DB294)</f>
        <v>222</v>
      </c>
      <c r="DC295" s="65" t="n">
        <f aca="false">SUM(DC274:DC294)</f>
        <v>193482</v>
      </c>
      <c r="DD295" s="65" t="n">
        <v>200750</v>
      </c>
      <c r="DE295" s="66" t="n">
        <f aca="false">SUM(DE274:DE294)</f>
        <v>654</v>
      </c>
      <c r="DF295" s="65" t="n">
        <f aca="false">SUM(DF274:DF294)</f>
        <v>126</v>
      </c>
      <c r="DG295" s="65" t="n">
        <f aca="false">SUM(DG274:DG294)</f>
        <v>280</v>
      </c>
      <c r="DH295" s="65" t="n">
        <f aca="false">SUM(DH274:DH294)</f>
        <v>18.8</v>
      </c>
      <c r="DI295" s="65" t="n">
        <f aca="false">SUM(DI274:DI294)</f>
        <v>6</v>
      </c>
      <c r="DJ295" s="65" t="n">
        <f aca="false">SUM(DJ274:DJ294)</f>
        <v>14</v>
      </c>
      <c r="DK295" s="65" t="n">
        <f aca="false">SUM(DK274:DK294)</f>
        <v>52</v>
      </c>
      <c r="DL295" s="65" t="n">
        <f aca="false">SUM(DL274:DL294)</f>
        <v>15</v>
      </c>
      <c r="DM295" s="65" t="n">
        <f aca="false">SUM(DM274:DM294)</f>
        <v>4</v>
      </c>
      <c r="DN295" s="65" t="n">
        <f aca="false">SUM(DN274:DN294)</f>
        <v>1</v>
      </c>
      <c r="DO295" s="65" t="n">
        <f aca="false">SUM(DO274:DO294)</f>
        <v>0</v>
      </c>
    </row>
    <row r="296" s="53" customFormat="true" ht="15.75" hidden="false" customHeight="false" outlineLevel="0" collapsed="false">
      <c r="A296" s="53" t="s">
        <v>410</v>
      </c>
      <c r="B296" s="53" t="s">
        <v>411</v>
      </c>
      <c r="C296" s="54" t="n">
        <v>24</v>
      </c>
      <c r="D296" s="53" t="n">
        <v>8</v>
      </c>
      <c r="E296" s="53" t="n">
        <v>40</v>
      </c>
      <c r="F296" s="53" t="n">
        <v>10</v>
      </c>
      <c r="G296" s="54" t="n">
        <v>24</v>
      </c>
      <c r="H296" s="55" t="n">
        <v>8</v>
      </c>
      <c r="I296" s="55" t="n">
        <v>8</v>
      </c>
      <c r="J296" s="55" t="n">
        <v>3</v>
      </c>
      <c r="K296" s="55" t="n">
        <v>5</v>
      </c>
      <c r="L296" s="55"/>
      <c r="M296" s="55"/>
      <c r="N296" s="54" t="n">
        <v>8</v>
      </c>
      <c r="O296" s="55" t="n">
        <v>3</v>
      </c>
      <c r="P296" s="55" t="n">
        <v>3</v>
      </c>
      <c r="Q296" s="55" t="n">
        <v>1</v>
      </c>
      <c r="R296" s="55" t="n">
        <v>1</v>
      </c>
      <c r="S296" s="55"/>
      <c r="T296" s="55"/>
      <c r="U296" s="54" t="n">
        <v>94</v>
      </c>
      <c r="V296" s="55" t="n">
        <v>33</v>
      </c>
      <c r="W296" s="55" t="n">
        <v>28</v>
      </c>
      <c r="X296" s="55" t="n">
        <v>20</v>
      </c>
      <c r="Y296" s="55" t="n">
        <v>13</v>
      </c>
      <c r="Z296" s="55" t="n">
        <v>6</v>
      </c>
      <c r="AA296" s="55"/>
      <c r="AB296" s="54" t="n">
        <v>8</v>
      </c>
      <c r="AC296" s="55" t="n">
        <v>1</v>
      </c>
      <c r="AD296" s="55" t="n">
        <v>0</v>
      </c>
      <c r="AE296" s="55" t="n">
        <v>0</v>
      </c>
      <c r="AF296" s="55" t="n">
        <v>0</v>
      </c>
      <c r="AG296" s="55" t="n">
        <v>4</v>
      </c>
      <c r="AH296" s="55" t="n">
        <v>3</v>
      </c>
      <c r="AI296" s="55"/>
      <c r="AJ296" s="55"/>
      <c r="AK296" s="54" t="n">
        <v>0</v>
      </c>
      <c r="AP296" s="54" t="n">
        <v>0</v>
      </c>
      <c r="AU296" s="54" t="n">
        <v>0</v>
      </c>
      <c r="AZ296" s="54" t="n">
        <v>0</v>
      </c>
      <c r="BD296" s="54" t="n">
        <v>0</v>
      </c>
      <c r="BE296" s="55" t="n">
        <v>16</v>
      </c>
      <c r="BF296" s="53" t="n">
        <v>9</v>
      </c>
      <c r="BG296" s="53" t="n">
        <v>17</v>
      </c>
      <c r="BH296" s="53" t="n">
        <v>0</v>
      </c>
      <c r="BI296" s="53" t="n">
        <v>0</v>
      </c>
      <c r="BJ296" s="53" t="n">
        <v>0</v>
      </c>
      <c r="BK296" s="53" t="n">
        <v>0</v>
      </c>
      <c r="BL296" s="53" t="n">
        <v>0</v>
      </c>
      <c r="BM296" s="53" t="n">
        <v>4</v>
      </c>
      <c r="BN296" s="53" t="n">
        <v>0</v>
      </c>
      <c r="BO296" s="53" t="n">
        <v>12</v>
      </c>
      <c r="BP296" s="53" t="n">
        <v>0</v>
      </c>
      <c r="BQ296" s="53" t="n">
        <v>0</v>
      </c>
      <c r="BR296" s="53" t="n">
        <v>0</v>
      </c>
      <c r="BS296" s="53" t="n">
        <v>0</v>
      </c>
      <c r="BT296" s="53" t="n">
        <v>0</v>
      </c>
      <c r="BU296" s="53" t="n">
        <v>0</v>
      </c>
      <c r="BV296" s="53" t="n">
        <v>2</v>
      </c>
      <c r="BW296" s="53" t="n">
        <v>0</v>
      </c>
      <c r="BX296" s="53" t="n">
        <v>0</v>
      </c>
      <c r="BY296" s="53" t="n">
        <v>0</v>
      </c>
      <c r="BZ296" s="53" t="n">
        <v>0</v>
      </c>
      <c r="CA296" s="53" t="n">
        <v>0</v>
      </c>
      <c r="CB296" s="53" t="n">
        <v>0</v>
      </c>
      <c r="CC296" s="53" t="n">
        <v>0</v>
      </c>
      <c r="CD296" s="53" t="n">
        <v>0</v>
      </c>
      <c r="CE296" s="53" t="n">
        <v>0</v>
      </c>
      <c r="CF296" s="53" t="n">
        <v>0</v>
      </c>
      <c r="CG296" s="53" t="n">
        <v>0</v>
      </c>
      <c r="CH296" s="53" t="n">
        <v>0</v>
      </c>
      <c r="CI296" s="53" t="n">
        <v>0</v>
      </c>
      <c r="CJ296" s="53" t="n">
        <v>0</v>
      </c>
      <c r="CK296" s="53" t="n">
        <v>0</v>
      </c>
      <c r="CL296" s="53" t="n">
        <v>0</v>
      </c>
      <c r="CM296" s="53" t="n">
        <v>0</v>
      </c>
      <c r="CN296" s="60" t="n">
        <v>0</v>
      </c>
      <c r="CO296" s="53" t="n">
        <v>0</v>
      </c>
      <c r="CP296" s="53" t="n">
        <v>0</v>
      </c>
      <c r="CQ296" s="53" t="n">
        <v>0</v>
      </c>
      <c r="CR296" s="53" t="n">
        <v>4</v>
      </c>
      <c r="CS296" s="53" t="n">
        <v>0</v>
      </c>
      <c r="CT296" s="53" t="n">
        <v>0</v>
      </c>
      <c r="CU296" s="53" t="n">
        <v>0</v>
      </c>
      <c r="CV296" s="53" t="n">
        <v>0</v>
      </c>
      <c r="CW296" s="53" t="n">
        <v>0</v>
      </c>
      <c r="CX296" s="53" t="n">
        <v>0</v>
      </c>
      <c r="CY296" s="53" t="n">
        <v>0</v>
      </c>
      <c r="CZ296" s="53" t="n">
        <v>0</v>
      </c>
      <c r="DA296" s="53" t="n">
        <v>0</v>
      </c>
      <c r="DB296" s="55" t="n">
        <v>4</v>
      </c>
      <c r="DC296" s="71" t="n">
        <v>12000</v>
      </c>
      <c r="DD296" s="72" t="n">
        <v>11900</v>
      </c>
      <c r="DE296" s="59" t="n">
        <v>37</v>
      </c>
      <c r="DF296" s="53" t="n">
        <v>12</v>
      </c>
      <c r="DG296" s="53" t="n">
        <v>16</v>
      </c>
      <c r="DH296" s="55"/>
      <c r="DI296" s="54" t="n">
        <v>1</v>
      </c>
      <c r="DK296" s="53" t="n">
        <v>1</v>
      </c>
      <c r="DL296" s="53" t="n">
        <v>1</v>
      </c>
      <c r="DO296" s="60"/>
    </row>
    <row r="297" s="53" customFormat="true" ht="15.75" hidden="false" customHeight="false" outlineLevel="0" collapsed="false">
      <c r="A297" s="53" t="s">
        <v>410</v>
      </c>
      <c r="B297" s="53" t="s">
        <v>412</v>
      </c>
      <c r="C297" s="54" t="n">
        <v>30</v>
      </c>
      <c r="D297" s="53" t="n">
        <v>25</v>
      </c>
      <c r="E297" s="53" t="n">
        <v>85</v>
      </c>
      <c r="F297" s="53" t="n">
        <v>20</v>
      </c>
      <c r="G297" s="54" t="n">
        <v>35</v>
      </c>
      <c r="H297" s="55" t="n">
        <v>12</v>
      </c>
      <c r="I297" s="55" t="n">
        <v>12</v>
      </c>
      <c r="J297" s="55" t="n">
        <v>6</v>
      </c>
      <c r="K297" s="55" t="n">
        <v>5</v>
      </c>
      <c r="L297" s="55"/>
      <c r="M297" s="55"/>
      <c r="N297" s="54" t="n">
        <v>29</v>
      </c>
      <c r="O297" s="55" t="n">
        <v>12</v>
      </c>
      <c r="P297" s="55" t="n">
        <v>9</v>
      </c>
      <c r="Q297" s="55" t="n">
        <v>4</v>
      </c>
      <c r="R297" s="55" t="n">
        <v>4</v>
      </c>
      <c r="S297" s="55"/>
      <c r="T297" s="55"/>
      <c r="U297" s="54" t="n">
        <v>110</v>
      </c>
      <c r="V297" s="55" t="n">
        <v>31</v>
      </c>
      <c r="W297" s="55" t="n">
        <v>36</v>
      </c>
      <c r="X297" s="55" t="n">
        <v>18</v>
      </c>
      <c r="Y297" s="55" t="n">
        <v>25</v>
      </c>
      <c r="Z297" s="55" t="n">
        <v>6</v>
      </c>
      <c r="AA297" s="55"/>
      <c r="AB297" s="54" t="n">
        <v>18</v>
      </c>
      <c r="AC297" s="55" t="n">
        <v>1</v>
      </c>
      <c r="AD297" s="55"/>
      <c r="AE297" s="55" t="n">
        <v>1</v>
      </c>
      <c r="AF297" s="55" t="n">
        <v>2</v>
      </c>
      <c r="AG297" s="55" t="n">
        <v>11</v>
      </c>
      <c r="AH297" s="55" t="n">
        <v>3</v>
      </c>
      <c r="AI297" s="55"/>
      <c r="AJ297" s="55"/>
      <c r="AK297" s="54" t="n">
        <v>0</v>
      </c>
      <c r="AP297" s="54" t="n">
        <v>0</v>
      </c>
      <c r="AU297" s="54" t="n">
        <v>0</v>
      </c>
      <c r="AZ297" s="54" t="n">
        <v>0</v>
      </c>
      <c r="BD297" s="54"/>
      <c r="BE297" s="54" t="n">
        <v>21</v>
      </c>
      <c r="BF297" s="53" t="n">
        <v>28</v>
      </c>
      <c r="BL297" s="53" t="n">
        <v>1</v>
      </c>
      <c r="BO297" s="53" t="n">
        <v>44</v>
      </c>
      <c r="BW297" s="53" t="n">
        <v>4</v>
      </c>
      <c r="CN297" s="60" t="n">
        <v>0</v>
      </c>
      <c r="CQ297" s="53" t="n">
        <v>1</v>
      </c>
      <c r="CR297" s="53" t="n">
        <v>6</v>
      </c>
      <c r="DB297" s="55" t="n">
        <v>7</v>
      </c>
      <c r="DC297" s="54" t="n">
        <v>14559</v>
      </c>
      <c r="DD297" s="55" t="n">
        <v>15320</v>
      </c>
      <c r="DE297" s="59" t="n">
        <v>50</v>
      </c>
      <c r="DF297" s="53" t="n">
        <v>7</v>
      </c>
      <c r="DG297" s="53" t="n">
        <v>14</v>
      </c>
      <c r="DH297" s="55" t="n">
        <v>5</v>
      </c>
      <c r="DI297" s="54" t="n">
        <v>1</v>
      </c>
      <c r="DJ297" s="53" t="n">
        <v>1</v>
      </c>
      <c r="DK297" s="53" t="n">
        <v>4</v>
      </c>
      <c r="DM297" s="53" t="n">
        <v>2</v>
      </c>
    </row>
    <row r="298" s="53" customFormat="true" ht="15.75" hidden="false" customHeight="false" outlineLevel="0" collapsed="false">
      <c r="A298" s="53" t="s">
        <v>410</v>
      </c>
      <c r="B298" s="57" t="s">
        <v>413</v>
      </c>
      <c r="C298" s="54" t="n">
        <v>21</v>
      </c>
      <c r="D298" s="53" t="n">
        <v>1</v>
      </c>
      <c r="E298" s="53" t="n">
        <v>75</v>
      </c>
      <c r="F298" s="53" t="n">
        <v>5</v>
      </c>
      <c r="G298" s="54" t="n">
        <v>21</v>
      </c>
      <c r="H298" s="55" t="n">
        <v>8</v>
      </c>
      <c r="I298" s="55" t="n">
        <v>7</v>
      </c>
      <c r="J298" s="55" t="n">
        <v>4</v>
      </c>
      <c r="K298" s="55" t="n">
        <v>2</v>
      </c>
      <c r="L298" s="55"/>
      <c r="M298" s="55"/>
      <c r="N298" s="54" t="n">
        <v>0</v>
      </c>
      <c r="O298" s="55" t="n">
        <v>0</v>
      </c>
      <c r="P298" s="55" t="n">
        <v>0</v>
      </c>
      <c r="Q298" s="55"/>
      <c r="R298" s="55"/>
      <c r="S298" s="55"/>
      <c r="T298" s="55"/>
      <c r="U298" s="54" t="n">
        <v>114</v>
      </c>
      <c r="V298" s="55" t="n">
        <v>36</v>
      </c>
      <c r="W298" s="55" t="n">
        <v>39</v>
      </c>
      <c r="X298" s="55" t="n">
        <v>20</v>
      </c>
      <c r="Y298" s="55" t="n">
        <v>19</v>
      </c>
      <c r="Z298" s="55" t="n">
        <v>31</v>
      </c>
      <c r="AA298" s="55"/>
      <c r="AB298" s="54" t="n">
        <v>7</v>
      </c>
      <c r="AC298" s="55" t="n">
        <v>0</v>
      </c>
      <c r="AD298" s="55" t="n">
        <v>1</v>
      </c>
      <c r="AE298" s="55" t="n">
        <v>1</v>
      </c>
      <c r="AF298" s="55"/>
      <c r="AG298" s="55" t="n">
        <v>2</v>
      </c>
      <c r="AH298" s="55" t="n">
        <v>3</v>
      </c>
      <c r="AI298" s="55"/>
      <c r="AJ298" s="55"/>
      <c r="AK298" s="54" t="n">
        <v>0</v>
      </c>
      <c r="AP298" s="54" t="n">
        <v>0</v>
      </c>
      <c r="AU298" s="54" t="n">
        <v>0</v>
      </c>
      <c r="AZ298" s="54" t="n">
        <v>0</v>
      </c>
      <c r="BD298" s="54"/>
      <c r="BE298" s="55" t="n">
        <v>8</v>
      </c>
      <c r="BF298" s="53" t="n">
        <v>11</v>
      </c>
      <c r="BG298" s="53" t="n">
        <v>3</v>
      </c>
      <c r="BJ298" s="53" t="n">
        <v>0</v>
      </c>
      <c r="BM298" s="53" t="n">
        <v>1</v>
      </c>
      <c r="BO298" s="53" t="n">
        <v>14</v>
      </c>
      <c r="BV298" s="53" t="n">
        <v>4</v>
      </c>
      <c r="BX298" s="53" t="n">
        <v>0</v>
      </c>
      <c r="CI298" s="53" t="n">
        <v>2</v>
      </c>
      <c r="CK298" s="53" t="n">
        <v>2</v>
      </c>
      <c r="CN298" s="60" t="n">
        <v>4</v>
      </c>
      <c r="CQ298" s="53" t="n">
        <v>2</v>
      </c>
      <c r="CR298" s="53" t="n">
        <v>4</v>
      </c>
      <c r="DB298" s="55" t="n">
        <v>6</v>
      </c>
      <c r="DC298" s="54" t="n">
        <v>11493</v>
      </c>
      <c r="DD298" s="55" t="n">
        <v>11770</v>
      </c>
      <c r="DE298" s="59" t="n">
        <v>54</v>
      </c>
      <c r="DF298" s="53" t="n">
        <v>8</v>
      </c>
      <c r="DG298" s="53" t="n">
        <v>17</v>
      </c>
      <c r="DH298" s="55"/>
      <c r="DI298" s="54"/>
      <c r="DL298" s="53" t="n">
        <v>1</v>
      </c>
      <c r="DM298" s="53" t="n">
        <v>7</v>
      </c>
      <c r="DO298" s="60"/>
    </row>
    <row r="299" s="53" customFormat="true" ht="15.75" hidden="false" customHeight="false" outlineLevel="0" collapsed="false">
      <c r="A299" s="53" t="s">
        <v>410</v>
      </c>
      <c r="B299" s="53" t="s">
        <v>414</v>
      </c>
      <c r="C299" s="54" t="n">
        <v>9</v>
      </c>
      <c r="D299" s="53" t="n">
        <v>0</v>
      </c>
      <c r="E299" s="53" t="n">
        <v>30</v>
      </c>
      <c r="F299" s="53" t="n">
        <v>10</v>
      </c>
      <c r="G299" s="54" t="n">
        <v>12</v>
      </c>
      <c r="H299" s="55" t="n">
        <v>3</v>
      </c>
      <c r="I299" s="55" t="n">
        <v>6</v>
      </c>
      <c r="J299" s="55" t="n">
        <v>2</v>
      </c>
      <c r="K299" s="55" t="n">
        <v>1</v>
      </c>
      <c r="L299" s="55" t="n">
        <v>0</v>
      </c>
      <c r="M299" s="55" t="n">
        <v>0</v>
      </c>
      <c r="N299" s="54" t="n">
        <v>0</v>
      </c>
      <c r="O299" s="55" t="n">
        <v>0</v>
      </c>
      <c r="P299" s="55" t="n">
        <v>0</v>
      </c>
      <c r="Q299" s="55" t="n">
        <v>0</v>
      </c>
      <c r="R299" s="55" t="n">
        <v>0</v>
      </c>
      <c r="S299" s="55" t="n">
        <v>0</v>
      </c>
      <c r="T299" s="55" t="n">
        <v>0</v>
      </c>
      <c r="U299" s="54" t="n">
        <v>59</v>
      </c>
      <c r="V299" s="55" t="n">
        <v>14</v>
      </c>
      <c r="W299" s="55" t="n">
        <v>19</v>
      </c>
      <c r="X299" s="55" t="n">
        <v>11</v>
      </c>
      <c r="Y299" s="55" t="n">
        <v>15</v>
      </c>
      <c r="Z299" s="55" t="n">
        <v>17</v>
      </c>
      <c r="AA299" s="55" t="n">
        <v>0</v>
      </c>
      <c r="AB299" s="54" t="n">
        <v>15</v>
      </c>
      <c r="AC299" s="55" t="n">
        <v>3</v>
      </c>
      <c r="AD299" s="55" t="n">
        <v>2</v>
      </c>
      <c r="AE299" s="55" t="n">
        <v>3</v>
      </c>
      <c r="AF299" s="55" t="n">
        <v>6</v>
      </c>
      <c r="AG299" s="55" t="n">
        <v>1</v>
      </c>
      <c r="AH299" s="55" t="n">
        <v>0</v>
      </c>
      <c r="AI299" s="55" t="n">
        <v>0</v>
      </c>
      <c r="AJ299" s="55" t="n">
        <v>0</v>
      </c>
      <c r="AK299" s="54" t="n">
        <v>0</v>
      </c>
      <c r="AL299" s="53" t="n">
        <v>0</v>
      </c>
      <c r="AM299" s="53" t="n">
        <v>0</v>
      </c>
      <c r="AN299" s="53" t="n">
        <v>0</v>
      </c>
      <c r="AO299" s="53" t="n">
        <v>0</v>
      </c>
      <c r="AP299" s="54" t="n">
        <v>0</v>
      </c>
      <c r="AQ299" s="53" t="n">
        <v>0</v>
      </c>
      <c r="AR299" s="53" t="n">
        <v>0</v>
      </c>
      <c r="AS299" s="53" t="n">
        <v>0</v>
      </c>
      <c r="AT299" s="53" t="n">
        <v>0</v>
      </c>
      <c r="AU299" s="54" t="n">
        <v>0</v>
      </c>
      <c r="AV299" s="53" t="n">
        <v>0</v>
      </c>
      <c r="AW299" s="53" t="n">
        <v>0</v>
      </c>
      <c r="AX299" s="53" t="n">
        <v>0</v>
      </c>
      <c r="AY299" s="53" t="n">
        <v>0</v>
      </c>
      <c r="AZ299" s="54" t="n">
        <v>0</v>
      </c>
      <c r="BA299" s="53" t="n">
        <v>0</v>
      </c>
      <c r="BB299" s="53" t="n">
        <v>0</v>
      </c>
      <c r="BC299" s="53" t="n">
        <v>0</v>
      </c>
      <c r="BD299" s="54" t="n">
        <v>0</v>
      </c>
      <c r="BE299" s="55" t="n">
        <v>13</v>
      </c>
      <c r="BF299" s="53" t="n">
        <v>7</v>
      </c>
      <c r="BG299" s="53" t="n">
        <v>2</v>
      </c>
      <c r="BH299" s="53" t="n">
        <v>0</v>
      </c>
      <c r="BI299" s="53" t="n">
        <v>0</v>
      </c>
      <c r="BJ299" s="53" t="n">
        <v>0</v>
      </c>
      <c r="BK299" s="53" t="n">
        <v>0</v>
      </c>
      <c r="BL299" s="53" t="n">
        <v>0</v>
      </c>
      <c r="BM299" s="53" t="n">
        <v>1</v>
      </c>
      <c r="BN299" s="53" t="n">
        <v>0</v>
      </c>
      <c r="BO299" s="53" t="n">
        <v>11</v>
      </c>
      <c r="BP299" s="53" t="n">
        <v>0</v>
      </c>
      <c r="BQ299" s="53" t="n">
        <v>0</v>
      </c>
      <c r="BR299" s="53" t="n">
        <v>0</v>
      </c>
      <c r="BS299" s="53" t="n">
        <v>0</v>
      </c>
      <c r="BT299" s="53" t="n">
        <v>0</v>
      </c>
      <c r="BU299" s="53" t="n">
        <v>0</v>
      </c>
      <c r="BV299" s="53" t="n">
        <v>0</v>
      </c>
      <c r="BW299" s="53" t="n">
        <v>0</v>
      </c>
      <c r="BX299" s="53" t="n">
        <v>0</v>
      </c>
      <c r="BY299" s="53" t="n">
        <v>0</v>
      </c>
      <c r="BZ299" s="53" t="n">
        <v>0</v>
      </c>
      <c r="CA299" s="53" t="n">
        <v>0</v>
      </c>
      <c r="CB299" s="53" t="n">
        <v>0</v>
      </c>
      <c r="CC299" s="53" t="n">
        <v>0</v>
      </c>
      <c r="CD299" s="53" t="n">
        <v>0</v>
      </c>
      <c r="CE299" s="53" t="n">
        <v>0</v>
      </c>
      <c r="CF299" s="53" t="n">
        <v>0</v>
      </c>
      <c r="CG299" s="53" t="n">
        <v>0</v>
      </c>
      <c r="CH299" s="53" t="n">
        <v>0</v>
      </c>
      <c r="CI299" s="53" t="n">
        <v>0</v>
      </c>
      <c r="CK299" s="53" t="n">
        <v>0</v>
      </c>
      <c r="CL299" s="53" t="n">
        <v>0</v>
      </c>
      <c r="CM299" s="53" t="n">
        <v>0</v>
      </c>
      <c r="CN299" s="60" t="n">
        <v>0</v>
      </c>
      <c r="CO299" s="53" t="n">
        <v>0</v>
      </c>
      <c r="CP299" s="53" t="n">
        <v>0</v>
      </c>
      <c r="CQ299" s="53" t="n">
        <v>0</v>
      </c>
      <c r="CR299" s="53" t="n">
        <v>6</v>
      </c>
      <c r="CS299" s="53" t="n">
        <v>0</v>
      </c>
      <c r="CT299" s="53" t="n">
        <v>0</v>
      </c>
      <c r="CU299" s="53" t="n">
        <v>0</v>
      </c>
      <c r="CV299" s="53" t="n">
        <v>0</v>
      </c>
      <c r="CW299" s="53" t="n">
        <v>0</v>
      </c>
      <c r="CX299" s="53" t="n">
        <v>0</v>
      </c>
      <c r="CY299" s="53" t="n">
        <v>0</v>
      </c>
      <c r="CZ299" s="53" t="n">
        <v>0</v>
      </c>
      <c r="DA299" s="53" t="n">
        <v>0</v>
      </c>
      <c r="DB299" s="55" t="n">
        <v>6</v>
      </c>
      <c r="DC299" s="54" t="n">
        <v>7500</v>
      </c>
      <c r="DD299" s="55" t="n">
        <v>7130</v>
      </c>
      <c r="DE299" s="59" t="n">
        <v>26</v>
      </c>
      <c r="DF299" s="53" t="n">
        <v>6</v>
      </c>
      <c r="DG299" s="53" t="n">
        <v>6</v>
      </c>
      <c r="DH299" s="55" t="n">
        <v>0</v>
      </c>
      <c r="DI299" s="54"/>
      <c r="DJ299" s="53" t="n">
        <v>1</v>
      </c>
      <c r="DK299" s="53" t="n">
        <v>3</v>
      </c>
      <c r="DO299" s="60"/>
    </row>
    <row r="300" s="53" customFormat="true" ht="15.75" hidden="false" customHeight="false" outlineLevel="0" collapsed="false">
      <c r="A300" s="53" t="s">
        <v>410</v>
      </c>
      <c r="B300" s="53" t="s">
        <v>415</v>
      </c>
      <c r="C300" s="54" t="n">
        <v>28</v>
      </c>
      <c r="E300" s="53" t="n">
        <v>80</v>
      </c>
      <c r="F300" s="53" t="n">
        <v>0</v>
      </c>
      <c r="G300" s="54" t="n">
        <v>31</v>
      </c>
      <c r="H300" s="55" t="n">
        <v>12</v>
      </c>
      <c r="I300" s="55" t="n">
        <v>10</v>
      </c>
      <c r="J300" s="55" t="n">
        <v>4</v>
      </c>
      <c r="K300" s="55" t="n">
        <v>5</v>
      </c>
      <c r="L300" s="55"/>
      <c r="M300" s="55"/>
      <c r="N300" s="54" t="n">
        <v>0</v>
      </c>
      <c r="O300" s="55"/>
      <c r="P300" s="55"/>
      <c r="Q300" s="55"/>
      <c r="R300" s="55"/>
      <c r="S300" s="55"/>
      <c r="T300" s="55"/>
      <c r="U300" s="54" t="n">
        <v>91</v>
      </c>
      <c r="V300" s="55" t="n">
        <v>28</v>
      </c>
      <c r="W300" s="55" t="n">
        <v>31</v>
      </c>
      <c r="X300" s="55" t="n">
        <v>17</v>
      </c>
      <c r="Y300" s="55" t="n">
        <v>15</v>
      </c>
      <c r="Z300" s="55"/>
      <c r="AA300" s="55"/>
      <c r="AB300" s="54" t="n">
        <v>1</v>
      </c>
      <c r="AC300" s="55"/>
      <c r="AD300" s="55" t="n">
        <v>1</v>
      </c>
      <c r="AE300" s="55"/>
      <c r="AF300" s="55"/>
      <c r="AG300" s="55"/>
      <c r="AH300" s="55"/>
      <c r="AI300" s="55"/>
      <c r="AJ300" s="55"/>
      <c r="AK300" s="54" t="n">
        <v>0</v>
      </c>
      <c r="AP300" s="54" t="n">
        <v>0</v>
      </c>
      <c r="AU300" s="54" t="n">
        <v>0</v>
      </c>
      <c r="AZ300" s="54" t="n">
        <v>0</v>
      </c>
      <c r="BD300" s="54"/>
      <c r="BE300" s="55" t="n">
        <v>8</v>
      </c>
      <c r="BF300" s="53" t="n">
        <v>23</v>
      </c>
      <c r="BG300" s="53" t="n">
        <v>15</v>
      </c>
      <c r="BJ300" s="53" t="n">
        <v>1</v>
      </c>
      <c r="BO300" s="53" t="n">
        <v>18</v>
      </c>
      <c r="BX300" s="53" t="n">
        <v>6</v>
      </c>
      <c r="CN300" s="60" t="n">
        <v>0</v>
      </c>
      <c r="CR300" s="53" t="n">
        <v>3</v>
      </c>
      <c r="DB300" s="55" t="n">
        <v>3</v>
      </c>
      <c r="DC300" s="54" t="n">
        <v>14560</v>
      </c>
      <c r="DD300" s="55" t="n">
        <v>14560</v>
      </c>
      <c r="DE300" s="59" t="n">
        <v>47</v>
      </c>
      <c r="DF300" s="53" t="n">
        <v>4</v>
      </c>
      <c r="DG300" s="53" t="n">
        <v>40</v>
      </c>
      <c r="DH300" s="55" t="n">
        <v>8</v>
      </c>
      <c r="DI300" s="54"/>
      <c r="DJ300" s="53" t="n">
        <v>1</v>
      </c>
      <c r="DK300" s="53" t="n">
        <v>5</v>
      </c>
      <c r="DO300" s="60"/>
    </row>
    <row r="301" s="53" customFormat="true" ht="15.75" hidden="false" customHeight="false" outlineLevel="0" collapsed="false">
      <c r="A301" s="53" t="s">
        <v>410</v>
      </c>
      <c r="B301" s="53" t="s">
        <v>416</v>
      </c>
      <c r="C301" s="54" t="n">
        <v>20</v>
      </c>
      <c r="D301" s="53" t="n">
        <v>2</v>
      </c>
      <c r="E301" s="53" t="n">
        <v>70</v>
      </c>
      <c r="F301" s="53" t="n">
        <v>10</v>
      </c>
      <c r="G301" s="54" t="n">
        <v>20</v>
      </c>
      <c r="H301" s="55" t="n">
        <v>7</v>
      </c>
      <c r="I301" s="55" t="n">
        <v>7</v>
      </c>
      <c r="J301" s="55" t="n">
        <v>4</v>
      </c>
      <c r="K301" s="55" t="n">
        <v>2</v>
      </c>
      <c r="L301" s="55" t="n">
        <v>4</v>
      </c>
      <c r="M301" s="55"/>
      <c r="N301" s="54" t="n">
        <v>1</v>
      </c>
      <c r="O301" s="55" t="n">
        <v>1</v>
      </c>
      <c r="P301" s="55"/>
      <c r="Q301" s="55"/>
      <c r="R301" s="55"/>
      <c r="S301" s="55"/>
      <c r="T301" s="55"/>
      <c r="U301" s="56" t="n">
        <v>87</v>
      </c>
      <c r="V301" s="55" t="n">
        <v>32</v>
      </c>
      <c r="W301" s="55" t="n">
        <v>28</v>
      </c>
      <c r="X301" s="55" t="n">
        <v>11</v>
      </c>
      <c r="Y301" s="55" t="n">
        <v>16</v>
      </c>
      <c r="Z301" s="55" t="n">
        <v>28</v>
      </c>
      <c r="AA301" s="55"/>
      <c r="AB301" s="54" t="n">
        <v>32</v>
      </c>
      <c r="AC301" s="55" t="n">
        <v>2</v>
      </c>
      <c r="AD301" s="55" t="n">
        <v>2</v>
      </c>
      <c r="AE301" s="55" t="n">
        <v>5</v>
      </c>
      <c r="AF301" s="55" t="n">
        <v>1</v>
      </c>
      <c r="AG301" s="55" t="n">
        <v>14</v>
      </c>
      <c r="AH301" s="55" t="n">
        <v>8</v>
      </c>
      <c r="AI301" s="55" t="n">
        <v>1</v>
      </c>
      <c r="AJ301" s="55"/>
      <c r="AK301" s="54" t="n">
        <v>0</v>
      </c>
      <c r="AP301" s="54" t="n">
        <v>0</v>
      </c>
      <c r="AU301" s="54" t="n">
        <v>0</v>
      </c>
      <c r="AZ301" s="54" t="n">
        <v>0</v>
      </c>
      <c r="BD301" s="54"/>
      <c r="BE301" s="55" t="n">
        <v>14</v>
      </c>
      <c r="BF301" s="53" t="n">
        <v>21</v>
      </c>
      <c r="BG301" s="53" t="n">
        <v>1</v>
      </c>
      <c r="BH301" s="53" t="n">
        <v>0</v>
      </c>
      <c r="BI301" s="53" t="n">
        <v>0</v>
      </c>
      <c r="BJ301" s="53" t="n">
        <v>0</v>
      </c>
      <c r="BK301" s="53" t="n">
        <v>1</v>
      </c>
      <c r="BL301" s="53" t="n">
        <v>0</v>
      </c>
      <c r="BM301" s="53" t="n">
        <v>7</v>
      </c>
      <c r="BN301" s="53" t="n">
        <v>2</v>
      </c>
      <c r="BO301" s="53" t="n">
        <v>15</v>
      </c>
      <c r="BP301" s="53" t="n">
        <v>0</v>
      </c>
      <c r="BQ301" s="53" t="n">
        <v>0</v>
      </c>
      <c r="BR301" s="53" t="n">
        <v>0</v>
      </c>
      <c r="BS301" s="53" t="n">
        <v>0</v>
      </c>
      <c r="BT301" s="53" t="n">
        <v>0</v>
      </c>
      <c r="BU301" s="53" t="n">
        <v>0</v>
      </c>
      <c r="BV301" s="53" t="n">
        <v>0</v>
      </c>
      <c r="BW301" s="53" t="n">
        <v>0</v>
      </c>
      <c r="BX301" s="53" t="n">
        <v>6</v>
      </c>
      <c r="BY301" s="53" t="n">
        <v>0</v>
      </c>
      <c r="BZ301" s="53" t="n">
        <v>0</v>
      </c>
      <c r="CA301" s="53" t="n">
        <v>4</v>
      </c>
      <c r="CB301" s="53" t="n">
        <v>0</v>
      </c>
      <c r="CC301" s="53" t="n">
        <v>0</v>
      </c>
      <c r="CD301" s="53" t="n">
        <v>0</v>
      </c>
      <c r="CE301" s="53" t="n">
        <v>0</v>
      </c>
      <c r="CF301" s="53" t="n">
        <v>0</v>
      </c>
      <c r="CG301" s="53" t="n">
        <v>0</v>
      </c>
      <c r="CH301" s="53" t="n">
        <v>0</v>
      </c>
      <c r="CI301" s="53" t="n">
        <v>5</v>
      </c>
      <c r="CJ301" s="53" t="n">
        <v>1</v>
      </c>
      <c r="CK301" s="53" t="n">
        <v>0</v>
      </c>
      <c r="CL301" s="53" t="n">
        <v>0</v>
      </c>
      <c r="CM301" s="53" t="n">
        <v>0</v>
      </c>
      <c r="CN301" s="60" t="n">
        <v>6</v>
      </c>
      <c r="CO301" s="53" t="n">
        <v>0</v>
      </c>
      <c r="CP301" s="53" t="n">
        <v>0</v>
      </c>
      <c r="CQ301" s="53" t="n">
        <v>0</v>
      </c>
      <c r="CR301" s="53" t="n">
        <v>4</v>
      </c>
      <c r="CS301" s="53" t="n">
        <v>0</v>
      </c>
      <c r="CT301" s="53" t="n">
        <v>0</v>
      </c>
      <c r="CU301" s="53" t="n">
        <v>0</v>
      </c>
      <c r="CV301" s="53" t="n">
        <v>0</v>
      </c>
      <c r="CW301" s="53" t="n">
        <v>0</v>
      </c>
      <c r="CX301" s="53" t="n">
        <v>0</v>
      </c>
      <c r="CY301" s="53" t="n">
        <v>0</v>
      </c>
      <c r="CZ301" s="53" t="n">
        <v>0</v>
      </c>
      <c r="DA301" s="53" t="n">
        <v>0</v>
      </c>
      <c r="DB301" s="55" t="n">
        <v>4</v>
      </c>
      <c r="DC301" s="54" t="n">
        <v>11354</v>
      </c>
      <c r="DD301" s="55" t="n">
        <v>11410</v>
      </c>
      <c r="DE301" s="59" t="n">
        <v>34</v>
      </c>
      <c r="DF301" s="53" t="n">
        <v>0</v>
      </c>
      <c r="DG301" s="53" t="n">
        <v>20</v>
      </c>
      <c r="DH301" s="55" t="n">
        <v>0</v>
      </c>
      <c r="DI301" s="54" t="n">
        <v>0</v>
      </c>
      <c r="DJ301" s="53" t="n">
        <v>0</v>
      </c>
      <c r="DK301" s="53" t="n">
        <v>1</v>
      </c>
      <c r="DL301" s="53" t="n">
        <v>1</v>
      </c>
      <c r="DM301" s="53" t="n">
        <v>0</v>
      </c>
      <c r="DN301" s="53" t="n">
        <v>0</v>
      </c>
      <c r="DO301" s="60" t="n">
        <v>0</v>
      </c>
    </row>
    <row r="302" s="53" customFormat="true" ht="15.75" hidden="false" customHeight="false" outlineLevel="0" collapsed="false">
      <c r="A302" s="53" t="s">
        <v>410</v>
      </c>
      <c r="B302" s="53" t="s">
        <v>417</v>
      </c>
      <c r="C302" s="54" t="n">
        <v>16</v>
      </c>
      <c r="D302" s="53" t="n">
        <v>0</v>
      </c>
      <c r="E302" s="53" t="n">
        <v>100</v>
      </c>
      <c r="F302" s="53" t="n">
        <v>3</v>
      </c>
      <c r="G302" s="54" t="n">
        <v>22</v>
      </c>
      <c r="H302" s="55" t="n">
        <v>8</v>
      </c>
      <c r="I302" s="55" t="n">
        <v>5</v>
      </c>
      <c r="J302" s="55" t="n">
        <v>4</v>
      </c>
      <c r="K302" s="55" t="n">
        <v>5</v>
      </c>
      <c r="L302" s="55"/>
      <c r="M302" s="55"/>
      <c r="N302" s="54" t="n">
        <v>0</v>
      </c>
      <c r="O302" s="55"/>
      <c r="P302" s="55"/>
      <c r="Q302" s="55"/>
      <c r="R302" s="55"/>
      <c r="S302" s="55"/>
      <c r="T302" s="55"/>
      <c r="U302" s="54" t="n">
        <v>131</v>
      </c>
      <c r="V302" s="55" t="n">
        <v>39</v>
      </c>
      <c r="W302" s="55" t="n">
        <v>49</v>
      </c>
      <c r="X302" s="55" t="n">
        <v>16</v>
      </c>
      <c r="Y302" s="55" t="n">
        <v>27</v>
      </c>
      <c r="Z302" s="55" t="n">
        <v>8</v>
      </c>
      <c r="AA302" s="55"/>
      <c r="AB302" s="54" t="n">
        <v>3</v>
      </c>
      <c r="AC302" s="55" t="n">
        <v>3</v>
      </c>
      <c r="AD302" s="55"/>
      <c r="AE302" s="55"/>
      <c r="AF302" s="55"/>
      <c r="AG302" s="55"/>
      <c r="AH302" s="55"/>
      <c r="AI302" s="55"/>
      <c r="AJ302" s="55"/>
      <c r="AK302" s="54" t="n">
        <v>1</v>
      </c>
      <c r="AL302" s="53" t="n">
        <v>1</v>
      </c>
      <c r="AP302" s="54" t="n">
        <v>0</v>
      </c>
      <c r="AU302" s="54" t="n">
        <v>0</v>
      </c>
      <c r="AZ302" s="54" t="n">
        <v>0</v>
      </c>
      <c r="BD302" s="54" t="n">
        <v>0</v>
      </c>
      <c r="BE302" s="55" t="n">
        <v>29</v>
      </c>
      <c r="BF302" s="53" t="n">
        <v>33</v>
      </c>
      <c r="BG302" s="53" t="n">
        <v>36</v>
      </c>
      <c r="BH302" s="53" t="n">
        <v>2</v>
      </c>
      <c r="BI302" s="53" t="n">
        <v>14</v>
      </c>
      <c r="BJ302" s="53" t="n">
        <v>4</v>
      </c>
      <c r="BK302" s="53" t="n">
        <v>0</v>
      </c>
      <c r="BL302" s="53" t="n">
        <v>0</v>
      </c>
      <c r="BM302" s="53" t="n">
        <v>3</v>
      </c>
      <c r="BN302" s="53" t="n">
        <v>0</v>
      </c>
      <c r="BO302" s="53" t="n">
        <v>20</v>
      </c>
      <c r="BP302" s="53" t="n">
        <v>0</v>
      </c>
      <c r="BQ302" s="53" t="n">
        <v>0</v>
      </c>
      <c r="BR302" s="53" t="n">
        <v>0</v>
      </c>
      <c r="BS302" s="53" t="n">
        <v>0</v>
      </c>
      <c r="BT302" s="53" t="n">
        <v>0</v>
      </c>
      <c r="BU302" s="53" t="n">
        <v>0</v>
      </c>
      <c r="BV302" s="53" t="n">
        <v>0</v>
      </c>
      <c r="BW302" s="53" t="n">
        <v>18</v>
      </c>
      <c r="BX302" s="53" t="n">
        <v>5</v>
      </c>
      <c r="BY302" s="53" t="n">
        <v>4</v>
      </c>
      <c r="BZ302" s="53" t="n">
        <v>0</v>
      </c>
      <c r="CA302" s="53" t="n">
        <v>7</v>
      </c>
      <c r="CB302" s="53" t="n">
        <v>0</v>
      </c>
      <c r="CC302" s="53" t="n">
        <v>0</v>
      </c>
      <c r="CD302" s="53" t="n">
        <v>0</v>
      </c>
      <c r="CE302" s="53" t="n">
        <v>0</v>
      </c>
      <c r="CF302" s="53" t="n">
        <v>0</v>
      </c>
      <c r="CG302" s="53" t="n">
        <v>0</v>
      </c>
      <c r="CH302" s="53" t="n">
        <v>2</v>
      </c>
      <c r="CI302" s="53" t="n">
        <v>6</v>
      </c>
      <c r="CJ302" s="53" t="n">
        <v>4</v>
      </c>
      <c r="CK302" s="53" t="n">
        <v>2</v>
      </c>
      <c r="CL302" s="53" t="n">
        <v>0</v>
      </c>
      <c r="CM302" s="53" t="n">
        <v>0</v>
      </c>
      <c r="CN302" s="60" t="n">
        <v>12</v>
      </c>
      <c r="CO302" s="53" t="n">
        <v>0</v>
      </c>
      <c r="CP302" s="53" t="n">
        <v>0</v>
      </c>
      <c r="CQ302" s="53" t="n">
        <v>0</v>
      </c>
      <c r="CR302" s="53" t="n">
        <v>3</v>
      </c>
      <c r="CS302" s="53" t="n">
        <v>0</v>
      </c>
      <c r="CT302" s="53" t="n">
        <v>0</v>
      </c>
      <c r="CU302" s="53" t="n">
        <v>0</v>
      </c>
      <c r="CV302" s="53" t="n">
        <v>0</v>
      </c>
      <c r="CW302" s="53" t="n">
        <v>0</v>
      </c>
      <c r="CX302" s="53" t="n">
        <v>0</v>
      </c>
      <c r="CY302" s="53" t="n">
        <v>0</v>
      </c>
      <c r="CZ302" s="53" t="n">
        <v>0</v>
      </c>
      <c r="DA302" s="53" t="n">
        <v>0</v>
      </c>
      <c r="DB302" s="55" t="n">
        <v>3</v>
      </c>
      <c r="DC302" s="54" t="n">
        <v>14000</v>
      </c>
      <c r="DD302" s="55" t="n">
        <v>14680</v>
      </c>
      <c r="DE302" s="59" t="n">
        <v>33</v>
      </c>
      <c r="DF302" s="53" t="n">
        <v>4</v>
      </c>
      <c r="DG302" s="53" t="n">
        <v>8</v>
      </c>
      <c r="DH302" s="55" t="n">
        <v>4</v>
      </c>
      <c r="DI302" s="54" t="n">
        <v>2</v>
      </c>
      <c r="DJ302" s="53" t="n">
        <v>0</v>
      </c>
      <c r="DK302" s="53" t="n">
        <v>5</v>
      </c>
      <c r="DL302" s="53" t="n">
        <v>0</v>
      </c>
      <c r="DM302" s="53" t="n">
        <v>0</v>
      </c>
      <c r="DN302" s="53" t="n">
        <v>0</v>
      </c>
      <c r="DO302" s="60" t="n">
        <v>0</v>
      </c>
    </row>
    <row r="303" s="53" customFormat="true" ht="15.75" hidden="false" customHeight="false" outlineLevel="0" collapsed="false">
      <c r="A303" s="53" t="s">
        <v>410</v>
      </c>
      <c r="B303" s="53" t="s">
        <v>418</v>
      </c>
      <c r="C303" s="54" t="n">
        <v>25</v>
      </c>
      <c r="D303" s="53" t="n">
        <v>0</v>
      </c>
      <c r="E303" s="53" t="n">
        <v>80</v>
      </c>
      <c r="F303" s="53" t="n">
        <v>10</v>
      </c>
      <c r="G303" s="54" t="n">
        <v>31</v>
      </c>
      <c r="H303" s="55" t="n">
        <v>9</v>
      </c>
      <c r="I303" s="55" t="n">
        <v>12</v>
      </c>
      <c r="J303" s="55" t="n">
        <v>5</v>
      </c>
      <c r="K303" s="55" t="n">
        <v>5</v>
      </c>
      <c r="L303" s="55" t="n">
        <v>0</v>
      </c>
      <c r="M303" s="55" t="n">
        <v>0</v>
      </c>
      <c r="N303" s="54" t="n">
        <v>0</v>
      </c>
      <c r="O303" s="55"/>
      <c r="P303" s="55"/>
      <c r="Q303" s="55"/>
      <c r="R303" s="55"/>
      <c r="S303" s="55" t="n">
        <v>0</v>
      </c>
      <c r="T303" s="55"/>
      <c r="U303" s="54" t="n">
        <v>106</v>
      </c>
      <c r="V303" s="55" t="n">
        <v>34</v>
      </c>
      <c r="W303" s="55" t="n">
        <v>39</v>
      </c>
      <c r="X303" s="55" t="n">
        <v>16</v>
      </c>
      <c r="Y303" s="55" t="n">
        <v>17</v>
      </c>
      <c r="Z303" s="55" t="n">
        <v>18</v>
      </c>
      <c r="AA303" s="55"/>
      <c r="AB303" s="54" t="n">
        <v>30</v>
      </c>
      <c r="AC303" s="55" t="n">
        <v>0</v>
      </c>
      <c r="AD303" s="55" t="n">
        <v>2</v>
      </c>
      <c r="AE303" s="55" t="n">
        <v>2</v>
      </c>
      <c r="AF303" s="55" t="n">
        <v>1</v>
      </c>
      <c r="AG303" s="55" t="n">
        <v>11</v>
      </c>
      <c r="AH303" s="55" t="n">
        <v>14</v>
      </c>
      <c r="AI303" s="55" t="n">
        <v>0</v>
      </c>
      <c r="AJ303" s="55"/>
      <c r="AK303" s="54" t="n">
        <v>1</v>
      </c>
      <c r="AL303" s="53" t="n">
        <v>1</v>
      </c>
      <c r="AP303" s="54" t="n">
        <v>0</v>
      </c>
      <c r="AU303" s="54" t="n">
        <v>0</v>
      </c>
      <c r="AZ303" s="54" t="n">
        <v>0</v>
      </c>
      <c r="BD303" s="54"/>
      <c r="BE303" s="55" t="n">
        <v>39</v>
      </c>
      <c r="BF303" s="53" t="n">
        <v>39</v>
      </c>
      <c r="BG303" s="53" t="n">
        <v>0</v>
      </c>
      <c r="BH303" s="53" t="n">
        <v>1</v>
      </c>
      <c r="BI303" s="53" t="n">
        <v>0</v>
      </c>
      <c r="BJ303" s="53" t="n">
        <v>1</v>
      </c>
      <c r="BK303" s="53" t="n">
        <v>0</v>
      </c>
      <c r="BL303" s="53" t="n">
        <v>0</v>
      </c>
      <c r="BM303" s="53" t="n">
        <v>17</v>
      </c>
      <c r="BN303" s="53" t="n">
        <v>2</v>
      </c>
      <c r="BO303" s="53" t="n">
        <v>32</v>
      </c>
      <c r="BP303" s="53" t="n">
        <v>0</v>
      </c>
      <c r="BQ303" s="53" t="n">
        <v>0</v>
      </c>
      <c r="BR303" s="53" t="n">
        <v>0</v>
      </c>
      <c r="BS303" s="53" t="n">
        <v>0</v>
      </c>
      <c r="BT303" s="53" t="n">
        <v>0</v>
      </c>
      <c r="BU303" s="53" t="n">
        <v>0</v>
      </c>
      <c r="BV303" s="53" t="n">
        <v>2</v>
      </c>
      <c r="BW303" s="53" t="n">
        <v>75</v>
      </c>
      <c r="BX303" s="53" t="n">
        <v>3</v>
      </c>
      <c r="BY303" s="53" t="n">
        <v>0</v>
      </c>
      <c r="BZ303" s="53" t="n">
        <v>0</v>
      </c>
      <c r="CA303" s="53" t="n">
        <v>0</v>
      </c>
      <c r="CB303" s="53" t="n">
        <v>0</v>
      </c>
      <c r="CC303" s="53" t="n">
        <v>0</v>
      </c>
      <c r="CD303" s="53" t="n">
        <v>0</v>
      </c>
      <c r="CE303" s="53" t="n">
        <v>0</v>
      </c>
      <c r="CF303" s="53" t="n">
        <v>0</v>
      </c>
      <c r="CG303" s="53" t="n">
        <v>0</v>
      </c>
      <c r="CH303" s="53" t="n">
        <v>0</v>
      </c>
      <c r="CI303" s="53" t="n">
        <v>0</v>
      </c>
      <c r="CJ303" s="53" t="n">
        <v>0</v>
      </c>
      <c r="CK303" s="53" t="n">
        <v>0</v>
      </c>
      <c r="CL303" s="53" t="n">
        <v>0</v>
      </c>
      <c r="CM303" s="53" t="n">
        <v>0</v>
      </c>
      <c r="CN303" s="60" t="n">
        <v>0</v>
      </c>
      <c r="CO303" s="53" t="n">
        <v>0</v>
      </c>
      <c r="CP303" s="53" t="n">
        <v>0</v>
      </c>
      <c r="CQ303" s="53" t="n">
        <v>0</v>
      </c>
      <c r="CR303" s="53" t="n">
        <v>8</v>
      </c>
      <c r="CS303" s="53" t="n">
        <v>0</v>
      </c>
      <c r="CT303" s="53" t="n">
        <v>0</v>
      </c>
      <c r="CU303" s="53" t="n">
        <v>0</v>
      </c>
      <c r="CV303" s="53" t="n">
        <v>0</v>
      </c>
      <c r="CW303" s="53" t="n">
        <v>0</v>
      </c>
      <c r="CX303" s="53" t="n">
        <v>0</v>
      </c>
      <c r="CY303" s="53" t="n">
        <v>0</v>
      </c>
      <c r="CZ303" s="53" t="n">
        <v>0</v>
      </c>
      <c r="DA303" s="53" t="n">
        <v>0</v>
      </c>
      <c r="DB303" s="55" t="n">
        <v>8</v>
      </c>
      <c r="DC303" s="54" t="n">
        <v>14550</v>
      </c>
      <c r="DD303" s="55" t="n">
        <v>14550</v>
      </c>
      <c r="DE303" s="59" t="n">
        <v>53</v>
      </c>
      <c r="DG303" s="53" t="n">
        <v>25</v>
      </c>
      <c r="DH303" s="55" t="n">
        <v>4</v>
      </c>
      <c r="DI303" s="54" t="n">
        <v>1</v>
      </c>
      <c r="DK303" s="53" t="n">
        <v>8</v>
      </c>
      <c r="DL303" s="53" t="n">
        <v>1</v>
      </c>
      <c r="DO303" s="60"/>
    </row>
    <row r="304" s="53" customFormat="true" ht="15.75" hidden="false" customHeight="false" outlineLevel="0" collapsed="false">
      <c r="A304" s="53" t="s">
        <v>410</v>
      </c>
      <c r="B304" s="53" t="s">
        <v>419</v>
      </c>
      <c r="C304" s="54" t="n">
        <v>25</v>
      </c>
      <c r="D304" s="53" t="n">
        <v>1</v>
      </c>
      <c r="E304" s="53" t="n">
        <v>75</v>
      </c>
      <c r="F304" s="53" t="n">
        <v>8</v>
      </c>
      <c r="G304" s="54" t="n">
        <v>22</v>
      </c>
      <c r="H304" s="55" t="n">
        <v>7</v>
      </c>
      <c r="I304" s="55" t="n">
        <v>7</v>
      </c>
      <c r="J304" s="55" t="n">
        <v>3</v>
      </c>
      <c r="K304" s="55" t="n">
        <v>5</v>
      </c>
      <c r="L304" s="55" t="n">
        <v>0</v>
      </c>
      <c r="M304" s="55" t="n">
        <v>2</v>
      </c>
      <c r="N304" s="54" t="n">
        <v>0</v>
      </c>
      <c r="O304" s="55" t="n">
        <v>0</v>
      </c>
      <c r="P304" s="55" t="n">
        <v>0</v>
      </c>
      <c r="Q304" s="55" t="n">
        <v>0</v>
      </c>
      <c r="R304" s="55" t="n">
        <v>0</v>
      </c>
      <c r="S304" s="55" t="n">
        <v>0</v>
      </c>
      <c r="T304" s="55" t="n">
        <v>0</v>
      </c>
      <c r="U304" s="61" t="n">
        <v>82</v>
      </c>
      <c r="V304" s="55" t="n">
        <v>15</v>
      </c>
      <c r="W304" s="55" t="n">
        <v>28</v>
      </c>
      <c r="X304" s="55" t="n">
        <v>17</v>
      </c>
      <c r="Y304" s="55" t="n">
        <v>22</v>
      </c>
      <c r="Z304" s="55" t="n">
        <v>4</v>
      </c>
      <c r="AA304" s="55" t="n">
        <v>8</v>
      </c>
      <c r="AB304" s="54" t="n">
        <v>19</v>
      </c>
      <c r="AC304" s="55" t="n">
        <v>0</v>
      </c>
      <c r="AD304" s="55" t="n">
        <v>3</v>
      </c>
      <c r="AE304" s="55" t="n">
        <v>0</v>
      </c>
      <c r="AF304" s="55" t="n">
        <v>2</v>
      </c>
      <c r="AG304" s="55" t="n">
        <v>8</v>
      </c>
      <c r="AH304" s="55" t="n">
        <v>6</v>
      </c>
      <c r="AI304" s="55" t="n">
        <v>0</v>
      </c>
      <c r="AJ304" s="55" t="n">
        <v>2</v>
      </c>
      <c r="AK304" s="54" t="n">
        <v>0</v>
      </c>
      <c r="AL304" s="53" t="n">
        <v>0</v>
      </c>
      <c r="AM304" s="53" t="n">
        <v>0</v>
      </c>
      <c r="AN304" s="53" t="n">
        <v>0</v>
      </c>
      <c r="AO304" s="53" t="n">
        <v>0</v>
      </c>
      <c r="AP304" s="61" t="n">
        <v>0</v>
      </c>
      <c r="AQ304" s="57" t="n">
        <v>0</v>
      </c>
      <c r="AR304" s="57" t="n">
        <v>0</v>
      </c>
      <c r="AS304" s="53" t="n">
        <v>0</v>
      </c>
      <c r="AT304" s="53" t="n">
        <v>0</v>
      </c>
      <c r="AU304" s="54" t="n">
        <v>0</v>
      </c>
      <c r="AV304" s="53" t="n">
        <v>0</v>
      </c>
      <c r="AW304" s="53" t="n">
        <v>0</v>
      </c>
      <c r="AX304" s="53" t="n">
        <v>0</v>
      </c>
      <c r="AY304" s="53" t="n">
        <v>0</v>
      </c>
      <c r="AZ304" s="54" t="n">
        <v>0</v>
      </c>
      <c r="BA304" s="53" t="n">
        <v>0</v>
      </c>
      <c r="BB304" s="53" t="n">
        <v>0</v>
      </c>
      <c r="BC304" s="53" t="n">
        <v>0</v>
      </c>
      <c r="BD304" s="54" t="n">
        <v>0</v>
      </c>
      <c r="BE304" s="55" t="n">
        <v>14</v>
      </c>
      <c r="BF304" s="53" t="n">
        <v>12</v>
      </c>
      <c r="BG304" s="53" t="n">
        <v>0</v>
      </c>
      <c r="BH304" s="53" t="n">
        <v>0</v>
      </c>
      <c r="BI304" s="53" t="n">
        <v>0</v>
      </c>
      <c r="BJ304" s="53" t="n">
        <v>1</v>
      </c>
      <c r="BK304" s="53" t="n">
        <v>0</v>
      </c>
      <c r="BL304" s="53" t="n">
        <v>0</v>
      </c>
      <c r="BM304" s="53" t="n">
        <v>0</v>
      </c>
      <c r="BN304" s="53" t="n">
        <v>0</v>
      </c>
      <c r="BO304" s="53" t="n">
        <v>13</v>
      </c>
      <c r="BP304" s="53" t="n">
        <v>0</v>
      </c>
      <c r="BQ304" s="53" t="n">
        <v>0</v>
      </c>
      <c r="BR304" s="53" t="n">
        <v>0</v>
      </c>
      <c r="BS304" s="53" t="n">
        <v>0</v>
      </c>
      <c r="BT304" s="53" t="n">
        <v>0</v>
      </c>
      <c r="BU304" s="53" t="n">
        <v>0</v>
      </c>
      <c r="BV304" s="53" t="n">
        <v>0</v>
      </c>
      <c r="BW304" s="53" t="n">
        <v>0</v>
      </c>
      <c r="BX304" s="53" t="n">
        <v>0</v>
      </c>
      <c r="BY304" s="53" t="n">
        <v>0</v>
      </c>
      <c r="BZ304" s="53" t="n">
        <v>0</v>
      </c>
      <c r="CA304" s="53" t="n">
        <v>0</v>
      </c>
      <c r="CB304" s="53" t="n">
        <v>0</v>
      </c>
      <c r="CC304" s="53" t="n">
        <v>0</v>
      </c>
      <c r="CD304" s="53" t="n">
        <v>0</v>
      </c>
      <c r="CE304" s="53" t="n">
        <v>0</v>
      </c>
      <c r="CF304" s="53" t="n">
        <v>0</v>
      </c>
      <c r="CG304" s="53" t="n">
        <v>0</v>
      </c>
      <c r="CH304" s="53" t="n">
        <v>0</v>
      </c>
      <c r="CI304" s="53" t="n">
        <v>10</v>
      </c>
      <c r="CJ304" s="53" t="n">
        <v>1</v>
      </c>
      <c r="CK304" s="53" t="n">
        <v>4</v>
      </c>
      <c r="CL304" s="53" t="n">
        <v>0</v>
      </c>
      <c r="CM304" s="53" t="n">
        <v>0</v>
      </c>
      <c r="CN304" s="60" t="n">
        <v>15</v>
      </c>
      <c r="CO304" s="53" t="n">
        <v>0</v>
      </c>
      <c r="CP304" s="53" t="n">
        <v>0</v>
      </c>
      <c r="CQ304" s="53" t="n">
        <v>0</v>
      </c>
      <c r="CR304" s="53" t="n">
        <v>9</v>
      </c>
      <c r="CS304" s="53" t="n">
        <v>0</v>
      </c>
      <c r="CT304" s="53" t="n">
        <v>0</v>
      </c>
      <c r="CU304" s="53" t="n">
        <v>0</v>
      </c>
      <c r="CV304" s="53" t="n">
        <v>0</v>
      </c>
      <c r="CW304" s="53" t="n">
        <v>0</v>
      </c>
      <c r="CX304" s="53" t="n">
        <v>0</v>
      </c>
      <c r="CY304" s="53" t="n">
        <v>0</v>
      </c>
      <c r="CZ304" s="53" t="n">
        <v>0</v>
      </c>
      <c r="DA304" s="53" t="n">
        <v>0</v>
      </c>
      <c r="DB304" s="55" t="n">
        <v>9</v>
      </c>
      <c r="DC304" s="54" t="n">
        <v>8419</v>
      </c>
      <c r="DD304" s="55" t="n">
        <v>9110</v>
      </c>
      <c r="DE304" s="59" t="n">
        <v>30</v>
      </c>
      <c r="DF304" s="53" t="n">
        <v>3</v>
      </c>
      <c r="DG304" s="53" t="n">
        <v>20</v>
      </c>
      <c r="DH304" s="55" t="n">
        <v>3</v>
      </c>
      <c r="DI304" s="54" t="n">
        <v>1</v>
      </c>
      <c r="DJ304" s="53" t="n">
        <v>2</v>
      </c>
      <c r="DK304" s="53" t="n">
        <v>3</v>
      </c>
      <c r="DL304" s="53" t="n">
        <v>1</v>
      </c>
      <c r="DM304" s="53" t="n">
        <v>0</v>
      </c>
      <c r="DN304" s="53" t="n">
        <v>0</v>
      </c>
      <c r="DO304" s="60" t="n">
        <v>0</v>
      </c>
    </row>
    <row r="305" s="53" customFormat="true" ht="15.75" hidden="false" customHeight="false" outlineLevel="0" collapsed="false">
      <c r="A305" s="53" t="s">
        <v>410</v>
      </c>
      <c r="B305" s="53" t="s">
        <v>420</v>
      </c>
      <c r="C305" s="54" t="n">
        <v>7</v>
      </c>
      <c r="E305" s="53" t="n">
        <v>70</v>
      </c>
      <c r="F305" s="53" t="n">
        <v>0</v>
      </c>
      <c r="G305" s="54" t="n">
        <v>8</v>
      </c>
      <c r="H305" s="55" t="n">
        <v>3</v>
      </c>
      <c r="I305" s="55" t="n">
        <v>2</v>
      </c>
      <c r="J305" s="55" t="n">
        <v>2</v>
      </c>
      <c r="K305" s="55" t="n">
        <v>1</v>
      </c>
      <c r="L305" s="55"/>
      <c r="M305" s="55"/>
      <c r="N305" s="54" t="n">
        <v>0</v>
      </c>
      <c r="O305" s="55"/>
      <c r="P305" s="55"/>
      <c r="Q305" s="55"/>
      <c r="R305" s="55"/>
      <c r="S305" s="55"/>
      <c r="T305" s="55"/>
      <c r="U305" s="54" t="n">
        <v>92</v>
      </c>
      <c r="V305" s="55" t="n">
        <v>30</v>
      </c>
      <c r="W305" s="55" t="n">
        <v>30</v>
      </c>
      <c r="X305" s="55" t="n">
        <v>18</v>
      </c>
      <c r="Y305" s="55" t="n">
        <v>14</v>
      </c>
      <c r="Z305" s="55"/>
      <c r="AA305" s="55"/>
      <c r="AB305" s="54" t="n">
        <v>3</v>
      </c>
      <c r="AC305" s="55" t="n">
        <v>1</v>
      </c>
      <c r="AD305" s="55" t="n">
        <v>2</v>
      </c>
      <c r="AE305" s="55"/>
      <c r="AF305" s="55"/>
      <c r="AG305" s="55"/>
      <c r="AH305" s="55"/>
      <c r="AI305" s="55"/>
      <c r="AJ305" s="55"/>
      <c r="AK305" s="54" t="n">
        <v>0</v>
      </c>
      <c r="AP305" s="54" t="n">
        <v>0</v>
      </c>
      <c r="AU305" s="54" t="n">
        <v>0</v>
      </c>
      <c r="AZ305" s="54" t="n">
        <v>0</v>
      </c>
      <c r="BD305" s="54"/>
      <c r="BE305" s="55" t="n">
        <v>13</v>
      </c>
      <c r="BF305" s="53" t="n">
        <v>21</v>
      </c>
      <c r="BG305" s="53" t="n">
        <v>6</v>
      </c>
      <c r="BJ305" s="53" t="n">
        <v>1</v>
      </c>
      <c r="BM305" s="53" t="n">
        <v>3</v>
      </c>
      <c r="BO305" s="53" t="n">
        <v>17</v>
      </c>
      <c r="BV305" s="53" t="n">
        <v>8</v>
      </c>
      <c r="BW305" s="53" t="n">
        <v>3</v>
      </c>
      <c r="BX305" s="53" t="n">
        <v>3</v>
      </c>
      <c r="CN305" s="60" t="n">
        <v>0</v>
      </c>
      <c r="DB305" s="55" t="n">
        <v>0</v>
      </c>
      <c r="DC305" s="54" t="n">
        <v>9500</v>
      </c>
      <c r="DD305" s="55" t="n">
        <v>9500</v>
      </c>
      <c r="DE305" s="59" t="n">
        <v>47</v>
      </c>
      <c r="DF305" s="53" t="n">
        <v>2</v>
      </c>
      <c r="DG305" s="53" t="n">
        <v>10</v>
      </c>
      <c r="DH305" s="55" t="n">
        <v>6</v>
      </c>
      <c r="DI305" s="54"/>
      <c r="DJ305" s="53" t="n">
        <v>1</v>
      </c>
      <c r="DK305" s="53" t="n">
        <v>5</v>
      </c>
      <c r="DM305" s="53" t="n">
        <v>1</v>
      </c>
      <c r="DO305" s="60"/>
    </row>
    <row r="306" s="53" customFormat="true" ht="15.75" hidden="false" customHeight="false" outlineLevel="0" collapsed="false">
      <c r="A306" s="53" t="s">
        <v>410</v>
      </c>
      <c r="B306" s="53" t="s">
        <v>421</v>
      </c>
      <c r="C306" s="54" t="n">
        <v>34</v>
      </c>
      <c r="E306" s="53" t="n">
        <v>110</v>
      </c>
      <c r="F306" s="53" t="n">
        <v>20</v>
      </c>
      <c r="G306" s="54" t="n">
        <v>36</v>
      </c>
      <c r="H306" s="55" t="n">
        <v>12</v>
      </c>
      <c r="I306" s="55" t="n">
        <v>12</v>
      </c>
      <c r="J306" s="55" t="n">
        <v>9</v>
      </c>
      <c r="K306" s="55" t="n">
        <v>3</v>
      </c>
      <c r="L306" s="55" t="n">
        <v>0</v>
      </c>
      <c r="M306" s="55" t="n">
        <v>0</v>
      </c>
      <c r="N306" s="54" t="n">
        <v>0</v>
      </c>
      <c r="O306" s="55"/>
      <c r="P306" s="55"/>
      <c r="Q306" s="55"/>
      <c r="R306" s="55"/>
      <c r="S306" s="55"/>
      <c r="T306" s="55"/>
      <c r="U306" s="54" t="n">
        <v>108</v>
      </c>
      <c r="V306" s="55" t="n">
        <v>34</v>
      </c>
      <c r="W306" s="55" t="n">
        <v>48</v>
      </c>
      <c r="X306" s="55" t="n">
        <v>7</v>
      </c>
      <c r="Y306" s="55" t="n">
        <v>19</v>
      </c>
      <c r="Z306" s="55" t="n">
        <v>37</v>
      </c>
      <c r="AA306" s="55"/>
      <c r="AB306" s="54" t="n">
        <v>34</v>
      </c>
      <c r="AC306" s="55" t="n">
        <v>4</v>
      </c>
      <c r="AD306" s="55" t="n">
        <v>4</v>
      </c>
      <c r="AE306" s="55" t="n">
        <v>4</v>
      </c>
      <c r="AF306" s="55" t="n">
        <v>1</v>
      </c>
      <c r="AG306" s="55" t="n">
        <v>10</v>
      </c>
      <c r="AH306" s="55" t="n">
        <v>11</v>
      </c>
      <c r="AI306" s="55" t="n">
        <v>0</v>
      </c>
      <c r="AJ306" s="55" t="n">
        <v>0</v>
      </c>
      <c r="AK306" s="54" t="n">
        <v>0</v>
      </c>
      <c r="AP306" s="54" t="n">
        <v>0</v>
      </c>
      <c r="AU306" s="54" t="n">
        <v>0</v>
      </c>
      <c r="AZ306" s="54" t="n">
        <v>0</v>
      </c>
      <c r="BD306" s="54"/>
      <c r="BE306" s="55" t="n">
        <v>23</v>
      </c>
      <c r="BF306" s="53" t="n">
        <v>28</v>
      </c>
      <c r="BG306" s="53" t="n">
        <v>9</v>
      </c>
      <c r="BH306" s="53" t="n">
        <v>0</v>
      </c>
      <c r="BI306" s="53" t="n">
        <v>2</v>
      </c>
      <c r="BJ306" s="53" t="n">
        <v>1</v>
      </c>
      <c r="BK306" s="53" t="n">
        <v>0</v>
      </c>
      <c r="BL306" s="53" t="n">
        <v>0</v>
      </c>
      <c r="BM306" s="53" t="n">
        <v>1</v>
      </c>
      <c r="BN306" s="53" t="n">
        <v>2</v>
      </c>
      <c r="BO306" s="53" t="n">
        <v>33</v>
      </c>
      <c r="BP306" s="53" t="n">
        <v>0</v>
      </c>
      <c r="BQ306" s="53" t="n">
        <v>0</v>
      </c>
      <c r="BR306" s="53" t="n">
        <v>0</v>
      </c>
      <c r="BS306" s="53" t="n">
        <v>0</v>
      </c>
      <c r="BT306" s="53" t="n">
        <v>0</v>
      </c>
      <c r="BU306" s="53" t="n">
        <v>0</v>
      </c>
      <c r="BV306" s="53" t="n">
        <v>8</v>
      </c>
      <c r="BW306" s="53" t="n">
        <v>10</v>
      </c>
      <c r="BX306" s="53" t="n">
        <v>7</v>
      </c>
      <c r="BY306" s="53" t="n">
        <v>0</v>
      </c>
      <c r="BZ306" s="53" t="n">
        <v>0</v>
      </c>
      <c r="CA306" s="53" t="n">
        <v>2</v>
      </c>
      <c r="CB306" s="53" t="n">
        <v>0</v>
      </c>
      <c r="CC306" s="53" t="n">
        <v>0</v>
      </c>
      <c r="CD306" s="53" t="n">
        <v>0</v>
      </c>
      <c r="CE306" s="53" t="n">
        <v>0</v>
      </c>
      <c r="CF306" s="53" t="n">
        <v>0</v>
      </c>
      <c r="CG306" s="53" t="n">
        <v>0</v>
      </c>
      <c r="CH306" s="53" t="n">
        <v>0</v>
      </c>
      <c r="CI306" s="53" t="n">
        <v>0</v>
      </c>
      <c r="CJ306" s="53" t="n">
        <v>2</v>
      </c>
      <c r="CK306" s="53" t="n">
        <v>14</v>
      </c>
      <c r="CL306" s="53" t="n">
        <v>0</v>
      </c>
      <c r="CM306" s="53" t="n">
        <v>0</v>
      </c>
      <c r="CN306" s="60" t="n">
        <v>16</v>
      </c>
      <c r="CO306" s="53" t="n">
        <v>0</v>
      </c>
      <c r="CP306" s="53" t="n">
        <v>0</v>
      </c>
      <c r="CQ306" s="53" t="n">
        <v>0</v>
      </c>
      <c r="CR306" s="53" t="n">
        <v>16</v>
      </c>
      <c r="CS306" s="53" t="n">
        <v>0</v>
      </c>
      <c r="CT306" s="53" t="n">
        <v>0</v>
      </c>
      <c r="CU306" s="53" t="n">
        <v>0</v>
      </c>
      <c r="CV306" s="53" t="n">
        <v>0</v>
      </c>
      <c r="CW306" s="53" t="n">
        <v>0</v>
      </c>
      <c r="CX306" s="53" t="n">
        <v>0</v>
      </c>
      <c r="CY306" s="53" t="n">
        <v>0</v>
      </c>
      <c r="CZ306" s="53" t="n">
        <v>0</v>
      </c>
      <c r="DA306" s="53" t="n">
        <v>0</v>
      </c>
      <c r="DB306" s="55" t="n">
        <v>16</v>
      </c>
      <c r="DC306" s="54" t="n">
        <v>14560</v>
      </c>
      <c r="DD306" s="55" t="n">
        <v>14810</v>
      </c>
      <c r="DE306" s="59" t="n">
        <v>56</v>
      </c>
      <c r="DF306" s="53" t="n">
        <v>7</v>
      </c>
      <c r="DG306" s="53" t="n">
        <v>16</v>
      </c>
      <c r="DH306" s="55" t="n">
        <v>3</v>
      </c>
      <c r="DI306" s="54" t="n">
        <v>2</v>
      </c>
      <c r="DJ306" s="53" t="n">
        <v>1</v>
      </c>
      <c r="DK306" s="53" t="n">
        <v>2</v>
      </c>
      <c r="DO306" s="60"/>
    </row>
    <row r="307" s="53" customFormat="true" ht="15.75" hidden="false" customHeight="false" outlineLevel="0" collapsed="false">
      <c r="A307" s="53" t="s">
        <v>410</v>
      </c>
      <c r="B307" s="53" t="s">
        <v>422</v>
      </c>
      <c r="C307" s="54" t="n">
        <v>12</v>
      </c>
      <c r="D307" s="53" t="n">
        <v>0</v>
      </c>
      <c r="E307" s="53" t="n">
        <v>100</v>
      </c>
      <c r="F307" s="53" t="n">
        <v>10</v>
      </c>
      <c r="G307" s="54" t="n">
        <v>21</v>
      </c>
      <c r="H307" s="55" t="n">
        <v>5</v>
      </c>
      <c r="I307" s="55" t="n">
        <v>8</v>
      </c>
      <c r="J307" s="55" t="n">
        <v>5</v>
      </c>
      <c r="K307" s="55" t="n">
        <v>3</v>
      </c>
      <c r="L307" s="55" t="n">
        <v>2</v>
      </c>
      <c r="M307" s="55"/>
      <c r="N307" s="54" t="n">
        <v>0</v>
      </c>
      <c r="O307" s="55"/>
      <c r="P307" s="55"/>
      <c r="Q307" s="55"/>
      <c r="R307" s="55"/>
      <c r="S307" s="55"/>
      <c r="T307" s="55"/>
      <c r="U307" s="54" t="n">
        <v>100</v>
      </c>
      <c r="V307" s="55" t="n">
        <v>32</v>
      </c>
      <c r="W307" s="55" t="n">
        <v>34</v>
      </c>
      <c r="X307" s="55" t="n">
        <v>16</v>
      </c>
      <c r="Y307" s="55" t="n">
        <v>18</v>
      </c>
      <c r="Z307" s="55" t="n">
        <v>27</v>
      </c>
      <c r="AA307" s="55" t="n">
        <v>2</v>
      </c>
      <c r="AB307" s="54" t="n">
        <v>8</v>
      </c>
      <c r="AC307" s="55" t="n">
        <v>0</v>
      </c>
      <c r="AD307" s="55" t="n">
        <v>0</v>
      </c>
      <c r="AE307" s="55" t="n">
        <v>2</v>
      </c>
      <c r="AF307" s="55"/>
      <c r="AG307" s="55" t="n">
        <v>6</v>
      </c>
      <c r="AH307" s="55"/>
      <c r="AI307" s="55" t="n">
        <v>1</v>
      </c>
      <c r="AJ307" s="55" t="n">
        <v>1</v>
      </c>
      <c r="AK307" s="54" t="n">
        <v>0</v>
      </c>
      <c r="AP307" s="54" t="n">
        <v>0</v>
      </c>
      <c r="AU307" s="54" t="n">
        <v>0</v>
      </c>
      <c r="AZ307" s="54" t="n">
        <v>0</v>
      </c>
      <c r="BD307" s="54"/>
      <c r="BE307" s="55" t="n">
        <v>79</v>
      </c>
      <c r="BF307" s="53" t="n">
        <v>44</v>
      </c>
      <c r="BG307" s="53" t="n">
        <v>26</v>
      </c>
      <c r="BI307" s="53" t="n">
        <v>5</v>
      </c>
      <c r="BK307" s="53" t="n">
        <v>1</v>
      </c>
      <c r="BM307" s="53" t="n">
        <v>19</v>
      </c>
      <c r="BO307" s="53" t="n">
        <v>11</v>
      </c>
      <c r="BT307" s="53" t="n">
        <v>1</v>
      </c>
      <c r="BW307" s="53" t="n">
        <v>27</v>
      </c>
      <c r="BX307" s="53" t="n">
        <v>5</v>
      </c>
      <c r="CI307" s="53" t="n">
        <v>6</v>
      </c>
      <c r="CJ307" s="53" t="n">
        <v>1</v>
      </c>
      <c r="CK307" s="53" t="n">
        <v>2</v>
      </c>
      <c r="CN307" s="60" t="n">
        <v>9</v>
      </c>
      <c r="DB307" s="55" t="n">
        <v>0</v>
      </c>
      <c r="DC307" s="54" t="n">
        <v>10102</v>
      </c>
      <c r="DD307" s="55" t="n">
        <v>11370</v>
      </c>
      <c r="DE307" s="59" t="n">
        <v>27</v>
      </c>
      <c r="DF307" s="53" t="n">
        <v>6</v>
      </c>
      <c r="DG307" s="53" t="n">
        <v>30</v>
      </c>
      <c r="DH307" s="55" t="n">
        <v>7</v>
      </c>
      <c r="DI307" s="54" t="n">
        <v>1</v>
      </c>
      <c r="DJ307" s="53" t="n">
        <v>1</v>
      </c>
      <c r="DK307" s="53" t="n">
        <v>3</v>
      </c>
      <c r="DL307" s="53" t="n">
        <v>2</v>
      </c>
      <c r="DO307" s="60"/>
    </row>
    <row r="308" s="53" customFormat="true" ht="15.75" hidden="false" customHeight="false" outlineLevel="0" collapsed="false">
      <c r="A308" s="53" t="s">
        <v>410</v>
      </c>
      <c r="B308" s="57" t="s">
        <v>423</v>
      </c>
      <c r="C308" s="54" t="n">
        <v>20</v>
      </c>
      <c r="D308" s="53" t="n">
        <v>6</v>
      </c>
      <c r="E308" s="53" t="n">
        <v>40</v>
      </c>
      <c r="F308" s="53" t="n">
        <v>1</v>
      </c>
      <c r="G308" s="54" t="n">
        <v>26</v>
      </c>
      <c r="H308" s="55" t="n">
        <v>9</v>
      </c>
      <c r="I308" s="55" t="n">
        <v>8</v>
      </c>
      <c r="J308" s="55" t="n">
        <v>6</v>
      </c>
      <c r="K308" s="55" t="n">
        <v>3</v>
      </c>
      <c r="L308" s="55" t="n">
        <v>1</v>
      </c>
      <c r="M308" s="55" t="n">
        <v>2</v>
      </c>
      <c r="N308" s="54" t="n">
        <v>10</v>
      </c>
      <c r="O308" s="55" t="n">
        <v>4</v>
      </c>
      <c r="P308" s="55" t="n">
        <v>3</v>
      </c>
      <c r="Q308" s="55" t="n">
        <v>1</v>
      </c>
      <c r="R308" s="55" t="n">
        <v>2</v>
      </c>
      <c r="S308" s="55"/>
      <c r="T308" s="55"/>
      <c r="U308" s="54" t="n">
        <v>87</v>
      </c>
      <c r="V308" s="55" t="n">
        <v>18</v>
      </c>
      <c r="W308" s="55" t="n">
        <v>33</v>
      </c>
      <c r="X308" s="55" t="n">
        <v>19</v>
      </c>
      <c r="Y308" s="55" t="n">
        <v>17</v>
      </c>
      <c r="Z308" s="55" t="n">
        <v>3</v>
      </c>
      <c r="AA308" s="55"/>
      <c r="AB308" s="54" t="n">
        <v>11</v>
      </c>
      <c r="AC308" s="55" t="n">
        <v>1</v>
      </c>
      <c r="AD308" s="55" t="n">
        <v>0</v>
      </c>
      <c r="AE308" s="55" t="n">
        <v>0</v>
      </c>
      <c r="AF308" s="55" t="n">
        <v>2</v>
      </c>
      <c r="AG308" s="55" t="n">
        <v>4</v>
      </c>
      <c r="AH308" s="55" t="n">
        <v>4</v>
      </c>
      <c r="AI308" s="55" t="n">
        <v>2</v>
      </c>
      <c r="AJ308" s="55" t="n">
        <v>1</v>
      </c>
      <c r="AK308" s="54" t="n">
        <v>0</v>
      </c>
      <c r="AL308" s="53" t="n">
        <v>0</v>
      </c>
      <c r="AM308" s="53" t="n">
        <v>0</v>
      </c>
      <c r="AN308" s="53" t="n">
        <v>0</v>
      </c>
      <c r="AO308" s="53" t="n">
        <v>0</v>
      </c>
      <c r="AP308" s="54" t="n">
        <v>0</v>
      </c>
      <c r="AQ308" s="53" t="n">
        <v>0</v>
      </c>
      <c r="AR308" s="53" t="n">
        <v>0</v>
      </c>
      <c r="AS308" s="53" t="n">
        <v>0</v>
      </c>
      <c r="AT308" s="53" t="n">
        <v>0</v>
      </c>
      <c r="AU308" s="54" t="n">
        <v>0</v>
      </c>
      <c r="AV308" s="53" t="n">
        <v>0</v>
      </c>
      <c r="AW308" s="53" t="n">
        <v>0</v>
      </c>
      <c r="AX308" s="53" t="n">
        <v>0</v>
      </c>
      <c r="AY308" s="53" t="n">
        <v>0</v>
      </c>
      <c r="AZ308" s="54" t="n">
        <v>0</v>
      </c>
      <c r="BA308" s="53" t="n">
        <v>0</v>
      </c>
      <c r="BB308" s="53" t="n">
        <v>0</v>
      </c>
      <c r="BC308" s="53" t="n">
        <v>0</v>
      </c>
      <c r="BD308" s="54" t="n">
        <v>0</v>
      </c>
      <c r="BE308" s="55" t="n">
        <v>3</v>
      </c>
      <c r="BF308" s="53" t="n">
        <v>1</v>
      </c>
      <c r="BG308" s="53" t="n">
        <v>1</v>
      </c>
      <c r="BH308" s="53" t="n">
        <v>0</v>
      </c>
      <c r="BI308" s="53" t="n">
        <v>0</v>
      </c>
      <c r="BJ308" s="53" t="n">
        <v>0</v>
      </c>
      <c r="BK308" s="53" t="n">
        <v>0</v>
      </c>
      <c r="BL308" s="53" t="n">
        <v>0</v>
      </c>
      <c r="BM308" s="53" t="n">
        <v>0</v>
      </c>
      <c r="BN308" s="53" t="n">
        <v>0</v>
      </c>
      <c r="BO308" s="53" t="n">
        <v>13</v>
      </c>
      <c r="BP308" s="53" t="n">
        <v>0</v>
      </c>
      <c r="BQ308" s="53" t="n">
        <v>0</v>
      </c>
      <c r="BR308" s="53" t="n">
        <v>0</v>
      </c>
      <c r="BS308" s="53" t="n">
        <v>0</v>
      </c>
      <c r="BT308" s="53" t="n">
        <v>0</v>
      </c>
      <c r="BU308" s="53" t="n">
        <v>0</v>
      </c>
      <c r="BV308" s="53" t="n">
        <v>0</v>
      </c>
      <c r="BW308" s="53" t="n">
        <v>0</v>
      </c>
      <c r="BX308" s="53" t="n">
        <v>0</v>
      </c>
      <c r="BY308" s="53" t="n">
        <v>0</v>
      </c>
      <c r="BZ308" s="53" t="n">
        <v>0</v>
      </c>
      <c r="CA308" s="53" t="n">
        <v>0</v>
      </c>
      <c r="CB308" s="53" t="n">
        <v>0</v>
      </c>
      <c r="CC308" s="53" t="n">
        <v>0</v>
      </c>
      <c r="CD308" s="53" t="n">
        <v>0</v>
      </c>
      <c r="CE308" s="53" t="n">
        <v>0</v>
      </c>
      <c r="CF308" s="53" t="n">
        <v>0</v>
      </c>
      <c r="CG308" s="53" t="n">
        <v>0</v>
      </c>
      <c r="CH308" s="53" t="n">
        <v>0</v>
      </c>
      <c r="CI308" s="53" t="n">
        <v>5</v>
      </c>
      <c r="CJ308" s="53" t="n">
        <v>0</v>
      </c>
      <c r="CK308" s="53" t="n">
        <v>0</v>
      </c>
      <c r="CL308" s="53" t="n">
        <v>0</v>
      </c>
      <c r="CM308" s="53" t="n">
        <v>0</v>
      </c>
      <c r="CN308" s="60" t="n">
        <v>5</v>
      </c>
      <c r="CO308" s="53" t="n">
        <v>0</v>
      </c>
      <c r="CP308" s="53" t="n">
        <v>0</v>
      </c>
      <c r="CQ308" s="53" t="n">
        <v>0</v>
      </c>
      <c r="CR308" s="53" t="n">
        <v>1</v>
      </c>
      <c r="CS308" s="53" t="n">
        <v>0</v>
      </c>
      <c r="CT308" s="53" t="n">
        <v>0</v>
      </c>
      <c r="CU308" s="53" t="n">
        <v>0</v>
      </c>
      <c r="CV308" s="53" t="n">
        <v>0</v>
      </c>
      <c r="CW308" s="53" t="n">
        <v>0</v>
      </c>
      <c r="CX308" s="53" t="n">
        <v>0</v>
      </c>
      <c r="CY308" s="53" t="n">
        <v>0</v>
      </c>
      <c r="CZ308" s="53" t="n">
        <v>0</v>
      </c>
      <c r="DA308" s="53" t="n">
        <v>0</v>
      </c>
      <c r="DB308" s="55" t="n">
        <v>1</v>
      </c>
      <c r="DC308" s="54" t="n">
        <v>10283</v>
      </c>
      <c r="DD308" s="55" t="n">
        <v>11000</v>
      </c>
      <c r="DE308" s="59" t="n">
        <v>37</v>
      </c>
      <c r="DF308" s="53" t="n">
        <v>10</v>
      </c>
      <c r="DG308" s="53" t="n">
        <v>22</v>
      </c>
      <c r="DH308" s="55" t="n">
        <v>0</v>
      </c>
      <c r="DI308" s="54"/>
      <c r="DJ308" s="53" t="n">
        <v>1</v>
      </c>
      <c r="DK308" s="53" t="n">
        <v>2</v>
      </c>
      <c r="DO308" s="60"/>
    </row>
    <row r="309" s="53" customFormat="true" ht="15.75" hidden="false" customHeight="false" outlineLevel="0" collapsed="false">
      <c r="A309" s="53" t="s">
        <v>410</v>
      </c>
      <c r="B309" s="53" t="s">
        <v>424</v>
      </c>
      <c r="C309" s="54" t="n">
        <v>27</v>
      </c>
      <c r="D309" s="53" t="n">
        <v>33</v>
      </c>
      <c r="E309" s="53" t="n">
        <v>50</v>
      </c>
      <c r="F309" s="53" t="n">
        <v>7</v>
      </c>
      <c r="G309" s="54" t="n">
        <v>31</v>
      </c>
      <c r="H309" s="55" t="n">
        <v>11</v>
      </c>
      <c r="I309" s="55" t="n">
        <v>11</v>
      </c>
      <c r="J309" s="55" t="n">
        <v>3</v>
      </c>
      <c r="K309" s="55" t="n">
        <v>6</v>
      </c>
      <c r="L309" s="55"/>
      <c r="M309" s="55" t="n">
        <v>0</v>
      </c>
      <c r="N309" s="54" t="n">
        <v>40</v>
      </c>
      <c r="O309" s="55" t="n">
        <v>11</v>
      </c>
      <c r="P309" s="55" t="n">
        <v>15</v>
      </c>
      <c r="Q309" s="55" t="n">
        <v>6</v>
      </c>
      <c r="R309" s="55" t="n">
        <v>8</v>
      </c>
      <c r="S309" s="55"/>
      <c r="T309" s="55"/>
      <c r="U309" s="54" t="n">
        <v>103</v>
      </c>
      <c r="V309" s="55" t="n">
        <v>34</v>
      </c>
      <c r="W309" s="55" t="n">
        <v>29</v>
      </c>
      <c r="X309" s="55" t="n">
        <v>18</v>
      </c>
      <c r="Y309" s="55" t="n">
        <v>22</v>
      </c>
      <c r="Z309" s="55" t="n">
        <v>10</v>
      </c>
      <c r="AA309" s="55"/>
      <c r="AB309" s="54" t="n">
        <v>11</v>
      </c>
      <c r="AC309" s="55" t="n">
        <v>1</v>
      </c>
      <c r="AD309" s="55" t="n">
        <v>1</v>
      </c>
      <c r="AE309" s="55" t="n">
        <v>1</v>
      </c>
      <c r="AF309" s="55" t="n">
        <v>0</v>
      </c>
      <c r="AG309" s="55" t="n">
        <v>3</v>
      </c>
      <c r="AH309" s="55" t="n">
        <v>5</v>
      </c>
      <c r="AI309" s="55" t="n">
        <v>0</v>
      </c>
      <c r="AJ309" s="55" t="n">
        <v>0</v>
      </c>
      <c r="AK309" s="54" t="n">
        <v>0</v>
      </c>
      <c r="AP309" s="54" t="n">
        <v>0</v>
      </c>
      <c r="AU309" s="54" t="n">
        <v>0</v>
      </c>
      <c r="AZ309" s="54" t="n">
        <v>0</v>
      </c>
      <c r="BD309" s="54"/>
      <c r="BE309" s="55" t="n">
        <v>20</v>
      </c>
      <c r="BF309" s="53" t="n">
        <v>35</v>
      </c>
      <c r="BG309" s="53" t="n">
        <v>4</v>
      </c>
      <c r="BI309" s="53" t="n">
        <v>1</v>
      </c>
      <c r="BM309" s="53" t="n">
        <v>1</v>
      </c>
      <c r="BN309" s="53" t="n">
        <v>1</v>
      </c>
      <c r="BO309" s="53" t="n">
        <v>18</v>
      </c>
      <c r="CA309" s="53" t="n">
        <v>13</v>
      </c>
      <c r="CN309" s="60" t="n">
        <v>0</v>
      </c>
      <c r="DB309" s="55" t="n">
        <v>0</v>
      </c>
      <c r="DC309" s="54" t="n">
        <v>14990</v>
      </c>
      <c r="DD309" s="55" t="n">
        <v>14990</v>
      </c>
      <c r="DE309" s="59" t="n">
        <v>43</v>
      </c>
      <c r="DF309" s="53" t="n">
        <v>6</v>
      </c>
      <c r="DG309" s="53" t="n">
        <v>55</v>
      </c>
      <c r="DH309" s="55" t="n">
        <v>1.5</v>
      </c>
      <c r="DI309" s="54" t="n">
        <v>1</v>
      </c>
      <c r="DK309" s="53" t="n">
        <v>3</v>
      </c>
      <c r="DO309" s="60"/>
    </row>
    <row r="310" s="53" customFormat="true" ht="15.75" hidden="false" customHeight="false" outlineLevel="0" collapsed="false">
      <c r="A310" s="53" t="s">
        <v>410</v>
      </c>
      <c r="B310" s="57" t="s">
        <v>425</v>
      </c>
      <c r="C310" s="54" t="n">
        <v>21</v>
      </c>
      <c r="D310" s="53" t="n">
        <v>12</v>
      </c>
      <c r="E310" s="53" t="n">
        <v>78</v>
      </c>
      <c r="F310" s="53" t="n">
        <v>6</v>
      </c>
      <c r="G310" s="54" t="n">
        <v>21</v>
      </c>
      <c r="H310" s="55" t="n">
        <v>8</v>
      </c>
      <c r="I310" s="55" t="n">
        <v>7</v>
      </c>
      <c r="J310" s="55" t="n">
        <v>4</v>
      </c>
      <c r="K310" s="55" t="n">
        <v>2</v>
      </c>
      <c r="L310" s="55" t="n">
        <v>0</v>
      </c>
      <c r="M310" s="55" t="n">
        <v>0</v>
      </c>
      <c r="N310" s="54" t="n">
        <v>10</v>
      </c>
      <c r="O310" s="55" t="n">
        <v>5</v>
      </c>
      <c r="P310" s="55" t="n">
        <v>3</v>
      </c>
      <c r="Q310" s="55" t="n">
        <v>0</v>
      </c>
      <c r="R310" s="55" t="n">
        <v>2</v>
      </c>
      <c r="S310" s="55" t="n">
        <v>0</v>
      </c>
      <c r="T310" s="55" t="n">
        <v>1</v>
      </c>
      <c r="U310" s="54" t="n">
        <v>99</v>
      </c>
      <c r="V310" s="55" t="n">
        <v>28</v>
      </c>
      <c r="W310" s="55" t="n">
        <v>31</v>
      </c>
      <c r="X310" s="55" t="n">
        <v>20</v>
      </c>
      <c r="Y310" s="55" t="n">
        <v>20</v>
      </c>
      <c r="Z310" s="55" t="n">
        <v>6</v>
      </c>
      <c r="AA310" s="55" t="n">
        <v>2</v>
      </c>
      <c r="AB310" s="54" t="n">
        <v>13</v>
      </c>
      <c r="AC310" s="55" t="n">
        <v>0</v>
      </c>
      <c r="AD310" s="55" t="n">
        <v>0</v>
      </c>
      <c r="AE310" s="55" t="n">
        <v>0</v>
      </c>
      <c r="AF310" s="55" t="n">
        <v>2</v>
      </c>
      <c r="AG310" s="55" t="n">
        <v>5</v>
      </c>
      <c r="AH310" s="55" t="n">
        <v>6</v>
      </c>
      <c r="AI310" s="55" t="n">
        <v>0</v>
      </c>
      <c r="AJ310" s="55" t="n">
        <v>0</v>
      </c>
      <c r="AK310" s="54" t="n">
        <v>0</v>
      </c>
      <c r="AL310" s="53" t="n">
        <v>0</v>
      </c>
      <c r="AM310" s="53" t="n">
        <v>0</v>
      </c>
      <c r="AN310" s="53" t="n">
        <v>0</v>
      </c>
      <c r="AO310" s="53" t="n">
        <v>0</v>
      </c>
      <c r="AP310" s="54" t="n">
        <v>0</v>
      </c>
      <c r="AQ310" s="53" t="n">
        <v>0</v>
      </c>
      <c r="AR310" s="53" t="n">
        <v>0</v>
      </c>
      <c r="AS310" s="53" t="n">
        <v>0</v>
      </c>
      <c r="AT310" s="53" t="n">
        <v>0</v>
      </c>
      <c r="AU310" s="54" t="n">
        <v>0</v>
      </c>
      <c r="AV310" s="53" t="n">
        <v>0</v>
      </c>
      <c r="AW310" s="53" t="n">
        <v>0</v>
      </c>
      <c r="AX310" s="53" t="n">
        <v>0</v>
      </c>
      <c r="AY310" s="53" t="n">
        <v>0</v>
      </c>
      <c r="AZ310" s="54" t="n">
        <v>0</v>
      </c>
      <c r="BA310" s="53" t="n">
        <v>0</v>
      </c>
      <c r="BB310" s="53" t="n">
        <v>0</v>
      </c>
      <c r="BC310" s="53" t="n">
        <v>0</v>
      </c>
      <c r="BD310" s="54"/>
      <c r="BE310" s="55" t="n">
        <v>12</v>
      </c>
      <c r="BF310" s="53" t="n">
        <v>4</v>
      </c>
      <c r="BG310" s="53" t="n">
        <v>24</v>
      </c>
      <c r="BI310" s="53" t="n">
        <v>6</v>
      </c>
      <c r="BK310" s="53" t="n">
        <v>1</v>
      </c>
      <c r="BM310" s="53" t="n">
        <v>7</v>
      </c>
      <c r="BN310" s="53" t="n">
        <v>2</v>
      </c>
      <c r="BO310" s="53" t="n">
        <v>19</v>
      </c>
      <c r="BQ310" s="53" t="n">
        <v>2</v>
      </c>
      <c r="BV310" s="53" t="n">
        <v>1</v>
      </c>
      <c r="CI310" s="53" t="n">
        <v>1</v>
      </c>
      <c r="CN310" s="60" t="n">
        <v>1</v>
      </c>
      <c r="CR310" s="53" t="n">
        <v>3</v>
      </c>
      <c r="DB310" s="55" t="n">
        <v>3</v>
      </c>
      <c r="DC310" s="54" t="n">
        <v>10927</v>
      </c>
      <c r="DD310" s="55" t="n">
        <v>11510</v>
      </c>
      <c r="DE310" s="59" t="n">
        <v>48</v>
      </c>
      <c r="DF310" s="53" t="n">
        <v>11</v>
      </c>
      <c r="DG310" s="53" t="n">
        <v>21</v>
      </c>
      <c r="DH310" s="55" t="n">
        <v>1.3</v>
      </c>
      <c r="DI310" s="54" t="n">
        <v>2</v>
      </c>
      <c r="DJ310" s="53" t="n">
        <v>1</v>
      </c>
      <c r="DK310" s="53" t="n">
        <v>3</v>
      </c>
      <c r="DL310" s="53" t="n">
        <v>2</v>
      </c>
      <c r="DM310" s="53" t="n">
        <v>1</v>
      </c>
      <c r="DO310" s="60"/>
    </row>
    <row r="311" s="53" customFormat="true" ht="15.75" hidden="false" customHeight="false" outlineLevel="0" collapsed="false">
      <c r="A311" s="53" t="s">
        <v>410</v>
      </c>
      <c r="B311" s="53" t="s">
        <v>426</v>
      </c>
      <c r="C311" s="54" t="n">
        <v>12</v>
      </c>
      <c r="E311" s="53" t="n">
        <v>50</v>
      </c>
      <c r="F311" s="53" t="n">
        <v>3</v>
      </c>
      <c r="G311" s="54" t="n">
        <v>17</v>
      </c>
      <c r="H311" s="55" t="n">
        <v>6</v>
      </c>
      <c r="I311" s="55" t="n">
        <v>5</v>
      </c>
      <c r="J311" s="55" t="n">
        <v>3</v>
      </c>
      <c r="K311" s="55" t="n">
        <v>3</v>
      </c>
      <c r="L311" s="55" t="n">
        <v>1</v>
      </c>
      <c r="M311" s="55"/>
      <c r="N311" s="54" t="n">
        <v>0</v>
      </c>
      <c r="O311" s="55"/>
      <c r="P311" s="55"/>
      <c r="Q311" s="55"/>
      <c r="R311" s="55"/>
      <c r="S311" s="55"/>
      <c r="T311" s="55"/>
      <c r="U311" s="54" t="n">
        <v>59</v>
      </c>
      <c r="V311" s="55" t="n">
        <v>23</v>
      </c>
      <c r="W311" s="55" t="n">
        <v>19</v>
      </c>
      <c r="X311" s="55" t="n">
        <v>8</v>
      </c>
      <c r="Y311" s="55" t="n">
        <v>9</v>
      </c>
      <c r="Z311" s="55" t="n">
        <v>25</v>
      </c>
      <c r="AA311" s="55" t="n">
        <v>1</v>
      </c>
      <c r="AB311" s="54" t="n">
        <v>4</v>
      </c>
      <c r="AC311" s="55" t="n">
        <v>2</v>
      </c>
      <c r="AD311" s="55"/>
      <c r="AE311" s="55"/>
      <c r="AF311" s="55"/>
      <c r="AG311" s="55" t="n">
        <v>2</v>
      </c>
      <c r="AH311" s="55"/>
      <c r="AI311" s="55"/>
      <c r="AJ311" s="55"/>
      <c r="AK311" s="54" t="n">
        <v>0</v>
      </c>
      <c r="AP311" s="54" t="n">
        <v>0</v>
      </c>
      <c r="AU311" s="54" t="n">
        <v>0</v>
      </c>
      <c r="AZ311" s="54" t="n">
        <v>0</v>
      </c>
      <c r="BD311" s="54" t="n">
        <v>0</v>
      </c>
      <c r="BE311" s="55" t="n">
        <v>17</v>
      </c>
      <c r="BF311" s="53" t="n">
        <v>13</v>
      </c>
      <c r="BG311" s="53" t="n">
        <v>3</v>
      </c>
      <c r="BH311" s="53" t="n">
        <v>0</v>
      </c>
      <c r="BI311" s="53" t="n">
        <v>2</v>
      </c>
      <c r="BJ311" s="53" t="n">
        <v>0</v>
      </c>
      <c r="BK311" s="53" t="n">
        <v>0</v>
      </c>
      <c r="BL311" s="53" t="n">
        <v>0</v>
      </c>
      <c r="BM311" s="53" t="n">
        <v>2</v>
      </c>
      <c r="BN311" s="53" t="n">
        <v>1</v>
      </c>
      <c r="BO311" s="53" t="n">
        <v>8</v>
      </c>
      <c r="BX311" s="53" t="n">
        <v>5</v>
      </c>
      <c r="CA311" s="53" t="n">
        <v>5</v>
      </c>
      <c r="CN311" s="60" t="n">
        <v>0</v>
      </c>
      <c r="CQ311" s="53" t="n">
        <v>2</v>
      </c>
      <c r="CR311" s="53" t="n">
        <v>7</v>
      </c>
      <c r="DB311" s="55" t="n">
        <v>9</v>
      </c>
      <c r="DC311" s="54" t="n">
        <v>9540</v>
      </c>
      <c r="DD311" s="55" t="n">
        <v>10490</v>
      </c>
      <c r="DE311" s="59" t="n">
        <v>28</v>
      </c>
      <c r="DF311" s="53" t="n">
        <v>7</v>
      </c>
      <c r="DG311" s="53" t="n">
        <v>16</v>
      </c>
      <c r="DH311" s="55" t="n">
        <v>2</v>
      </c>
      <c r="DI311" s="54"/>
      <c r="DK311" s="53" t="n">
        <v>5</v>
      </c>
      <c r="DO311" s="60"/>
    </row>
    <row r="312" s="53" customFormat="true" ht="15.75" hidden="false" customHeight="false" outlineLevel="0" collapsed="false">
      <c r="A312" s="53" t="s">
        <v>410</v>
      </c>
      <c r="B312" s="53" t="s">
        <v>427</v>
      </c>
      <c r="C312" s="54" t="n">
        <v>7</v>
      </c>
      <c r="D312" s="53" t="n">
        <v>0</v>
      </c>
      <c r="E312" s="53" t="n">
        <v>40</v>
      </c>
      <c r="F312" s="53" t="n">
        <v>1</v>
      </c>
      <c r="G312" s="54" t="n">
        <v>9</v>
      </c>
      <c r="H312" s="55" t="n">
        <v>3</v>
      </c>
      <c r="I312" s="55" t="n">
        <v>3</v>
      </c>
      <c r="J312" s="55" t="n">
        <v>3</v>
      </c>
      <c r="K312" s="55"/>
      <c r="L312" s="55"/>
      <c r="M312" s="55"/>
      <c r="N312" s="54" t="n">
        <v>1</v>
      </c>
      <c r="O312" s="55" t="n">
        <v>1</v>
      </c>
      <c r="P312" s="55"/>
      <c r="Q312" s="55"/>
      <c r="R312" s="55"/>
      <c r="S312" s="55"/>
      <c r="T312" s="55"/>
      <c r="U312" s="54" t="n">
        <v>50</v>
      </c>
      <c r="V312" s="55" t="n">
        <v>15</v>
      </c>
      <c r="W312" s="55" t="n">
        <v>14</v>
      </c>
      <c r="X312" s="55" t="n">
        <v>9</v>
      </c>
      <c r="Y312" s="55" t="n">
        <v>12</v>
      </c>
      <c r="Z312" s="55" t="n">
        <v>6</v>
      </c>
      <c r="AA312" s="55"/>
      <c r="AB312" s="54" t="n">
        <v>0</v>
      </c>
      <c r="AC312" s="55"/>
      <c r="AD312" s="55"/>
      <c r="AE312" s="55"/>
      <c r="AF312" s="55"/>
      <c r="AG312" s="55"/>
      <c r="AH312" s="55"/>
      <c r="AI312" s="55"/>
      <c r="AJ312" s="55"/>
      <c r="AK312" s="54" t="n">
        <v>0</v>
      </c>
      <c r="AP312" s="54" t="n">
        <v>0</v>
      </c>
      <c r="AU312" s="54" t="n">
        <v>0</v>
      </c>
      <c r="AZ312" s="54" t="n">
        <v>0</v>
      </c>
      <c r="BD312" s="54"/>
      <c r="BE312" s="55" t="n">
        <v>10</v>
      </c>
      <c r="BF312" s="53" t="n">
        <v>4</v>
      </c>
      <c r="BM312" s="53" t="n">
        <v>2</v>
      </c>
      <c r="BO312" s="53" t="n">
        <v>17</v>
      </c>
      <c r="CN312" s="60" t="n">
        <v>0</v>
      </c>
      <c r="CR312" s="53" t="n">
        <v>4</v>
      </c>
      <c r="DB312" s="55" t="n">
        <v>4</v>
      </c>
      <c r="DC312" s="54" t="n">
        <v>6036</v>
      </c>
      <c r="DD312" s="55" t="n">
        <v>6050</v>
      </c>
      <c r="DE312" s="59" t="n">
        <v>26</v>
      </c>
      <c r="DF312" s="53" t="n">
        <v>4</v>
      </c>
      <c r="DG312" s="53" t="n">
        <v>7</v>
      </c>
      <c r="DH312" s="55"/>
      <c r="DI312" s="54"/>
      <c r="DK312" s="53" t="n">
        <v>1</v>
      </c>
      <c r="DO312" s="60"/>
    </row>
    <row r="313" s="53" customFormat="true" ht="15.75" hidden="false" customHeight="false" outlineLevel="0" collapsed="false">
      <c r="A313" s="53" t="s">
        <v>410</v>
      </c>
      <c r="B313" s="53" t="s">
        <v>428</v>
      </c>
      <c r="C313" s="54" t="n">
        <v>13</v>
      </c>
      <c r="D313" s="53" t="n">
        <v>2</v>
      </c>
      <c r="E313" s="53" t="n">
        <v>60</v>
      </c>
      <c r="F313" s="53" t="n">
        <v>2</v>
      </c>
      <c r="G313" s="54" t="n">
        <v>15</v>
      </c>
      <c r="H313" s="55" t="n">
        <v>6</v>
      </c>
      <c r="I313" s="55" t="n">
        <v>4</v>
      </c>
      <c r="J313" s="55" t="n">
        <v>3</v>
      </c>
      <c r="K313" s="55" t="n">
        <v>2</v>
      </c>
      <c r="L313" s="55"/>
      <c r="M313" s="55" t="n">
        <v>1</v>
      </c>
      <c r="N313" s="54" t="n">
        <v>0</v>
      </c>
      <c r="O313" s="55"/>
      <c r="P313" s="55"/>
      <c r="Q313" s="55"/>
      <c r="R313" s="55"/>
      <c r="S313" s="55"/>
      <c r="T313" s="55"/>
      <c r="U313" s="54" t="n">
        <v>91</v>
      </c>
      <c r="V313" s="55" t="n">
        <v>29</v>
      </c>
      <c r="W313" s="55" t="n">
        <v>28</v>
      </c>
      <c r="X313" s="55" t="n">
        <v>18</v>
      </c>
      <c r="Y313" s="55" t="n">
        <v>16</v>
      </c>
      <c r="Z313" s="55" t="n">
        <v>26</v>
      </c>
      <c r="AA313" s="55" t="n">
        <v>6</v>
      </c>
      <c r="AB313" s="54" t="n">
        <v>4</v>
      </c>
      <c r="AC313" s="55" t="s">
        <v>429</v>
      </c>
      <c r="AD313" s="55" t="s">
        <v>429</v>
      </c>
      <c r="AE313" s="55" t="s">
        <v>429</v>
      </c>
      <c r="AF313" s="55" t="n">
        <v>1</v>
      </c>
      <c r="AG313" s="55" t="n">
        <v>2</v>
      </c>
      <c r="AH313" s="55" t="n">
        <v>1</v>
      </c>
      <c r="AI313" s="55" t="s">
        <v>429</v>
      </c>
      <c r="AJ313" s="55" t="s">
        <v>429</v>
      </c>
      <c r="AK313" s="54" t="n">
        <v>0</v>
      </c>
      <c r="AP313" s="54" t="n">
        <v>0</v>
      </c>
      <c r="AU313" s="54" t="n">
        <v>0</v>
      </c>
      <c r="AZ313" s="54" t="n">
        <v>0</v>
      </c>
      <c r="BD313" s="54"/>
      <c r="BE313" s="55" t="n">
        <v>27</v>
      </c>
      <c r="BF313" s="53" t="n">
        <v>8</v>
      </c>
      <c r="BG313" s="53" t="n">
        <v>21</v>
      </c>
      <c r="BI313" s="53" t="n">
        <v>1</v>
      </c>
      <c r="BJ313" s="53" t="s">
        <v>429</v>
      </c>
      <c r="BM313" s="53" t="n">
        <v>2</v>
      </c>
      <c r="BN313" s="53" t="n">
        <v>1</v>
      </c>
      <c r="BO313" s="53" t="n">
        <v>24</v>
      </c>
      <c r="BX313" s="53" t="s">
        <v>429</v>
      </c>
      <c r="BY313" s="53" t="s">
        <v>429</v>
      </c>
      <c r="CN313" s="60" t="n">
        <v>0</v>
      </c>
      <c r="CR313" s="53" t="s">
        <v>429</v>
      </c>
      <c r="DB313" s="55" t="n">
        <v>0</v>
      </c>
      <c r="DC313" s="54" t="n">
        <v>13800</v>
      </c>
      <c r="DD313" s="55" t="n">
        <v>13830</v>
      </c>
      <c r="DE313" s="59" t="n">
        <v>47</v>
      </c>
      <c r="DF313" s="53" t="n">
        <v>3</v>
      </c>
      <c r="DG313" s="53" t="n">
        <v>11</v>
      </c>
      <c r="DH313" s="55" t="s">
        <v>429</v>
      </c>
      <c r="DI313" s="54" t="n">
        <v>1</v>
      </c>
      <c r="DJ313" s="53" t="n">
        <v>1</v>
      </c>
      <c r="DK313" s="53" t="n">
        <v>6</v>
      </c>
      <c r="DL313" s="53" t="n">
        <v>2</v>
      </c>
      <c r="DM313" s="53" t="n">
        <v>1</v>
      </c>
      <c r="DO313" s="60"/>
    </row>
    <row r="314" s="53" customFormat="true" ht="15.75" hidden="false" customHeight="false" outlineLevel="0" collapsed="false">
      <c r="A314" s="53" t="s">
        <v>410</v>
      </c>
      <c r="B314" s="53" t="s">
        <v>430</v>
      </c>
      <c r="C314" s="54" t="n">
        <v>24</v>
      </c>
      <c r="D314" s="53" t="n">
        <v>14</v>
      </c>
      <c r="E314" s="53" t="n">
        <v>60</v>
      </c>
      <c r="F314" s="53" t="n">
        <v>10</v>
      </c>
      <c r="G314" s="54" t="n">
        <v>24</v>
      </c>
      <c r="H314" s="55" t="n">
        <v>9</v>
      </c>
      <c r="I314" s="55" t="n">
        <v>8</v>
      </c>
      <c r="J314" s="55" t="n">
        <v>1</v>
      </c>
      <c r="K314" s="55" t="n">
        <v>6</v>
      </c>
      <c r="L314" s="55"/>
      <c r="M314" s="55" t="n">
        <v>2</v>
      </c>
      <c r="N314" s="54" t="n">
        <v>14</v>
      </c>
      <c r="O314" s="55" t="n">
        <v>7</v>
      </c>
      <c r="P314" s="55" t="n">
        <v>3</v>
      </c>
      <c r="Q314" s="55" t="n">
        <v>2</v>
      </c>
      <c r="R314" s="55" t="n">
        <v>2</v>
      </c>
      <c r="S314" s="55"/>
      <c r="T314" s="55"/>
      <c r="U314" s="54" t="n">
        <v>34</v>
      </c>
      <c r="V314" s="55" t="n">
        <v>12</v>
      </c>
      <c r="W314" s="55" t="n">
        <v>8</v>
      </c>
      <c r="X314" s="55" t="n">
        <v>8</v>
      </c>
      <c r="Y314" s="55" t="n">
        <v>6</v>
      </c>
      <c r="Z314" s="55" t="n">
        <v>4</v>
      </c>
      <c r="AA314" s="55" t="n">
        <v>3</v>
      </c>
      <c r="AB314" s="54" t="n">
        <v>7</v>
      </c>
      <c r="AC314" s="55" t="n">
        <v>1</v>
      </c>
      <c r="AD314" s="55" t="n">
        <v>1</v>
      </c>
      <c r="AE314" s="55"/>
      <c r="AF314" s="55"/>
      <c r="AG314" s="55" t="n">
        <v>3</v>
      </c>
      <c r="AH314" s="55" t="n">
        <v>2</v>
      </c>
      <c r="AI314" s="55"/>
      <c r="AJ314" s="55"/>
      <c r="AK314" s="54" t="n">
        <v>1</v>
      </c>
      <c r="AL314" s="53" t="n">
        <v>1</v>
      </c>
      <c r="AP314" s="54" t="n">
        <v>0</v>
      </c>
      <c r="AU314" s="54" t="n">
        <v>0</v>
      </c>
      <c r="AZ314" s="54" t="n">
        <v>0</v>
      </c>
      <c r="BD314" s="54"/>
      <c r="BE314" s="55" t="n">
        <v>31</v>
      </c>
      <c r="BF314" s="53" t="n">
        <v>45</v>
      </c>
      <c r="BG314" s="53" t="n">
        <v>34</v>
      </c>
      <c r="BH314" s="53" t="n">
        <v>12</v>
      </c>
      <c r="BI314" s="53" t="n">
        <v>3</v>
      </c>
      <c r="BK314" s="53" t="n">
        <v>1</v>
      </c>
      <c r="BM314" s="53" t="n">
        <v>2</v>
      </c>
      <c r="BN314" s="53" t="n">
        <v>1</v>
      </c>
      <c r="BV314" s="53" t="n">
        <v>26</v>
      </c>
      <c r="BW314" s="53" t="n">
        <v>16</v>
      </c>
      <c r="CI314" s="53" t="n">
        <v>7</v>
      </c>
      <c r="CK314" s="53" t="n">
        <v>13</v>
      </c>
      <c r="CL314" s="53" t="n">
        <v>1</v>
      </c>
      <c r="CN314" s="60" t="n">
        <v>21</v>
      </c>
      <c r="CR314" s="53" t="n">
        <v>14</v>
      </c>
      <c r="DB314" s="55" t="n">
        <v>14</v>
      </c>
      <c r="DC314" s="54" t="n">
        <v>10200</v>
      </c>
      <c r="DD314" s="55" t="n">
        <v>10020</v>
      </c>
      <c r="DE314" s="59" t="n">
        <v>44</v>
      </c>
      <c r="DF314" s="53" t="n">
        <v>8</v>
      </c>
      <c r="DG314" s="53" t="n">
        <v>18</v>
      </c>
      <c r="DH314" s="55" t="n">
        <v>7</v>
      </c>
      <c r="DI314" s="54"/>
      <c r="DJ314" s="53" t="n">
        <v>2</v>
      </c>
      <c r="DK314" s="53" t="n">
        <v>4</v>
      </c>
      <c r="DL314" s="53" t="n">
        <v>1</v>
      </c>
      <c r="DO314" s="60"/>
    </row>
    <row r="315" s="53" customFormat="true" ht="15.75" hidden="false" customHeight="false" outlineLevel="0" collapsed="false">
      <c r="A315" s="53" t="s">
        <v>410</v>
      </c>
      <c r="B315" s="53" t="s">
        <v>431</v>
      </c>
      <c r="C315" s="54"/>
      <c r="G315" s="54"/>
      <c r="H315" s="55"/>
      <c r="I315" s="55"/>
      <c r="J315" s="55"/>
      <c r="K315" s="55"/>
      <c r="L315" s="55"/>
      <c r="M315" s="55"/>
      <c r="N315" s="54"/>
      <c r="O315" s="55"/>
      <c r="P315" s="55"/>
      <c r="Q315" s="55"/>
      <c r="R315" s="55"/>
      <c r="S315" s="55"/>
      <c r="T315" s="55"/>
      <c r="U315" s="54"/>
      <c r="V315" s="55"/>
      <c r="W315" s="55"/>
      <c r="X315" s="55"/>
      <c r="Y315" s="55"/>
      <c r="Z315" s="55"/>
      <c r="AA315" s="55"/>
      <c r="AB315" s="54"/>
      <c r="AC315" s="55"/>
      <c r="AD315" s="55"/>
      <c r="AE315" s="55"/>
      <c r="AF315" s="55"/>
      <c r="AG315" s="55"/>
      <c r="AH315" s="55"/>
      <c r="AI315" s="55"/>
      <c r="AJ315" s="55"/>
      <c r="AK315" s="54"/>
      <c r="AP315" s="54"/>
      <c r="AU315" s="54"/>
      <c r="AZ315" s="54"/>
      <c r="BD315" s="54"/>
      <c r="BE315" s="55"/>
      <c r="CN315" s="60"/>
      <c r="DB315" s="55"/>
      <c r="DC315" s="61"/>
      <c r="DD315" s="62"/>
      <c r="DE315" s="59"/>
      <c r="DH315" s="55"/>
      <c r="DI315" s="54"/>
      <c r="DO315" s="60"/>
    </row>
    <row r="316" s="53" customFormat="true" ht="15.75" hidden="false" customHeight="false" outlineLevel="0" collapsed="false">
      <c r="A316" s="53" t="s">
        <v>410</v>
      </c>
      <c r="B316" s="53" t="s">
        <v>432</v>
      </c>
      <c r="C316" s="54" t="n">
        <v>11</v>
      </c>
      <c r="D316" s="53" t="n">
        <v>1</v>
      </c>
      <c r="E316" s="53" t="n">
        <v>50</v>
      </c>
      <c r="F316" s="53" t="n">
        <v>4</v>
      </c>
      <c r="G316" s="54" t="n">
        <v>14</v>
      </c>
      <c r="H316" s="55" t="n">
        <v>5</v>
      </c>
      <c r="I316" s="55" t="n">
        <v>4</v>
      </c>
      <c r="J316" s="55" t="n">
        <v>1</v>
      </c>
      <c r="K316" s="55" t="n">
        <v>4</v>
      </c>
      <c r="L316" s="55" t="n">
        <v>0</v>
      </c>
      <c r="M316" s="55" t="n">
        <v>0</v>
      </c>
      <c r="N316" s="54" t="n">
        <v>0</v>
      </c>
      <c r="O316" s="55"/>
      <c r="P316" s="55"/>
      <c r="Q316" s="55"/>
      <c r="R316" s="55"/>
      <c r="S316" s="55"/>
      <c r="T316" s="55"/>
      <c r="U316" s="54" t="n">
        <v>76</v>
      </c>
      <c r="V316" s="55" t="n">
        <v>24</v>
      </c>
      <c r="W316" s="55" t="n">
        <v>29</v>
      </c>
      <c r="X316" s="55" t="n">
        <v>15</v>
      </c>
      <c r="Y316" s="55" t="n">
        <v>8</v>
      </c>
      <c r="Z316" s="55" t="n">
        <v>7</v>
      </c>
      <c r="AA316" s="55" t="n">
        <v>0</v>
      </c>
      <c r="AB316" s="54" t="n">
        <v>7</v>
      </c>
      <c r="AC316" s="55" t="n">
        <v>0</v>
      </c>
      <c r="AD316" s="55" t="n">
        <v>0</v>
      </c>
      <c r="AE316" s="55" t="n">
        <v>2</v>
      </c>
      <c r="AF316" s="55" t="n">
        <v>2</v>
      </c>
      <c r="AG316" s="55" t="n">
        <v>2</v>
      </c>
      <c r="AH316" s="55" t="n">
        <v>1</v>
      </c>
      <c r="AI316" s="55" t="n">
        <v>0</v>
      </c>
      <c r="AJ316" s="55" t="n">
        <v>0</v>
      </c>
      <c r="AK316" s="54" t="n">
        <v>0</v>
      </c>
      <c r="AP316" s="54" t="n">
        <v>0</v>
      </c>
      <c r="AU316" s="54" t="n">
        <v>0</v>
      </c>
      <c r="AZ316" s="54" t="n">
        <v>0</v>
      </c>
      <c r="BD316" s="54"/>
      <c r="BE316" s="55" t="n">
        <v>20</v>
      </c>
      <c r="BF316" s="53" t="n">
        <v>18</v>
      </c>
      <c r="BI316" s="53" t="n">
        <v>2</v>
      </c>
      <c r="BM316" s="53" t="n">
        <v>2</v>
      </c>
      <c r="BO316" s="53" t="n">
        <v>20</v>
      </c>
      <c r="CN316" s="60" t="n">
        <v>0</v>
      </c>
      <c r="CR316" s="53" t="n">
        <v>10</v>
      </c>
      <c r="DB316" s="55" t="n">
        <v>10</v>
      </c>
      <c r="DC316" s="54" t="n">
        <v>7012</v>
      </c>
      <c r="DD316" s="55" t="n">
        <v>7050</v>
      </c>
      <c r="DE316" s="59" t="n">
        <v>38</v>
      </c>
      <c r="DF316" s="53" t="n">
        <v>1</v>
      </c>
      <c r="DG316" s="53" t="n">
        <v>11</v>
      </c>
      <c r="DH316" s="55" t="n">
        <v>9.5</v>
      </c>
      <c r="DI316" s="54" t="n">
        <v>0</v>
      </c>
      <c r="DJ316" s="53" t="n">
        <v>2</v>
      </c>
      <c r="DK316" s="53" t="n">
        <v>5</v>
      </c>
      <c r="DL316" s="53" t="n">
        <v>0</v>
      </c>
      <c r="DM316" s="53" t="n">
        <v>0</v>
      </c>
      <c r="DN316" s="53" t="n">
        <v>1</v>
      </c>
      <c r="DO316" s="60" t="n">
        <v>0</v>
      </c>
    </row>
    <row r="317" s="53" customFormat="true" ht="15.75" hidden="false" customHeight="false" outlineLevel="0" collapsed="false">
      <c r="A317" s="53" t="s">
        <v>410</v>
      </c>
      <c r="B317" s="53" t="s">
        <v>433</v>
      </c>
      <c r="C317" s="54" t="n">
        <v>20</v>
      </c>
      <c r="E317" s="53" t="n">
        <v>75</v>
      </c>
      <c r="F317" s="53" t="n">
        <v>3</v>
      </c>
      <c r="G317" s="54" t="n">
        <v>26</v>
      </c>
      <c r="H317" s="55" t="n">
        <v>11</v>
      </c>
      <c r="I317" s="55" t="n">
        <v>9</v>
      </c>
      <c r="J317" s="55" t="n">
        <v>3</v>
      </c>
      <c r="K317" s="55" t="n">
        <v>3</v>
      </c>
      <c r="L317" s="55"/>
      <c r="M317" s="55" t="n">
        <v>3</v>
      </c>
      <c r="N317" s="54" t="n">
        <v>0</v>
      </c>
      <c r="O317" s="55"/>
      <c r="P317" s="55"/>
      <c r="Q317" s="55"/>
      <c r="R317" s="55"/>
      <c r="S317" s="55"/>
      <c r="T317" s="55"/>
      <c r="U317" s="54" t="n">
        <v>93</v>
      </c>
      <c r="V317" s="55" t="n">
        <v>36</v>
      </c>
      <c r="W317" s="55" t="n">
        <v>24</v>
      </c>
      <c r="X317" s="55" t="n">
        <v>18</v>
      </c>
      <c r="Y317" s="55" t="n">
        <v>15</v>
      </c>
      <c r="Z317" s="55"/>
      <c r="AA317" s="55" t="n">
        <v>5</v>
      </c>
      <c r="AB317" s="54" t="n">
        <v>0</v>
      </c>
      <c r="AC317" s="55"/>
      <c r="AD317" s="55"/>
      <c r="AE317" s="55"/>
      <c r="AF317" s="55"/>
      <c r="AG317" s="55"/>
      <c r="AH317" s="55"/>
      <c r="AI317" s="55"/>
      <c r="AJ317" s="55"/>
      <c r="AK317" s="54" t="n">
        <v>0</v>
      </c>
      <c r="AP317" s="54" t="n">
        <v>0</v>
      </c>
      <c r="AU317" s="54" t="n">
        <v>0</v>
      </c>
      <c r="AZ317" s="54" t="n">
        <v>0</v>
      </c>
      <c r="BD317" s="54"/>
      <c r="BE317" s="55" t="n">
        <v>19</v>
      </c>
      <c r="BF317" s="53" t="n">
        <v>6</v>
      </c>
      <c r="BG317" s="53" t="n">
        <v>15</v>
      </c>
      <c r="BI317" s="53" t="n">
        <v>1</v>
      </c>
      <c r="BK317" s="53" t="n">
        <v>2</v>
      </c>
      <c r="BM317" s="53" t="n">
        <v>9</v>
      </c>
      <c r="BN317" s="53" t="n">
        <v>1</v>
      </c>
      <c r="BO317" s="53" t="n">
        <v>17</v>
      </c>
      <c r="BV317" s="53" t="n">
        <v>7</v>
      </c>
      <c r="CI317" s="53" t="n">
        <v>4</v>
      </c>
      <c r="CN317" s="60" t="n">
        <v>4</v>
      </c>
      <c r="CR317" s="53" t="n">
        <v>10</v>
      </c>
      <c r="DB317" s="55" t="n">
        <v>10</v>
      </c>
      <c r="DC317" s="54" t="n">
        <v>9821</v>
      </c>
      <c r="DD317" s="55" t="n">
        <v>10130</v>
      </c>
      <c r="DE317" s="59" t="n">
        <v>30</v>
      </c>
      <c r="DF317" s="53" t="n">
        <v>4</v>
      </c>
      <c r="DG317" s="53" t="n">
        <v>12</v>
      </c>
      <c r="DH317" s="55" t="n">
        <v>0.5</v>
      </c>
      <c r="DI317" s="54" t="n">
        <v>2</v>
      </c>
      <c r="DK317" s="53" t="n">
        <v>4</v>
      </c>
      <c r="DL317" s="53" t="n">
        <v>1</v>
      </c>
      <c r="DO317" s="60"/>
    </row>
    <row r="318" s="53" customFormat="true" ht="15.75" hidden="false" customHeight="false" outlineLevel="0" collapsed="false">
      <c r="A318" s="53" t="s">
        <v>410</v>
      </c>
      <c r="B318" s="53" t="s">
        <v>434</v>
      </c>
      <c r="C318" s="54" t="n">
        <v>7</v>
      </c>
      <c r="D318" s="53" t="n">
        <v>0</v>
      </c>
      <c r="E318" s="53" t="n">
        <v>60</v>
      </c>
      <c r="F318" s="53" t="n">
        <v>1</v>
      </c>
      <c r="G318" s="54" t="n">
        <v>8</v>
      </c>
      <c r="H318" s="55" t="n">
        <v>4</v>
      </c>
      <c r="I318" s="55" t="n">
        <v>2</v>
      </c>
      <c r="J318" s="55" t="n">
        <v>2</v>
      </c>
      <c r="K318" s="55" t="n">
        <v>0</v>
      </c>
      <c r="L318" s="55" t="n">
        <v>0</v>
      </c>
      <c r="M318" s="55" t="n">
        <v>0</v>
      </c>
      <c r="N318" s="54" t="n">
        <v>0</v>
      </c>
      <c r="O318" s="55" t="n">
        <v>0</v>
      </c>
      <c r="P318" s="55" t="n">
        <v>0</v>
      </c>
      <c r="Q318" s="55" t="n">
        <v>0</v>
      </c>
      <c r="R318" s="55" t="n">
        <v>0</v>
      </c>
      <c r="S318" s="55" t="n">
        <v>0</v>
      </c>
      <c r="T318" s="55" t="n">
        <v>0</v>
      </c>
      <c r="U318" s="54" t="n">
        <v>67</v>
      </c>
      <c r="V318" s="55" t="n">
        <v>23</v>
      </c>
      <c r="W318" s="55" t="n">
        <v>17</v>
      </c>
      <c r="X318" s="55" t="n">
        <v>16</v>
      </c>
      <c r="Y318" s="55" t="n">
        <v>11</v>
      </c>
      <c r="Z318" s="55" t="n">
        <v>2</v>
      </c>
      <c r="AA318" s="55" t="n">
        <v>3</v>
      </c>
      <c r="AB318" s="61" t="n">
        <v>0</v>
      </c>
      <c r="AC318" s="62" t="n">
        <v>0</v>
      </c>
      <c r="AD318" s="62" t="n">
        <v>0</v>
      </c>
      <c r="AE318" s="62" t="n">
        <v>0</v>
      </c>
      <c r="AF318" s="62" t="n">
        <v>0</v>
      </c>
      <c r="AG318" s="62" t="n">
        <v>0</v>
      </c>
      <c r="AH318" s="62" t="n">
        <v>0</v>
      </c>
      <c r="AI318" s="55" t="n">
        <v>0</v>
      </c>
      <c r="AJ318" s="55" t="n">
        <v>0</v>
      </c>
      <c r="AK318" s="54" t="n">
        <v>0</v>
      </c>
      <c r="AL318" s="53" t="n">
        <v>0</v>
      </c>
      <c r="AM318" s="53" t="n">
        <v>0</v>
      </c>
      <c r="AN318" s="53" t="n">
        <v>0</v>
      </c>
      <c r="AO318" s="53" t="n">
        <v>0</v>
      </c>
      <c r="AP318" s="54" t="n">
        <v>0</v>
      </c>
      <c r="AQ318" s="53" t="n">
        <v>0</v>
      </c>
      <c r="AR318" s="53" t="n">
        <v>0</v>
      </c>
      <c r="AS318" s="53" t="n">
        <v>0</v>
      </c>
      <c r="AT318" s="53" t="n">
        <v>0</v>
      </c>
      <c r="AU318" s="54" t="n">
        <v>0</v>
      </c>
      <c r="AV318" s="53" t="n">
        <v>0</v>
      </c>
      <c r="AW318" s="53" t="n">
        <v>0</v>
      </c>
      <c r="AX318" s="53" t="n">
        <v>0</v>
      </c>
      <c r="AY318" s="53" t="n">
        <v>0</v>
      </c>
      <c r="AZ318" s="54" t="n">
        <v>0</v>
      </c>
      <c r="BA318" s="53" t="n">
        <v>0</v>
      </c>
      <c r="BB318" s="53" t="n">
        <v>0</v>
      </c>
      <c r="BC318" s="53" t="n">
        <v>0</v>
      </c>
      <c r="BD318" s="54" t="n">
        <v>0</v>
      </c>
      <c r="BE318" s="55" t="n">
        <v>28</v>
      </c>
      <c r="BF318" s="53" t="n">
        <v>20</v>
      </c>
      <c r="BG318" s="53" t="n">
        <v>8</v>
      </c>
      <c r="BH318" s="53" t="n">
        <v>0</v>
      </c>
      <c r="BI318" s="53" t="n">
        <v>3</v>
      </c>
      <c r="BJ318" s="53" t="n">
        <v>0</v>
      </c>
      <c r="BK318" s="53" t="n">
        <v>0</v>
      </c>
      <c r="BL318" s="53" t="n">
        <v>0</v>
      </c>
      <c r="BM318" s="53" t="n">
        <v>0</v>
      </c>
      <c r="BN318" s="53" t="n">
        <v>0</v>
      </c>
      <c r="BO318" s="53" t="n">
        <v>4</v>
      </c>
      <c r="BP318" s="53" t="n">
        <v>0</v>
      </c>
      <c r="BQ318" s="53" t="n">
        <v>0</v>
      </c>
      <c r="BR318" s="53" t="n">
        <v>0</v>
      </c>
      <c r="BS318" s="53" t="n">
        <v>0</v>
      </c>
      <c r="BT318" s="53" t="n">
        <v>0</v>
      </c>
      <c r="BU318" s="53" t="n">
        <v>0</v>
      </c>
      <c r="BV318" s="53" t="n">
        <v>0</v>
      </c>
      <c r="BW318" s="53" t="n">
        <v>0</v>
      </c>
      <c r="BX318" s="53" t="n">
        <v>1</v>
      </c>
      <c r="BY318" s="53" t="n">
        <v>0</v>
      </c>
      <c r="BZ318" s="53" t="n">
        <v>0</v>
      </c>
      <c r="CA318" s="53" t="n">
        <v>12</v>
      </c>
      <c r="CB318" s="53" t="n">
        <v>0</v>
      </c>
      <c r="CC318" s="53" t="n">
        <v>0</v>
      </c>
      <c r="CD318" s="53" t="n">
        <v>0</v>
      </c>
      <c r="CE318" s="53" t="n">
        <v>0</v>
      </c>
      <c r="CF318" s="53" t="n">
        <v>0</v>
      </c>
      <c r="CG318" s="53" t="n">
        <v>0</v>
      </c>
      <c r="CH318" s="53" t="n">
        <v>0</v>
      </c>
      <c r="CI318" s="53" t="n">
        <v>8</v>
      </c>
      <c r="CJ318" s="53" t="n">
        <v>0</v>
      </c>
      <c r="CK318" s="53" t="n">
        <v>0</v>
      </c>
      <c r="CM318" s="53" t="n">
        <v>0</v>
      </c>
      <c r="CN318" s="60" t="n">
        <v>8</v>
      </c>
      <c r="CO318" s="53" t="n">
        <v>0</v>
      </c>
      <c r="CP318" s="53" t="n">
        <v>0</v>
      </c>
      <c r="CQ318" s="53" t="n">
        <v>0</v>
      </c>
      <c r="CR318" s="53" t="n">
        <v>6</v>
      </c>
      <c r="CS318" s="53" t="n">
        <v>0</v>
      </c>
      <c r="CT318" s="53" t="n">
        <v>0</v>
      </c>
      <c r="CU318" s="53" t="n">
        <v>0</v>
      </c>
      <c r="CV318" s="53" t="n">
        <v>0</v>
      </c>
      <c r="CW318" s="53" t="n">
        <v>0</v>
      </c>
      <c r="CX318" s="53" t="n">
        <v>0</v>
      </c>
      <c r="CY318" s="53" t="n">
        <v>0</v>
      </c>
      <c r="CZ318" s="53" t="n">
        <v>0</v>
      </c>
      <c r="DA318" s="53" t="n">
        <v>0</v>
      </c>
      <c r="DB318" s="55" t="n">
        <v>6</v>
      </c>
      <c r="DC318" s="54" t="n">
        <v>7610</v>
      </c>
      <c r="DD318" s="55" t="n">
        <v>8650</v>
      </c>
      <c r="DE318" s="59" t="n">
        <v>16</v>
      </c>
      <c r="DF318" s="53" t="n">
        <v>2</v>
      </c>
      <c r="DG318" s="53" t="n">
        <v>15</v>
      </c>
      <c r="DH318" s="55" t="n">
        <v>0</v>
      </c>
      <c r="DI318" s="54"/>
      <c r="DJ318" s="53" t="n">
        <v>1</v>
      </c>
      <c r="DK318" s="53" t="n">
        <v>4</v>
      </c>
      <c r="DO318" s="60"/>
    </row>
    <row r="319" s="53" customFormat="true" ht="15.75" hidden="false" customHeight="false" outlineLevel="0" collapsed="false">
      <c r="A319" s="53" t="s">
        <v>410</v>
      </c>
      <c r="B319" s="53" t="s">
        <v>435</v>
      </c>
      <c r="C319" s="54" t="n">
        <v>13</v>
      </c>
      <c r="D319" s="53" t="n">
        <v>0</v>
      </c>
      <c r="E319" s="53" t="n">
        <v>80</v>
      </c>
      <c r="F319" s="53" t="n">
        <v>10</v>
      </c>
      <c r="G319" s="54" t="n">
        <v>16</v>
      </c>
      <c r="H319" s="55" t="n">
        <v>5</v>
      </c>
      <c r="I319" s="55" t="n">
        <v>6</v>
      </c>
      <c r="J319" s="55" t="n">
        <v>3</v>
      </c>
      <c r="K319" s="55" t="n">
        <v>2</v>
      </c>
      <c r="L319" s="55" t="n">
        <v>0</v>
      </c>
      <c r="M319" s="55" t="n">
        <v>1</v>
      </c>
      <c r="N319" s="54" t="n">
        <v>0</v>
      </c>
      <c r="O319" s="55"/>
      <c r="P319" s="55"/>
      <c r="Q319" s="55"/>
      <c r="R319" s="55"/>
      <c r="S319" s="55"/>
      <c r="T319" s="55"/>
      <c r="U319" s="54" t="n">
        <v>95</v>
      </c>
      <c r="V319" s="55" t="n">
        <v>23</v>
      </c>
      <c r="W319" s="55" t="n">
        <v>24</v>
      </c>
      <c r="X319" s="55" t="n">
        <v>19</v>
      </c>
      <c r="Y319" s="55" t="n">
        <v>29</v>
      </c>
      <c r="Z319" s="55" t="n">
        <v>12</v>
      </c>
      <c r="AA319" s="55" t="n">
        <v>2</v>
      </c>
      <c r="AB319" s="54" t="n">
        <v>17</v>
      </c>
      <c r="AC319" s="55" t="n">
        <v>1</v>
      </c>
      <c r="AD319" s="55" t="n">
        <v>0</v>
      </c>
      <c r="AE319" s="55" t="n">
        <v>0</v>
      </c>
      <c r="AF319" s="55" t="n">
        <v>0</v>
      </c>
      <c r="AG319" s="55" t="n">
        <v>7</v>
      </c>
      <c r="AH319" s="55" t="n">
        <v>9</v>
      </c>
      <c r="AI319" s="55" t="n">
        <v>1</v>
      </c>
      <c r="AJ319" s="55"/>
      <c r="AK319" s="54" t="n">
        <v>0</v>
      </c>
      <c r="AP319" s="54" t="n">
        <v>0</v>
      </c>
      <c r="AU319" s="54" t="n">
        <v>0</v>
      </c>
      <c r="AZ319" s="54" t="n">
        <v>0</v>
      </c>
      <c r="BD319" s="54" t="n">
        <v>0</v>
      </c>
      <c r="BE319" s="55" t="n">
        <v>3</v>
      </c>
      <c r="BF319" s="53" t="n">
        <v>5</v>
      </c>
      <c r="BG319" s="53" t="n">
        <v>2</v>
      </c>
      <c r="BH319" s="53" t="n">
        <v>0</v>
      </c>
      <c r="BI319" s="53" t="n">
        <v>0</v>
      </c>
      <c r="BJ319" s="53" t="n">
        <v>0</v>
      </c>
      <c r="BK319" s="53" t="n">
        <v>1</v>
      </c>
      <c r="BL319" s="53" t="n">
        <v>0</v>
      </c>
      <c r="BM319" s="53" t="n">
        <v>3</v>
      </c>
      <c r="BN319" s="53" t="n">
        <v>0</v>
      </c>
      <c r="BO319" s="53" t="n">
        <v>24</v>
      </c>
      <c r="BP319" s="53" t="n">
        <v>0</v>
      </c>
      <c r="BQ319" s="53" t="n">
        <v>0</v>
      </c>
      <c r="BR319" s="53" t="n">
        <v>0</v>
      </c>
      <c r="BS319" s="53" t="n">
        <v>0</v>
      </c>
      <c r="BT319" s="53" t="n">
        <v>0</v>
      </c>
      <c r="BU319" s="53" t="n">
        <v>0</v>
      </c>
      <c r="BV319" s="53" t="n">
        <v>11</v>
      </c>
      <c r="BW319" s="53" t="n">
        <v>18</v>
      </c>
      <c r="BX319" s="53" t="n">
        <v>4</v>
      </c>
      <c r="BY319" s="53" t="n">
        <v>0</v>
      </c>
      <c r="BZ319" s="53" t="n">
        <v>0</v>
      </c>
      <c r="CA319" s="53" t="n">
        <v>0</v>
      </c>
      <c r="CB319" s="53" t="n">
        <v>0</v>
      </c>
      <c r="CC319" s="53" t="n">
        <v>0</v>
      </c>
      <c r="CD319" s="53" t="n">
        <v>0</v>
      </c>
      <c r="CE319" s="53" t="n">
        <v>0</v>
      </c>
      <c r="CF319" s="53" t="n">
        <v>0</v>
      </c>
      <c r="CG319" s="53" t="n">
        <v>0</v>
      </c>
      <c r="CH319" s="53" t="n">
        <v>0</v>
      </c>
      <c r="CI319" s="53" t="n">
        <v>3</v>
      </c>
      <c r="CJ319" s="53" t="n">
        <v>4</v>
      </c>
      <c r="CK319" s="53" t="n">
        <v>2</v>
      </c>
      <c r="CL319" s="53" t="n">
        <v>0</v>
      </c>
      <c r="CM319" s="53" t="n">
        <v>0</v>
      </c>
      <c r="CN319" s="60" t="n">
        <v>9</v>
      </c>
      <c r="CO319" s="53" t="n">
        <v>0</v>
      </c>
      <c r="CP319" s="53" t="n">
        <v>0</v>
      </c>
      <c r="CQ319" s="53" t="n">
        <v>2</v>
      </c>
      <c r="CR319" s="53" t="n">
        <v>18</v>
      </c>
      <c r="CS319" s="53" t="n">
        <v>0</v>
      </c>
      <c r="CT319" s="53" t="n">
        <v>0</v>
      </c>
      <c r="CU319" s="53" t="n">
        <v>0</v>
      </c>
      <c r="CV319" s="53" t="n">
        <v>0</v>
      </c>
      <c r="CW319" s="53" t="n">
        <v>0</v>
      </c>
      <c r="CX319" s="53" t="n">
        <v>0</v>
      </c>
      <c r="CY319" s="53" t="n">
        <v>0</v>
      </c>
      <c r="CZ319" s="53" t="n">
        <v>0</v>
      </c>
      <c r="DA319" s="53" t="n">
        <v>0</v>
      </c>
      <c r="DB319" s="55" t="n">
        <v>20</v>
      </c>
      <c r="DC319" s="54" t="n">
        <v>12000</v>
      </c>
      <c r="DD319" s="55" t="n">
        <v>12520</v>
      </c>
      <c r="DE319" s="59" t="n">
        <v>31</v>
      </c>
      <c r="DF319" s="53" t="n">
        <v>4</v>
      </c>
      <c r="DG319" s="53" t="n">
        <v>12</v>
      </c>
      <c r="DH319" s="55" t="n">
        <v>0</v>
      </c>
      <c r="DI319" s="54" t="n">
        <v>0</v>
      </c>
      <c r="DJ319" s="53" t="n">
        <v>2</v>
      </c>
      <c r="DK319" s="53" t="n">
        <v>6</v>
      </c>
      <c r="DL319" s="53" t="n">
        <v>0</v>
      </c>
      <c r="DM319" s="53" t="n">
        <v>1</v>
      </c>
      <c r="DN319" s="53" t="n">
        <v>0</v>
      </c>
      <c r="DO319" s="60" t="n">
        <v>0</v>
      </c>
    </row>
    <row r="320" s="53" customFormat="true" ht="15.75" hidden="false" customHeight="false" outlineLevel="0" collapsed="false">
      <c r="A320" s="53" t="s">
        <v>410</v>
      </c>
      <c r="B320" s="53" t="s">
        <v>436</v>
      </c>
      <c r="C320" s="54" t="n">
        <v>15</v>
      </c>
      <c r="D320" s="53" t="n">
        <v>0</v>
      </c>
      <c r="E320" s="53" t="n">
        <v>120</v>
      </c>
      <c r="F320" s="53" t="n">
        <v>5</v>
      </c>
      <c r="G320" s="54" t="n">
        <v>23</v>
      </c>
      <c r="H320" s="55" t="n">
        <v>7</v>
      </c>
      <c r="I320" s="55" t="n">
        <v>8</v>
      </c>
      <c r="J320" s="55" t="n">
        <v>3</v>
      </c>
      <c r="K320" s="55" t="n">
        <v>5</v>
      </c>
      <c r="L320" s="55" t="n">
        <v>2</v>
      </c>
      <c r="M320" s="55" t="n">
        <v>1</v>
      </c>
      <c r="N320" s="54" t="n">
        <v>0</v>
      </c>
      <c r="O320" s="55" t="n">
        <v>0</v>
      </c>
      <c r="P320" s="55" t="n">
        <v>0</v>
      </c>
      <c r="Q320" s="55" t="n">
        <v>0</v>
      </c>
      <c r="R320" s="55" t="n">
        <v>0</v>
      </c>
      <c r="S320" s="55" t="n">
        <v>0</v>
      </c>
      <c r="T320" s="55" t="n">
        <v>0</v>
      </c>
      <c r="U320" s="54" t="n">
        <v>125</v>
      </c>
      <c r="V320" s="55" t="n">
        <v>37</v>
      </c>
      <c r="W320" s="55" t="n">
        <v>40</v>
      </c>
      <c r="X320" s="55" t="n">
        <v>22</v>
      </c>
      <c r="Y320" s="55" t="n">
        <v>26</v>
      </c>
      <c r="Z320" s="55" t="n">
        <v>29</v>
      </c>
      <c r="AA320" s="55" t="n">
        <v>0</v>
      </c>
      <c r="AB320" s="54" t="n">
        <v>9</v>
      </c>
      <c r="AC320" s="55" t="n">
        <v>2</v>
      </c>
      <c r="AD320" s="55" t="n">
        <v>0</v>
      </c>
      <c r="AE320" s="55" t="n">
        <v>0</v>
      </c>
      <c r="AF320" s="55" t="n">
        <v>2</v>
      </c>
      <c r="AG320" s="55" t="n">
        <v>3</v>
      </c>
      <c r="AH320" s="55" t="n">
        <v>2</v>
      </c>
      <c r="AI320" s="55" t="n">
        <v>0</v>
      </c>
      <c r="AJ320" s="55" t="n">
        <v>3</v>
      </c>
      <c r="AK320" s="54" t="n">
        <v>0</v>
      </c>
      <c r="AL320" s="53" t="n">
        <v>0</v>
      </c>
      <c r="AM320" s="53" t="n">
        <v>0</v>
      </c>
      <c r="AN320" s="53" t="n">
        <v>0</v>
      </c>
      <c r="AO320" s="53" t="n">
        <v>0</v>
      </c>
      <c r="AP320" s="54" t="n">
        <v>0</v>
      </c>
      <c r="AQ320" s="53" t="n">
        <v>0</v>
      </c>
      <c r="AR320" s="53" t="n">
        <v>0</v>
      </c>
      <c r="AS320" s="53" t="n">
        <v>0</v>
      </c>
      <c r="AT320" s="53" t="n">
        <v>0</v>
      </c>
      <c r="AU320" s="54" t="n">
        <v>0</v>
      </c>
      <c r="AV320" s="53" t="n">
        <v>0</v>
      </c>
      <c r="AW320" s="53" t="n">
        <v>0</v>
      </c>
      <c r="AX320" s="53" t="n">
        <v>0</v>
      </c>
      <c r="AY320" s="53" t="n">
        <v>0</v>
      </c>
      <c r="AZ320" s="54" t="n">
        <v>0</v>
      </c>
      <c r="BD320" s="54"/>
      <c r="BE320" s="55" t="n">
        <v>6</v>
      </c>
      <c r="BF320" s="53" t="n">
        <v>20</v>
      </c>
      <c r="BG320" s="53" t="n">
        <v>6</v>
      </c>
      <c r="BH320" s="53" t="n">
        <v>0</v>
      </c>
      <c r="BI320" s="53" t="n">
        <v>8</v>
      </c>
      <c r="BJ320" s="53" t="n">
        <v>0</v>
      </c>
      <c r="BK320" s="53" t="n">
        <v>0</v>
      </c>
      <c r="BL320" s="53" t="n">
        <v>0</v>
      </c>
      <c r="BM320" s="53" t="n">
        <v>0</v>
      </c>
      <c r="BN320" s="53" t="n">
        <v>0</v>
      </c>
      <c r="BO320" s="53" t="n">
        <v>9</v>
      </c>
      <c r="BP320" s="53" t="n">
        <v>0</v>
      </c>
      <c r="BQ320" s="53" t="n">
        <v>0</v>
      </c>
      <c r="BR320" s="53" t="n">
        <v>0</v>
      </c>
      <c r="BS320" s="53" t="n">
        <v>0</v>
      </c>
      <c r="BT320" s="53" t="n">
        <v>0</v>
      </c>
      <c r="BU320" s="53" t="n">
        <v>0</v>
      </c>
      <c r="BV320" s="53" t="n">
        <v>0</v>
      </c>
      <c r="BW320" s="53" t="n">
        <v>0</v>
      </c>
      <c r="BX320" s="53" t="n">
        <v>0</v>
      </c>
      <c r="BY320" s="53" t="n">
        <v>0</v>
      </c>
      <c r="BZ320" s="53" t="n">
        <v>0</v>
      </c>
      <c r="CA320" s="53" t="n">
        <v>0</v>
      </c>
      <c r="CB320" s="53" t="n">
        <v>0</v>
      </c>
      <c r="CC320" s="53" t="n">
        <v>0</v>
      </c>
      <c r="CD320" s="53" t="n">
        <v>0</v>
      </c>
      <c r="CE320" s="53" t="n">
        <v>0</v>
      </c>
      <c r="CF320" s="53" t="n">
        <v>4</v>
      </c>
      <c r="CG320" s="53" t="n">
        <v>0</v>
      </c>
      <c r="CH320" s="53" t="n">
        <v>0</v>
      </c>
      <c r="CI320" s="53" t="n">
        <v>0</v>
      </c>
      <c r="CJ320" s="53" t="n">
        <v>0</v>
      </c>
      <c r="CK320" s="53" t="n">
        <v>0</v>
      </c>
      <c r="CL320" s="53" t="n">
        <v>0</v>
      </c>
      <c r="CM320" s="53" t="n">
        <v>0</v>
      </c>
      <c r="CN320" s="60" t="n">
        <v>0</v>
      </c>
      <c r="CO320" s="53" t="n">
        <v>0</v>
      </c>
      <c r="CP320" s="53" t="n">
        <v>0</v>
      </c>
      <c r="CQ320" s="53" t="n">
        <v>2</v>
      </c>
      <c r="CR320" s="53" t="n">
        <v>8</v>
      </c>
      <c r="CS320" s="53" t="n">
        <v>0</v>
      </c>
      <c r="CT320" s="53" t="n">
        <v>0</v>
      </c>
      <c r="CU320" s="53" t="n">
        <v>0</v>
      </c>
      <c r="CV320" s="53" t="n">
        <v>0</v>
      </c>
      <c r="CW320" s="53" t="n">
        <v>0</v>
      </c>
      <c r="CX320" s="53" t="n">
        <v>0</v>
      </c>
      <c r="CY320" s="53" t="n">
        <v>0</v>
      </c>
      <c r="CZ320" s="53" t="n">
        <v>0</v>
      </c>
      <c r="DA320" s="53" t="n">
        <v>0</v>
      </c>
      <c r="DB320" s="55" t="n">
        <v>10</v>
      </c>
      <c r="DC320" s="54" t="n">
        <v>9630</v>
      </c>
      <c r="DD320" s="55" t="n">
        <v>9860</v>
      </c>
      <c r="DE320" s="59" t="n">
        <v>52</v>
      </c>
      <c r="DF320" s="53" t="n">
        <v>9</v>
      </c>
      <c r="DG320" s="53" t="n">
        <v>20</v>
      </c>
      <c r="DH320" s="55" t="n">
        <v>0</v>
      </c>
      <c r="DI320" s="54" t="n">
        <v>2</v>
      </c>
      <c r="DJ320" s="53" t="n">
        <v>1</v>
      </c>
      <c r="DK320" s="53" t="n">
        <v>5</v>
      </c>
      <c r="DL320" s="53" t="n">
        <v>0</v>
      </c>
      <c r="DM320" s="53" t="n">
        <v>0</v>
      </c>
      <c r="DN320" s="53" t="n">
        <v>0</v>
      </c>
      <c r="DO320" s="60" t="n">
        <v>0</v>
      </c>
    </row>
    <row r="321" s="53" customFormat="true" ht="15.75" hidden="false" customHeight="false" outlineLevel="0" collapsed="false">
      <c r="A321" s="53" t="s">
        <v>410</v>
      </c>
      <c r="B321" s="53" t="s">
        <v>437</v>
      </c>
      <c r="C321" s="54" t="n">
        <v>15</v>
      </c>
      <c r="D321" s="53" t="n">
        <v>0</v>
      </c>
      <c r="E321" s="53" t="n">
        <v>70</v>
      </c>
      <c r="F321" s="53" t="n">
        <v>5</v>
      </c>
      <c r="G321" s="54" t="n">
        <v>22</v>
      </c>
      <c r="H321" s="55" t="n">
        <v>7</v>
      </c>
      <c r="I321" s="55" t="n">
        <v>8</v>
      </c>
      <c r="J321" s="55" t="n">
        <v>4</v>
      </c>
      <c r="K321" s="55" t="n">
        <v>3</v>
      </c>
      <c r="L321" s="55" t="n">
        <v>0</v>
      </c>
      <c r="M321" s="55" t="n">
        <v>0</v>
      </c>
      <c r="N321" s="54" t="n">
        <v>0</v>
      </c>
      <c r="O321" s="55"/>
      <c r="P321" s="55"/>
      <c r="Q321" s="55"/>
      <c r="R321" s="55"/>
      <c r="S321" s="55" t="n">
        <v>0</v>
      </c>
      <c r="T321" s="55" t="n">
        <v>0</v>
      </c>
      <c r="U321" s="54" t="n">
        <v>73</v>
      </c>
      <c r="V321" s="55" t="n">
        <v>21</v>
      </c>
      <c r="W321" s="55" t="n">
        <v>26</v>
      </c>
      <c r="X321" s="55" t="n">
        <v>13</v>
      </c>
      <c r="Y321" s="55" t="n">
        <v>13</v>
      </c>
      <c r="Z321" s="55" t="n">
        <v>8</v>
      </c>
      <c r="AA321" s="55" t="n">
        <v>3</v>
      </c>
      <c r="AB321" s="54" t="n">
        <v>14</v>
      </c>
      <c r="AC321" s="55" t="n">
        <v>2</v>
      </c>
      <c r="AD321" s="55" t="n">
        <v>2</v>
      </c>
      <c r="AE321" s="55" t="n">
        <v>2</v>
      </c>
      <c r="AF321" s="55" t="n">
        <v>3</v>
      </c>
      <c r="AG321" s="55" t="n">
        <v>3</v>
      </c>
      <c r="AH321" s="55" t="n">
        <v>2</v>
      </c>
      <c r="AI321" s="55"/>
      <c r="AJ321" s="55"/>
      <c r="AK321" s="54" t="n">
        <v>0</v>
      </c>
      <c r="AP321" s="54" t="n">
        <v>0</v>
      </c>
      <c r="AU321" s="54" t="n">
        <v>0</v>
      </c>
      <c r="AZ321" s="54" t="n">
        <v>0</v>
      </c>
      <c r="BD321" s="54" t="n">
        <v>0</v>
      </c>
      <c r="BE321" s="55" t="n">
        <v>14</v>
      </c>
      <c r="BF321" s="53" t="n">
        <v>13</v>
      </c>
      <c r="BG321" s="53" t="n">
        <v>22</v>
      </c>
      <c r="BI321" s="53" t="n">
        <v>4</v>
      </c>
      <c r="BJ321" s="53" t="n">
        <v>1</v>
      </c>
      <c r="BK321" s="53" t="n">
        <v>0</v>
      </c>
      <c r="BL321" s="53" t="n">
        <v>0</v>
      </c>
      <c r="BM321" s="53" t="n">
        <v>5</v>
      </c>
      <c r="BN321" s="53" t="n">
        <v>0</v>
      </c>
      <c r="BO321" s="53" t="n">
        <v>20</v>
      </c>
      <c r="BP321" s="53" t="n">
        <v>0</v>
      </c>
      <c r="BQ321" s="53" t="n">
        <v>0</v>
      </c>
      <c r="BR321" s="53" t="n">
        <v>0</v>
      </c>
      <c r="BS321" s="53" t="n">
        <v>0</v>
      </c>
      <c r="BT321" s="53" t="n">
        <v>0</v>
      </c>
      <c r="BU321" s="53" t="n">
        <v>0</v>
      </c>
      <c r="BV321" s="53" t="n">
        <v>1</v>
      </c>
      <c r="BW321" s="53" t="n">
        <v>0</v>
      </c>
      <c r="BX321" s="53" t="n">
        <v>0</v>
      </c>
      <c r="BY321" s="53" t="n">
        <v>0</v>
      </c>
      <c r="BZ321" s="53" t="n">
        <v>0</v>
      </c>
      <c r="CA321" s="53" t="n">
        <v>0</v>
      </c>
      <c r="CB321" s="53" t="n">
        <v>0</v>
      </c>
      <c r="CC321" s="53" t="n">
        <v>0</v>
      </c>
      <c r="CD321" s="53" t="n">
        <v>0</v>
      </c>
      <c r="CE321" s="53" t="n">
        <v>0</v>
      </c>
      <c r="CF321" s="53" t="n">
        <v>0</v>
      </c>
      <c r="CG321" s="53" t="n">
        <v>0</v>
      </c>
      <c r="CH321" s="53" t="n">
        <v>0</v>
      </c>
      <c r="CI321" s="53" t="n">
        <v>11</v>
      </c>
      <c r="CJ321" s="53" t="n">
        <v>4</v>
      </c>
      <c r="CK321" s="53" t="n">
        <v>0</v>
      </c>
      <c r="CL321" s="53" t="n">
        <v>0</v>
      </c>
      <c r="CM321" s="53" t="n">
        <v>0</v>
      </c>
      <c r="CN321" s="60" t="n">
        <v>15</v>
      </c>
      <c r="CO321" s="53" t="n">
        <v>0</v>
      </c>
      <c r="CP321" s="53" t="n">
        <v>0</v>
      </c>
      <c r="CQ321" s="53" t="n">
        <v>0</v>
      </c>
      <c r="CR321" s="53" t="n">
        <v>9</v>
      </c>
      <c r="CS321" s="53" t="n">
        <v>0</v>
      </c>
      <c r="CT321" s="53" t="n">
        <v>0</v>
      </c>
      <c r="CU321" s="53" t="n">
        <v>0</v>
      </c>
      <c r="CV321" s="53" t="n">
        <v>0</v>
      </c>
      <c r="CW321" s="53" t="n">
        <v>0</v>
      </c>
      <c r="CX321" s="53" t="n">
        <v>0</v>
      </c>
      <c r="CY321" s="53" t="n">
        <v>0</v>
      </c>
      <c r="CZ321" s="53" t="n">
        <v>0</v>
      </c>
      <c r="DA321" s="53" t="n">
        <v>0</v>
      </c>
      <c r="DB321" s="55" t="n">
        <v>9</v>
      </c>
      <c r="DC321" s="54" t="n">
        <v>10770</v>
      </c>
      <c r="DD321" s="55" t="n">
        <v>10790</v>
      </c>
      <c r="DE321" s="59" t="n">
        <v>32</v>
      </c>
      <c r="DF321" s="53" t="n">
        <v>3</v>
      </c>
      <c r="DG321" s="53" t="n">
        <v>9</v>
      </c>
      <c r="DH321" s="55" t="n">
        <v>0</v>
      </c>
      <c r="DI321" s="54" t="n">
        <v>1</v>
      </c>
      <c r="DK321" s="53" t="n">
        <v>5</v>
      </c>
      <c r="DL321" s="53" t="n">
        <v>1</v>
      </c>
      <c r="DM321" s="53" t="n">
        <v>1</v>
      </c>
      <c r="DO321" s="60"/>
    </row>
    <row r="322" s="53" customFormat="true" ht="15.75" hidden="false" customHeight="false" outlineLevel="0" collapsed="false">
      <c r="A322" s="53" t="s">
        <v>410</v>
      </c>
      <c r="B322" s="53" t="s">
        <v>438</v>
      </c>
      <c r="C322" s="54" t="n">
        <v>18</v>
      </c>
      <c r="D322" s="53" t="n">
        <v>0</v>
      </c>
      <c r="E322" s="53" t="n">
        <v>60</v>
      </c>
      <c r="F322" s="53" t="n">
        <v>20</v>
      </c>
      <c r="G322" s="54" t="n">
        <v>18</v>
      </c>
      <c r="H322" s="55" t="n">
        <v>5</v>
      </c>
      <c r="I322" s="55" t="n">
        <v>7</v>
      </c>
      <c r="J322" s="55" t="n">
        <v>3</v>
      </c>
      <c r="K322" s="55" t="n">
        <v>3</v>
      </c>
      <c r="L322" s="55" t="n">
        <v>0</v>
      </c>
      <c r="M322" s="55" t="n">
        <v>1</v>
      </c>
      <c r="N322" s="54" t="n">
        <v>0</v>
      </c>
      <c r="O322" s="55" t="n">
        <v>0</v>
      </c>
      <c r="P322" s="55" t="n">
        <v>0</v>
      </c>
      <c r="Q322" s="55" t="n">
        <v>0</v>
      </c>
      <c r="R322" s="55" t="n">
        <v>0</v>
      </c>
      <c r="S322" s="55" t="n">
        <v>0</v>
      </c>
      <c r="T322" s="55" t="n">
        <v>0</v>
      </c>
      <c r="U322" s="54" t="n">
        <v>76</v>
      </c>
      <c r="V322" s="55" t="n">
        <v>34</v>
      </c>
      <c r="W322" s="55" t="n">
        <v>20</v>
      </c>
      <c r="X322" s="55" t="n">
        <v>14</v>
      </c>
      <c r="Y322" s="55" t="n">
        <v>8</v>
      </c>
      <c r="Z322" s="55" t="n">
        <v>17</v>
      </c>
      <c r="AA322" s="55" t="n">
        <v>6</v>
      </c>
      <c r="AB322" s="54" t="n">
        <v>22</v>
      </c>
      <c r="AC322" s="55" t="n">
        <v>1</v>
      </c>
      <c r="AD322" s="55" t="n">
        <v>0</v>
      </c>
      <c r="AE322" s="55" t="n">
        <v>0</v>
      </c>
      <c r="AF322" s="55" t="n">
        <v>1</v>
      </c>
      <c r="AG322" s="55" t="n">
        <v>10</v>
      </c>
      <c r="AH322" s="55" t="n">
        <v>10</v>
      </c>
      <c r="AI322" s="55" t="n">
        <v>0</v>
      </c>
      <c r="AJ322" s="55" t="n">
        <v>0</v>
      </c>
      <c r="AK322" s="54" t="n">
        <v>0</v>
      </c>
      <c r="AL322" s="53" t="n">
        <v>0</v>
      </c>
      <c r="AM322" s="53" t="n">
        <v>0</v>
      </c>
      <c r="AN322" s="53" t="n">
        <v>0</v>
      </c>
      <c r="AO322" s="53" t="n">
        <v>0</v>
      </c>
      <c r="AP322" s="54" t="n">
        <v>0</v>
      </c>
      <c r="AQ322" s="53" t="n">
        <v>0</v>
      </c>
      <c r="AR322" s="53" t="n">
        <v>0</v>
      </c>
      <c r="AS322" s="53" t="n">
        <v>0</v>
      </c>
      <c r="AT322" s="53" t="n">
        <v>0</v>
      </c>
      <c r="AU322" s="54" t="n">
        <v>0</v>
      </c>
      <c r="AV322" s="53" t="n">
        <v>0</v>
      </c>
      <c r="AW322" s="53" t="n">
        <v>0</v>
      </c>
      <c r="AX322" s="53" t="n">
        <v>0</v>
      </c>
      <c r="AY322" s="53" t="n">
        <v>0</v>
      </c>
      <c r="AZ322" s="54" t="n">
        <v>0</v>
      </c>
      <c r="BA322" s="53" t="n">
        <v>0</v>
      </c>
      <c r="BB322" s="53" t="n">
        <v>0</v>
      </c>
      <c r="BC322" s="53" t="n">
        <v>0</v>
      </c>
      <c r="BD322" s="54" t="n">
        <v>0</v>
      </c>
      <c r="BE322" s="55" t="n">
        <v>16</v>
      </c>
      <c r="BF322" s="53" t="n">
        <v>8</v>
      </c>
      <c r="BG322" s="53" t="n">
        <v>0</v>
      </c>
      <c r="BH322" s="53" t="n">
        <v>0</v>
      </c>
      <c r="BI322" s="53" t="n">
        <v>3</v>
      </c>
      <c r="BJ322" s="53" t="n">
        <v>0</v>
      </c>
      <c r="BK322" s="53" t="n">
        <v>0</v>
      </c>
      <c r="BL322" s="53" t="n">
        <v>0</v>
      </c>
      <c r="BM322" s="53" t="n">
        <v>1</v>
      </c>
      <c r="BN322" s="53" t="n">
        <v>0</v>
      </c>
      <c r="BO322" s="53" t="n">
        <v>6</v>
      </c>
      <c r="BP322" s="53" t="n">
        <v>0</v>
      </c>
      <c r="BQ322" s="53" t="n">
        <v>0</v>
      </c>
      <c r="BR322" s="53" t="n">
        <v>0</v>
      </c>
      <c r="BS322" s="53" t="n">
        <v>0</v>
      </c>
      <c r="BT322" s="53" t="n">
        <v>0</v>
      </c>
      <c r="BU322" s="53" t="n">
        <v>0</v>
      </c>
      <c r="BV322" s="53" t="n">
        <v>0</v>
      </c>
      <c r="BW322" s="53" t="n">
        <v>0</v>
      </c>
      <c r="BX322" s="53" t="n">
        <v>0</v>
      </c>
      <c r="BY322" s="53" t="n">
        <v>0</v>
      </c>
      <c r="BZ322" s="53" t="n">
        <v>0</v>
      </c>
      <c r="CA322" s="53" t="n">
        <v>0</v>
      </c>
      <c r="CB322" s="53" t="n">
        <v>0</v>
      </c>
      <c r="CC322" s="53" t="n">
        <v>0</v>
      </c>
      <c r="CD322" s="53" t="n">
        <v>0</v>
      </c>
      <c r="CE322" s="53" t="n">
        <v>0</v>
      </c>
      <c r="CF322" s="53" t="n">
        <v>0</v>
      </c>
      <c r="CG322" s="53" t="n">
        <v>0</v>
      </c>
      <c r="CH322" s="53" t="n">
        <v>0</v>
      </c>
      <c r="CI322" s="53" t="n">
        <v>0</v>
      </c>
      <c r="CJ322" s="53" t="n">
        <v>0</v>
      </c>
      <c r="CK322" s="53" t="n">
        <v>5</v>
      </c>
      <c r="CL322" s="53" t="n">
        <v>0</v>
      </c>
      <c r="CM322" s="53" t="n">
        <v>0</v>
      </c>
      <c r="CN322" s="60" t="n">
        <v>5</v>
      </c>
      <c r="CO322" s="53" t="n">
        <v>0</v>
      </c>
      <c r="CP322" s="53" t="n">
        <v>0</v>
      </c>
      <c r="CQ322" s="53" t="n">
        <v>0</v>
      </c>
      <c r="CR322" s="53" t="n">
        <v>0</v>
      </c>
      <c r="CS322" s="53" t="n">
        <v>0</v>
      </c>
      <c r="CT322" s="53" t="n">
        <v>0</v>
      </c>
      <c r="CU322" s="53" t="n">
        <v>0</v>
      </c>
      <c r="CV322" s="53" t="n">
        <v>0</v>
      </c>
      <c r="CW322" s="53" t="n">
        <v>0</v>
      </c>
      <c r="CX322" s="53" t="n">
        <v>0</v>
      </c>
      <c r="CY322" s="53" t="n">
        <v>0</v>
      </c>
      <c r="CZ322" s="53" t="n">
        <v>0</v>
      </c>
      <c r="DA322" s="53" t="n">
        <v>0</v>
      </c>
      <c r="DB322" s="55" t="n">
        <v>0</v>
      </c>
      <c r="DC322" s="54" t="n">
        <v>10120</v>
      </c>
      <c r="DD322" s="55" t="n">
        <v>10120</v>
      </c>
      <c r="DE322" s="59" t="n">
        <v>25</v>
      </c>
      <c r="DF322" s="53" t="n">
        <v>5</v>
      </c>
      <c r="DG322" s="53" t="n">
        <v>10</v>
      </c>
      <c r="DH322" s="55" t="n">
        <v>1</v>
      </c>
      <c r="DI322" s="54" t="n">
        <v>0</v>
      </c>
      <c r="DJ322" s="53" t="n">
        <v>0</v>
      </c>
      <c r="DK322" s="53" t="n">
        <v>6</v>
      </c>
      <c r="DL322" s="53" t="n">
        <v>1</v>
      </c>
      <c r="DM322" s="53" t="n">
        <v>0</v>
      </c>
      <c r="DN322" s="53" t="n">
        <v>0</v>
      </c>
      <c r="DO322" s="60" t="n">
        <v>0</v>
      </c>
    </row>
    <row r="323" s="53" customFormat="true" ht="15.75" hidden="false" customHeight="false" outlineLevel="0" collapsed="false">
      <c r="A323" s="53" t="s">
        <v>410</v>
      </c>
      <c r="B323" s="55" t="s">
        <v>439</v>
      </c>
      <c r="C323" s="54" t="n">
        <v>12</v>
      </c>
      <c r="D323" s="53" t="n">
        <v>0</v>
      </c>
      <c r="E323" s="53" t="n">
        <v>40</v>
      </c>
      <c r="F323" s="53" t="n">
        <v>0</v>
      </c>
      <c r="G323" s="54" t="n">
        <v>20</v>
      </c>
      <c r="H323" s="55" t="n">
        <v>7</v>
      </c>
      <c r="I323" s="55" t="n">
        <v>7</v>
      </c>
      <c r="J323" s="55" t="n">
        <v>4</v>
      </c>
      <c r="K323" s="55" t="n">
        <v>2</v>
      </c>
      <c r="L323" s="55" t="n">
        <v>0</v>
      </c>
      <c r="M323" s="55" t="n">
        <v>0</v>
      </c>
      <c r="N323" s="54" t="n">
        <v>0</v>
      </c>
      <c r="O323" s="55"/>
      <c r="P323" s="55"/>
      <c r="Q323" s="55"/>
      <c r="R323" s="55"/>
      <c r="S323" s="55"/>
      <c r="T323" s="55"/>
      <c r="U323" s="54" t="n">
        <v>82</v>
      </c>
      <c r="V323" s="55" t="n">
        <v>23</v>
      </c>
      <c r="W323" s="55" t="n">
        <v>30</v>
      </c>
      <c r="X323" s="55" t="n">
        <v>15</v>
      </c>
      <c r="Y323" s="55" t="n">
        <v>14</v>
      </c>
      <c r="Z323" s="55" t="n">
        <v>23</v>
      </c>
      <c r="AA323" s="55" t="n">
        <v>1</v>
      </c>
      <c r="AB323" s="54" t="n">
        <v>15</v>
      </c>
      <c r="AC323" s="55" t="n">
        <v>5</v>
      </c>
      <c r="AD323" s="55" t="n">
        <v>3</v>
      </c>
      <c r="AE323" s="55" t="n">
        <v>0</v>
      </c>
      <c r="AF323" s="55" t="n">
        <v>2</v>
      </c>
      <c r="AG323" s="55" t="n">
        <v>3</v>
      </c>
      <c r="AH323" s="55" t="n">
        <v>2</v>
      </c>
      <c r="AI323" s="55"/>
      <c r="AJ323" s="55"/>
      <c r="AK323" s="54" t="n">
        <v>0</v>
      </c>
      <c r="AP323" s="54" t="n">
        <v>0</v>
      </c>
      <c r="AU323" s="54" t="n">
        <v>0</v>
      </c>
      <c r="AZ323" s="54" t="n">
        <v>0</v>
      </c>
      <c r="BD323" s="54"/>
      <c r="BE323" s="55" t="n">
        <v>8</v>
      </c>
      <c r="BF323" s="53" t="n">
        <v>9</v>
      </c>
      <c r="BG323" s="53" t="n">
        <v>2</v>
      </c>
      <c r="BM323" s="53" t="n">
        <v>1</v>
      </c>
      <c r="BO323" s="53" t="n">
        <v>15</v>
      </c>
      <c r="CN323" s="60" t="n">
        <v>0</v>
      </c>
      <c r="CR323" s="53" t="n">
        <v>4</v>
      </c>
      <c r="DB323" s="55" t="n">
        <v>4</v>
      </c>
      <c r="DC323" s="54" t="n">
        <v>13530</v>
      </c>
      <c r="DD323" s="55" t="n">
        <v>13530</v>
      </c>
      <c r="DE323" s="59" t="n">
        <v>42</v>
      </c>
      <c r="DF323" s="53" t="n">
        <v>10</v>
      </c>
      <c r="DG323" s="53" t="n">
        <v>22</v>
      </c>
      <c r="DH323" s="55" t="n">
        <v>0.8</v>
      </c>
      <c r="DI323" s="54" t="n">
        <v>1</v>
      </c>
      <c r="DK323" s="53" t="n">
        <v>4</v>
      </c>
      <c r="DL323" s="53" t="n">
        <v>2</v>
      </c>
      <c r="DO323" s="60"/>
    </row>
    <row r="324" s="65" customFormat="true" ht="15.75" hidden="false" customHeight="false" outlineLevel="0" collapsed="false">
      <c r="A324" s="65" t="s">
        <v>410</v>
      </c>
      <c r="B324" s="65" t="s">
        <v>22</v>
      </c>
      <c r="C324" s="65" t="n">
        <f aca="false">SUM(C296:C323)</f>
        <v>486</v>
      </c>
      <c r="D324" s="65" t="n">
        <f aca="false">SUM(D296:D323)</f>
        <v>105</v>
      </c>
      <c r="E324" s="65" t="n">
        <f aca="false">SUM(E296:E323)</f>
        <v>1848</v>
      </c>
      <c r="F324" s="65" t="n">
        <f aca="false">SUM(F296:F323)</f>
        <v>184</v>
      </c>
      <c r="G324" s="65" t="n">
        <f aca="false">SUM(G296:G323)</f>
        <v>573</v>
      </c>
      <c r="H324" s="65" t="n">
        <f aca="false">SUM(H296:H323)</f>
        <v>197</v>
      </c>
      <c r="I324" s="65" t="n">
        <f aca="false">SUM(I296:I323)</f>
        <v>193</v>
      </c>
      <c r="J324" s="65" t="n">
        <f aca="false">SUM(J296:J323)</f>
        <v>97</v>
      </c>
      <c r="K324" s="65" t="n">
        <f aca="false">SUM(K296:K323)</f>
        <v>86</v>
      </c>
      <c r="L324" s="65" t="n">
        <f aca="false">SUM(L296:L323)</f>
        <v>10</v>
      </c>
      <c r="M324" s="65" t="n">
        <f aca="false">SUM(M296:M323)</f>
        <v>13</v>
      </c>
      <c r="N324" s="65" t="n">
        <f aca="false">SUM(N296:N323)</f>
        <v>113</v>
      </c>
      <c r="O324" s="65" t="n">
        <f aca="false">SUM(O296:O323)</f>
        <v>44</v>
      </c>
      <c r="P324" s="65" t="n">
        <f aca="false">SUM(P296:P323)</f>
        <v>36</v>
      </c>
      <c r="Q324" s="65" t="n">
        <f aca="false">SUM(Q296:Q323)</f>
        <v>14</v>
      </c>
      <c r="R324" s="65" t="n">
        <f aca="false">SUM(R296:R323)</f>
        <v>19</v>
      </c>
      <c r="S324" s="65" t="n">
        <f aca="false">SUM(S296:S323)</f>
        <v>0</v>
      </c>
      <c r="T324" s="65" t="n">
        <f aca="false">SUM(T296:T323)</f>
        <v>1</v>
      </c>
      <c r="U324" s="65" t="n">
        <f aca="false">SUM(U296:U323)</f>
        <v>2384</v>
      </c>
      <c r="V324" s="65" t="n">
        <f aca="false">SUM(V296:V323)</f>
        <v>738</v>
      </c>
      <c r="W324" s="65" t="n">
        <f aca="false">SUM(W296:W323)</f>
        <v>781</v>
      </c>
      <c r="X324" s="65" t="n">
        <f aca="false">SUM(X296:X323)</f>
        <v>419</v>
      </c>
      <c r="Y324" s="65" t="n">
        <f aca="false">SUM(Y296:Y323)</f>
        <v>446</v>
      </c>
      <c r="Z324" s="65" t="n">
        <f aca="false">SUM(Z296:Z323)</f>
        <v>360</v>
      </c>
      <c r="AA324" s="65" t="n">
        <f aca="false">SUM(AA296:AA323)</f>
        <v>42</v>
      </c>
      <c r="AB324" s="65" t="n">
        <f aca="false">SUM(AB296:AB323)</f>
        <v>312</v>
      </c>
      <c r="AC324" s="65" t="n">
        <f aca="false">SUM(AC296:AC323)</f>
        <v>31</v>
      </c>
      <c r="AD324" s="65" t="n">
        <f aca="false">SUM(AD296:AD323)</f>
        <v>24</v>
      </c>
      <c r="AE324" s="65" t="n">
        <f aca="false">SUM(AE296:AE323)</f>
        <v>23</v>
      </c>
      <c r="AF324" s="65" t="n">
        <f aca="false">SUM(AF296:AF323)</f>
        <v>28</v>
      </c>
      <c r="AG324" s="65" t="n">
        <f aca="false">SUM(AG296:AG323)</f>
        <v>114</v>
      </c>
      <c r="AH324" s="65" t="n">
        <f aca="false">SUM(AH296:AH323)</f>
        <v>92</v>
      </c>
      <c r="AI324" s="65" t="n">
        <f aca="false">SUM(AI296:AI323)</f>
        <v>5</v>
      </c>
      <c r="AJ324" s="65" t="n">
        <f aca="false">SUM(AJ296:AJ323)</f>
        <v>7</v>
      </c>
      <c r="AK324" s="65" t="n">
        <f aca="false">SUM(AK296:AK323)</f>
        <v>3</v>
      </c>
      <c r="AL324" s="65" t="n">
        <f aca="false">SUM(AL296:AL323)</f>
        <v>3</v>
      </c>
      <c r="AM324" s="65" t="n">
        <f aca="false">SUM(AM296:AM323)</f>
        <v>0</v>
      </c>
      <c r="AN324" s="65" t="n">
        <f aca="false">SUM(AN296:AN323)</f>
        <v>0</v>
      </c>
      <c r="AO324" s="65" t="n">
        <f aca="false">SUM(AO296:AO323)</f>
        <v>0</v>
      </c>
      <c r="AP324" s="65" t="n">
        <f aca="false">SUM(AP296:AP323)</f>
        <v>0</v>
      </c>
      <c r="AQ324" s="65" t="n">
        <f aca="false">SUM(AQ296:AQ323)</f>
        <v>0</v>
      </c>
      <c r="AR324" s="65" t="n">
        <f aca="false">SUM(AR296:AR323)</f>
        <v>0</v>
      </c>
      <c r="AS324" s="65" t="n">
        <f aca="false">SUM(AS296:AS323)</f>
        <v>0</v>
      </c>
      <c r="AT324" s="65" t="n">
        <f aca="false">SUM(AT296:AT323)</f>
        <v>0</v>
      </c>
      <c r="AU324" s="65" t="n">
        <f aca="false">SUM(AU296:AU323)</f>
        <v>0</v>
      </c>
      <c r="AV324" s="65" t="n">
        <f aca="false">SUM(AV296:AV323)</f>
        <v>0</v>
      </c>
      <c r="AW324" s="65" t="n">
        <f aca="false">SUM(AW296:AW323)</f>
        <v>0</v>
      </c>
      <c r="AX324" s="65" t="n">
        <f aca="false">SUM(AX296:AX323)</f>
        <v>0</v>
      </c>
      <c r="AY324" s="65" t="n">
        <f aca="false">SUM(AY296:AY323)</f>
        <v>0</v>
      </c>
      <c r="AZ324" s="65" t="n">
        <f aca="false">SUM(AZ296:AZ323)</f>
        <v>0</v>
      </c>
      <c r="BA324" s="65" t="n">
        <f aca="false">SUM(BA296:BA323)</f>
        <v>0</v>
      </c>
      <c r="BB324" s="65" t="n">
        <f aca="false">SUM(BB296:BB323)</f>
        <v>0</v>
      </c>
      <c r="BC324" s="65" t="n">
        <f aca="false">SUM(BC296:BC323)</f>
        <v>0</v>
      </c>
      <c r="BD324" s="65" t="n">
        <f aca="false">SUM(BD296:BD323)</f>
        <v>0</v>
      </c>
      <c r="BE324" s="65" t="n">
        <f aca="false">SUM(BE296:BE323)</f>
        <v>511</v>
      </c>
      <c r="BF324" s="65" t="n">
        <f aca="false">SUM(BF296:BF323)</f>
        <v>485</v>
      </c>
      <c r="BG324" s="65" t="n">
        <f aca="false">SUM(BG296:BG323)</f>
        <v>257</v>
      </c>
      <c r="BH324" s="65" t="n">
        <f aca="false">SUM(BH296:BH323)</f>
        <v>15</v>
      </c>
      <c r="BI324" s="65" t="n">
        <f aca="false">SUM(BI296:BI323)</f>
        <v>55</v>
      </c>
      <c r="BJ324" s="65" t="n">
        <f aca="false">SUM(BJ296:BJ323)</f>
        <v>10</v>
      </c>
      <c r="BK324" s="65" t="n">
        <f aca="false">SUM(BK296:BK323)</f>
        <v>7</v>
      </c>
      <c r="BL324" s="65" t="n">
        <f aca="false">SUM(BL296:BL323)</f>
        <v>1</v>
      </c>
      <c r="BM324" s="65" t="n">
        <f aca="false">SUM(BM296:BM323)</f>
        <v>93</v>
      </c>
      <c r="BN324" s="65" t="n">
        <f aca="false">SUM(BN296:BN323)</f>
        <v>13</v>
      </c>
      <c r="BO324" s="65" t="n">
        <f aca="false">SUM(BO296:BO323)</f>
        <v>454</v>
      </c>
      <c r="BP324" s="65" t="n">
        <f aca="false">SUM(BP296:BP323)</f>
        <v>0</v>
      </c>
      <c r="BQ324" s="65" t="n">
        <f aca="false">SUM(BQ296:BQ323)</f>
        <v>2</v>
      </c>
      <c r="BR324" s="65" t="n">
        <f aca="false">SUM(BR296:BR323)</f>
        <v>0</v>
      </c>
      <c r="BS324" s="65" t="n">
        <f aca="false">SUM(BS296:BS323)</f>
        <v>0</v>
      </c>
      <c r="BT324" s="65" t="n">
        <f aca="false">SUM(BT296:BT323)</f>
        <v>1</v>
      </c>
      <c r="BU324" s="65" t="n">
        <f aca="false">SUM(BU296:BU323)</f>
        <v>0</v>
      </c>
      <c r="BV324" s="65" t="n">
        <f aca="false">SUM(BV296:BV323)</f>
        <v>70</v>
      </c>
      <c r="BW324" s="65" t="n">
        <f aca="false">SUM(BW296:BW323)</f>
        <v>171</v>
      </c>
      <c r="BX324" s="65" t="n">
        <f aca="false">SUM(BX296:BX323)</f>
        <v>45</v>
      </c>
      <c r="BY324" s="65" t="n">
        <f aca="false">SUM(BY296:BY323)</f>
        <v>4</v>
      </c>
      <c r="BZ324" s="65" t="n">
        <f aca="false">SUM(BZ296:BZ323)</f>
        <v>0</v>
      </c>
      <c r="CA324" s="65" t="n">
        <f aca="false">SUM(CA296:CA323)</f>
        <v>43</v>
      </c>
      <c r="CB324" s="65" t="n">
        <f aca="false">SUM(CB296:CB323)</f>
        <v>0</v>
      </c>
      <c r="CC324" s="65" t="n">
        <f aca="false">SUM(CC296:CC323)</f>
        <v>0</v>
      </c>
      <c r="CD324" s="65" t="n">
        <f aca="false">SUM(CD296:CD323)</f>
        <v>0</v>
      </c>
      <c r="CE324" s="65" t="n">
        <f aca="false">SUM(CE296:CE323)</f>
        <v>0</v>
      </c>
      <c r="CF324" s="65" t="n">
        <f aca="false">SUM(CF296:CF323)</f>
        <v>4</v>
      </c>
      <c r="CG324" s="65" t="n">
        <f aca="false">SUM(CG296:CG323)</f>
        <v>0</v>
      </c>
      <c r="CH324" s="65" t="n">
        <f aca="false">SUM(CH296:CH323)</f>
        <v>2</v>
      </c>
      <c r="CI324" s="65" t="n">
        <f aca="false">SUM(CI296:CI323)</f>
        <v>68</v>
      </c>
      <c r="CJ324" s="65" t="n">
        <f aca="false">SUM(CJ296:CJ323)</f>
        <v>17</v>
      </c>
      <c r="CK324" s="65" t="n">
        <f aca="false">SUM(CK296:CK323)</f>
        <v>44</v>
      </c>
      <c r="CL324" s="65" t="n">
        <f aca="false">SUM(CL296:CL323)</f>
        <v>1</v>
      </c>
      <c r="CM324" s="65" t="n">
        <f aca="false">SUM(CM296:CM323)</f>
        <v>0</v>
      </c>
      <c r="CN324" s="65" t="n">
        <f aca="false">SUM(CN296:CN323)</f>
        <v>130</v>
      </c>
      <c r="CO324" s="65" t="n">
        <f aca="false">SUM(CO296:CO323)</f>
        <v>0</v>
      </c>
      <c r="CP324" s="65" t="n">
        <f aca="false">SUM(CP296:CP323)</f>
        <v>0</v>
      </c>
      <c r="CQ324" s="65" t="n">
        <f aca="false">SUM(CQ296:CQ323)</f>
        <v>9</v>
      </c>
      <c r="CR324" s="65" t="n">
        <f aca="false">SUM(CR296:CR323)</f>
        <v>157</v>
      </c>
      <c r="CS324" s="65" t="n">
        <f aca="false">SUM(CS296:CS323)</f>
        <v>0</v>
      </c>
      <c r="CT324" s="65" t="n">
        <f aca="false">SUM(CT296:CT323)</f>
        <v>0</v>
      </c>
      <c r="CU324" s="65" t="n">
        <f aca="false">SUM(CU296:CU323)</f>
        <v>0</v>
      </c>
      <c r="CV324" s="65" t="n">
        <f aca="false">SUM(CV296:CV323)</f>
        <v>0</v>
      </c>
      <c r="CW324" s="65" t="n">
        <f aca="false">SUM(CW296:CW323)</f>
        <v>0</v>
      </c>
      <c r="CX324" s="65" t="n">
        <f aca="false">SUM(CX296:CX323)</f>
        <v>0</v>
      </c>
      <c r="CY324" s="65" t="n">
        <f aca="false">SUM(CY296:CY323)</f>
        <v>0</v>
      </c>
      <c r="CZ324" s="65" t="n">
        <f aca="false">SUM(CZ296:CZ323)</f>
        <v>0</v>
      </c>
      <c r="DA324" s="65" t="n">
        <f aca="false">SUM(DA296:DA323)</f>
        <v>0</v>
      </c>
      <c r="DB324" s="65" t="n">
        <f aca="false">SUM(DB296:DB323)</f>
        <v>166</v>
      </c>
      <c r="DC324" s="65" t="n">
        <f aca="false">SUM(DC296:DC323)</f>
        <v>298866</v>
      </c>
      <c r="DD324" s="65" t="n">
        <v>306650</v>
      </c>
      <c r="DE324" s="66" t="n">
        <f aca="false">SUM(DE296:DE323)</f>
        <v>1033</v>
      </c>
      <c r="DF324" s="65" t="n">
        <f aca="false">SUM(DF296:DF323)</f>
        <v>146</v>
      </c>
      <c r="DG324" s="65" t="n">
        <f aca="false">SUM(DG296:DG323)</f>
        <v>483</v>
      </c>
      <c r="DH324" s="65" t="n">
        <f aca="false">SUM(DH296:DH323)</f>
        <v>63.6</v>
      </c>
      <c r="DI324" s="65" t="n">
        <f aca="false">SUM(DI296:DI323)</f>
        <v>19</v>
      </c>
      <c r="DJ324" s="65" t="n">
        <f aca="false">SUM(DJ296:DJ323)</f>
        <v>19</v>
      </c>
      <c r="DK324" s="65" t="n">
        <f aca="false">SUM(DK296:DK323)</f>
        <v>103</v>
      </c>
      <c r="DL324" s="65" t="n">
        <f aca="false">SUM(DL296:DL323)</f>
        <v>17</v>
      </c>
      <c r="DM324" s="65" t="n">
        <f aca="false">SUM(DM296:DM323)</f>
        <v>14</v>
      </c>
      <c r="DN324" s="65" t="n">
        <f aca="false">SUM(DN296:DN323)</f>
        <v>1</v>
      </c>
      <c r="DO324" s="65" t="n">
        <f aca="false">SUM(DO296:DO323)</f>
        <v>0</v>
      </c>
    </row>
    <row r="325" s="53" customFormat="true" ht="15.75" hidden="false" customHeight="false" outlineLevel="0" collapsed="false">
      <c r="A325" s="53" t="s">
        <v>440</v>
      </c>
      <c r="B325" s="53" t="s">
        <v>441</v>
      </c>
      <c r="C325" s="54" t="n">
        <v>6</v>
      </c>
      <c r="D325" s="53" t="n">
        <v>3</v>
      </c>
      <c r="E325" s="53" t="n">
        <v>90</v>
      </c>
      <c r="F325" s="53" t="n">
        <v>10</v>
      </c>
      <c r="G325" s="54" t="n">
        <v>6</v>
      </c>
      <c r="H325" s="55" t="n">
        <v>2</v>
      </c>
      <c r="I325" s="55" t="n">
        <v>2</v>
      </c>
      <c r="J325" s="55" t="n">
        <v>1</v>
      </c>
      <c r="K325" s="55" t="n">
        <v>1</v>
      </c>
      <c r="L325" s="55"/>
      <c r="M325" s="55"/>
      <c r="N325" s="54" t="n">
        <v>7</v>
      </c>
      <c r="O325" s="55" t="n">
        <v>2</v>
      </c>
      <c r="P325" s="55" t="n">
        <v>3</v>
      </c>
      <c r="Q325" s="55"/>
      <c r="R325" s="55" t="n">
        <v>2</v>
      </c>
      <c r="S325" s="55"/>
      <c r="T325" s="55"/>
      <c r="U325" s="54" t="n">
        <v>103</v>
      </c>
      <c r="V325" s="55" t="n">
        <v>30</v>
      </c>
      <c r="W325" s="55" t="n">
        <v>34</v>
      </c>
      <c r="X325" s="55" t="n">
        <v>24</v>
      </c>
      <c r="Y325" s="55" t="n">
        <v>15</v>
      </c>
      <c r="Z325" s="55" t="n">
        <v>8</v>
      </c>
      <c r="AA325" s="55" t="n">
        <v>4</v>
      </c>
      <c r="AB325" s="54" t="n">
        <v>21</v>
      </c>
      <c r="AC325" s="55" t="n">
        <v>2</v>
      </c>
      <c r="AD325" s="55" t="n">
        <v>3</v>
      </c>
      <c r="AE325" s="55" t="n">
        <v>2</v>
      </c>
      <c r="AF325" s="55" t="n">
        <v>2</v>
      </c>
      <c r="AG325" s="55" t="n">
        <v>10</v>
      </c>
      <c r="AH325" s="55" t="n">
        <v>2</v>
      </c>
      <c r="AI325" s="55"/>
      <c r="AJ325" s="55"/>
      <c r="AK325" s="54" t="n">
        <v>0</v>
      </c>
      <c r="AP325" s="54" t="n">
        <v>0</v>
      </c>
      <c r="AU325" s="54" t="n">
        <v>0</v>
      </c>
      <c r="AZ325" s="54" t="n">
        <v>0</v>
      </c>
      <c r="BD325" s="54"/>
      <c r="BE325" s="55" t="n">
        <v>21</v>
      </c>
      <c r="BF325" s="53" t="n">
        <v>26</v>
      </c>
      <c r="BG325" s="53" t="n">
        <v>12</v>
      </c>
      <c r="BK325" s="53" t="n">
        <v>2</v>
      </c>
      <c r="BL325" s="53" t="n">
        <v>1</v>
      </c>
      <c r="BO325" s="53" t="n">
        <v>28</v>
      </c>
      <c r="CA325" s="53" t="n">
        <v>7</v>
      </c>
      <c r="CN325" s="60" t="n">
        <v>0</v>
      </c>
      <c r="DB325" s="55" t="n">
        <v>0</v>
      </c>
      <c r="DC325" s="54" t="n">
        <v>8400</v>
      </c>
      <c r="DD325" s="55" t="n">
        <v>8640</v>
      </c>
      <c r="DE325" s="59" t="n">
        <v>42</v>
      </c>
      <c r="DF325" s="53" t="n">
        <v>2</v>
      </c>
      <c r="DG325" s="53" t="n">
        <v>7</v>
      </c>
      <c r="DH325" s="55"/>
      <c r="DI325" s="54" t="n">
        <v>3</v>
      </c>
      <c r="DK325" s="53" t="n">
        <v>1</v>
      </c>
      <c r="DL325" s="53" t="n">
        <v>1</v>
      </c>
      <c r="DO325" s="60"/>
    </row>
    <row r="326" s="57" customFormat="true" ht="15.75" hidden="false" customHeight="false" outlineLevel="0" collapsed="false">
      <c r="A326" s="57" t="s">
        <v>440</v>
      </c>
      <c r="B326" s="57" t="s">
        <v>442</v>
      </c>
      <c r="C326" s="61" t="n">
        <v>9</v>
      </c>
      <c r="D326" s="57" t="n">
        <v>1</v>
      </c>
      <c r="E326" s="57" t="n">
        <v>20</v>
      </c>
      <c r="F326" s="57" t="n">
        <v>2</v>
      </c>
      <c r="G326" s="61" t="n">
        <v>9</v>
      </c>
      <c r="H326" s="62" t="n">
        <v>2</v>
      </c>
      <c r="I326" s="62" t="n">
        <v>3</v>
      </c>
      <c r="J326" s="62" t="n">
        <v>2</v>
      </c>
      <c r="K326" s="62" t="n">
        <v>2</v>
      </c>
      <c r="L326" s="62"/>
      <c r="M326" s="62"/>
      <c r="N326" s="61" t="n">
        <v>0</v>
      </c>
      <c r="O326" s="62"/>
      <c r="P326" s="62"/>
      <c r="Q326" s="62"/>
      <c r="R326" s="62"/>
      <c r="S326" s="62"/>
      <c r="T326" s="62"/>
      <c r="U326" s="61" t="n">
        <v>24</v>
      </c>
      <c r="V326" s="62" t="n">
        <v>9</v>
      </c>
      <c r="W326" s="62" t="n">
        <v>7</v>
      </c>
      <c r="X326" s="62" t="n">
        <v>5</v>
      </c>
      <c r="Y326" s="62" t="n">
        <v>3</v>
      </c>
      <c r="Z326" s="62" t="n">
        <v>4</v>
      </c>
      <c r="AA326" s="62" t="n">
        <v>2</v>
      </c>
      <c r="AB326" s="61" t="n">
        <v>5</v>
      </c>
      <c r="AC326" s="62" t="n">
        <v>1</v>
      </c>
      <c r="AD326" s="62" t="n">
        <v>1</v>
      </c>
      <c r="AE326" s="62"/>
      <c r="AF326" s="62"/>
      <c r="AG326" s="62" t="n">
        <v>1</v>
      </c>
      <c r="AH326" s="62" t="n">
        <v>2</v>
      </c>
      <c r="AI326" s="62"/>
      <c r="AJ326" s="62"/>
      <c r="AK326" s="61" t="n">
        <v>0</v>
      </c>
      <c r="AP326" s="61" t="n">
        <v>0</v>
      </c>
      <c r="AU326" s="61" t="n">
        <v>0</v>
      </c>
      <c r="AZ326" s="61" t="n">
        <v>0</v>
      </c>
      <c r="BD326" s="61"/>
      <c r="BE326" s="62" t="n">
        <v>4</v>
      </c>
      <c r="BF326" s="57" t="n">
        <v>3</v>
      </c>
      <c r="BG326" s="57" t="n">
        <v>2</v>
      </c>
      <c r="BK326" s="57" t="n">
        <v>1</v>
      </c>
      <c r="BO326" s="57" t="n">
        <v>33</v>
      </c>
      <c r="CN326" s="58" t="n">
        <v>0</v>
      </c>
      <c r="CR326" s="57" t="n">
        <v>2</v>
      </c>
      <c r="DB326" s="62" t="n">
        <v>2</v>
      </c>
      <c r="DC326" s="61" t="n">
        <v>8080</v>
      </c>
      <c r="DD326" s="62" t="n">
        <v>8070</v>
      </c>
      <c r="DE326" s="64" t="n">
        <v>27</v>
      </c>
      <c r="DF326" s="57" t="n">
        <v>2</v>
      </c>
      <c r="DG326" s="57" t="n">
        <v>7</v>
      </c>
      <c r="DH326" s="62" t="n">
        <v>0.5</v>
      </c>
      <c r="DI326" s="61"/>
      <c r="DJ326" s="57" t="n">
        <v>1</v>
      </c>
      <c r="DK326" s="57" t="n">
        <v>2</v>
      </c>
      <c r="DO326" s="58"/>
    </row>
    <row r="327" s="53" customFormat="true" ht="15.75" hidden="false" customHeight="false" outlineLevel="0" collapsed="false">
      <c r="A327" s="53" t="s">
        <v>440</v>
      </c>
      <c r="B327" s="53" t="s">
        <v>443</v>
      </c>
      <c r="C327" s="54" t="n">
        <v>16</v>
      </c>
      <c r="D327" s="53" t="n">
        <v>1</v>
      </c>
      <c r="E327" s="53" t="n">
        <v>8</v>
      </c>
      <c r="F327" s="53" t="n">
        <v>2</v>
      </c>
      <c r="G327" s="54" t="n">
        <v>21</v>
      </c>
      <c r="H327" s="55" t="n">
        <v>9</v>
      </c>
      <c r="I327" s="55" t="n">
        <v>5</v>
      </c>
      <c r="J327" s="55" t="n">
        <v>7</v>
      </c>
      <c r="K327" s="55"/>
      <c r="L327" s="55" t="n">
        <v>1</v>
      </c>
      <c r="M327" s="55"/>
      <c r="N327" s="54" t="n">
        <v>0</v>
      </c>
      <c r="O327" s="55"/>
      <c r="P327" s="55"/>
      <c r="Q327" s="55"/>
      <c r="R327" s="55"/>
      <c r="S327" s="55"/>
      <c r="T327" s="55"/>
      <c r="U327" s="54" t="n">
        <v>9</v>
      </c>
      <c r="V327" s="55" t="n">
        <v>4</v>
      </c>
      <c r="W327" s="55" t="n">
        <v>4</v>
      </c>
      <c r="X327" s="55"/>
      <c r="Y327" s="55" t="n">
        <v>1</v>
      </c>
      <c r="Z327" s="55"/>
      <c r="AA327" s="55"/>
      <c r="AB327" s="54" t="n">
        <v>4</v>
      </c>
      <c r="AC327" s="55" t="n">
        <v>1</v>
      </c>
      <c r="AD327" s="55" t="n">
        <v>1</v>
      </c>
      <c r="AE327" s="55"/>
      <c r="AF327" s="55" t="n">
        <v>2</v>
      </c>
      <c r="AG327" s="55"/>
      <c r="AH327" s="55"/>
      <c r="AI327" s="55"/>
      <c r="AJ327" s="55"/>
      <c r="AK327" s="54" t="n">
        <v>0</v>
      </c>
      <c r="AP327" s="54" t="n">
        <v>0</v>
      </c>
      <c r="AU327" s="54" t="n">
        <v>0</v>
      </c>
      <c r="AZ327" s="54" t="n">
        <v>0</v>
      </c>
      <c r="BD327" s="54"/>
      <c r="BE327" s="55" t="n">
        <v>1</v>
      </c>
      <c r="BF327" s="53" t="n">
        <v>2</v>
      </c>
      <c r="BO327" s="53" t="n">
        <v>9</v>
      </c>
      <c r="CN327" s="60" t="n">
        <v>0</v>
      </c>
      <c r="DB327" s="55" t="n">
        <v>0</v>
      </c>
      <c r="DC327" s="54" t="n">
        <v>5560</v>
      </c>
      <c r="DD327" s="55" t="n">
        <v>5630</v>
      </c>
      <c r="DE327" s="59" t="n">
        <v>19</v>
      </c>
      <c r="DF327" s="53" t="n">
        <v>5</v>
      </c>
      <c r="DG327" s="53" t="n">
        <v>14</v>
      </c>
      <c r="DH327" s="55" t="n">
        <v>0</v>
      </c>
      <c r="DI327" s="54"/>
      <c r="DO327" s="60"/>
    </row>
    <row r="328" s="53" customFormat="true" ht="15.75" hidden="false" customHeight="false" outlineLevel="0" collapsed="false">
      <c r="A328" s="53" t="s">
        <v>440</v>
      </c>
      <c r="B328" s="53" t="s">
        <v>444</v>
      </c>
      <c r="C328" s="54" t="n">
        <v>10</v>
      </c>
      <c r="D328" s="53" t="n">
        <v>2</v>
      </c>
      <c r="E328" s="53" t="n">
        <v>8</v>
      </c>
      <c r="F328" s="53" t="n">
        <v>4</v>
      </c>
      <c r="G328" s="54" t="n">
        <v>10</v>
      </c>
      <c r="H328" s="55" t="n">
        <v>5</v>
      </c>
      <c r="I328" s="55" t="n">
        <v>2</v>
      </c>
      <c r="J328" s="55" t="n">
        <v>3</v>
      </c>
      <c r="K328" s="55"/>
      <c r="L328" s="55" t="n">
        <v>2</v>
      </c>
      <c r="M328" s="55"/>
      <c r="N328" s="54" t="n">
        <v>1</v>
      </c>
      <c r="O328" s="55" t="n">
        <v>1</v>
      </c>
      <c r="P328" s="55"/>
      <c r="Q328" s="55"/>
      <c r="R328" s="55"/>
      <c r="S328" s="55"/>
      <c r="T328" s="55"/>
      <c r="U328" s="54" t="n">
        <v>8</v>
      </c>
      <c r="V328" s="55" t="n">
        <v>8</v>
      </c>
      <c r="W328" s="55"/>
      <c r="X328" s="55"/>
      <c r="Y328" s="55"/>
      <c r="Z328" s="55" t="n">
        <v>3</v>
      </c>
      <c r="AA328" s="55"/>
      <c r="AB328" s="54" t="n">
        <v>6</v>
      </c>
      <c r="AC328" s="55" t="n">
        <v>2</v>
      </c>
      <c r="AD328" s="55"/>
      <c r="AE328" s="55" t="n">
        <v>3</v>
      </c>
      <c r="AF328" s="55" t="n">
        <v>1</v>
      </c>
      <c r="AG328" s="55"/>
      <c r="AH328" s="55"/>
      <c r="AI328" s="55"/>
      <c r="AJ328" s="55"/>
      <c r="AK328" s="54" t="n">
        <v>0</v>
      </c>
      <c r="AP328" s="54" t="n">
        <v>0</v>
      </c>
      <c r="AU328" s="54" t="n">
        <v>0</v>
      </c>
      <c r="AZ328" s="54" t="n">
        <v>0</v>
      </c>
      <c r="BD328" s="54"/>
      <c r="BE328" s="55"/>
      <c r="BO328" s="53" t="n">
        <v>45</v>
      </c>
      <c r="CN328" s="60" t="n">
        <v>0</v>
      </c>
      <c r="DB328" s="55" t="n">
        <v>0</v>
      </c>
      <c r="DC328" s="54" t="n">
        <v>5250</v>
      </c>
      <c r="DD328" s="55" t="n">
        <v>5250</v>
      </c>
      <c r="DE328" s="59" t="n">
        <v>20</v>
      </c>
      <c r="DF328" s="53" t="n">
        <v>5</v>
      </c>
      <c r="DG328" s="53" t="n">
        <v>13</v>
      </c>
      <c r="DH328" s="55"/>
      <c r="DI328" s="54"/>
      <c r="DK328" s="53" t="n">
        <v>3</v>
      </c>
      <c r="DO328" s="60"/>
    </row>
    <row r="329" s="53" customFormat="true" ht="15.75" hidden="false" customHeight="false" outlineLevel="0" collapsed="false">
      <c r="A329" s="53" t="s">
        <v>440</v>
      </c>
      <c r="B329" s="53" t="s">
        <v>445</v>
      </c>
      <c r="C329" s="54" t="n">
        <v>20</v>
      </c>
      <c r="D329" s="53" t="n">
        <v>1</v>
      </c>
      <c r="E329" s="53" t="n">
        <v>80</v>
      </c>
      <c r="F329" s="53" t="n">
        <v>20</v>
      </c>
      <c r="G329" s="54" t="n">
        <v>23</v>
      </c>
      <c r="H329" s="55" t="n">
        <v>8</v>
      </c>
      <c r="I329" s="55" t="n">
        <v>7</v>
      </c>
      <c r="J329" s="55" t="n">
        <v>5</v>
      </c>
      <c r="K329" s="55" t="n">
        <v>3</v>
      </c>
      <c r="L329" s="55" t="n">
        <v>0</v>
      </c>
      <c r="M329" s="55" t="n">
        <v>0</v>
      </c>
      <c r="N329" s="54" t="n">
        <v>2</v>
      </c>
      <c r="O329" s="55" t="n">
        <v>2</v>
      </c>
      <c r="P329" s="55" t="n">
        <v>0</v>
      </c>
      <c r="Q329" s="55" t="n">
        <v>0</v>
      </c>
      <c r="R329" s="55" t="n">
        <v>0</v>
      </c>
      <c r="S329" s="55" t="n">
        <v>1</v>
      </c>
      <c r="T329" s="55" t="n">
        <v>0</v>
      </c>
      <c r="U329" s="54" t="n">
        <v>112</v>
      </c>
      <c r="V329" s="55" t="n">
        <v>31</v>
      </c>
      <c r="W329" s="55" t="n">
        <v>39</v>
      </c>
      <c r="X329" s="55" t="n">
        <v>21</v>
      </c>
      <c r="Y329" s="55" t="n">
        <v>21</v>
      </c>
      <c r="Z329" s="55" t="n">
        <v>3</v>
      </c>
      <c r="AA329" s="55" t="n">
        <v>0</v>
      </c>
      <c r="AB329" s="54" t="n">
        <v>37</v>
      </c>
      <c r="AC329" s="55" t="n">
        <v>3</v>
      </c>
      <c r="AD329" s="55" t="n">
        <v>2</v>
      </c>
      <c r="AE329" s="55" t="n">
        <v>7</v>
      </c>
      <c r="AF329" s="55" t="n">
        <v>3</v>
      </c>
      <c r="AG329" s="55" t="n">
        <v>11</v>
      </c>
      <c r="AH329" s="55" t="n">
        <v>11</v>
      </c>
      <c r="AI329" s="55" t="n">
        <v>0</v>
      </c>
      <c r="AJ329" s="55" t="n">
        <v>0</v>
      </c>
      <c r="AK329" s="54" t="n">
        <v>0</v>
      </c>
      <c r="AP329" s="54" t="n">
        <v>0</v>
      </c>
      <c r="AU329" s="54" t="n">
        <v>0</v>
      </c>
      <c r="AZ329" s="54" t="n">
        <v>0</v>
      </c>
      <c r="BD329" s="54" t="n">
        <v>0</v>
      </c>
      <c r="BE329" s="55" t="n">
        <v>15</v>
      </c>
      <c r="BF329" s="53" t="n">
        <v>9</v>
      </c>
      <c r="BG329" s="53" t="n">
        <v>4</v>
      </c>
      <c r="BH329" s="53" t="n">
        <v>0</v>
      </c>
      <c r="BI329" s="53" t="n">
        <v>0</v>
      </c>
      <c r="BJ329" s="53" t="n">
        <v>3</v>
      </c>
      <c r="BK329" s="53" t="n">
        <v>3</v>
      </c>
      <c r="BL329" s="53" t="n">
        <v>1</v>
      </c>
      <c r="BM329" s="53" t="n">
        <v>1</v>
      </c>
      <c r="BN329" s="53" t="n">
        <v>0</v>
      </c>
      <c r="BO329" s="53" t="n">
        <v>87</v>
      </c>
      <c r="BP329" s="53" t="n">
        <v>0</v>
      </c>
      <c r="BQ329" s="53" t="n">
        <v>0</v>
      </c>
      <c r="BR329" s="53" t="n">
        <v>0</v>
      </c>
      <c r="BS329" s="53" t="n">
        <v>0</v>
      </c>
      <c r="BT329" s="53" t="n">
        <v>0</v>
      </c>
      <c r="BU329" s="53" t="n">
        <v>0</v>
      </c>
      <c r="BV329" s="53" t="n">
        <v>23</v>
      </c>
      <c r="BW329" s="53" t="n">
        <v>0</v>
      </c>
      <c r="BX329" s="53" t="n">
        <v>0</v>
      </c>
      <c r="BY329" s="53" t="n">
        <v>0</v>
      </c>
      <c r="BZ329" s="53" t="n">
        <v>0</v>
      </c>
      <c r="CA329" s="53" t="n">
        <v>0</v>
      </c>
      <c r="CB329" s="53" t="n">
        <v>0</v>
      </c>
      <c r="CC329" s="53" t="n">
        <v>0</v>
      </c>
      <c r="CD329" s="53" t="n">
        <v>0</v>
      </c>
      <c r="CE329" s="53" t="n">
        <v>0</v>
      </c>
      <c r="CF329" s="53" t="n">
        <v>0</v>
      </c>
      <c r="CG329" s="53" t="n">
        <v>0</v>
      </c>
      <c r="CH329" s="53" t="n">
        <v>0</v>
      </c>
      <c r="CI329" s="53" t="n">
        <v>3</v>
      </c>
      <c r="CJ329" s="53" t="n">
        <v>1</v>
      </c>
      <c r="CK329" s="53" t="n">
        <v>0</v>
      </c>
      <c r="CL329" s="53" t="n">
        <v>1</v>
      </c>
      <c r="CM329" s="53" t="n">
        <v>0</v>
      </c>
      <c r="CN329" s="60" t="n">
        <v>5</v>
      </c>
      <c r="CO329" s="53" t="n">
        <v>0</v>
      </c>
      <c r="CP329" s="53" t="n">
        <v>0</v>
      </c>
      <c r="CQ329" s="53" t="n">
        <v>1</v>
      </c>
      <c r="CR329" s="53" t="n">
        <v>10</v>
      </c>
      <c r="CS329" s="53" t="n">
        <v>1</v>
      </c>
      <c r="CT329" s="53" t="n">
        <v>0</v>
      </c>
      <c r="CU329" s="53" t="n">
        <v>2</v>
      </c>
      <c r="CV329" s="53" t="n">
        <v>0</v>
      </c>
      <c r="CW329" s="53" t="n">
        <v>0</v>
      </c>
      <c r="CX329" s="53" t="n">
        <v>0</v>
      </c>
      <c r="CY329" s="53" t="n">
        <v>0</v>
      </c>
      <c r="CZ329" s="53" t="n">
        <v>0</v>
      </c>
      <c r="DA329" s="53" t="n">
        <v>0</v>
      </c>
      <c r="DB329" s="55" t="n">
        <v>14</v>
      </c>
      <c r="DC329" s="54" t="n">
        <v>16436</v>
      </c>
      <c r="DD329" s="55" t="n">
        <v>16440</v>
      </c>
      <c r="DE329" s="59" t="n">
        <v>30</v>
      </c>
      <c r="DF329" s="53" t="n">
        <v>8</v>
      </c>
      <c r="DG329" s="53" t="n">
        <v>10</v>
      </c>
      <c r="DH329" s="55" t="n">
        <v>0</v>
      </c>
      <c r="DI329" s="54" t="n">
        <v>2</v>
      </c>
      <c r="DJ329" s="53" t="n">
        <v>0</v>
      </c>
      <c r="DK329" s="53" t="n">
        <v>1</v>
      </c>
      <c r="DL329" s="53" t="n">
        <v>0</v>
      </c>
      <c r="DM329" s="53" t="n">
        <v>0</v>
      </c>
      <c r="DN329" s="53" t="n">
        <v>0</v>
      </c>
      <c r="DO329" s="60" t="n">
        <v>0</v>
      </c>
    </row>
    <row r="330" s="53" customFormat="true" ht="15.75" hidden="false" customHeight="false" outlineLevel="0" collapsed="false">
      <c r="A330" s="53" t="s">
        <v>440</v>
      </c>
      <c r="B330" s="57" t="s">
        <v>446</v>
      </c>
      <c r="C330" s="54" t="n">
        <v>10</v>
      </c>
      <c r="D330" s="53" t="n">
        <v>4</v>
      </c>
      <c r="E330" s="53" t="n">
        <v>20</v>
      </c>
      <c r="F330" s="53" t="n">
        <v>10</v>
      </c>
      <c r="G330" s="54" t="n">
        <v>13</v>
      </c>
      <c r="H330" s="55" t="n">
        <v>5</v>
      </c>
      <c r="I330" s="55" t="n">
        <v>3</v>
      </c>
      <c r="J330" s="55" t="n">
        <v>2</v>
      </c>
      <c r="K330" s="55" t="n">
        <v>3</v>
      </c>
      <c r="L330" s="55"/>
      <c r="M330" s="55"/>
      <c r="N330" s="54" t="n">
        <v>4</v>
      </c>
      <c r="O330" s="55" t="n">
        <v>2</v>
      </c>
      <c r="P330" s="55"/>
      <c r="Q330" s="55" t="n">
        <v>1</v>
      </c>
      <c r="R330" s="55" t="n">
        <v>1</v>
      </c>
      <c r="S330" s="55"/>
      <c r="T330" s="55"/>
      <c r="U330" s="54" t="n">
        <v>23</v>
      </c>
      <c r="V330" s="55" t="n">
        <v>6</v>
      </c>
      <c r="W330" s="55" t="n">
        <v>8</v>
      </c>
      <c r="X330" s="55" t="n">
        <v>4</v>
      </c>
      <c r="Y330" s="55" t="n">
        <v>5</v>
      </c>
      <c r="Z330" s="55" t="n">
        <v>2</v>
      </c>
      <c r="AA330" s="55" t="n">
        <v>1</v>
      </c>
      <c r="AB330" s="54" t="n">
        <v>16</v>
      </c>
      <c r="AC330" s="55" t="n">
        <v>4</v>
      </c>
      <c r="AD330" s="55" t="n">
        <v>2</v>
      </c>
      <c r="AE330" s="55"/>
      <c r="AF330" s="55" t="n">
        <v>1</v>
      </c>
      <c r="AG330" s="55" t="n">
        <v>4</v>
      </c>
      <c r="AH330" s="55" t="n">
        <v>5</v>
      </c>
      <c r="AI330" s="55"/>
      <c r="AJ330" s="55"/>
      <c r="AK330" s="54" t="n">
        <v>0</v>
      </c>
      <c r="AP330" s="54" t="n">
        <v>0</v>
      </c>
      <c r="AU330" s="54" t="n">
        <v>0</v>
      </c>
      <c r="AZ330" s="54" t="n">
        <v>0</v>
      </c>
      <c r="BD330" s="54"/>
      <c r="BE330" s="55" t="n">
        <v>5</v>
      </c>
      <c r="BF330" s="53" t="n">
        <v>1</v>
      </c>
      <c r="BG330" s="53" t="n">
        <v>16</v>
      </c>
      <c r="BO330" s="53" t="n">
        <v>42</v>
      </c>
      <c r="CN330" s="60" t="n">
        <v>0</v>
      </c>
      <c r="DB330" s="55" t="n">
        <v>0</v>
      </c>
      <c r="DC330" s="54" t="n">
        <v>7450</v>
      </c>
      <c r="DD330" s="55" t="n">
        <v>7450</v>
      </c>
      <c r="DE330" s="59" t="n">
        <v>36</v>
      </c>
      <c r="DG330" s="53" t="n">
        <v>11</v>
      </c>
      <c r="DH330" s="55"/>
      <c r="DI330" s="54"/>
      <c r="DJ330" s="53" t="n">
        <v>1</v>
      </c>
      <c r="DK330" s="53" t="n">
        <v>1</v>
      </c>
      <c r="DO330" s="60"/>
    </row>
    <row r="331" s="53" customFormat="true" ht="15.75" hidden="false" customHeight="false" outlineLevel="0" collapsed="false">
      <c r="A331" s="53" t="s">
        <v>440</v>
      </c>
      <c r="B331" s="53" t="s">
        <v>447</v>
      </c>
      <c r="C331" s="54" t="n">
        <v>5</v>
      </c>
      <c r="E331" s="53" t="n">
        <v>40</v>
      </c>
      <c r="G331" s="54" t="n">
        <v>8</v>
      </c>
      <c r="H331" s="55" t="n">
        <v>4</v>
      </c>
      <c r="I331" s="55" t="n">
        <v>1</v>
      </c>
      <c r="J331" s="55" t="n">
        <v>2</v>
      </c>
      <c r="K331" s="55" t="n">
        <v>1</v>
      </c>
      <c r="L331" s="55" t="n">
        <v>1</v>
      </c>
      <c r="M331" s="55" t="n">
        <v>1</v>
      </c>
      <c r="N331" s="54" t="n">
        <v>0</v>
      </c>
      <c r="O331" s="55"/>
      <c r="P331" s="55"/>
      <c r="Q331" s="55"/>
      <c r="R331" s="55"/>
      <c r="S331" s="55"/>
      <c r="T331" s="55"/>
      <c r="U331" s="54" t="n">
        <v>66</v>
      </c>
      <c r="V331" s="55" t="n">
        <v>25</v>
      </c>
      <c r="W331" s="55" t="n">
        <v>19</v>
      </c>
      <c r="X331" s="55" t="n">
        <v>12</v>
      </c>
      <c r="Y331" s="55" t="n">
        <v>10</v>
      </c>
      <c r="Z331" s="55" t="n">
        <v>12</v>
      </c>
      <c r="AA331" s="55"/>
      <c r="AB331" s="54" t="n">
        <v>1</v>
      </c>
      <c r="AC331" s="55"/>
      <c r="AD331" s="55"/>
      <c r="AE331" s="55"/>
      <c r="AF331" s="55" t="n">
        <v>1</v>
      </c>
      <c r="AG331" s="55"/>
      <c r="AH331" s="55"/>
      <c r="AI331" s="55"/>
      <c r="AJ331" s="55"/>
      <c r="AK331" s="54" t="n">
        <v>0</v>
      </c>
      <c r="AP331" s="54" t="n">
        <v>0</v>
      </c>
      <c r="AU331" s="54" t="n">
        <v>0</v>
      </c>
      <c r="AZ331" s="54" t="n">
        <v>0</v>
      </c>
      <c r="BD331" s="54"/>
      <c r="BE331" s="55" t="n">
        <v>21</v>
      </c>
      <c r="BF331" s="53" t="n">
        <v>2</v>
      </c>
      <c r="BG331" s="53" t="n">
        <v>2</v>
      </c>
      <c r="BI331" s="53" t="n">
        <v>1</v>
      </c>
      <c r="BM331" s="53" t="n">
        <v>2</v>
      </c>
      <c r="BO331" s="53" t="n">
        <v>45</v>
      </c>
      <c r="CJ331" s="53" t="n">
        <v>1</v>
      </c>
      <c r="CN331" s="60" t="n">
        <v>1</v>
      </c>
      <c r="DB331" s="55" t="n">
        <v>0</v>
      </c>
      <c r="DC331" s="54" t="n">
        <v>6250</v>
      </c>
      <c r="DD331" s="55" t="n">
        <v>6250</v>
      </c>
      <c r="DE331" s="59" t="n">
        <v>22</v>
      </c>
      <c r="DF331" s="53" t="n">
        <v>6</v>
      </c>
      <c r="DG331" s="53" t="n">
        <v>6</v>
      </c>
      <c r="DH331" s="55"/>
      <c r="DI331" s="54" t="n">
        <v>0</v>
      </c>
      <c r="DJ331" s="53" t="n">
        <v>0</v>
      </c>
      <c r="DK331" s="53" t="n">
        <v>0</v>
      </c>
      <c r="DL331" s="53" t="n">
        <v>0</v>
      </c>
      <c r="DM331" s="53" t="n">
        <v>0</v>
      </c>
      <c r="DN331" s="53" t="n">
        <v>0</v>
      </c>
      <c r="DO331" s="60" t="n">
        <v>0</v>
      </c>
    </row>
    <row r="332" s="53" customFormat="true" ht="15.75" hidden="false" customHeight="false" outlineLevel="0" collapsed="false">
      <c r="A332" s="53" t="s">
        <v>440</v>
      </c>
      <c r="B332" s="53" t="s">
        <v>448</v>
      </c>
      <c r="C332" s="54" t="n">
        <v>3</v>
      </c>
      <c r="D332" s="53" t="n">
        <v>2</v>
      </c>
      <c r="E332" s="53" t="n">
        <v>60</v>
      </c>
      <c r="F332" s="53" t="n">
        <v>3</v>
      </c>
      <c r="G332" s="54" t="n">
        <v>5</v>
      </c>
      <c r="H332" s="55" t="n">
        <v>4</v>
      </c>
      <c r="I332" s="55"/>
      <c r="J332" s="55"/>
      <c r="K332" s="55" t="n">
        <v>1</v>
      </c>
      <c r="L332" s="55"/>
      <c r="M332" s="55"/>
      <c r="N332" s="54" t="n">
        <v>0</v>
      </c>
      <c r="O332" s="55"/>
      <c r="P332" s="55"/>
      <c r="Q332" s="55"/>
      <c r="R332" s="55"/>
      <c r="S332" s="55"/>
      <c r="T332" s="55"/>
      <c r="U332" s="54" t="n">
        <v>73</v>
      </c>
      <c r="V332" s="55" t="n">
        <v>25</v>
      </c>
      <c r="W332" s="55" t="n">
        <v>23</v>
      </c>
      <c r="X332" s="55" t="n">
        <v>12</v>
      </c>
      <c r="Y332" s="55" t="n">
        <v>13</v>
      </c>
      <c r="Z332" s="55"/>
      <c r="AA332" s="55"/>
      <c r="AB332" s="54" t="n">
        <v>11</v>
      </c>
      <c r="AC332" s="55" t="n">
        <v>1</v>
      </c>
      <c r="AD332" s="55" t="n">
        <v>2</v>
      </c>
      <c r="AE332" s="55" t="n">
        <v>2</v>
      </c>
      <c r="AF332" s="55" t="n">
        <v>4</v>
      </c>
      <c r="AG332" s="55"/>
      <c r="AH332" s="55" t="n">
        <v>2</v>
      </c>
      <c r="AI332" s="55"/>
      <c r="AJ332" s="55"/>
      <c r="AK332" s="54" t="n">
        <v>0</v>
      </c>
      <c r="AP332" s="54" t="n">
        <v>0</v>
      </c>
      <c r="AU332" s="54" t="n">
        <v>0</v>
      </c>
      <c r="AZ332" s="54" t="n">
        <v>0</v>
      </c>
      <c r="BD332" s="54"/>
      <c r="BE332" s="55" t="n">
        <v>31</v>
      </c>
      <c r="BF332" s="53" t="n">
        <v>19</v>
      </c>
      <c r="BG332" s="53" t="n">
        <v>7</v>
      </c>
      <c r="BO332" s="53" t="n">
        <v>46</v>
      </c>
      <c r="CK332" s="64"/>
      <c r="CN332" s="58" t="n">
        <v>0</v>
      </c>
      <c r="CO332" s="53" t="n">
        <v>2</v>
      </c>
      <c r="CR332" s="53" t="n">
        <v>89</v>
      </c>
      <c r="DB332" s="55" t="n">
        <v>91</v>
      </c>
      <c r="DC332" s="54" t="n">
        <v>9980</v>
      </c>
      <c r="DD332" s="55" t="n">
        <v>9880</v>
      </c>
      <c r="DE332" s="59"/>
      <c r="DH332" s="55"/>
      <c r="DI332" s="54" t="n">
        <v>2</v>
      </c>
      <c r="DJ332" s="53" t="n">
        <v>2</v>
      </c>
      <c r="DK332" s="53" t="n">
        <v>5</v>
      </c>
      <c r="DO332" s="60"/>
    </row>
    <row r="333" s="53" customFormat="true" ht="15.75" hidden="false" customHeight="false" outlineLevel="0" collapsed="false">
      <c r="A333" s="53" t="s">
        <v>440</v>
      </c>
      <c r="B333" s="57" t="s">
        <v>449</v>
      </c>
      <c r="C333" s="54" t="n">
        <v>7</v>
      </c>
      <c r="D333" s="53" t="n">
        <v>2</v>
      </c>
      <c r="E333" s="53" t="n">
        <v>70</v>
      </c>
      <c r="F333" s="53" t="n">
        <v>5</v>
      </c>
      <c r="G333" s="54" t="n">
        <v>13</v>
      </c>
      <c r="H333" s="55" t="n">
        <v>3</v>
      </c>
      <c r="I333" s="55" t="n">
        <v>5</v>
      </c>
      <c r="J333" s="55" t="n">
        <v>3</v>
      </c>
      <c r="K333" s="55" t="n">
        <v>2</v>
      </c>
      <c r="L333" s="55"/>
      <c r="M333" s="55"/>
      <c r="N333" s="54" t="n">
        <v>1</v>
      </c>
      <c r="O333" s="55"/>
      <c r="P333" s="55" t="n">
        <v>1</v>
      </c>
      <c r="Q333" s="55"/>
      <c r="R333" s="55"/>
      <c r="S333" s="55"/>
      <c r="T333" s="55"/>
      <c r="U333" s="54" t="n">
        <v>72</v>
      </c>
      <c r="V333" s="55" t="n">
        <v>22</v>
      </c>
      <c r="W333" s="55" t="n">
        <v>24</v>
      </c>
      <c r="X333" s="55" t="n">
        <v>15</v>
      </c>
      <c r="Y333" s="55" t="n">
        <v>11</v>
      </c>
      <c r="Z333" s="55" t="n">
        <v>4</v>
      </c>
      <c r="AA333" s="55"/>
      <c r="AB333" s="54" t="n">
        <v>20</v>
      </c>
      <c r="AC333" s="55" t="n">
        <v>5</v>
      </c>
      <c r="AD333" s="55" t="n">
        <v>4</v>
      </c>
      <c r="AE333" s="55" t="n">
        <v>1</v>
      </c>
      <c r="AF333" s="55" t="n">
        <v>2</v>
      </c>
      <c r="AG333" s="55" t="n">
        <v>1</v>
      </c>
      <c r="AH333" s="55" t="n">
        <v>7</v>
      </c>
      <c r="AI333" s="55"/>
      <c r="AJ333" s="55"/>
      <c r="AK333" s="54" t="n">
        <v>0</v>
      </c>
      <c r="AP333" s="54" t="n">
        <v>0</v>
      </c>
      <c r="AU333" s="54" t="n">
        <v>0</v>
      </c>
      <c r="AZ333" s="54" t="n">
        <v>0</v>
      </c>
      <c r="BD333" s="54"/>
      <c r="BE333" s="55" t="n">
        <v>3</v>
      </c>
      <c r="BF333" s="53" t="n">
        <v>4</v>
      </c>
      <c r="BO333" s="53" t="n">
        <v>32</v>
      </c>
      <c r="CN333" s="60" t="n">
        <v>0</v>
      </c>
      <c r="DB333" s="55" t="n">
        <v>0</v>
      </c>
      <c r="DC333" s="54" t="n">
        <v>7000</v>
      </c>
      <c r="DD333" s="55" t="n">
        <v>7500</v>
      </c>
      <c r="DE333" s="59" t="n">
        <v>39</v>
      </c>
      <c r="DF333" s="53" t="n">
        <v>2</v>
      </c>
      <c r="DG333" s="53" t="n">
        <v>10</v>
      </c>
      <c r="DH333" s="55" t="n">
        <v>1.2</v>
      </c>
      <c r="DI333" s="54"/>
      <c r="DK333" s="53" t="n">
        <v>3</v>
      </c>
      <c r="DO333" s="60"/>
    </row>
    <row r="334" s="53" customFormat="true" ht="15.75" hidden="false" customHeight="false" outlineLevel="0" collapsed="false">
      <c r="A334" s="53" t="s">
        <v>440</v>
      </c>
      <c r="B334" s="53" t="s">
        <v>450</v>
      </c>
      <c r="C334" s="54" t="n">
        <v>4</v>
      </c>
      <c r="E334" s="53" t="n">
        <v>70</v>
      </c>
      <c r="F334" s="53" t="s">
        <v>175</v>
      </c>
      <c r="G334" s="54" t="n">
        <v>4</v>
      </c>
      <c r="H334" s="55"/>
      <c r="I334" s="55" t="n">
        <v>2</v>
      </c>
      <c r="J334" s="55"/>
      <c r="K334" s="55" t="n">
        <v>2</v>
      </c>
      <c r="L334" s="55"/>
      <c r="M334" s="55"/>
      <c r="N334" s="54" t="n">
        <v>0</v>
      </c>
      <c r="O334" s="55"/>
      <c r="P334" s="55"/>
      <c r="Q334" s="55"/>
      <c r="R334" s="55"/>
      <c r="S334" s="55"/>
      <c r="T334" s="55"/>
      <c r="U334" s="54" t="n">
        <v>44</v>
      </c>
      <c r="V334" s="55" t="n">
        <v>14</v>
      </c>
      <c r="W334" s="55" t="n">
        <v>15</v>
      </c>
      <c r="X334" s="55" t="n">
        <v>7</v>
      </c>
      <c r="Y334" s="55" t="n">
        <v>8</v>
      </c>
      <c r="Z334" s="55" t="n">
        <v>10</v>
      </c>
      <c r="AA334" s="55" t="n">
        <v>6</v>
      </c>
      <c r="AB334" s="54" t="n">
        <v>0</v>
      </c>
      <c r="AC334" s="55" t="n">
        <v>0</v>
      </c>
      <c r="AD334" s="55" t="n">
        <v>0</v>
      </c>
      <c r="AE334" s="55" t="n">
        <v>0</v>
      </c>
      <c r="AF334" s="55" t="n">
        <v>0</v>
      </c>
      <c r="AG334" s="55" t="n">
        <v>0</v>
      </c>
      <c r="AH334" s="55" t="n">
        <v>0</v>
      </c>
      <c r="AI334" s="55" t="n">
        <v>0</v>
      </c>
      <c r="AJ334" s="55"/>
      <c r="AK334" s="54" t="n">
        <v>0</v>
      </c>
      <c r="AP334" s="54" t="n">
        <v>0</v>
      </c>
      <c r="AU334" s="54" t="n">
        <v>0</v>
      </c>
      <c r="AZ334" s="54" t="n">
        <v>0</v>
      </c>
      <c r="BD334" s="54"/>
      <c r="BE334" s="55" t="n">
        <v>11</v>
      </c>
      <c r="BF334" s="53" t="n">
        <v>10</v>
      </c>
      <c r="BJ334" s="53" t="n">
        <v>0</v>
      </c>
      <c r="BK334" s="53" t="n">
        <v>5</v>
      </c>
      <c r="BO334" s="53" t="n">
        <v>43</v>
      </c>
      <c r="BW334" s="53" t="n">
        <v>0</v>
      </c>
      <c r="CK334" s="53" t="n">
        <v>2</v>
      </c>
      <c r="CN334" s="60" t="n">
        <v>2</v>
      </c>
      <c r="CR334" s="53" t="n">
        <v>21</v>
      </c>
      <c r="DB334" s="55" t="n">
        <v>21</v>
      </c>
      <c r="DC334" s="54" t="n">
        <v>6190</v>
      </c>
      <c r="DD334" s="55" t="n">
        <v>6190</v>
      </c>
      <c r="DE334" s="59" t="n">
        <v>17</v>
      </c>
      <c r="DF334" s="53" t="n">
        <v>0</v>
      </c>
      <c r="DG334" s="53" t="n">
        <v>8</v>
      </c>
      <c r="DH334" s="55" t="n">
        <v>0</v>
      </c>
      <c r="DI334" s="54"/>
      <c r="DK334" s="53" t="n">
        <v>1</v>
      </c>
      <c r="DO334" s="60"/>
    </row>
    <row r="335" s="53" customFormat="true" ht="15.75" hidden="false" customHeight="false" outlineLevel="0" collapsed="false">
      <c r="A335" s="53" t="s">
        <v>440</v>
      </c>
      <c r="B335" s="53" t="s">
        <v>451</v>
      </c>
      <c r="C335" s="54" t="n">
        <v>8</v>
      </c>
      <c r="D335" s="53" t="n">
        <v>1</v>
      </c>
      <c r="E335" s="53" t="n">
        <v>45</v>
      </c>
      <c r="F335" s="53" t="s">
        <v>175</v>
      </c>
      <c r="G335" s="54" t="n">
        <v>13</v>
      </c>
      <c r="H335" s="55" t="n">
        <v>3</v>
      </c>
      <c r="I335" s="55" t="n">
        <v>4</v>
      </c>
      <c r="J335" s="55" t="n">
        <v>2</v>
      </c>
      <c r="K335" s="55" t="n">
        <v>4</v>
      </c>
      <c r="L335" s="55"/>
      <c r="M335" s="55"/>
      <c r="N335" s="54" t="n">
        <v>0</v>
      </c>
      <c r="O335" s="55"/>
      <c r="P335" s="55"/>
      <c r="Q335" s="55"/>
      <c r="R335" s="55"/>
      <c r="S335" s="55"/>
      <c r="T335" s="55"/>
      <c r="U335" s="54" t="n">
        <v>78</v>
      </c>
      <c r="V335" s="55" t="n">
        <v>25</v>
      </c>
      <c r="W335" s="55" t="n">
        <v>25</v>
      </c>
      <c r="X335" s="55" t="n">
        <v>14</v>
      </c>
      <c r="Y335" s="55" t="n">
        <v>14</v>
      </c>
      <c r="Z335" s="55"/>
      <c r="AA335" s="55"/>
      <c r="AB335" s="54" t="n">
        <v>3</v>
      </c>
      <c r="AC335" s="55"/>
      <c r="AD335" s="55" t="n">
        <v>1</v>
      </c>
      <c r="AE335" s="55"/>
      <c r="AF335" s="55"/>
      <c r="AG335" s="55"/>
      <c r="AH335" s="55" t="n">
        <v>2</v>
      </c>
      <c r="AI335" s="55"/>
      <c r="AJ335" s="55"/>
      <c r="AK335" s="54" t="n">
        <v>0</v>
      </c>
      <c r="AP335" s="54" t="n">
        <v>0</v>
      </c>
      <c r="AU335" s="54" t="n">
        <v>0</v>
      </c>
      <c r="AZ335" s="54" t="n">
        <v>0</v>
      </c>
      <c r="BD335" s="54"/>
      <c r="BE335" s="55" t="n">
        <v>9</v>
      </c>
      <c r="BF335" s="53" t="n">
        <v>1</v>
      </c>
      <c r="BG335" s="53" t="n">
        <v>11</v>
      </c>
      <c r="BM335" s="53" t="n">
        <v>1</v>
      </c>
      <c r="BN335" s="53" t="n">
        <v>2</v>
      </c>
      <c r="BO335" s="53" t="n">
        <v>24</v>
      </c>
      <c r="CK335" s="53" t="n">
        <v>6</v>
      </c>
      <c r="CM335" s="53" t="n">
        <v>3</v>
      </c>
      <c r="CN335" s="60" t="n">
        <v>9</v>
      </c>
      <c r="CR335" s="53" t="n">
        <v>13</v>
      </c>
      <c r="DB335" s="55" t="n">
        <v>13</v>
      </c>
      <c r="DC335" s="54" t="n">
        <v>8600</v>
      </c>
      <c r="DD335" s="55" t="n">
        <v>8600</v>
      </c>
      <c r="DE335" s="59" t="n">
        <v>39</v>
      </c>
      <c r="DF335" s="53" t="n">
        <v>3</v>
      </c>
      <c r="DG335" s="53" t="n">
        <v>30</v>
      </c>
      <c r="DH335" s="55" t="n">
        <v>1</v>
      </c>
      <c r="DI335" s="54"/>
      <c r="DK335" s="53" t="n">
        <v>2</v>
      </c>
      <c r="DO335" s="60"/>
    </row>
    <row r="336" s="53" customFormat="true" ht="15.75" hidden="false" customHeight="false" outlineLevel="0" collapsed="false">
      <c r="A336" s="53" t="s">
        <v>440</v>
      </c>
      <c r="B336" s="53" t="s">
        <v>452</v>
      </c>
      <c r="C336" s="54" t="n">
        <v>21</v>
      </c>
      <c r="D336" s="53" t="n">
        <v>2</v>
      </c>
      <c r="E336" s="53" t="n">
        <v>25</v>
      </c>
      <c r="F336" s="53" t="n">
        <v>10</v>
      </c>
      <c r="G336" s="54" t="n">
        <v>24</v>
      </c>
      <c r="H336" s="55" t="n">
        <v>8</v>
      </c>
      <c r="I336" s="55" t="n">
        <v>7</v>
      </c>
      <c r="J336" s="55" t="n">
        <v>4</v>
      </c>
      <c r="K336" s="55" t="n">
        <v>5</v>
      </c>
      <c r="L336" s="55" t="n">
        <v>2</v>
      </c>
      <c r="M336" s="55"/>
      <c r="N336" s="54" t="n">
        <v>1</v>
      </c>
      <c r="O336" s="55" t="n">
        <v>1</v>
      </c>
      <c r="P336" s="55"/>
      <c r="Q336" s="55"/>
      <c r="R336" s="55"/>
      <c r="S336" s="55"/>
      <c r="T336" s="55"/>
      <c r="U336" s="54" t="n">
        <v>28</v>
      </c>
      <c r="V336" s="55" t="n">
        <v>12</v>
      </c>
      <c r="W336" s="55" t="n">
        <v>7</v>
      </c>
      <c r="X336" s="55" t="n">
        <v>5</v>
      </c>
      <c r="Y336" s="55" t="n">
        <v>4</v>
      </c>
      <c r="Z336" s="55"/>
      <c r="AA336" s="55"/>
      <c r="AB336" s="54" t="n">
        <v>6</v>
      </c>
      <c r="AC336" s="55" t="n">
        <v>3</v>
      </c>
      <c r="AD336" s="55" t="n">
        <v>2</v>
      </c>
      <c r="AE336" s="55"/>
      <c r="AF336" s="55"/>
      <c r="AG336" s="55"/>
      <c r="AH336" s="55" t="n">
        <v>1</v>
      </c>
      <c r="AI336" s="55"/>
      <c r="AJ336" s="55"/>
      <c r="AK336" s="54" t="n">
        <v>0</v>
      </c>
      <c r="AP336" s="54" t="n">
        <v>0</v>
      </c>
      <c r="AU336" s="54" t="n">
        <v>0</v>
      </c>
      <c r="AZ336" s="54" t="n">
        <v>0</v>
      </c>
      <c r="BD336" s="54" t="n">
        <v>0</v>
      </c>
      <c r="BE336" s="55" t="n">
        <v>5</v>
      </c>
      <c r="BF336" s="53" t="n">
        <v>3</v>
      </c>
      <c r="BG336" s="53" t="n">
        <v>3</v>
      </c>
      <c r="BH336" s="53" t="n">
        <v>0</v>
      </c>
      <c r="BJ336" s="53" t="n">
        <v>0</v>
      </c>
      <c r="BK336" s="53" t="n">
        <v>0</v>
      </c>
      <c r="BL336" s="53" t="n">
        <v>0</v>
      </c>
      <c r="BM336" s="53" t="n">
        <v>0</v>
      </c>
      <c r="BN336" s="53" t="n">
        <v>0</v>
      </c>
      <c r="BO336" s="53" t="n">
        <v>20</v>
      </c>
      <c r="BP336" s="53" t="n">
        <v>0</v>
      </c>
      <c r="BQ336" s="53" t="n">
        <v>0</v>
      </c>
      <c r="BR336" s="53" t="n">
        <v>0</v>
      </c>
      <c r="BS336" s="53" t="n">
        <v>0</v>
      </c>
      <c r="BT336" s="53" t="n">
        <v>0</v>
      </c>
      <c r="BU336" s="53" t="n">
        <v>0</v>
      </c>
      <c r="BV336" s="53" t="n">
        <v>0</v>
      </c>
      <c r="BW336" s="53" t="n">
        <v>48</v>
      </c>
      <c r="BX336" s="53" t="n">
        <v>1</v>
      </c>
      <c r="BY336" s="53" t="n">
        <v>0</v>
      </c>
      <c r="BZ336" s="53" t="n">
        <v>0</v>
      </c>
      <c r="CA336" s="53" t="n">
        <v>10</v>
      </c>
      <c r="CB336" s="53" t="n">
        <v>0</v>
      </c>
      <c r="CC336" s="53" t="n">
        <v>0</v>
      </c>
      <c r="CD336" s="53" t="n">
        <v>0</v>
      </c>
      <c r="CE336" s="53" t="n">
        <v>0</v>
      </c>
      <c r="CF336" s="53" t="n">
        <v>0</v>
      </c>
      <c r="CG336" s="53" t="n">
        <v>0</v>
      </c>
      <c r="CH336" s="53" t="n">
        <v>0</v>
      </c>
      <c r="CI336" s="53" t="n">
        <v>0</v>
      </c>
      <c r="CJ336" s="53" t="n">
        <v>0</v>
      </c>
      <c r="CK336" s="53" t="n">
        <v>4</v>
      </c>
      <c r="CL336" s="53" t="n">
        <v>0</v>
      </c>
      <c r="CM336" s="53" t="n">
        <v>0</v>
      </c>
      <c r="CN336" s="60" t="n">
        <v>4</v>
      </c>
      <c r="CO336" s="53" t="n">
        <v>0</v>
      </c>
      <c r="CP336" s="53" t="n">
        <v>0</v>
      </c>
      <c r="CQ336" s="53" t="n">
        <v>0</v>
      </c>
      <c r="CR336" s="53" t="n">
        <v>8</v>
      </c>
      <c r="CS336" s="53" t="n">
        <v>0</v>
      </c>
      <c r="CT336" s="53" t="n">
        <v>0</v>
      </c>
      <c r="CU336" s="53" t="n">
        <v>0</v>
      </c>
      <c r="CV336" s="53" t="n">
        <v>0</v>
      </c>
      <c r="CW336" s="53" t="n">
        <v>0</v>
      </c>
      <c r="CX336" s="53" t="n">
        <v>0</v>
      </c>
      <c r="CY336" s="53" t="n">
        <v>0</v>
      </c>
      <c r="CZ336" s="53" t="n">
        <v>0</v>
      </c>
      <c r="DA336" s="53" t="n">
        <v>0</v>
      </c>
      <c r="DB336" s="55" t="n">
        <v>8</v>
      </c>
      <c r="DC336" s="54" t="n">
        <v>11800</v>
      </c>
      <c r="DD336" s="55" t="n">
        <v>11830</v>
      </c>
      <c r="DE336" s="59" t="n">
        <v>28</v>
      </c>
      <c r="DF336" s="53" t="n">
        <v>0</v>
      </c>
      <c r="DG336" s="53" t="n">
        <v>12</v>
      </c>
      <c r="DH336" s="55" t="n">
        <v>0</v>
      </c>
      <c r="DI336" s="54"/>
      <c r="DK336" s="53" t="n">
        <v>4</v>
      </c>
      <c r="DO336" s="60"/>
    </row>
    <row r="337" s="53" customFormat="true" ht="15.75" hidden="false" customHeight="false" outlineLevel="0" collapsed="false">
      <c r="A337" s="53" t="s">
        <v>440</v>
      </c>
      <c r="B337" s="53" t="s">
        <v>453</v>
      </c>
      <c r="C337" s="54" t="n">
        <v>12</v>
      </c>
      <c r="D337" s="53" t="n">
        <v>10</v>
      </c>
      <c r="E337" s="53" t="n">
        <v>50</v>
      </c>
      <c r="F337" s="53" t="n">
        <v>20</v>
      </c>
      <c r="G337" s="54" t="n">
        <v>13</v>
      </c>
      <c r="H337" s="55" t="n">
        <v>5</v>
      </c>
      <c r="I337" s="55" t="n">
        <v>3</v>
      </c>
      <c r="J337" s="55" t="n">
        <v>2</v>
      </c>
      <c r="K337" s="55" t="n">
        <v>3</v>
      </c>
      <c r="L337" s="55" t="n">
        <v>0</v>
      </c>
      <c r="M337" s="55" t="n">
        <v>0</v>
      </c>
      <c r="N337" s="54" t="n">
        <v>10</v>
      </c>
      <c r="O337" s="55" t="n">
        <v>4</v>
      </c>
      <c r="P337" s="55" t="n">
        <v>4</v>
      </c>
      <c r="Q337" s="55" t="n">
        <v>1</v>
      </c>
      <c r="R337" s="55" t="n">
        <v>1</v>
      </c>
      <c r="S337" s="55" t="n">
        <v>0</v>
      </c>
      <c r="T337" s="55" t="n">
        <v>0</v>
      </c>
      <c r="U337" s="54" t="n">
        <v>58</v>
      </c>
      <c r="V337" s="55" t="n">
        <v>16</v>
      </c>
      <c r="W337" s="55" t="n">
        <v>22</v>
      </c>
      <c r="X337" s="55" t="n">
        <v>8</v>
      </c>
      <c r="Y337" s="55" t="n">
        <v>12</v>
      </c>
      <c r="Z337" s="55" t="n">
        <v>11</v>
      </c>
      <c r="AA337" s="55" t="n">
        <v>0</v>
      </c>
      <c r="AB337" s="54" t="n">
        <v>35</v>
      </c>
      <c r="AC337" s="55" t="n">
        <v>1</v>
      </c>
      <c r="AD337" s="55" t="n">
        <v>0</v>
      </c>
      <c r="AE337" s="55" t="n">
        <v>7</v>
      </c>
      <c r="AF337" s="55" t="n">
        <v>8</v>
      </c>
      <c r="AG337" s="55" t="n">
        <v>10</v>
      </c>
      <c r="AH337" s="55" t="n">
        <v>9</v>
      </c>
      <c r="AI337" s="55" t="n">
        <v>1</v>
      </c>
      <c r="AJ337" s="55" t="n">
        <v>0</v>
      </c>
      <c r="AK337" s="54" t="n">
        <v>0</v>
      </c>
      <c r="AL337" s="53" t="n">
        <v>0</v>
      </c>
      <c r="AM337" s="53" t="n">
        <v>0</v>
      </c>
      <c r="AN337" s="53" t="n">
        <v>0</v>
      </c>
      <c r="AO337" s="53" t="n">
        <v>0</v>
      </c>
      <c r="AP337" s="54" t="n">
        <v>0</v>
      </c>
      <c r="AQ337" s="53" t="n">
        <v>0</v>
      </c>
      <c r="AR337" s="53" t="n">
        <v>0</v>
      </c>
      <c r="AS337" s="53" t="n">
        <v>0</v>
      </c>
      <c r="AT337" s="53" t="n">
        <v>0</v>
      </c>
      <c r="AU337" s="54" t="n">
        <v>0</v>
      </c>
      <c r="AV337" s="53" t="n">
        <v>0</v>
      </c>
      <c r="AW337" s="53" t="n">
        <v>0</v>
      </c>
      <c r="AX337" s="53" t="n">
        <v>0</v>
      </c>
      <c r="AY337" s="53" t="n">
        <v>0</v>
      </c>
      <c r="AZ337" s="54" t="n">
        <v>0</v>
      </c>
      <c r="BA337" s="53" t="n">
        <v>0</v>
      </c>
      <c r="BB337" s="53" t="n">
        <v>0</v>
      </c>
      <c r="BC337" s="53" t="n">
        <v>0</v>
      </c>
      <c r="BD337" s="54" t="n">
        <v>0</v>
      </c>
      <c r="BE337" s="55" t="n">
        <v>11</v>
      </c>
      <c r="BF337" s="53" t="n">
        <v>20</v>
      </c>
      <c r="BG337" s="53" t="n">
        <v>7</v>
      </c>
      <c r="BH337" s="53" t="n">
        <v>1</v>
      </c>
      <c r="BI337" s="53" t="n">
        <v>5</v>
      </c>
      <c r="BJ337" s="53" t="n">
        <v>0</v>
      </c>
      <c r="BK337" s="53" t="n">
        <v>1</v>
      </c>
      <c r="BL337" s="53" t="n">
        <v>0</v>
      </c>
      <c r="BM337" s="53" t="n">
        <v>2</v>
      </c>
      <c r="BN337" s="53" t="n">
        <v>0</v>
      </c>
      <c r="BO337" s="53" t="n">
        <v>55</v>
      </c>
      <c r="BP337" s="53" t="n">
        <v>0</v>
      </c>
      <c r="BQ337" s="53" t="n">
        <v>0</v>
      </c>
      <c r="BR337" s="53" t="n">
        <v>0</v>
      </c>
      <c r="BS337" s="53" t="n">
        <v>0</v>
      </c>
      <c r="BT337" s="53" t="n">
        <v>0</v>
      </c>
      <c r="BU337" s="53" t="n">
        <v>0</v>
      </c>
      <c r="BV337" s="53" t="n">
        <v>0</v>
      </c>
      <c r="BW337" s="53" t="n">
        <v>0</v>
      </c>
      <c r="BX337" s="53" t="n">
        <v>0</v>
      </c>
      <c r="BY337" s="53" t="n">
        <v>0</v>
      </c>
      <c r="BZ337" s="53" t="n">
        <v>0</v>
      </c>
      <c r="CA337" s="53" t="n">
        <v>0</v>
      </c>
      <c r="CB337" s="53" t="n">
        <v>0</v>
      </c>
      <c r="CC337" s="53" t="n">
        <v>0</v>
      </c>
      <c r="CD337" s="53" t="n">
        <v>0</v>
      </c>
      <c r="CE337" s="53" t="n">
        <v>0</v>
      </c>
      <c r="CF337" s="53" t="n">
        <v>0</v>
      </c>
      <c r="CG337" s="53" t="n">
        <v>0</v>
      </c>
      <c r="CH337" s="53" t="n">
        <v>0</v>
      </c>
      <c r="CI337" s="53" t="n">
        <v>1</v>
      </c>
      <c r="CJ337" s="53" t="n">
        <v>5</v>
      </c>
      <c r="CK337" s="53" t="n">
        <v>0</v>
      </c>
      <c r="CL337" s="53" t="n">
        <v>0</v>
      </c>
      <c r="CM337" s="53" t="n">
        <v>0</v>
      </c>
      <c r="CN337" s="60" t="n">
        <v>6</v>
      </c>
      <c r="CO337" s="53" t="n">
        <v>0</v>
      </c>
      <c r="CP337" s="53" t="n">
        <v>0</v>
      </c>
      <c r="CQ337" s="53" t="n">
        <v>0</v>
      </c>
      <c r="CR337" s="53" t="n">
        <v>14</v>
      </c>
      <c r="CS337" s="53" t="n">
        <v>0</v>
      </c>
      <c r="CT337" s="53" t="n">
        <v>0</v>
      </c>
      <c r="CU337" s="53" t="n">
        <v>0</v>
      </c>
      <c r="CV337" s="53" t="n">
        <v>0</v>
      </c>
      <c r="CW337" s="53" t="n">
        <v>0</v>
      </c>
      <c r="CX337" s="53" t="n">
        <v>0</v>
      </c>
      <c r="CY337" s="53" t="n">
        <v>0</v>
      </c>
      <c r="CZ337" s="53" t="n">
        <v>0</v>
      </c>
      <c r="DA337" s="53" t="n">
        <v>0</v>
      </c>
      <c r="DB337" s="55" t="n">
        <v>14</v>
      </c>
      <c r="DC337" s="54" t="n">
        <v>9140</v>
      </c>
      <c r="DD337" s="55" t="n">
        <v>9140</v>
      </c>
      <c r="DE337" s="59" t="n">
        <v>36</v>
      </c>
      <c r="DF337" s="53" t="n">
        <v>8</v>
      </c>
      <c r="DG337" s="53" t="n">
        <v>32</v>
      </c>
      <c r="DH337" s="55" t="n">
        <v>3</v>
      </c>
      <c r="DI337" s="54" t="n">
        <v>0</v>
      </c>
      <c r="DJ337" s="53" t="n">
        <v>1</v>
      </c>
      <c r="DK337" s="53" t="n">
        <v>4</v>
      </c>
      <c r="DL337" s="53" t="n">
        <v>1</v>
      </c>
      <c r="DM337" s="53" t="n">
        <v>0</v>
      </c>
      <c r="DN337" s="53" t="n">
        <v>0</v>
      </c>
      <c r="DO337" s="60" t="n">
        <v>0</v>
      </c>
    </row>
    <row r="338" s="53" customFormat="true" ht="15.75" hidden="false" customHeight="false" outlineLevel="0" collapsed="false">
      <c r="A338" s="53" t="s">
        <v>440</v>
      </c>
      <c r="B338" s="53" t="s">
        <v>454</v>
      </c>
      <c r="C338" s="54" t="n">
        <v>3</v>
      </c>
      <c r="E338" s="53" t="n">
        <v>25</v>
      </c>
      <c r="G338" s="54" t="n">
        <v>4</v>
      </c>
      <c r="H338" s="55" t="n">
        <v>2</v>
      </c>
      <c r="I338" s="55" t="n">
        <v>1</v>
      </c>
      <c r="J338" s="55"/>
      <c r="K338" s="55" t="n">
        <v>1</v>
      </c>
      <c r="L338" s="55"/>
      <c r="M338" s="55"/>
      <c r="N338" s="54" t="n">
        <v>0</v>
      </c>
      <c r="O338" s="55"/>
      <c r="P338" s="55"/>
      <c r="Q338" s="55"/>
      <c r="R338" s="55"/>
      <c r="S338" s="55"/>
      <c r="T338" s="55"/>
      <c r="U338" s="54" t="n">
        <v>35</v>
      </c>
      <c r="V338" s="55" t="n">
        <v>8</v>
      </c>
      <c r="W338" s="55" t="n">
        <v>8</v>
      </c>
      <c r="X338" s="55" t="n">
        <v>8</v>
      </c>
      <c r="Y338" s="55" t="n">
        <v>11</v>
      </c>
      <c r="Z338" s="55" t="n">
        <v>3</v>
      </c>
      <c r="AA338" s="55" t="n">
        <v>7</v>
      </c>
      <c r="AB338" s="54" t="n">
        <v>0</v>
      </c>
      <c r="AC338" s="55"/>
      <c r="AD338" s="55"/>
      <c r="AE338" s="55"/>
      <c r="AF338" s="55"/>
      <c r="AG338" s="55"/>
      <c r="AH338" s="55"/>
      <c r="AI338" s="55"/>
      <c r="AJ338" s="55"/>
      <c r="AK338" s="54" t="n">
        <v>0</v>
      </c>
      <c r="AP338" s="54" t="n">
        <v>0</v>
      </c>
      <c r="AU338" s="54" t="n">
        <v>0</v>
      </c>
      <c r="AZ338" s="54" t="n">
        <v>0</v>
      </c>
      <c r="BD338" s="54"/>
      <c r="BE338" s="55" t="n">
        <v>13</v>
      </c>
      <c r="BF338" s="53" t="n">
        <v>10</v>
      </c>
      <c r="BI338" s="53" t="n">
        <v>3</v>
      </c>
      <c r="BO338" s="53" t="n">
        <v>16</v>
      </c>
      <c r="CK338" s="53" t="n">
        <v>6</v>
      </c>
      <c r="CN338" s="60" t="n">
        <v>6</v>
      </c>
      <c r="CR338" s="53" t="n">
        <v>4</v>
      </c>
      <c r="DB338" s="55" t="n">
        <v>4</v>
      </c>
      <c r="DC338" s="54" t="n">
        <v>5970</v>
      </c>
      <c r="DD338" s="55" t="n">
        <v>5970</v>
      </c>
      <c r="DE338" s="59" t="n">
        <v>16</v>
      </c>
      <c r="DF338" s="53" t="n">
        <v>0</v>
      </c>
      <c r="DG338" s="53" t="n">
        <v>8</v>
      </c>
      <c r="DH338" s="55"/>
      <c r="DI338" s="54" t="n">
        <v>0</v>
      </c>
      <c r="DJ338" s="53" t="n">
        <v>0</v>
      </c>
      <c r="DK338" s="53" t="n">
        <v>1</v>
      </c>
      <c r="DL338" s="53" t="n">
        <v>0</v>
      </c>
      <c r="DM338" s="53" t="n">
        <v>0</v>
      </c>
      <c r="DN338" s="53" t="n">
        <v>0</v>
      </c>
      <c r="DO338" s="60" t="n">
        <v>0</v>
      </c>
    </row>
    <row r="339" s="53" customFormat="true" ht="15.75" hidden="false" customHeight="false" outlineLevel="0" collapsed="false">
      <c r="A339" s="53" t="s">
        <v>440</v>
      </c>
      <c r="B339" s="53" t="s">
        <v>455</v>
      </c>
      <c r="C339" s="54" t="n">
        <v>20</v>
      </c>
      <c r="D339" s="53" t="n">
        <v>2</v>
      </c>
      <c r="E339" s="53" t="n">
        <v>50</v>
      </c>
      <c r="F339" s="53" t="n">
        <v>20</v>
      </c>
      <c r="G339" s="54" t="n">
        <v>26</v>
      </c>
      <c r="H339" s="55" t="n">
        <v>9</v>
      </c>
      <c r="I339" s="55" t="n">
        <v>9</v>
      </c>
      <c r="J339" s="55" t="n">
        <v>2</v>
      </c>
      <c r="K339" s="55" t="n">
        <v>6</v>
      </c>
      <c r="L339" s="55"/>
      <c r="M339" s="55"/>
      <c r="N339" s="54" t="n">
        <v>1</v>
      </c>
      <c r="O339" s="55" t="n">
        <v>1</v>
      </c>
      <c r="P339" s="55"/>
      <c r="Q339" s="55"/>
      <c r="R339" s="55"/>
      <c r="S339" s="55"/>
      <c r="T339" s="55"/>
      <c r="U339" s="54" t="n">
        <v>69</v>
      </c>
      <c r="V339" s="55" t="n">
        <v>25</v>
      </c>
      <c r="W339" s="55" t="n">
        <v>22</v>
      </c>
      <c r="X339" s="55" t="n">
        <v>13</v>
      </c>
      <c r="Y339" s="55" t="n">
        <v>9</v>
      </c>
      <c r="Z339" s="55"/>
      <c r="AA339" s="55"/>
      <c r="AB339" s="54" t="n">
        <v>27</v>
      </c>
      <c r="AC339" s="55" t="n">
        <v>1</v>
      </c>
      <c r="AD339" s="55" t="n">
        <v>2</v>
      </c>
      <c r="AE339" s="55"/>
      <c r="AF339" s="55" t="n">
        <v>3</v>
      </c>
      <c r="AG339" s="55" t="n">
        <v>13</v>
      </c>
      <c r="AH339" s="55" t="n">
        <v>8</v>
      </c>
      <c r="AI339" s="55"/>
      <c r="AJ339" s="55"/>
      <c r="AK339" s="54" t="n">
        <v>0</v>
      </c>
      <c r="AP339" s="54" t="n">
        <v>0</v>
      </c>
      <c r="AU339" s="54" t="n">
        <v>0</v>
      </c>
      <c r="AZ339" s="54" t="n">
        <v>0</v>
      </c>
      <c r="BD339" s="54"/>
      <c r="BE339" s="55" t="n">
        <v>5</v>
      </c>
      <c r="BF339" s="53" t="n">
        <v>8</v>
      </c>
      <c r="BH339" s="53" t="n">
        <v>3</v>
      </c>
      <c r="BO339" s="53" t="n">
        <v>47</v>
      </c>
      <c r="BX339" s="53" t="n">
        <v>2</v>
      </c>
      <c r="CG339" s="53" t="n">
        <v>1</v>
      </c>
      <c r="CN339" s="60" t="n">
        <v>0</v>
      </c>
      <c r="CR339" s="53" t="n">
        <v>17</v>
      </c>
      <c r="DB339" s="55" t="n">
        <v>17</v>
      </c>
      <c r="DC339" s="54" t="n">
        <v>9850</v>
      </c>
      <c r="DD339" s="55" t="n">
        <v>9850</v>
      </c>
      <c r="DE339" s="59" t="n">
        <v>33</v>
      </c>
      <c r="DF339" s="53" t="n">
        <v>1</v>
      </c>
      <c r="DG339" s="53" t="n">
        <v>9</v>
      </c>
      <c r="DH339" s="55" t="n">
        <v>1</v>
      </c>
      <c r="DI339" s="54" t="n">
        <v>2</v>
      </c>
      <c r="DJ339" s="53" t="n">
        <v>1</v>
      </c>
      <c r="DK339" s="53" t="n">
        <v>6</v>
      </c>
      <c r="DO339" s="60"/>
    </row>
    <row r="340" s="53" customFormat="true" ht="15.75" hidden="false" customHeight="false" outlineLevel="0" collapsed="false">
      <c r="A340" s="53" t="s">
        <v>440</v>
      </c>
      <c r="B340" s="53" t="s">
        <v>456</v>
      </c>
      <c r="C340" s="54" t="n">
        <v>15</v>
      </c>
      <c r="D340" s="53" t="n">
        <v>1</v>
      </c>
      <c r="E340" s="53" t="n">
        <v>120</v>
      </c>
      <c r="F340" s="53" t="n">
        <v>12</v>
      </c>
      <c r="G340" s="54" t="n">
        <v>18</v>
      </c>
      <c r="H340" s="55" t="n">
        <v>7</v>
      </c>
      <c r="I340" s="55" t="n">
        <v>5</v>
      </c>
      <c r="J340" s="55" t="n">
        <v>3</v>
      </c>
      <c r="K340" s="55" t="n">
        <v>3</v>
      </c>
      <c r="L340" s="55"/>
      <c r="M340" s="55"/>
      <c r="N340" s="54" t="n">
        <v>0</v>
      </c>
      <c r="O340" s="55"/>
      <c r="P340" s="55"/>
      <c r="Q340" s="55"/>
      <c r="R340" s="55"/>
      <c r="S340" s="55"/>
      <c r="T340" s="55"/>
      <c r="U340" s="54" t="n">
        <v>134</v>
      </c>
      <c r="V340" s="55" t="n">
        <v>42</v>
      </c>
      <c r="W340" s="55" t="n">
        <v>45</v>
      </c>
      <c r="X340" s="55" t="n">
        <v>24</v>
      </c>
      <c r="Y340" s="55" t="n">
        <v>23</v>
      </c>
      <c r="Z340" s="55" t="n">
        <v>24</v>
      </c>
      <c r="AA340" s="55" t="n">
        <v>6</v>
      </c>
      <c r="AB340" s="54" t="n">
        <v>12</v>
      </c>
      <c r="AC340" s="55" t="n">
        <v>1</v>
      </c>
      <c r="AD340" s="55" t="n">
        <v>1</v>
      </c>
      <c r="AE340" s="55" t="n">
        <v>2</v>
      </c>
      <c r="AF340" s="55" t="n">
        <v>2</v>
      </c>
      <c r="AG340" s="55" t="n">
        <v>3</v>
      </c>
      <c r="AH340" s="55" t="n">
        <v>3</v>
      </c>
      <c r="AI340" s="55"/>
      <c r="AJ340" s="55"/>
      <c r="AK340" s="54" t="n">
        <v>0</v>
      </c>
      <c r="AP340" s="54" t="n">
        <v>0</v>
      </c>
      <c r="AU340" s="54" t="n">
        <v>0</v>
      </c>
      <c r="AZ340" s="54" t="n">
        <v>0</v>
      </c>
      <c r="BD340" s="54"/>
      <c r="BE340" s="55" t="n">
        <v>13</v>
      </c>
      <c r="BG340" s="53" t="n">
        <v>4</v>
      </c>
      <c r="BO340" s="53" t="n">
        <v>28</v>
      </c>
      <c r="CN340" s="60" t="n">
        <v>0</v>
      </c>
      <c r="DB340" s="55" t="n">
        <v>0</v>
      </c>
      <c r="DC340" s="54" t="n">
        <v>13840</v>
      </c>
      <c r="DD340" s="55" t="n">
        <v>13850</v>
      </c>
      <c r="DE340" s="59" t="n">
        <v>68</v>
      </c>
      <c r="DF340" s="53" t="n">
        <v>12</v>
      </c>
      <c r="DG340" s="53" t="n">
        <v>6</v>
      </c>
      <c r="DH340" s="55"/>
      <c r="DI340" s="54"/>
      <c r="DK340" s="53" t="n">
        <v>3</v>
      </c>
      <c r="DO340" s="60"/>
    </row>
    <row r="341" s="53" customFormat="true" ht="15.75" hidden="false" customHeight="false" outlineLevel="0" collapsed="false">
      <c r="A341" s="53" t="s">
        <v>440</v>
      </c>
      <c r="B341" s="53" t="s">
        <v>457</v>
      </c>
      <c r="C341" s="54" t="n">
        <v>15</v>
      </c>
      <c r="D341" s="53" t="n">
        <v>10</v>
      </c>
      <c r="E341" s="53" t="n">
        <v>100</v>
      </c>
      <c r="F341" s="53" t="n">
        <v>5</v>
      </c>
      <c r="G341" s="54" t="n">
        <v>19</v>
      </c>
      <c r="H341" s="55" t="n">
        <v>8</v>
      </c>
      <c r="I341" s="55" t="n">
        <v>4</v>
      </c>
      <c r="J341" s="55" t="n">
        <v>4</v>
      </c>
      <c r="K341" s="55" t="n">
        <v>3</v>
      </c>
      <c r="L341" s="55"/>
      <c r="M341" s="55"/>
      <c r="N341" s="54" t="n">
        <v>10</v>
      </c>
      <c r="O341" s="55" t="n">
        <v>5</v>
      </c>
      <c r="P341" s="55" t="n">
        <v>2</v>
      </c>
      <c r="Q341" s="55" t="n">
        <v>2</v>
      </c>
      <c r="R341" s="55" t="n">
        <v>1</v>
      </c>
      <c r="S341" s="55"/>
      <c r="T341" s="55"/>
      <c r="U341" s="54" t="n">
        <v>122</v>
      </c>
      <c r="V341" s="55" t="n">
        <v>40</v>
      </c>
      <c r="W341" s="55" t="n">
        <v>34</v>
      </c>
      <c r="X341" s="55" t="n">
        <v>26</v>
      </c>
      <c r="Y341" s="55" t="n">
        <v>22</v>
      </c>
      <c r="Z341" s="55" t="n">
        <v>11</v>
      </c>
      <c r="AA341" s="55" t="n">
        <v>4</v>
      </c>
      <c r="AB341" s="54" t="n">
        <v>5</v>
      </c>
      <c r="AC341" s="55" t="n">
        <v>2</v>
      </c>
      <c r="AD341" s="55"/>
      <c r="AE341" s="55"/>
      <c r="AF341" s="55"/>
      <c r="AG341" s="55" t="n">
        <v>2</v>
      </c>
      <c r="AH341" s="55" t="n">
        <v>1</v>
      </c>
      <c r="AI341" s="55"/>
      <c r="AJ341" s="55"/>
      <c r="AK341" s="54" t="n">
        <v>0</v>
      </c>
      <c r="AP341" s="54" t="n">
        <v>0</v>
      </c>
      <c r="AU341" s="54" t="n">
        <v>0</v>
      </c>
      <c r="AZ341" s="54" t="n">
        <v>0</v>
      </c>
      <c r="BD341" s="54"/>
      <c r="BE341" s="55" t="n">
        <v>12</v>
      </c>
      <c r="BF341" s="53" t="n">
        <v>11</v>
      </c>
      <c r="BG341" s="53" t="n">
        <v>30</v>
      </c>
      <c r="BI341" s="53" t="n">
        <v>5</v>
      </c>
      <c r="BJ341" s="53" t="n">
        <v>3</v>
      </c>
      <c r="BL341" s="53" t="n">
        <v>2</v>
      </c>
      <c r="BM341" s="53" t="n">
        <v>4</v>
      </c>
      <c r="BN341" s="53" t="n">
        <v>1</v>
      </c>
      <c r="BO341" s="53" t="n">
        <v>73</v>
      </c>
      <c r="CJ341" s="53" t="n">
        <v>3</v>
      </c>
      <c r="CN341" s="60" t="n">
        <v>3</v>
      </c>
      <c r="CR341" s="53" t="n">
        <v>5</v>
      </c>
      <c r="DB341" s="55" t="n">
        <v>5</v>
      </c>
      <c r="DC341" s="54" t="n">
        <v>12760</v>
      </c>
      <c r="DD341" s="55" t="n">
        <v>12760</v>
      </c>
      <c r="DE341" s="64"/>
      <c r="DG341" s="53" t="n">
        <v>12</v>
      </c>
      <c r="DH341" s="55"/>
      <c r="DI341" s="54"/>
      <c r="DO341" s="60"/>
    </row>
    <row r="342" s="53" customFormat="true" ht="15.75" hidden="false" customHeight="false" outlineLevel="0" collapsed="false">
      <c r="A342" s="53" t="s">
        <v>440</v>
      </c>
      <c r="B342" s="53" t="s">
        <v>458</v>
      </c>
      <c r="C342" s="54" t="n">
        <v>5</v>
      </c>
      <c r="E342" s="53" t="n">
        <v>60</v>
      </c>
      <c r="G342" s="54" t="n">
        <v>6</v>
      </c>
      <c r="H342" s="55" t="n">
        <v>2</v>
      </c>
      <c r="I342" s="55" t="n">
        <v>2</v>
      </c>
      <c r="J342" s="55" t="n">
        <v>1</v>
      </c>
      <c r="K342" s="55" t="n">
        <v>1</v>
      </c>
      <c r="L342" s="55"/>
      <c r="M342" s="55"/>
      <c r="N342" s="54" t="n">
        <v>0</v>
      </c>
      <c r="O342" s="55"/>
      <c r="P342" s="55"/>
      <c r="Q342" s="55"/>
      <c r="R342" s="55"/>
      <c r="S342" s="55"/>
      <c r="T342" s="55"/>
      <c r="U342" s="54" t="n">
        <v>59</v>
      </c>
      <c r="V342" s="55" t="n">
        <v>26</v>
      </c>
      <c r="W342" s="55" t="n">
        <v>12</v>
      </c>
      <c r="X342" s="55" t="n">
        <v>12</v>
      </c>
      <c r="Y342" s="55" t="n">
        <v>9</v>
      </c>
      <c r="Z342" s="55" t="n">
        <v>25</v>
      </c>
      <c r="AA342" s="55" t="n">
        <v>5</v>
      </c>
      <c r="AB342" s="54" t="n">
        <v>9</v>
      </c>
      <c r="AC342" s="55" t="n">
        <v>4</v>
      </c>
      <c r="AD342" s="55" t="n">
        <v>0</v>
      </c>
      <c r="AE342" s="55" t="n">
        <v>0</v>
      </c>
      <c r="AF342" s="55" t="n">
        <v>1</v>
      </c>
      <c r="AG342" s="55" t="n">
        <v>2</v>
      </c>
      <c r="AH342" s="55" t="n">
        <v>2</v>
      </c>
      <c r="AI342" s="55"/>
      <c r="AJ342" s="55"/>
      <c r="AK342" s="54" t="n">
        <v>0</v>
      </c>
      <c r="AP342" s="54" t="n">
        <v>1</v>
      </c>
      <c r="AQ342" s="53" t="n">
        <v>1</v>
      </c>
      <c r="AU342" s="54" t="n">
        <v>0</v>
      </c>
      <c r="AZ342" s="54" t="n">
        <v>0</v>
      </c>
      <c r="BD342" s="54"/>
      <c r="BE342" s="55" t="n">
        <v>17</v>
      </c>
      <c r="BF342" s="53" t="n">
        <v>22</v>
      </c>
      <c r="BG342" s="53" t="n">
        <v>7</v>
      </c>
      <c r="BI342" s="53" t="n">
        <v>3</v>
      </c>
      <c r="BJ342" s="53" t="n">
        <v>3</v>
      </c>
      <c r="BM342" s="53" t="n">
        <v>2</v>
      </c>
      <c r="BO342" s="53" t="n">
        <v>35</v>
      </c>
      <c r="CN342" s="60" t="n">
        <v>0</v>
      </c>
      <c r="CR342" s="53" t="n">
        <v>19</v>
      </c>
      <c r="DB342" s="55" t="n">
        <v>19</v>
      </c>
      <c r="DC342" s="54" t="n">
        <v>11700</v>
      </c>
      <c r="DD342" s="55" t="n">
        <v>11750</v>
      </c>
      <c r="DE342" s="59" t="n">
        <v>26</v>
      </c>
      <c r="DF342" s="53" t="n">
        <v>4</v>
      </c>
      <c r="DG342" s="53" t="n">
        <v>15</v>
      </c>
      <c r="DH342" s="55" t="n">
        <v>2</v>
      </c>
      <c r="DI342" s="54"/>
      <c r="DK342" s="53" t="n">
        <v>4</v>
      </c>
      <c r="DL342" s="53" t="n">
        <v>1</v>
      </c>
      <c r="DO342" s="60"/>
    </row>
    <row r="343" s="53" customFormat="true" ht="15.75" hidden="false" customHeight="false" outlineLevel="0" collapsed="false">
      <c r="A343" s="53" t="s">
        <v>440</v>
      </c>
      <c r="B343" s="53" t="s">
        <v>459</v>
      </c>
      <c r="C343" s="54" t="n">
        <v>9</v>
      </c>
      <c r="D343" s="53" t="n">
        <v>2</v>
      </c>
      <c r="E343" s="53" t="n">
        <v>70</v>
      </c>
      <c r="F343" s="53" t="n">
        <v>15</v>
      </c>
      <c r="G343" s="54" t="n">
        <v>14</v>
      </c>
      <c r="H343" s="55" t="n">
        <v>4</v>
      </c>
      <c r="I343" s="55" t="n">
        <v>5</v>
      </c>
      <c r="J343" s="55" t="n">
        <v>4</v>
      </c>
      <c r="K343" s="55" t="n">
        <v>1</v>
      </c>
      <c r="L343" s="55"/>
      <c r="M343" s="55"/>
      <c r="N343" s="54" t="n">
        <v>5</v>
      </c>
      <c r="O343" s="55" t="n">
        <v>3</v>
      </c>
      <c r="P343" s="55" t="n">
        <v>1</v>
      </c>
      <c r="Q343" s="55"/>
      <c r="R343" s="55" t="n">
        <v>1</v>
      </c>
      <c r="S343" s="55"/>
      <c r="T343" s="55"/>
      <c r="U343" s="54" t="n">
        <v>74</v>
      </c>
      <c r="V343" s="55" t="n">
        <v>28</v>
      </c>
      <c r="W343" s="55" t="n">
        <v>22</v>
      </c>
      <c r="X343" s="55" t="n">
        <v>14</v>
      </c>
      <c r="Y343" s="55" t="n">
        <v>10</v>
      </c>
      <c r="Z343" s="55" t="n">
        <v>9</v>
      </c>
      <c r="AA343" s="55"/>
      <c r="AB343" s="54" t="n">
        <v>20</v>
      </c>
      <c r="AC343" s="55" t="n">
        <v>5</v>
      </c>
      <c r="AD343" s="55"/>
      <c r="AE343" s="55" t="n">
        <v>2</v>
      </c>
      <c r="AF343" s="55" t="n">
        <v>6</v>
      </c>
      <c r="AG343" s="55" t="n">
        <v>2</v>
      </c>
      <c r="AH343" s="55" t="n">
        <v>5</v>
      </c>
      <c r="AI343" s="55"/>
      <c r="AJ343" s="55"/>
      <c r="AK343" s="54" t="n">
        <v>0</v>
      </c>
      <c r="AP343" s="54" t="n">
        <v>2</v>
      </c>
      <c r="AQ343" s="53" t="n">
        <v>1</v>
      </c>
      <c r="AR343" s="53" t="n">
        <v>1</v>
      </c>
      <c r="AU343" s="54" t="n">
        <v>0</v>
      </c>
      <c r="AZ343" s="54" t="n">
        <v>0</v>
      </c>
      <c r="BD343" s="54"/>
      <c r="BE343" s="55" t="n">
        <v>5</v>
      </c>
      <c r="BF343" s="53" t="n">
        <v>8</v>
      </c>
      <c r="BG343" s="53" t="n">
        <v>9</v>
      </c>
      <c r="BM343" s="53" t="n">
        <v>2</v>
      </c>
      <c r="BO343" s="53" t="n">
        <v>45</v>
      </c>
      <c r="CI343" s="53" t="n">
        <v>2</v>
      </c>
      <c r="CK343" s="53" t="n">
        <v>2</v>
      </c>
      <c r="CN343" s="60" t="n">
        <v>4</v>
      </c>
      <c r="DB343" s="55" t="n">
        <v>0</v>
      </c>
      <c r="DC343" s="54" t="n">
        <v>7980</v>
      </c>
      <c r="DD343" s="55" t="n">
        <v>7950</v>
      </c>
      <c r="DE343" s="59" t="n">
        <v>24</v>
      </c>
      <c r="DF343" s="53" t="n">
        <v>7</v>
      </c>
      <c r="DG343" s="53" t="n">
        <v>7</v>
      </c>
      <c r="DH343" s="55" t="n">
        <v>1</v>
      </c>
      <c r="DI343" s="54"/>
      <c r="DJ343" s="53" t="n">
        <v>1</v>
      </c>
      <c r="DK343" s="53" t="n">
        <v>3</v>
      </c>
      <c r="DO343" s="60"/>
    </row>
    <row r="344" s="57" customFormat="true" ht="15.75" hidden="false" customHeight="false" outlineLevel="0" collapsed="false">
      <c r="A344" s="57" t="s">
        <v>440</v>
      </c>
      <c r="B344" s="64" t="s">
        <v>460</v>
      </c>
      <c r="C344" s="61" t="n">
        <v>29</v>
      </c>
      <c r="D344" s="62" t="n">
        <v>3</v>
      </c>
      <c r="E344" s="62" t="n">
        <v>55</v>
      </c>
      <c r="F344" s="62" t="n">
        <v>11</v>
      </c>
      <c r="G344" s="61" t="n">
        <v>31</v>
      </c>
      <c r="H344" s="62" t="n">
        <v>11</v>
      </c>
      <c r="I344" s="62" t="n">
        <v>11</v>
      </c>
      <c r="J344" s="62" t="n">
        <v>8</v>
      </c>
      <c r="K344" s="62" t="n">
        <v>1</v>
      </c>
      <c r="L344" s="62" t="n">
        <v>0</v>
      </c>
      <c r="M344" s="62" t="n">
        <v>0</v>
      </c>
      <c r="N344" s="61" t="n">
        <v>4</v>
      </c>
      <c r="O344" s="62" t="n">
        <v>4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1" t="n">
        <v>67</v>
      </c>
      <c r="V344" s="62" t="n">
        <v>35</v>
      </c>
      <c r="W344" s="62" t="n">
        <v>17</v>
      </c>
      <c r="X344" s="62" t="n">
        <v>8</v>
      </c>
      <c r="Y344" s="62" t="n">
        <v>7</v>
      </c>
      <c r="Z344" s="62" t="n">
        <v>4</v>
      </c>
      <c r="AA344" s="62" t="n">
        <v>0</v>
      </c>
      <c r="AB344" s="61" t="n">
        <v>7</v>
      </c>
      <c r="AC344" s="62" t="n">
        <v>1</v>
      </c>
      <c r="AD344" s="62" t="n">
        <v>0</v>
      </c>
      <c r="AE344" s="62" t="n">
        <v>3</v>
      </c>
      <c r="AF344" s="62" t="n">
        <v>1</v>
      </c>
      <c r="AG344" s="62" t="n">
        <v>1</v>
      </c>
      <c r="AH344" s="62" t="n">
        <v>1</v>
      </c>
      <c r="AI344" s="62" t="n">
        <v>0</v>
      </c>
      <c r="AJ344" s="62" t="n">
        <v>0</v>
      </c>
      <c r="AK344" s="61" t="n">
        <v>0</v>
      </c>
      <c r="AL344" s="62" t="n">
        <v>0</v>
      </c>
      <c r="AM344" s="62" t="n">
        <v>0</v>
      </c>
      <c r="AN344" s="62" t="n">
        <v>0</v>
      </c>
      <c r="AO344" s="62" t="n">
        <v>0</v>
      </c>
      <c r="AP344" s="61" t="n">
        <v>0</v>
      </c>
      <c r="AQ344" s="62" t="n">
        <v>0</v>
      </c>
      <c r="AR344" s="62" t="n">
        <v>0</v>
      </c>
      <c r="AS344" s="62" t="n">
        <v>0</v>
      </c>
      <c r="AT344" s="62" t="n">
        <v>0</v>
      </c>
      <c r="AU344" s="61" t="n">
        <v>0</v>
      </c>
      <c r="AV344" s="62" t="n">
        <v>0</v>
      </c>
      <c r="AW344" s="62" t="n">
        <v>0</v>
      </c>
      <c r="AX344" s="62" t="n">
        <v>0</v>
      </c>
      <c r="AY344" s="62" t="n">
        <v>0</v>
      </c>
      <c r="AZ344" s="61" t="n">
        <v>0</v>
      </c>
      <c r="BA344" s="62" t="n">
        <v>0</v>
      </c>
      <c r="BB344" s="62" t="n">
        <v>0</v>
      </c>
      <c r="BC344" s="62" t="n">
        <v>0</v>
      </c>
      <c r="BD344" s="61" t="n">
        <v>0</v>
      </c>
      <c r="BE344" s="62" t="n">
        <v>30</v>
      </c>
      <c r="BF344" s="62" t="n">
        <v>6</v>
      </c>
      <c r="BG344" s="62" t="n">
        <v>19</v>
      </c>
      <c r="BH344" s="62" t="n">
        <v>0</v>
      </c>
      <c r="BI344" s="62" t="n">
        <v>4</v>
      </c>
      <c r="BJ344" s="62" t="n">
        <v>3</v>
      </c>
      <c r="BK344" s="62" t="n">
        <v>1</v>
      </c>
      <c r="BL344" s="62" t="n">
        <v>2</v>
      </c>
      <c r="BM344" s="62" t="n">
        <v>2</v>
      </c>
      <c r="BN344" s="62" t="n">
        <v>0</v>
      </c>
      <c r="BO344" s="62" t="n">
        <v>86</v>
      </c>
      <c r="BP344" s="62" t="n">
        <v>0</v>
      </c>
      <c r="BQ344" s="62" t="n">
        <v>0</v>
      </c>
      <c r="BR344" s="62" t="n">
        <v>0</v>
      </c>
      <c r="BS344" s="62" t="n">
        <v>0</v>
      </c>
      <c r="BT344" s="62" t="n">
        <v>0</v>
      </c>
      <c r="BU344" s="62" t="n">
        <v>0</v>
      </c>
      <c r="BV344" s="62" t="n">
        <v>0</v>
      </c>
      <c r="BW344" s="62" t="n">
        <v>2</v>
      </c>
      <c r="BX344" s="62" t="n">
        <v>0</v>
      </c>
      <c r="BY344" s="62" t="n">
        <v>0</v>
      </c>
      <c r="BZ344" s="62" t="n">
        <v>0</v>
      </c>
      <c r="CA344" s="62" t="n">
        <v>2</v>
      </c>
      <c r="CB344" s="62" t="n">
        <v>0</v>
      </c>
      <c r="CC344" s="62" t="n">
        <v>0</v>
      </c>
      <c r="CD344" s="62" t="n">
        <v>0</v>
      </c>
      <c r="CE344" s="62" t="n">
        <v>0</v>
      </c>
      <c r="CF344" s="62" t="n">
        <v>0</v>
      </c>
      <c r="CG344" s="62" t="n">
        <v>0</v>
      </c>
      <c r="CH344" s="62" t="n">
        <v>0</v>
      </c>
      <c r="CI344" s="62" t="n">
        <v>0</v>
      </c>
      <c r="CJ344" s="62" t="n">
        <v>0</v>
      </c>
      <c r="CK344" s="62" t="n">
        <v>0</v>
      </c>
      <c r="CL344" s="62" t="n">
        <v>2</v>
      </c>
      <c r="CM344" s="62" t="n">
        <v>0</v>
      </c>
      <c r="CN344" s="62" t="n">
        <v>2</v>
      </c>
      <c r="CO344" s="61" t="n">
        <v>0</v>
      </c>
      <c r="CP344" s="62" t="n">
        <v>0</v>
      </c>
      <c r="CQ344" s="62" t="n">
        <v>1</v>
      </c>
      <c r="CR344" s="62" t="n">
        <v>20</v>
      </c>
      <c r="CS344" s="62" t="n">
        <v>0</v>
      </c>
      <c r="CT344" s="62" t="n">
        <v>0</v>
      </c>
      <c r="CU344" s="62" t="n">
        <v>0</v>
      </c>
      <c r="CV344" s="62" t="n">
        <v>0</v>
      </c>
      <c r="CW344" s="62" t="n">
        <v>0</v>
      </c>
      <c r="CX344" s="62" t="n">
        <v>0</v>
      </c>
      <c r="CY344" s="62" t="n">
        <v>0</v>
      </c>
      <c r="CZ344" s="62" t="n">
        <v>0</v>
      </c>
      <c r="DA344" s="62" t="n">
        <v>0</v>
      </c>
      <c r="DB344" s="62" t="n">
        <v>21</v>
      </c>
      <c r="DC344" s="85" t="n">
        <v>20800</v>
      </c>
      <c r="DD344" s="98" t="n">
        <v>17600</v>
      </c>
      <c r="DE344" s="98" t="n">
        <v>63</v>
      </c>
      <c r="DF344" s="62" t="n">
        <v>7</v>
      </c>
      <c r="DG344" s="62" t="n">
        <v>20</v>
      </c>
      <c r="DH344" s="62" t="n">
        <v>0</v>
      </c>
      <c r="DI344" s="61" t="n">
        <v>0</v>
      </c>
      <c r="DJ344" s="62" t="n">
        <v>1</v>
      </c>
      <c r="DK344" s="62" t="n">
        <v>8</v>
      </c>
      <c r="DL344" s="62" t="n">
        <v>0</v>
      </c>
      <c r="DM344" s="62" t="n">
        <v>0</v>
      </c>
      <c r="DN344" s="62" t="n">
        <v>0</v>
      </c>
      <c r="DO344" s="58" t="n">
        <v>0</v>
      </c>
    </row>
    <row r="345" s="53" customFormat="true" ht="15.75" hidden="false" customHeight="false" outlineLevel="0" collapsed="false">
      <c r="A345" s="53" t="s">
        <v>440</v>
      </c>
      <c r="B345" s="53" t="s">
        <v>461</v>
      </c>
      <c r="C345" s="54" t="n">
        <v>12</v>
      </c>
      <c r="D345" s="53" t="n">
        <v>2</v>
      </c>
      <c r="E345" s="53" t="n">
        <v>50</v>
      </c>
      <c r="F345" s="53" t="n">
        <v>5</v>
      </c>
      <c r="G345" s="54" t="n">
        <v>13</v>
      </c>
      <c r="H345" s="55" t="n">
        <v>4</v>
      </c>
      <c r="I345" s="55" t="n">
        <v>3</v>
      </c>
      <c r="J345" s="55" t="n">
        <v>6</v>
      </c>
      <c r="K345" s="55"/>
      <c r="L345" s="55"/>
      <c r="M345" s="55"/>
      <c r="N345" s="54" t="n">
        <v>1</v>
      </c>
      <c r="O345" s="55" t="n">
        <v>1</v>
      </c>
      <c r="P345" s="55"/>
      <c r="Q345" s="55"/>
      <c r="R345" s="55"/>
      <c r="S345" s="55"/>
      <c r="T345" s="55"/>
      <c r="U345" s="54" t="n">
        <v>46</v>
      </c>
      <c r="V345" s="55" t="n">
        <v>15</v>
      </c>
      <c r="W345" s="55" t="n">
        <v>16</v>
      </c>
      <c r="X345" s="55" t="n">
        <v>8</v>
      </c>
      <c r="Y345" s="55" t="n">
        <v>7</v>
      </c>
      <c r="Z345" s="55" t="n">
        <v>23</v>
      </c>
      <c r="AA345" s="55"/>
      <c r="AB345" s="54" t="n">
        <v>9</v>
      </c>
      <c r="AC345" s="55" t="n">
        <v>3</v>
      </c>
      <c r="AD345" s="55" t="n">
        <v>1</v>
      </c>
      <c r="AE345" s="55"/>
      <c r="AF345" s="55" t="n">
        <v>1</v>
      </c>
      <c r="AG345" s="55" t="n">
        <v>2</v>
      </c>
      <c r="AH345" s="55" t="n">
        <v>2</v>
      </c>
      <c r="AI345" s="55"/>
      <c r="AJ345" s="55"/>
      <c r="AK345" s="54" t="n">
        <v>0</v>
      </c>
      <c r="AP345" s="54" t="n">
        <v>0</v>
      </c>
      <c r="AU345" s="54" t="n">
        <v>0</v>
      </c>
      <c r="AZ345" s="54" t="n">
        <v>0</v>
      </c>
      <c r="BD345" s="54"/>
      <c r="BE345" s="55" t="n">
        <v>8</v>
      </c>
      <c r="BO345" s="99" t="n">
        <v>0</v>
      </c>
      <c r="CK345" s="53" t="n">
        <v>2</v>
      </c>
      <c r="CN345" s="60" t="n">
        <v>2</v>
      </c>
      <c r="CQ345" s="53" t="n">
        <v>4</v>
      </c>
      <c r="CR345" s="53" t="n">
        <v>5</v>
      </c>
      <c r="DB345" s="55" t="n">
        <v>9</v>
      </c>
      <c r="DC345" s="54" t="n">
        <v>8404</v>
      </c>
      <c r="DD345" s="55" t="n">
        <v>8430</v>
      </c>
      <c r="DE345" s="59" t="n">
        <v>25</v>
      </c>
      <c r="DF345" s="53" t="n">
        <v>8</v>
      </c>
      <c r="DG345" s="53" t="n">
        <v>8</v>
      </c>
      <c r="DH345" s="55"/>
      <c r="DI345" s="54"/>
      <c r="DJ345" s="55"/>
      <c r="DK345" s="55" t="n">
        <v>4</v>
      </c>
      <c r="DL345" s="55"/>
      <c r="DM345" s="55"/>
      <c r="DN345" s="55"/>
      <c r="DO345" s="60"/>
    </row>
    <row r="346" s="53" customFormat="true" ht="15.75" hidden="false" customHeight="false" outlineLevel="0" collapsed="false">
      <c r="A346" s="53" t="s">
        <v>440</v>
      </c>
      <c r="B346" s="53" t="s">
        <v>462</v>
      </c>
      <c r="C346" s="54" t="n">
        <v>4</v>
      </c>
      <c r="D346" s="53" t="n">
        <v>4</v>
      </c>
      <c r="E346" s="53" t="n">
        <v>75</v>
      </c>
      <c r="F346" s="53" t="n">
        <v>2</v>
      </c>
      <c r="G346" s="54" t="n">
        <v>4</v>
      </c>
      <c r="H346" s="55" t="n">
        <v>1</v>
      </c>
      <c r="I346" s="55" t="n">
        <v>2</v>
      </c>
      <c r="J346" s="55"/>
      <c r="K346" s="55" t="n">
        <v>1</v>
      </c>
      <c r="L346" s="55"/>
      <c r="M346" s="55"/>
      <c r="N346" s="54" t="n">
        <v>4</v>
      </c>
      <c r="O346" s="55" t="n">
        <v>3</v>
      </c>
      <c r="P346" s="55"/>
      <c r="Q346" s="55"/>
      <c r="R346" s="55" t="n">
        <v>1</v>
      </c>
      <c r="S346" s="55"/>
      <c r="T346" s="55"/>
      <c r="U346" s="54" t="n">
        <v>105</v>
      </c>
      <c r="V346" s="55" t="n">
        <v>25</v>
      </c>
      <c r="W346" s="55" t="n">
        <v>27</v>
      </c>
      <c r="X346" s="55" t="n">
        <v>26</v>
      </c>
      <c r="Y346" s="55" t="n">
        <v>27</v>
      </c>
      <c r="Z346" s="55" t="n">
        <v>19</v>
      </c>
      <c r="AA346" s="55"/>
      <c r="AB346" s="54" t="n">
        <v>1</v>
      </c>
      <c r="AC346" s="55" t="n">
        <v>1</v>
      </c>
      <c r="AD346" s="55"/>
      <c r="AE346" s="55"/>
      <c r="AF346" s="55"/>
      <c r="AG346" s="55"/>
      <c r="AH346" s="55"/>
      <c r="AI346" s="55"/>
      <c r="AJ346" s="55"/>
      <c r="AK346" s="54" t="n">
        <v>0</v>
      </c>
      <c r="AP346" s="54" t="n">
        <v>0</v>
      </c>
      <c r="AU346" s="54" t="n">
        <v>0</v>
      </c>
      <c r="AZ346" s="54" t="n">
        <v>0</v>
      </c>
      <c r="BD346" s="54"/>
      <c r="BE346" s="55" t="n">
        <v>11</v>
      </c>
      <c r="BF346" s="53" t="n">
        <v>3</v>
      </c>
      <c r="BI346" s="53" t="n">
        <v>1</v>
      </c>
      <c r="BM346" s="53" t="n">
        <v>4</v>
      </c>
      <c r="BO346" s="53" t="n">
        <v>21</v>
      </c>
      <c r="CN346" s="60" t="n">
        <v>0</v>
      </c>
      <c r="CR346" s="53" t="n">
        <v>1</v>
      </c>
      <c r="DB346" s="55" t="n">
        <v>1</v>
      </c>
      <c r="DC346" s="54" t="n">
        <v>6655</v>
      </c>
      <c r="DD346" s="55" t="n">
        <v>7310</v>
      </c>
      <c r="DE346" s="59" t="n">
        <v>19</v>
      </c>
      <c r="DH346" s="55"/>
      <c r="DI346" s="54" t="n">
        <v>1</v>
      </c>
      <c r="DK346" s="53" t="n">
        <v>2</v>
      </c>
      <c r="DL346" s="53" t="n">
        <v>1</v>
      </c>
      <c r="DN346" s="53" t="n">
        <v>2</v>
      </c>
      <c r="DO346" s="60"/>
    </row>
    <row r="347" s="53" customFormat="true" ht="15.75" hidden="false" customHeight="false" outlineLevel="0" collapsed="false">
      <c r="A347" s="53" t="s">
        <v>440</v>
      </c>
      <c r="B347" s="53" t="s">
        <v>463</v>
      </c>
      <c r="C347" s="54" t="n">
        <v>11</v>
      </c>
      <c r="E347" s="53" t="n">
        <v>70</v>
      </c>
      <c r="G347" s="54" t="n">
        <v>10</v>
      </c>
      <c r="H347" s="55" t="n">
        <v>4</v>
      </c>
      <c r="I347" s="55" t="n">
        <v>4</v>
      </c>
      <c r="J347" s="55" t="n">
        <v>1</v>
      </c>
      <c r="K347" s="55" t="n">
        <v>1</v>
      </c>
      <c r="L347" s="55" t="n">
        <v>3</v>
      </c>
      <c r="M347" s="55"/>
      <c r="N347" s="54" t="n">
        <v>1</v>
      </c>
      <c r="O347" s="55" t="n">
        <v>1</v>
      </c>
      <c r="P347" s="55"/>
      <c r="Q347" s="55"/>
      <c r="R347" s="55"/>
      <c r="S347" s="55"/>
      <c r="T347" s="55"/>
      <c r="U347" s="54" t="n">
        <v>131</v>
      </c>
      <c r="V347" s="55" t="n">
        <v>50</v>
      </c>
      <c r="W347" s="55" t="n">
        <v>34</v>
      </c>
      <c r="X347" s="55" t="n">
        <v>23</v>
      </c>
      <c r="Y347" s="55" t="n">
        <v>24</v>
      </c>
      <c r="Z347" s="55" t="n">
        <v>33</v>
      </c>
      <c r="AA347" s="55"/>
      <c r="AB347" s="54" t="n">
        <v>6</v>
      </c>
      <c r="AC347" s="55" t="n">
        <v>1</v>
      </c>
      <c r="AD347" s="55"/>
      <c r="AE347" s="55"/>
      <c r="AF347" s="55" t="n">
        <v>1</v>
      </c>
      <c r="AG347" s="55" t="n">
        <v>1</v>
      </c>
      <c r="AH347" s="55" t="n">
        <v>3</v>
      </c>
      <c r="AI347" s="55" t="n">
        <v>1</v>
      </c>
      <c r="AJ347" s="55"/>
      <c r="AK347" s="54" t="n">
        <v>0</v>
      </c>
      <c r="AP347" s="54" t="n">
        <v>0</v>
      </c>
      <c r="AU347" s="54" t="n">
        <v>0</v>
      </c>
      <c r="AZ347" s="54" t="n">
        <v>0</v>
      </c>
      <c r="BD347" s="54"/>
      <c r="BE347" s="55" t="n">
        <v>14</v>
      </c>
      <c r="BF347" s="53" t="n">
        <v>3</v>
      </c>
      <c r="BK347" s="53" t="n">
        <v>1</v>
      </c>
      <c r="BO347" s="53" t="n">
        <v>58</v>
      </c>
      <c r="CJ347" s="53" t="n">
        <v>1</v>
      </c>
      <c r="CN347" s="60" t="n">
        <v>1</v>
      </c>
      <c r="DB347" s="55" t="n">
        <v>0</v>
      </c>
      <c r="DC347" s="54" t="n">
        <v>13130</v>
      </c>
      <c r="DD347" s="55" t="n">
        <v>13130</v>
      </c>
      <c r="DE347" s="59" t="n">
        <v>27</v>
      </c>
      <c r="DF347" s="100" t="n">
        <v>10</v>
      </c>
      <c r="DG347" s="53" t="n">
        <v>27</v>
      </c>
      <c r="DH347" s="55" t="n">
        <v>1</v>
      </c>
      <c r="DI347" s="54"/>
      <c r="DJ347" s="53" t="n">
        <v>2</v>
      </c>
      <c r="DK347" s="53" t="n">
        <v>4</v>
      </c>
      <c r="DO347" s="60"/>
    </row>
    <row r="348" s="53" customFormat="true" ht="15.75" hidden="false" customHeight="false" outlineLevel="0" collapsed="false">
      <c r="A348" s="53" t="s">
        <v>440</v>
      </c>
      <c r="B348" s="55" t="s">
        <v>464</v>
      </c>
      <c r="C348" s="54" t="n">
        <v>4</v>
      </c>
      <c r="E348" s="53" t="n">
        <v>40</v>
      </c>
      <c r="G348" s="54" t="n">
        <v>4</v>
      </c>
      <c r="H348" s="55" t="n">
        <v>2</v>
      </c>
      <c r="I348" s="55" t="n">
        <v>1</v>
      </c>
      <c r="J348" s="55"/>
      <c r="K348" s="55" t="n">
        <v>1</v>
      </c>
      <c r="L348" s="55"/>
      <c r="M348" s="55" t="n">
        <v>1</v>
      </c>
      <c r="N348" s="54" t="n">
        <v>0</v>
      </c>
      <c r="O348" s="55"/>
      <c r="P348" s="55"/>
      <c r="Q348" s="55"/>
      <c r="R348" s="55"/>
      <c r="S348" s="55"/>
      <c r="T348" s="55"/>
      <c r="U348" s="54" t="n">
        <v>53</v>
      </c>
      <c r="V348" s="55" t="n">
        <v>22</v>
      </c>
      <c r="W348" s="55" t="n">
        <v>11</v>
      </c>
      <c r="X348" s="55" t="n">
        <v>13</v>
      </c>
      <c r="Y348" s="55" t="n">
        <v>7</v>
      </c>
      <c r="Z348" s="55" t="n">
        <v>22</v>
      </c>
      <c r="AA348" s="55" t="n">
        <v>4</v>
      </c>
      <c r="AB348" s="54" t="n">
        <v>0</v>
      </c>
      <c r="AC348" s="55"/>
      <c r="AD348" s="55"/>
      <c r="AE348" s="55"/>
      <c r="AF348" s="55"/>
      <c r="AG348" s="55"/>
      <c r="AH348" s="55"/>
      <c r="AI348" s="55"/>
      <c r="AJ348" s="55"/>
      <c r="AK348" s="54" t="n">
        <v>0</v>
      </c>
      <c r="AP348" s="54" t="n">
        <v>0</v>
      </c>
      <c r="AU348" s="54" t="n">
        <v>0</v>
      </c>
      <c r="AZ348" s="54" t="n">
        <v>0</v>
      </c>
      <c r="BD348" s="54"/>
      <c r="BE348" s="55" t="n">
        <v>17</v>
      </c>
      <c r="BF348" s="53" t="n">
        <v>7</v>
      </c>
      <c r="BG348" s="53" t="n">
        <v>30</v>
      </c>
      <c r="BL348" s="53" t="n">
        <v>3</v>
      </c>
      <c r="BM348" s="53" t="n">
        <v>5</v>
      </c>
      <c r="BO348" s="53" t="n">
        <v>29</v>
      </c>
      <c r="CI348" s="53" t="n">
        <v>2</v>
      </c>
      <c r="CK348" s="53" t="n">
        <v>2</v>
      </c>
      <c r="CN348" s="60" t="n">
        <v>4</v>
      </c>
      <c r="CR348" s="53" t="n">
        <v>15</v>
      </c>
      <c r="CS348" s="53" t="n">
        <v>5</v>
      </c>
      <c r="DB348" s="55" t="n">
        <v>20</v>
      </c>
      <c r="DC348" s="54" t="n">
        <v>7700</v>
      </c>
      <c r="DD348" s="55" t="n">
        <v>7700</v>
      </c>
      <c r="DE348" s="59" t="n">
        <v>18</v>
      </c>
      <c r="DF348" s="53" t="n">
        <v>3</v>
      </c>
      <c r="DG348" s="53" t="n">
        <v>6</v>
      </c>
      <c r="DH348" s="55"/>
      <c r="DI348" s="54" t="n">
        <v>1</v>
      </c>
      <c r="DJ348" s="53" t="n">
        <v>1</v>
      </c>
      <c r="DK348" s="53" t="n">
        <v>1</v>
      </c>
      <c r="DL348" s="53" t="n">
        <v>1</v>
      </c>
      <c r="DO348" s="60"/>
    </row>
    <row r="349" s="101" customFormat="true" ht="15.75" hidden="false" customHeight="false" outlineLevel="0" collapsed="false">
      <c r="A349" s="101" t="s">
        <v>440</v>
      </c>
      <c r="B349" s="101" t="s">
        <v>22</v>
      </c>
      <c r="C349" s="101" t="n">
        <f aca="false">SUM(C325:C348)</f>
        <v>258</v>
      </c>
      <c r="D349" s="101" t="n">
        <f aca="false">SUM(D325:D348)</f>
        <v>53</v>
      </c>
      <c r="E349" s="101" t="n">
        <f aca="false">SUM(E325:E348)</f>
        <v>1301</v>
      </c>
      <c r="F349" s="101" t="n">
        <f aca="false">SUM(F325:F348)</f>
        <v>156</v>
      </c>
      <c r="G349" s="101" t="n">
        <f aca="false">SUM(G325:G348)</f>
        <v>311</v>
      </c>
      <c r="H349" s="101" t="n">
        <f aca="false">SUM(H325:H348)</f>
        <v>112</v>
      </c>
      <c r="I349" s="101" t="n">
        <f aca="false">SUM(I325:I348)</f>
        <v>91</v>
      </c>
      <c r="J349" s="101" t="n">
        <f aca="false">SUM(J325:J348)</f>
        <v>62</v>
      </c>
      <c r="K349" s="101" t="n">
        <f aca="false">SUM(K325:K348)</f>
        <v>46</v>
      </c>
      <c r="L349" s="101" t="n">
        <f aca="false">SUM(L325:L348)</f>
        <v>9</v>
      </c>
      <c r="M349" s="101" t="n">
        <f aca="false">SUM(M325:M348)</f>
        <v>2</v>
      </c>
      <c r="N349" s="101" t="n">
        <f aca="false">SUM(N325:N348)</f>
        <v>52</v>
      </c>
      <c r="O349" s="101" t="n">
        <f aca="false">SUM(O325:O348)</f>
        <v>30</v>
      </c>
      <c r="P349" s="101" t="n">
        <f aca="false">SUM(P325:P348)</f>
        <v>11</v>
      </c>
      <c r="Q349" s="101" t="n">
        <f aca="false">SUM(Q325:Q348)</f>
        <v>4</v>
      </c>
      <c r="R349" s="101" t="n">
        <f aca="false">SUM(R325:R348)</f>
        <v>7</v>
      </c>
      <c r="S349" s="101" t="n">
        <f aca="false">SUM(S325:S348)</f>
        <v>1</v>
      </c>
      <c r="T349" s="101" t="n">
        <f aca="false">SUM(T325:T348)</f>
        <v>0</v>
      </c>
      <c r="U349" s="101" t="n">
        <f aca="false">SUM(U325:U348)</f>
        <v>1593</v>
      </c>
      <c r="V349" s="101" t="n">
        <f aca="false">SUM(V325:V348)</f>
        <v>543</v>
      </c>
      <c r="W349" s="101" t="n">
        <f aca="false">SUM(W325:W348)</f>
        <v>475</v>
      </c>
      <c r="X349" s="101" t="n">
        <f aca="false">SUM(X325:X348)</f>
        <v>302</v>
      </c>
      <c r="Y349" s="101" t="n">
        <f aca="false">SUM(Y325:Y348)</f>
        <v>273</v>
      </c>
      <c r="Z349" s="101" t="n">
        <f aca="false">SUM(Z325:Z348)</f>
        <v>230</v>
      </c>
      <c r="AA349" s="101" t="n">
        <f aca="false">SUM(AA325:AA348)</f>
        <v>39</v>
      </c>
      <c r="AB349" s="101" t="n">
        <f aca="false">SUM(AB325:AB348)</f>
        <v>261</v>
      </c>
      <c r="AC349" s="101" t="n">
        <f aca="false">SUM(AC325:AC348)</f>
        <v>42</v>
      </c>
      <c r="AD349" s="101" t="n">
        <f aca="false">SUM(AD325:AD348)</f>
        <v>22</v>
      </c>
      <c r="AE349" s="101" t="n">
        <f aca="false">SUM(AE325:AE348)</f>
        <v>29</v>
      </c>
      <c r="AF349" s="101" t="n">
        <f aca="false">SUM(AF325:AF348)</f>
        <v>39</v>
      </c>
      <c r="AG349" s="101" t="n">
        <f aca="false">SUM(AG325:AG348)</f>
        <v>63</v>
      </c>
      <c r="AH349" s="101" t="n">
        <f aca="false">SUM(AH325:AH348)</f>
        <v>66</v>
      </c>
      <c r="AI349" s="101" t="n">
        <f aca="false">SUM(AI325:AI348)</f>
        <v>2</v>
      </c>
      <c r="AJ349" s="101" t="n">
        <f aca="false">SUM(AJ325:AJ348)</f>
        <v>0</v>
      </c>
      <c r="AK349" s="101" t="n">
        <f aca="false">SUM(AK325:AK348)</f>
        <v>0</v>
      </c>
      <c r="AL349" s="101" t="n">
        <f aca="false">SUM(AL325:AL348)</f>
        <v>0</v>
      </c>
      <c r="AM349" s="101" t="n">
        <f aca="false">SUM(AM325:AM348)</f>
        <v>0</v>
      </c>
      <c r="AN349" s="101" t="n">
        <f aca="false">SUM(AN325:AN348)</f>
        <v>0</v>
      </c>
      <c r="AO349" s="101" t="n">
        <f aca="false">SUM(AO325:AO348)</f>
        <v>0</v>
      </c>
      <c r="AP349" s="101" t="n">
        <f aca="false">SUM(AP325:AP348)</f>
        <v>3</v>
      </c>
      <c r="AQ349" s="101" t="n">
        <f aca="false">SUM(AQ325:AQ348)</f>
        <v>2</v>
      </c>
      <c r="AR349" s="101" t="n">
        <f aca="false">SUM(AR325:AR348)</f>
        <v>1</v>
      </c>
      <c r="AS349" s="101" t="n">
        <f aca="false">SUM(AS325:AS348)</f>
        <v>0</v>
      </c>
      <c r="AT349" s="101" t="n">
        <f aca="false">SUM(AT325:AT348)</f>
        <v>0</v>
      </c>
      <c r="AU349" s="101" t="n">
        <f aca="false">SUM(AU325:AU348)</f>
        <v>0</v>
      </c>
      <c r="AV349" s="101" t="n">
        <f aca="false">SUM(AV325:AV348)</f>
        <v>0</v>
      </c>
      <c r="AW349" s="101" t="n">
        <f aca="false">SUM(AW325:AW348)</f>
        <v>0</v>
      </c>
      <c r="AX349" s="101" t="n">
        <f aca="false">SUM(AX325:AX348)</f>
        <v>0</v>
      </c>
      <c r="AY349" s="101" t="n">
        <f aca="false">SUM(AY325:AY348)</f>
        <v>0</v>
      </c>
      <c r="AZ349" s="101" t="n">
        <f aca="false">SUM(AZ325:AZ348)</f>
        <v>0</v>
      </c>
      <c r="BA349" s="101" t="n">
        <f aca="false">SUM(BA325:BA348)</f>
        <v>0</v>
      </c>
      <c r="BB349" s="101" t="n">
        <f aca="false">SUM(BB325:BB348)</f>
        <v>0</v>
      </c>
      <c r="BC349" s="101" t="n">
        <f aca="false">SUM(BC325:BC348)</f>
        <v>0</v>
      </c>
      <c r="BD349" s="101" t="n">
        <f aca="false">SUM(BD325:BD348)</f>
        <v>0</v>
      </c>
      <c r="BE349" s="101" t="n">
        <f aca="false">SUM(BE325:BE348)</f>
        <v>282</v>
      </c>
      <c r="BF349" s="101" t="n">
        <f aca="false">SUM(BF325:BF348)</f>
        <v>178</v>
      </c>
      <c r="BG349" s="101" t="n">
        <f aca="false">SUM(BG325:BG348)</f>
        <v>163</v>
      </c>
      <c r="BH349" s="101" t="n">
        <f aca="false">SUM(BH325:BH348)</f>
        <v>4</v>
      </c>
      <c r="BI349" s="101" t="n">
        <f aca="false">SUM(BI325:BI348)</f>
        <v>22</v>
      </c>
      <c r="BJ349" s="101" t="n">
        <f aca="false">SUM(BJ325:BJ348)</f>
        <v>12</v>
      </c>
      <c r="BK349" s="101" t="n">
        <f aca="false">SUM(BK325:BK348)</f>
        <v>14</v>
      </c>
      <c r="BL349" s="101" t="n">
        <f aca="false">SUM(BL325:BL348)</f>
        <v>9</v>
      </c>
      <c r="BM349" s="101" t="n">
        <f aca="false">SUM(BM325:BM348)</f>
        <v>25</v>
      </c>
      <c r="BN349" s="101" t="n">
        <f aca="false">SUM(BN325:BN348)</f>
        <v>3</v>
      </c>
      <c r="BO349" s="101" t="n">
        <f aca="false">SUM(BO325:BO348)</f>
        <v>947</v>
      </c>
      <c r="BP349" s="101" t="n">
        <f aca="false">SUM(BP325:BP348)</f>
        <v>0</v>
      </c>
      <c r="BQ349" s="101" t="n">
        <f aca="false">SUM(BQ325:BQ348)</f>
        <v>0</v>
      </c>
      <c r="BR349" s="101" t="n">
        <f aca="false">SUM(BR325:BR348)</f>
        <v>0</v>
      </c>
      <c r="BS349" s="101" t="n">
        <f aca="false">SUM(BS325:BS348)</f>
        <v>0</v>
      </c>
      <c r="BT349" s="101" t="n">
        <f aca="false">SUM(BT325:BT348)</f>
        <v>0</v>
      </c>
      <c r="BU349" s="101" t="n">
        <f aca="false">SUM(BU325:BU348)</f>
        <v>0</v>
      </c>
      <c r="BV349" s="101" t="n">
        <f aca="false">SUM(BV325:BV348)</f>
        <v>23</v>
      </c>
      <c r="BW349" s="101" t="n">
        <f aca="false">SUM(BW325:BW348)</f>
        <v>50</v>
      </c>
      <c r="BX349" s="101" t="n">
        <f aca="false">SUM(BX325:BX348)</f>
        <v>3</v>
      </c>
      <c r="BY349" s="101" t="n">
        <f aca="false">SUM(BY325:BY348)</f>
        <v>0</v>
      </c>
      <c r="BZ349" s="101" t="n">
        <f aca="false">SUM(BZ325:BZ348)</f>
        <v>0</v>
      </c>
      <c r="CA349" s="101" t="n">
        <f aca="false">SUM(CA325:CA348)</f>
        <v>19</v>
      </c>
      <c r="CB349" s="101" t="n">
        <f aca="false">SUM(CB325:CB348)</f>
        <v>0</v>
      </c>
      <c r="CC349" s="101" t="n">
        <f aca="false">SUM(CC325:CC348)</f>
        <v>0</v>
      </c>
      <c r="CD349" s="101" t="n">
        <f aca="false">SUM(CD325:CD348)</f>
        <v>0</v>
      </c>
      <c r="CE349" s="101" t="n">
        <f aca="false">SUM(CE325:CE348)</f>
        <v>0</v>
      </c>
      <c r="CF349" s="101" t="n">
        <f aca="false">SUM(CF325:CF348)</f>
        <v>0</v>
      </c>
      <c r="CG349" s="101" t="n">
        <f aca="false">SUM(CG325:CG348)</f>
        <v>1</v>
      </c>
      <c r="CH349" s="101" t="n">
        <f aca="false">SUM(CH325:CH348)</f>
        <v>0</v>
      </c>
      <c r="CI349" s="101" t="n">
        <f aca="false">SUM(CI325:CI348)</f>
        <v>8</v>
      </c>
      <c r="CJ349" s="101" t="n">
        <f aca="false">SUM(CJ325:CJ348)</f>
        <v>11</v>
      </c>
      <c r="CK349" s="101" t="n">
        <f aca="false">SUM(CK325:CK348)</f>
        <v>24</v>
      </c>
      <c r="CL349" s="101" t="n">
        <f aca="false">SUM(CL325:CL348)</f>
        <v>3</v>
      </c>
      <c r="CM349" s="101" t="n">
        <f aca="false">SUM(CM325:CM348)</f>
        <v>3</v>
      </c>
      <c r="CN349" s="101" t="n">
        <f aca="false">SUM(CN325:CN348)</f>
        <v>49</v>
      </c>
      <c r="CO349" s="101" t="n">
        <f aca="false">SUM(CO325:CO348)</f>
        <v>2</v>
      </c>
      <c r="CP349" s="101" t="n">
        <f aca="false">SUM(CP325:CP348)</f>
        <v>0</v>
      </c>
      <c r="CQ349" s="101" t="n">
        <f aca="false">SUM(CQ325:CQ348)</f>
        <v>6</v>
      </c>
      <c r="CR349" s="101" t="n">
        <f aca="false">SUM(CR325:CR348)</f>
        <v>243</v>
      </c>
      <c r="CS349" s="101" t="n">
        <f aca="false">SUM(CS325:CS348)</f>
        <v>6</v>
      </c>
      <c r="CT349" s="101" t="n">
        <f aca="false">SUM(CT325:CT348)</f>
        <v>0</v>
      </c>
      <c r="CU349" s="101" t="n">
        <f aca="false">SUM(CU325:CU348)</f>
        <v>2</v>
      </c>
      <c r="CV349" s="101" t="n">
        <f aca="false">SUM(CV325:CV348)</f>
        <v>0</v>
      </c>
      <c r="CW349" s="101" t="n">
        <f aca="false">SUM(CW325:CW348)</f>
        <v>0</v>
      </c>
      <c r="CX349" s="101" t="n">
        <f aca="false">SUM(CX325:CX348)</f>
        <v>0</v>
      </c>
      <c r="CY349" s="101" t="n">
        <f aca="false">SUM(CY325:CY348)</f>
        <v>0</v>
      </c>
      <c r="CZ349" s="101" t="n">
        <f aca="false">SUM(CZ325:CZ348)</f>
        <v>0</v>
      </c>
      <c r="DA349" s="101" t="n">
        <f aca="false">SUM(DA325:DA348)</f>
        <v>0</v>
      </c>
      <c r="DB349" s="101" t="n">
        <f aca="false">SUM(DB325:DB348)</f>
        <v>259</v>
      </c>
      <c r="DC349" s="101" t="n">
        <f aca="false">SUM(DC325:DC348)</f>
        <v>228925</v>
      </c>
      <c r="DD349" s="101" t="n">
        <v>227170</v>
      </c>
      <c r="DE349" s="102" t="n">
        <f aca="false">SUM(DE325:DE348)</f>
        <v>674</v>
      </c>
      <c r="DF349" s="101" t="n">
        <f aca="false">SUM(DF325:DF348)</f>
        <v>93</v>
      </c>
      <c r="DG349" s="101" t="n">
        <f aca="false">SUM(DG325:DG348)</f>
        <v>278</v>
      </c>
      <c r="DH349" s="101" t="n">
        <f aca="false">SUM(DH325:DH348)</f>
        <v>10.7</v>
      </c>
      <c r="DI349" s="101" t="n">
        <f aca="false">SUM(DI325:DI348)</f>
        <v>11</v>
      </c>
      <c r="DJ349" s="101" t="n">
        <f aca="false">SUM(DJ325:DJ348)</f>
        <v>11</v>
      </c>
      <c r="DK349" s="101" t="n">
        <f aca="false">SUM(DK325:DK348)</f>
        <v>63</v>
      </c>
      <c r="DL349" s="101" t="n">
        <f aca="false">SUM(DL325:DL348)</f>
        <v>5</v>
      </c>
      <c r="DM349" s="101" t="n">
        <f aca="false">SUM(DM325:DM348)</f>
        <v>0</v>
      </c>
      <c r="DN349" s="101" t="n">
        <f aca="false">SUM(DN325:DN348)</f>
        <v>2</v>
      </c>
      <c r="DO349" s="101" t="n">
        <f aca="false">SUM(DO325:DO348)</f>
        <v>0</v>
      </c>
    </row>
    <row r="350" s="106" customFormat="true" ht="15.75" hidden="false" customHeight="false" outlineLevel="0" collapsed="false">
      <c r="A350" s="103" t="s">
        <v>465</v>
      </c>
      <c r="B350" s="104"/>
      <c r="C350" s="103" t="n">
        <f aca="false">SUM(C21,C31,C56,C69,C90,C109,C138,C161,C196,C220,C248,C273,C295,C324,C349)</f>
        <v>5904</v>
      </c>
      <c r="D350" s="103" t="n">
        <f aca="false">SUM(D21,D31,D56,D69,D90,D109,D138,D161,D196,D220,D248,D273,D295,D324,D349)</f>
        <v>1828</v>
      </c>
      <c r="E350" s="103" t="n">
        <f aca="false">SUM(E21,E31,E56,E69,E90,E109,E138,E161,E196,E220,E248,E273,E295,E324,E349)</f>
        <v>19932</v>
      </c>
      <c r="F350" s="103" t="n">
        <f aca="false">SUM(F21,F31,F56,F69,F90,F109,F138,F161,F196,F220,F248,F273,F295,F324,F349)</f>
        <v>2755</v>
      </c>
      <c r="G350" s="103" t="n">
        <f aca="false">SUM(G21,G31,G56,G69,G90,G109,G138,G161,G196,G220,G248,G273,G295,G324,G349)</f>
        <v>7163</v>
      </c>
      <c r="H350" s="103" t="n">
        <f aca="false">SUM(H21,H31,H56,H69,H90,H109,H138,H161,H196,H220,H248,H273,H295,H324,H349)</f>
        <v>2523</v>
      </c>
      <c r="I350" s="103" t="n">
        <f aca="false">SUM(I21,I31,I56,I69,I90,I109,I138,I161,I196,I220,I248,I273,I295,I324,I349)</f>
        <v>2384</v>
      </c>
      <c r="J350" s="103" t="n">
        <f aca="false">SUM(J21,J31,J56,J69,J90,J109,J138,J161,J196,J220,J248,J273,J295,J324,J349)</f>
        <v>1185</v>
      </c>
      <c r="K350" s="103" t="n">
        <f aca="false">SUM(K21,K31,K56,K69,K90,K109,K138,K161,K196,K220,K248,K273,K295,K324,K349)</f>
        <v>1071</v>
      </c>
      <c r="L350" s="103" t="n">
        <f aca="false">SUM(L21,L31,L56,L69,L90,L109,L138,L161,L196,L220,L248,L273,L295,L324,L349)</f>
        <v>233</v>
      </c>
      <c r="M350" s="103" t="n">
        <f aca="false">SUM(M21,M31,M56,M69,M90,M109,M138,M161,M196,M220,M248,M273,M295,M324,M349)</f>
        <v>134</v>
      </c>
      <c r="N350" s="103" t="n">
        <f aca="false">SUM(N21,N31,N56,N69,N90,N109,N138,N161,N196,N220,N248,N273,N295,N324,N349)</f>
        <v>2756</v>
      </c>
      <c r="O350" s="103" t="n">
        <f aca="false">SUM(O21,O31,O56,O69,O90,O109,O138,O161,O196,O220,O248,O273,O295,O324,O349)</f>
        <v>1004</v>
      </c>
      <c r="P350" s="103" t="n">
        <f aca="false">SUM(P21,P31,P56,P69,P90,P109,P138,P161,P196,P220,P248,P273,P295,P324,P349)</f>
        <v>944</v>
      </c>
      <c r="Q350" s="103" t="n">
        <f aca="false">SUM(Q21,Q31,Q56,Q69,Q90,Q109,Q138,Q161,Q196,Q220,Q248,Q273,Q295,Q324,Q349)</f>
        <v>353</v>
      </c>
      <c r="R350" s="103" t="n">
        <f aca="false">SUM(R21,R31,R56,R69,R90,R109,R138,R161,R196,R220,R248,R273,R295,R324,R349)</f>
        <v>455</v>
      </c>
      <c r="S350" s="103" t="n">
        <f aca="false">SUM(S21,S31,S56,S69,S90,S109,S138,S161,S196,S220,S248,S273,S295,S324,S349)</f>
        <v>13</v>
      </c>
      <c r="T350" s="103" t="n">
        <f aca="false">SUM(T21,T31,T56,T69,T90,T109,T138,T161,T196,T220,T248,T273,T295,T324,T349)</f>
        <v>41</v>
      </c>
      <c r="U350" s="103" t="n">
        <f aca="false">SUM(U21,U31,U56,U69,U90,U109,U138,U161,U196,U220,U248,U273,U295,U324,U349)</f>
        <v>24138</v>
      </c>
      <c r="V350" s="103" t="n">
        <f aca="false">SUM(V21,V31,V56,V69,V90,V109,V138,V161,V196,V220,V248,V273,V295,V324,V349)</f>
        <v>7475</v>
      </c>
      <c r="W350" s="103" t="n">
        <f aca="false">SUM(W21,W31,W56,W69,W90,W109,W138,W161,W196,W220,W248,W273,W295,W324,W349)</f>
        <v>8002</v>
      </c>
      <c r="X350" s="103" t="n">
        <f aca="false">SUM(X21,X31,X56,X69,X90,X109,X138,X161,X196,X220,X248,X273,X295,X324,X349)</f>
        <v>4132</v>
      </c>
      <c r="Y350" s="103" t="n">
        <f aca="false">SUM(Y21,Y31,Y56,Y69,Y90,Y109,Y138,Y161,Y196,Y220,Y248,Y273,Y295,Y324,Y349)</f>
        <v>4529</v>
      </c>
      <c r="Z350" s="103" t="n">
        <f aca="false">SUM(Z21,Z31,Z56,Z69,Z90,Z109,Z138,Z161,Z196,Z220,Z248,Z273,Z295,Z324,Z349)</f>
        <v>3653</v>
      </c>
      <c r="AA350" s="103" t="n">
        <f aca="false">SUM(AA21,AA31,AA56,AA69,AA90,AA109,AA138,AA161,AA196,AA220,AA248,AA273,AA295,AA324,AA349)</f>
        <v>432</v>
      </c>
      <c r="AB350" s="103" t="n">
        <f aca="false">SUM(AB21,AB31,AB56,AB69,AB90,AB109,AB138,AB161,AB196,AB220,AB248,AB273,AB295,AB324,AB349)</f>
        <v>4761</v>
      </c>
      <c r="AC350" s="103" t="n">
        <f aca="false">SUM(AC21,AC31,AC56,AC69,AC90,AC109,AC138,AC161,AC196,AC220,AC248,AC273,AC295,AC324,AC349)</f>
        <v>895</v>
      </c>
      <c r="AD350" s="103" t="n">
        <f aca="false">SUM(AD21,AD31,AD56,AD69,AD90,AD109,AD138,AD161,AD196,AD220,AD248,AD273,AD295,AD324,AD349)</f>
        <v>738</v>
      </c>
      <c r="AE350" s="103" t="n">
        <f aca="false">SUM(AE21,AE31,AE56,AE69,AE90,AE109,AE138,AE161,AE196,AE220,AE248,AE273,AE295,AE324,AE349)</f>
        <v>503</v>
      </c>
      <c r="AF350" s="103" t="n">
        <f aca="false">SUM(AF21,AF31,AF56,AF69,AF90,AF109,AF138,AF161,AF196,AF220,AF248,AF273,AF295,AF324,AF349)</f>
        <v>686</v>
      </c>
      <c r="AG350" s="103" t="n">
        <f aca="false">SUM(AG21,AG31,AG56,AG69,AG90,AG109,AG138,AG161,AG196,AG220,AG248,AG273,AG295,AG324,AG349)</f>
        <v>1054</v>
      </c>
      <c r="AH350" s="103" t="n">
        <f aca="false">SUM(AH21,AH31,AH56,AH69,AH90,AH109,AH138,AH161,AH196,AH220,AH248,AH273,AH295,AH324,AH349)</f>
        <v>884</v>
      </c>
      <c r="AI350" s="103" t="n">
        <f aca="false">SUM(AI21,AI31,AI56,AI69,AI90,AI109,AI138,AI161,AI196,AI220,AI248,AI273,AI295,AI324,AI349)</f>
        <v>74</v>
      </c>
      <c r="AJ350" s="103" t="n">
        <f aca="false">SUM(AJ21,AJ31,AJ56,AJ69,AJ90,AJ109,AJ138,AJ161,AJ196,AJ220,AJ248,AJ273,AJ295,AJ324,AJ349)</f>
        <v>49</v>
      </c>
      <c r="AK350" s="103" t="n">
        <f aca="false">SUM(AK21,AK31,AK56,AK69,AK90,AK109,AK138,AK161,AK196,AK220,AK248,AK273,AK295,AK324,AK349)</f>
        <v>60</v>
      </c>
      <c r="AL350" s="103" t="n">
        <f aca="false">SUM(AL21,AL31,AL56,AL69,AL90,AL109,AL138,AL161,AL196,AL220,AL248,AL273,AL295,AL324,AL349)</f>
        <v>40</v>
      </c>
      <c r="AM350" s="103" t="n">
        <f aca="false">SUM(AM21,AM31,AM56,AM69,AM90,AM109,AM138,AM161,AM196,AM220,AM248,AM273,AM295,AM324,AM349)</f>
        <v>20</v>
      </c>
      <c r="AN350" s="103" t="n">
        <f aca="false">SUM(AN21,AN31,AN56,AN69,AN90,AN109,AN138,AN161,AN196,AN220,AN248,AN273,AN295,AN324,AN349)</f>
        <v>5</v>
      </c>
      <c r="AO350" s="103" t="n">
        <f aca="false">SUM(AO21,AO31,AO56,AO69,AO90,AO109,AO138,AO161,AO196,AO220,AO248,AO273,AO295,AO324,AO349)</f>
        <v>0</v>
      </c>
      <c r="AP350" s="103" t="n">
        <f aca="false">SUM(AP21,AP31,AP56,AP69,AP90,AP109,AP138,AP161,AP196,AP220,AP248,AP273,AP295,AP324,AP349)</f>
        <v>67</v>
      </c>
      <c r="AQ350" s="103" t="n">
        <f aca="false">SUM(AQ21,AQ31,AQ56,AQ69,AQ90,AQ109,AQ138,AQ161,AQ196,AQ220,AQ248,AQ273,AQ295,AQ324,AQ349)</f>
        <v>36</v>
      </c>
      <c r="AR350" s="103" t="n">
        <f aca="false">SUM(AR21,AR31,AR56,AR69,AR90,AR109,AR138,AR161,AR196,AR220,AR248,AR273,AR295,AR324,AR349)</f>
        <v>31</v>
      </c>
      <c r="AS350" s="103" t="n">
        <f aca="false">SUM(AS21,AS31,AS56,AS69,AS90,AS109,AS138,AS161,AS196,AS220,AS248,AS273,AS295,AS324,AS349)</f>
        <v>3</v>
      </c>
      <c r="AT350" s="103" t="n">
        <f aca="false">SUM(AT21,AT31,AT56,AT69,AT90,AT109,AT138,AT161,AT196,AT220,AT248,AT273,AT295,AT324,AT349)</f>
        <v>0</v>
      </c>
      <c r="AU350" s="103" t="n">
        <f aca="false">SUM(AU21,AU31,AU56,AU69,AU90,AU109,AU138,AU161,AU196,AU220,AU248,AU273,AU295,AU324,AU349)</f>
        <v>0</v>
      </c>
      <c r="AV350" s="103" t="n">
        <f aca="false">SUM(AV21,AV31,AV56,AV69,AV90,AV109,AV138,AV161,AV196,AV220,AV248,AV273,AV295,AV324,AV349)</f>
        <v>0</v>
      </c>
      <c r="AW350" s="103" t="n">
        <f aca="false">SUM(AW21,AW31,AW56,AW69,AW90,AW109,AW138,AW161,AW196,AW220,AW248,AW273,AW295,AW324,AW349)</f>
        <v>0</v>
      </c>
      <c r="AX350" s="103" t="n">
        <f aca="false">SUM(AX21,AX31,AX56,AX69,AX90,AX109,AX138,AX161,AX196,AX220,AX248,AX273,AX295,AX324,AX349)</f>
        <v>8</v>
      </c>
      <c r="AY350" s="103" t="n">
        <f aca="false">SUM(AY21,AY31,AY56,AY69,AY90,AY109,AY138,AY161,AY196,AY220,AY248,AY273,AY295,AY324,AY349)</f>
        <v>2</v>
      </c>
      <c r="AZ350" s="103" t="n">
        <f aca="false">SUM(AZ21,AZ31,AZ56,AZ69,AZ90,AZ109,AZ138,AZ161,AZ196,AZ220,AZ248,AZ273,AZ295,AZ324,AZ349)</f>
        <v>18</v>
      </c>
      <c r="BA350" s="103" t="n">
        <f aca="false">SUM(BA21,BA31,BA56,BA69,BA90,BA109,BA138,BA161,BA196,BA220,BA248,BA273,BA295,BA324,BA349)</f>
        <v>14</v>
      </c>
      <c r="BB350" s="103" t="n">
        <f aca="false">SUM(BB21,BB31,BB56,BB69,BB90,BB109,BB138,BB161,BB196,BB220,BB248,BB273,BB295,BB324,BB349)</f>
        <v>4</v>
      </c>
      <c r="BC350" s="103" t="n">
        <f aca="false">SUM(BC21,BC31,BC56,BC69,BC90,BC109,BC138,BC161,BC196,BC220,BC248,BC273,BC295,BC324,BC349)</f>
        <v>11</v>
      </c>
      <c r="BD350" s="103" t="n">
        <f aca="false">SUM(BD21,BD31,BD56,BD69,BD90,BD109,BD138,BD161,BD196,BD220,BD248,BD273,BD295,BD324,BD349)</f>
        <v>75</v>
      </c>
      <c r="BE350" s="103" t="n">
        <f aca="false">SUM(BE21,BE31,BE56,BE69,BE90,BE109,BE138,BE161,BE196,BE220,BE248,BE273,BE295,BE324,BE349)</f>
        <v>5117</v>
      </c>
      <c r="BF350" s="103" t="n">
        <f aca="false">SUM(BF21,BF31,BF56,BF69,BF90,BF109,BF138,BF161,BF196,BF220,BF248,BF273,BF295,BF324,BF349)</f>
        <v>5781</v>
      </c>
      <c r="BG350" s="103" t="n">
        <f aca="false">SUM(BG21,BG31,BG56,BG69,BG90,BG109,BG138,BG161,BG196,BG220,BG248,BG273,BG295,BG324,BG349)</f>
        <v>3365</v>
      </c>
      <c r="BH350" s="103" t="n">
        <f aca="false">SUM(BH21,BH31,BH56,BH69,BH90,BH109,BH138,BH161,BH196,BH220,BH248,BH273,BH295,BH324,BH349)</f>
        <v>87</v>
      </c>
      <c r="BI350" s="103" t="n">
        <f aca="false">SUM(BI21,BI31,BI56,BI69,BI90,BI109,BI138,BI161,BI196,BI220,BI248,BI273,BI295,BI324,BI349)</f>
        <v>243</v>
      </c>
      <c r="BJ350" s="103" t="n">
        <f aca="false">SUM(BJ21,BJ31,BJ56,BJ69,BJ90,BJ109,BJ138,BJ161,BJ196,BJ220,BJ248,BJ273,BJ295,BJ324,BJ349)</f>
        <v>118</v>
      </c>
      <c r="BK350" s="103" t="n">
        <f aca="false">SUM(BK21,BK31,BK56,BK69,BK90,BK109,BK138,BK161,BK196,BK220,BK248,BK273,BK295,BK324,BK349)</f>
        <v>184</v>
      </c>
      <c r="BL350" s="103" t="n">
        <f aca="false">SUM(BL21,BL31,BL56,BL69,BL90,BL109,BL138,BL161,BL196,BL220,BL248,BL273,BL295,BL324,BL349)</f>
        <v>44</v>
      </c>
      <c r="BM350" s="103" t="n">
        <f aca="false">SUM(BM21,BM31,BM56,BM69,BM90,BM109,BM138,BM161,BM196,BM220,BM248,BM273,BM295,BM324,BM349)</f>
        <v>1295</v>
      </c>
      <c r="BN350" s="103" t="n">
        <f aca="false">SUM(BN21,BN31,BN56,BN69,BN90,BN109,BN138,BN161,BN196,BN220,BN248,BN273,BN295,BN324,BN349)</f>
        <v>171</v>
      </c>
      <c r="BO350" s="103" t="n">
        <f aca="false">SUM(BO21,BO31,BO56,BO69,BO90,BO109,BO138,BO161,BO196,BO220,BO248,BO273,BO295,BO324,BO349)</f>
        <v>6837</v>
      </c>
      <c r="BP350" s="103" t="n">
        <f aca="false">SUM(BP21,BP31,BP56,BP69,BP90,BP109,BP138,BP161,BP196,BP220,BP248,BP273,BP295,BP324,BP349)</f>
        <v>1</v>
      </c>
      <c r="BQ350" s="103" t="n">
        <f aca="false">SUM(BQ21,BQ31,BQ56,BQ69,BQ90,BQ109,BQ138,BQ161,BQ196,BQ220,BQ248,BQ273,BQ295,BQ324,BQ349)</f>
        <v>35</v>
      </c>
      <c r="BR350" s="103" t="n">
        <f aca="false">SUM(BR21,BR31,BR56,BR69,BR90,BR109,BR138,BR161,BR196,BR220,BR248,BR273,BR295,BR324,BR349)</f>
        <v>47</v>
      </c>
      <c r="BS350" s="103" t="n">
        <f aca="false">SUM(BS21,BS31,BS56,BS69,BS90,BS109,BS138,BS161,BS196,BS220,BS248,BS273,BS295,BS324,BS349)</f>
        <v>36</v>
      </c>
      <c r="BT350" s="103" t="n">
        <f aca="false">SUM(BT21,BT31,BT56,BT69,BT90,BT109,BT138,BT161,BT196,BT220,BT248,BT273,BT295,BT324,BT349)</f>
        <v>2384</v>
      </c>
      <c r="BU350" s="103" t="n">
        <f aca="false">SUM(BU21,BU31,BU56,BU69,BU90,BU109,BU138,BU161,BU196,BU220,BU248,BU273,BU295,BU324,BU349)</f>
        <v>4</v>
      </c>
      <c r="BV350" s="103" t="n">
        <f aca="false">SUM(BV21,BV31,BV56,BV69,BV90,BV109,BV138,BV161,BV196,BV220,BV248,BV273,BV295,BV324,BV349)</f>
        <v>1037</v>
      </c>
      <c r="BW350" s="103" t="n">
        <f aca="false">SUM(BW21,BW31,BW56,BW69,BW90,BW109,BW138,BW161,BW196,BW220,BW248,BW273,BW295,BW324,BW349)</f>
        <v>975</v>
      </c>
      <c r="BX350" s="103" t="n">
        <f aca="false">SUM(BX21,BX31,BX56,BX69,BX90,BX109,BX138,BX161,BX196,BX220,BX248,BX273,BX295,BX324,BX349)</f>
        <v>1150</v>
      </c>
      <c r="BY350" s="103" t="n">
        <f aca="false">SUM(BY21,BY31,BY56,BY69,BY90,BY109,BY138,BY161,BY196,BY220,BY248,BY273,BY295,BY324,BY349)</f>
        <v>25</v>
      </c>
      <c r="BZ350" s="103" t="n">
        <f aca="false">SUM(BZ21,BZ31,BZ56,BZ69,BZ90,BZ109,BZ138,BZ161,BZ196,BZ220,BZ248,BZ273,BZ295,BZ324,BZ349)</f>
        <v>19</v>
      </c>
      <c r="CA350" s="103" t="n">
        <f aca="false">SUM(CA21,CA31,CA56,CA69,CA90,CA109,CA138,CA161,CA196,CA220,CA248,CA273,CA295,CA324,CA349)</f>
        <v>174</v>
      </c>
      <c r="CB350" s="103" t="n">
        <f aca="false">SUM(CB21,CB31,CB56,CB69,CB90,CB109,CB138,CB161,CB196,CB220,CB248,CB273,CB295,CB324,CB349)</f>
        <v>4</v>
      </c>
      <c r="CC350" s="103" t="n">
        <f aca="false">SUM(CC21,CC31,CC56,CC69,CC90,CC109,CC138,CC161,CC196,CC220,CC248,CC273,CC295,CC324,CC349)</f>
        <v>23</v>
      </c>
      <c r="CD350" s="103" t="n">
        <f aca="false">SUM(CD21,CD31,CD56,CD69,CD90,CD109,CD138,CD161,CD196,CD220,CD248,CD273,CD295,CD324,CD349)</f>
        <v>8</v>
      </c>
      <c r="CE350" s="103" t="n">
        <f aca="false">SUM(CE21,CE31,CE56,CE69,CE90,CE109,CE138,CE161,CE196,CE220,CE248,CE273,CE295,CE324,CE349)</f>
        <v>55</v>
      </c>
      <c r="CF350" s="103" t="n">
        <f aca="false">SUM(CF21,CF31,CF56,CF69,CF90,CF109,CF138,CF161,CF196,CF220,CF248,CF273,CF295,CF324,CF349)</f>
        <v>78</v>
      </c>
      <c r="CG350" s="103" t="n">
        <f aca="false">SUM(CG21,CG31,CG56,CG69,CG90,CG109,CG138,CG161,CG196,CG220,CG248,CG273,CG295,CG324,CG349)</f>
        <v>909</v>
      </c>
      <c r="CH350" s="103" t="n">
        <f aca="false">SUM(CH21,CH31,CH56,CH69,CH90,CH109,CH138,CH161,CH196,CH220,CH248,CH273,CH295,CH324,CH349)</f>
        <v>17</v>
      </c>
      <c r="CI350" s="103" t="n">
        <f aca="false">SUM(CI21,CI31,CI56,CI69,CI90,CI109,CI138,CI161,CI196,CI220,CI248,CI273,CI295,CI324,CI349)</f>
        <v>1985</v>
      </c>
      <c r="CJ350" s="103" t="n">
        <f aca="false">SUM(CJ21,CJ31,CJ56,CJ69,CJ90,CJ109,CJ138,CJ161,CJ196,CJ220,CJ248,CJ273,CJ295,CJ324,CJ349)</f>
        <v>714</v>
      </c>
      <c r="CK350" s="103" t="n">
        <f aca="false">SUM(CK21,CK31,CK56,CK69,CK90,CK109,CK138,CK161,CK196,CK220,CK248,CK273,CK295,CK324,CK349)</f>
        <v>933</v>
      </c>
      <c r="CL350" s="103" t="n">
        <f aca="false">SUM(CL21,CL31,CL56,CL69,CL90,CL109,CL138,CL161,CL196,CL220,CL248,CL273,CL295,CL324,CL349)</f>
        <v>4474</v>
      </c>
      <c r="CM350" s="103" t="n">
        <f aca="false">SUM(CM21,CM31,CM56,CM69,CM90,CM109,CM138,CM161,CM196,CM220,CM248,CM273,CM295,CM324,CM349)</f>
        <v>9</v>
      </c>
      <c r="CN350" s="103" t="n">
        <f aca="false">SUM(CN21,CN31,CN56,CN69,CN90,CN109,CN138,CN161,CN196,CN220,CN248,CN273,CN295,CN324,CN349)</f>
        <v>8115</v>
      </c>
      <c r="CO350" s="103" t="n">
        <f aca="false">SUM(CO21,CO31,CO56,CO69,CO90,CO109,CO138,CO161,CO196,CO220,CO248,CO273,CO295,CO324,CO349)</f>
        <v>1371</v>
      </c>
      <c r="CP350" s="103" t="n">
        <f aca="false">SUM(CP21,CP31,CP56,CP69,CP90,CP109,CP138,CP161,CP196,CP220,CP248,CP273,CP295,CP324,CP349)</f>
        <v>86</v>
      </c>
      <c r="CQ350" s="103" t="n">
        <f aca="false">SUM(CQ21,CQ31,CQ56,CQ69,CQ90,CQ109,CQ138,CQ161,CQ196,CQ220,CQ248,CQ273,CQ295,CQ324,CQ349)</f>
        <v>1527</v>
      </c>
      <c r="CR350" s="103" t="n">
        <f aca="false">SUM(CR21,CR31,CR56,CR69,CR90,CR109,CR138,CR161,CR196,CR220,CR248,CR273,CR295,CR324,CR349)</f>
        <v>5237</v>
      </c>
      <c r="CS350" s="103" t="n">
        <f aca="false">SUM(CS21,CS31,CS56,CS69,CS90,CS109,CS138,CS161,CS196,CS220,CS248,CS273,CS295,CS324,CS349)</f>
        <v>336</v>
      </c>
      <c r="CT350" s="103" t="n">
        <f aca="false">SUM(CT21,CT31,CT56,CT69,CT90,CT109,CT138,CT161,CT196,CT220,CT248,CT273,CT295,CT324,CT349)</f>
        <v>95</v>
      </c>
      <c r="CU350" s="103" t="n">
        <f aca="false">SUM(CU21,CU31,CU56,CU69,CU90,CU109,CU138,CU161,CU196,CU220,CU248,CU273,CU295,CU324,CU349)</f>
        <v>233</v>
      </c>
      <c r="CV350" s="103" t="n">
        <f aca="false">SUM(CV21,CV31,CV56,CV69,CV90,CV109,CV138,CV161,CV196,CV220,CV248,CV273,CV295,CV324,CV349)</f>
        <v>2</v>
      </c>
      <c r="CW350" s="103" t="n">
        <f aca="false">SUM(CW21,CW31,CW56,CW69,CW90,CW109,CW138,CW161,CW196,CW220,CW248,CW273,CW295,CW324,CW349)</f>
        <v>29</v>
      </c>
      <c r="CX350" s="103" t="n">
        <f aca="false">SUM(CX21,CX31,CX56,CX69,CX90,CX109,CX138,CX161,CX196,CX220,CX248,CX273,CX295,CX324,CX349)</f>
        <v>0</v>
      </c>
      <c r="CY350" s="103" t="n">
        <f aca="false">SUM(CY21,CY31,CY56,CY69,CY90,CY109,CY138,CY161,CY196,CY220,CY248,CY273,CY295,CY324,CY349)</f>
        <v>0</v>
      </c>
      <c r="CZ350" s="103" t="n">
        <f aca="false">SUM(CZ21,CZ31,CZ56,CZ69,CZ90,CZ109,CZ138,CZ161,CZ196,CZ220,CZ248,CZ273,CZ295,CZ324,CZ349)</f>
        <v>0</v>
      </c>
      <c r="DA350" s="103" t="n">
        <f aca="false">SUM(DA21,DA31,DA56,DA69,DA90,DA109,DA138,DA161,DA196,DA220,DA248,DA273,DA295,DA324,DA349)</f>
        <v>180</v>
      </c>
      <c r="DB350" s="103" t="n">
        <f aca="false">SUM(DB21,DB31,DB56,DB69,DB90,DB109,DB138,DB161,DB196,DB220,DB248,DB273,DB295,DB324,DB349)</f>
        <v>9096</v>
      </c>
      <c r="DC350" s="103" t="n">
        <f aca="false">SUM(DC21,DC31,DC56,DC69,DC90,DC109,DC138,DC161,DC196,DC220,DC248,DC273,DC295,DC324,DC349)</f>
        <v>4080965.3</v>
      </c>
      <c r="DD350" s="103" t="n">
        <v>4308077</v>
      </c>
      <c r="DE350" s="105" t="n">
        <f aca="false">SUM(DE21,DE31,DE56,DE69,DE90,DE109,DE138,DE161,DE196,DE220,DE248,DE273,DE295,DE324,DE349)</f>
        <v>13370</v>
      </c>
      <c r="DF350" s="103" t="n">
        <f aca="false">SUM(DF21,DF31,DF56,DF69,DF90,DF109,DF138,DF161,DF196,DF220,DF248,DF273,DF295,DF324,DF349)</f>
        <v>2575</v>
      </c>
      <c r="DG350" s="103" t="n">
        <f aca="false">SUM(DG21,DG31,DG56,DG69,DG90,DG109,DG138,DG161,DG196,DG220,DG248,DG273,DG295,DG324,DG349)</f>
        <v>6070</v>
      </c>
      <c r="DH350" s="103" t="n">
        <f aca="false">SUM(DH21,DH31,DH56,DH69,DH90,DH109,DH138,DH161,DH196,DH220,DH248,DH273,DH295,DH324,DH349)</f>
        <v>790.14</v>
      </c>
      <c r="DI350" s="103" t="n">
        <f aca="false">SUM(DI21,DI31,DI56,DI69,DI90,DI109,DI138,DI161,DI196,DI220,DI248,DI273,DI295,DI324,DI349)</f>
        <v>206</v>
      </c>
      <c r="DJ350" s="103" t="n">
        <f aca="false">SUM(DJ21,DJ31,DJ56,DJ69,DJ90,DJ109,DJ138,DJ161,DJ196,DJ220,DJ248,DJ273,DJ295,DJ324,DJ349)</f>
        <v>294</v>
      </c>
      <c r="DK350" s="103" t="n">
        <f aca="false">SUM(DK21,DK31,DK56,DK69,DK90,DK109,DK138,DK161,DK196,DK220,DK248,DK273,DK295,DK324,DK349)</f>
        <v>1421</v>
      </c>
      <c r="DL350" s="103" t="n">
        <f aca="false">SUM(DL21,DL31,DL56,DL69,DL90,DL109,DL138,DL161,DL196,DL220,DL248,DL273,DL295,DL324,DL349)</f>
        <v>311</v>
      </c>
      <c r="DM350" s="103" t="n">
        <f aca="false">SUM(DM21,DM31,DM56,DM69,DM90,DM109,DM138,DM161,DM196,DM220,DM248,DM273,DM295,DM324,DM349)</f>
        <v>104</v>
      </c>
      <c r="DN350" s="103" t="n">
        <f aca="false">SUM(DN21,DN31,DN56,DN69,DN90,DN109,DN138,DN161,DN196,DN220,DN248,DN273,DN295,DN324,DN349)</f>
        <v>39</v>
      </c>
      <c r="DO350" s="103" t="n">
        <f aca="false">SUM(DO21,DO31,DO56,DO69,DO90,DO109,DO138,DO161,DO196,DO220,DO248,DO273,DO295,DO324,DO349)</f>
        <v>0</v>
      </c>
    </row>
    <row r="351" s="53" customFormat="true" ht="15.75" hidden="false" customHeight="false" outlineLevel="0" collapsed="false">
      <c r="C351" s="54"/>
      <c r="G351" s="54"/>
      <c r="H351" s="55"/>
      <c r="I351" s="55"/>
      <c r="J351" s="55"/>
      <c r="K351" s="55"/>
      <c r="L351" s="55"/>
      <c r="M351" s="55"/>
      <c r="N351" s="54"/>
      <c r="O351" s="55"/>
      <c r="P351" s="55"/>
      <c r="Q351" s="55"/>
      <c r="R351" s="55"/>
      <c r="S351" s="55"/>
      <c r="T351" s="55"/>
      <c r="U351" s="54"/>
      <c r="V351" s="55"/>
      <c r="W351" s="55"/>
      <c r="X351" s="55"/>
      <c r="Y351" s="55"/>
      <c r="Z351" s="55"/>
      <c r="AA351" s="55"/>
      <c r="AB351" s="54"/>
      <c r="AC351" s="55"/>
      <c r="AD351" s="55"/>
      <c r="AE351" s="55"/>
      <c r="AF351" s="55"/>
      <c r="AG351" s="55"/>
      <c r="AH351" s="55"/>
      <c r="AI351" s="55"/>
      <c r="AJ351" s="55"/>
      <c r="AK351" s="54"/>
      <c r="AP351" s="54"/>
      <c r="AU351" s="54"/>
      <c r="AZ351" s="54"/>
      <c r="BD351" s="54"/>
      <c r="BE351" s="55"/>
      <c r="CN351" s="60"/>
      <c r="DB351" s="55"/>
      <c r="DC351" s="54"/>
      <c r="DD351" s="55"/>
      <c r="DE351" s="59"/>
      <c r="DH351" s="55"/>
      <c r="DI351" s="54"/>
      <c r="DO351" s="60"/>
    </row>
    <row r="352" s="53" customFormat="true" ht="15.75" hidden="false" customHeight="false" outlineLevel="0" collapsed="false">
      <c r="C352" s="54"/>
      <c r="G352" s="54"/>
      <c r="H352" s="55"/>
      <c r="I352" s="55"/>
      <c r="J352" s="55"/>
      <c r="K352" s="55"/>
      <c r="L352" s="55"/>
      <c r="M352" s="55"/>
      <c r="N352" s="54"/>
      <c r="O352" s="55"/>
      <c r="P352" s="55"/>
      <c r="Q352" s="55"/>
      <c r="R352" s="55"/>
      <c r="S352" s="55"/>
      <c r="T352" s="55"/>
      <c r="U352" s="54"/>
      <c r="V352" s="55"/>
      <c r="W352" s="55"/>
      <c r="X352" s="55"/>
      <c r="Y352" s="55"/>
      <c r="Z352" s="55"/>
      <c r="AA352" s="55"/>
      <c r="AB352" s="54"/>
      <c r="AC352" s="55"/>
      <c r="AD352" s="55"/>
      <c r="AE352" s="55"/>
      <c r="AF352" s="55"/>
      <c r="AG352" s="55"/>
      <c r="AH352" s="55"/>
      <c r="AI352" s="55"/>
      <c r="AJ352" s="55"/>
      <c r="AK352" s="54"/>
      <c r="AP352" s="54"/>
      <c r="AU352" s="54"/>
      <c r="AZ352" s="54"/>
      <c r="BD352" s="54"/>
      <c r="BE352" s="55"/>
      <c r="CN352" s="60"/>
      <c r="DB352" s="55"/>
      <c r="DC352" s="54"/>
      <c r="DD352" s="55"/>
      <c r="DE352" s="59"/>
      <c r="DH352" s="55"/>
      <c r="DI352" s="54"/>
      <c r="DO352" s="60"/>
    </row>
    <row r="353" s="53" customFormat="true" ht="15.75" hidden="false" customHeight="false" outlineLevel="0" collapsed="false">
      <c r="C353" s="54"/>
      <c r="G353" s="54"/>
      <c r="H353" s="55"/>
      <c r="I353" s="55"/>
      <c r="J353" s="55"/>
      <c r="K353" s="55"/>
      <c r="L353" s="55"/>
      <c r="M353" s="55"/>
      <c r="N353" s="54"/>
      <c r="O353" s="55"/>
      <c r="P353" s="55"/>
      <c r="Q353" s="55"/>
      <c r="R353" s="55"/>
      <c r="S353" s="55"/>
      <c r="T353" s="55"/>
      <c r="U353" s="54"/>
      <c r="V353" s="55"/>
      <c r="W353" s="55"/>
      <c r="X353" s="55"/>
      <c r="Y353" s="55"/>
      <c r="Z353" s="55"/>
      <c r="AA353" s="55"/>
      <c r="AB353" s="54"/>
      <c r="AC353" s="55"/>
      <c r="AD353" s="55"/>
      <c r="AE353" s="55"/>
      <c r="AF353" s="55"/>
      <c r="AG353" s="55"/>
      <c r="AH353" s="55"/>
      <c r="AI353" s="55"/>
      <c r="AJ353" s="55"/>
      <c r="AK353" s="54"/>
      <c r="AP353" s="54"/>
      <c r="AU353" s="54"/>
      <c r="AZ353" s="54"/>
      <c r="BD353" s="54"/>
      <c r="BE353" s="55"/>
      <c r="CN353" s="60"/>
      <c r="DB353" s="55"/>
      <c r="DC353" s="54"/>
      <c r="DD353" s="55"/>
      <c r="DE353" s="59"/>
      <c r="DH353" s="55"/>
      <c r="DI353" s="54"/>
      <c r="DO353" s="60"/>
    </row>
    <row r="354" s="53" customFormat="true" ht="15.75" hidden="false" customHeight="false" outlineLevel="0" collapsed="false">
      <c r="C354" s="54"/>
      <c r="G354" s="54"/>
      <c r="H354" s="55"/>
      <c r="I354" s="55"/>
      <c r="J354" s="55"/>
      <c r="K354" s="55"/>
      <c r="L354" s="55"/>
      <c r="M354" s="55"/>
      <c r="N354" s="54"/>
      <c r="O354" s="55"/>
      <c r="P354" s="55"/>
      <c r="Q354" s="55"/>
      <c r="R354" s="55"/>
      <c r="S354" s="55"/>
      <c r="T354" s="55"/>
      <c r="U354" s="54"/>
      <c r="V354" s="55"/>
      <c r="W354" s="55"/>
      <c r="X354" s="55"/>
      <c r="Y354" s="55"/>
      <c r="Z354" s="55"/>
      <c r="AA354" s="55"/>
      <c r="AB354" s="54"/>
      <c r="AC354" s="55"/>
      <c r="AD354" s="55"/>
      <c r="AE354" s="55"/>
      <c r="AF354" s="55"/>
      <c r="AG354" s="55"/>
      <c r="AH354" s="55"/>
      <c r="AI354" s="55"/>
      <c r="AJ354" s="55"/>
      <c r="AK354" s="54"/>
      <c r="AP354" s="54"/>
      <c r="AU354" s="54"/>
      <c r="AZ354" s="54"/>
      <c r="BD354" s="54"/>
      <c r="BE354" s="55"/>
      <c r="CN354" s="60"/>
      <c r="DB354" s="55"/>
      <c r="DC354" s="54"/>
      <c r="DD354" s="55"/>
      <c r="DE354" s="59"/>
      <c r="DH354" s="55"/>
      <c r="DI354" s="54"/>
      <c r="DO354" s="60"/>
    </row>
    <row r="355" s="53" customFormat="true" ht="15.75" hidden="false" customHeight="false" outlineLevel="0" collapsed="false">
      <c r="C355" s="54"/>
      <c r="G355" s="54"/>
      <c r="H355" s="55"/>
      <c r="I355" s="55"/>
      <c r="J355" s="55"/>
      <c r="K355" s="55"/>
      <c r="L355" s="55"/>
      <c r="M355" s="55"/>
      <c r="N355" s="54"/>
      <c r="O355" s="55"/>
      <c r="P355" s="55"/>
      <c r="Q355" s="55"/>
      <c r="R355" s="55"/>
      <c r="S355" s="55"/>
      <c r="T355" s="55"/>
      <c r="U355" s="54"/>
      <c r="V355" s="55"/>
      <c r="W355" s="55"/>
      <c r="X355" s="55"/>
      <c r="Y355" s="55"/>
      <c r="Z355" s="55"/>
      <c r="AA355" s="55"/>
      <c r="AB355" s="54"/>
      <c r="AC355" s="55"/>
      <c r="AD355" s="55"/>
      <c r="AE355" s="55"/>
      <c r="AF355" s="55"/>
      <c r="AG355" s="55"/>
      <c r="AH355" s="55"/>
      <c r="AI355" s="55"/>
      <c r="AJ355" s="55"/>
      <c r="AK355" s="54"/>
      <c r="AP355" s="54"/>
      <c r="AU355" s="54"/>
      <c r="AZ355" s="54"/>
      <c r="BD355" s="54"/>
      <c r="BE355" s="55"/>
      <c r="CN355" s="60"/>
      <c r="DB355" s="55"/>
      <c r="DC355" s="54"/>
      <c r="DD355" s="55"/>
      <c r="DE355" s="59"/>
      <c r="DH355" s="55"/>
      <c r="DI355" s="54"/>
      <c r="DO355" s="60"/>
    </row>
    <row r="356" s="53" customFormat="true" ht="15.75" hidden="false" customHeight="false" outlineLevel="0" collapsed="false">
      <c r="C356" s="54"/>
      <c r="G356" s="54"/>
      <c r="H356" s="55"/>
      <c r="I356" s="55"/>
      <c r="J356" s="55"/>
      <c r="K356" s="55"/>
      <c r="L356" s="55"/>
      <c r="M356" s="55"/>
      <c r="N356" s="54"/>
      <c r="O356" s="55"/>
      <c r="P356" s="55"/>
      <c r="Q356" s="55"/>
      <c r="R356" s="55"/>
      <c r="S356" s="55"/>
      <c r="T356" s="55"/>
      <c r="U356" s="54"/>
      <c r="V356" s="55"/>
      <c r="W356" s="55"/>
      <c r="X356" s="55"/>
      <c r="Y356" s="55"/>
      <c r="Z356" s="55"/>
      <c r="AA356" s="55"/>
      <c r="AB356" s="54"/>
      <c r="AC356" s="55"/>
      <c r="AD356" s="55"/>
      <c r="AE356" s="55"/>
      <c r="AF356" s="55"/>
      <c r="AG356" s="55"/>
      <c r="AH356" s="55"/>
      <c r="AI356" s="55"/>
      <c r="AJ356" s="55"/>
      <c r="AK356" s="54"/>
      <c r="AP356" s="54"/>
      <c r="AU356" s="54"/>
      <c r="AZ356" s="54"/>
      <c r="BD356" s="54"/>
      <c r="BE356" s="55"/>
      <c r="CN356" s="60"/>
      <c r="DB356" s="55"/>
      <c r="DC356" s="54"/>
      <c r="DD356" s="55"/>
      <c r="DE356" s="59"/>
      <c r="DH356" s="55"/>
      <c r="DI356" s="54"/>
      <c r="DO356" s="60"/>
    </row>
    <row r="357" s="53" customFormat="true" ht="15.75" hidden="false" customHeight="false" outlineLevel="0" collapsed="false">
      <c r="C357" s="54"/>
      <c r="G357" s="54"/>
      <c r="H357" s="55"/>
      <c r="I357" s="55"/>
      <c r="J357" s="55"/>
      <c r="K357" s="55"/>
      <c r="L357" s="55"/>
      <c r="M357" s="55"/>
      <c r="N357" s="54"/>
      <c r="O357" s="55"/>
      <c r="P357" s="55"/>
      <c r="Q357" s="55"/>
      <c r="R357" s="55"/>
      <c r="S357" s="55"/>
      <c r="T357" s="55"/>
      <c r="U357" s="54"/>
      <c r="V357" s="55"/>
      <c r="W357" s="55"/>
      <c r="X357" s="55"/>
      <c r="Y357" s="55"/>
      <c r="Z357" s="55"/>
      <c r="AA357" s="55"/>
      <c r="AB357" s="54"/>
      <c r="AC357" s="55"/>
      <c r="AD357" s="55"/>
      <c r="AE357" s="55"/>
      <c r="AF357" s="55"/>
      <c r="AG357" s="55"/>
      <c r="AH357" s="55"/>
      <c r="AI357" s="55"/>
      <c r="AJ357" s="55"/>
      <c r="AK357" s="54"/>
      <c r="AP357" s="54"/>
      <c r="AU357" s="54"/>
      <c r="AZ357" s="54"/>
      <c r="BD357" s="54"/>
      <c r="BE357" s="55"/>
      <c r="CN357" s="60"/>
      <c r="DB357" s="55"/>
      <c r="DC357" s="54"/>
      <c r="DD357" s="55"/>
      <c r="DE357" s="59"/>
      <c r="DH357" s="55"/>
      <c r="DI357" s="54"/>
      <c r="DO357" s="60"/>
    </row>
    <row r="358" s="53" customFormat="true" ht="15.75" hidden="false" customHeight="false" outlineLevel="0" collapsed="false">
      <c r="C358" s="54"/>
      <c r="G358" s="54"/>
      <c r="H358" s="55"/>
      <c r="I358" s="55"/>
      <c r="J358" s="55"/>
      <c r="K358" s="55"/>
      <c r="L358" s="55"/>
      <c r="M358" s="55"/>
      <c r="N358" s="54"/>
      <c r="O358" s="55"/>
      <c r="P358" s="55"/>
      <c r="Q358" s="55"/>
      <c r="R358" s="55"/>
      <c r="S358" s="55"/>
      <c r="T358" s="55"/>
      <c r="U358" s="54"/>
      <c r="V358" s="55"/>
      <c r="W358" s="55"/>
      <c r="X358" s="55"/>
      <c r="Y358" s="55"/>
      <c r="Z358" s="55"/>
      <c r="AA358" s="55"/>
      <c r="AB358" s="54"/>
      <c r="AC358" s="55"/>
      <c r="AD358" s="55"/>
      <c r="AE358" s="55"/>
      <c r="AF358" s="55"/>
      <c r="AG358" s="55"/>
      <c r="AH358" s="55"/>
      <c r="AI358" s="55"/>
      <c r="AJ358" s="55"/>
      <c r="AK358" s="54"/>
      <c r="AP358" s="54"/>
      <c r="AU358" s="54"/>
      <c r="AZ358" s="54"/>
      <c r="BD358" s="54"/>
      <c r="BE358" s="55"/>
      <c r="CN358" s="60"/>
      <c r="DB358" s="55"/>
      <c r="DC358" s="54"/>
      <c r="DD358" s="55"/>
      <c r="DE358" s="59"/>
      <c r="DH358" s="55"/>
      <c r="DI358" s="54"/>
      <c r="DO358" s="60"/>
    </row>
    <row r="359" s="53" customFormat="true" ht="15.75" hidden="false" customHeight="false" outlineLevel="0" collapsed="false">
      <c r="C359" s="54"/>
      <c r="G359" s="54"/>
      <c r="H359" s="55"/>
      <c r="I359" s="55"/>
      <c r="J359" s="55"/>
      <c r="K359" s="55"/>
      <c r="L359" s="55"/>
      <c r="M359" s="55"/>
      <c r="N359" s="54"/>
      <c r="O359" s="55"/>
      <c r="P359" s="55"/>
      <c r="Q359" s="55"/>
      <c r="R359" s="55"/>
      <c r="S359" s="55"/>
      <c r="T359" s="55"/>
      <c r="U359" s="54"/>
      <c r="V359" s="55"/>
      <c r="W359" s="55"/>
      <c r="X359" s="55"/>
      <c r="Y359" s="55"/>
      <c r="Z359" s="55"/>
      <c r="AA359" s="55"/>
      <c r="AB359" s="54"/>
      <c r="AC359" s="55"/>
      <c r="AD359" s="55"/>
      <c r="AE359" s="55"/>
      <c r="AF359" s="55"/>
      <c r="AG359" s="55"/>
      <c r="AH359" s="55"/>
      <c r="AI359" s="55"/>
      <c r="AJ359" s="55"/>
      <c r="AK359" s="54"/>
      <c r="AP359" s="54"/>
      <c r="AU359" s="54"/>
      <c r="AZ359" s="54"/>
      <c r="BD359" s="54"/>
      <c r="BE359" s="55"/>
      <c r="CN359" s="60"/>
      <c r="DB359" s="55"/>
      <c r="DC359" s="54"/>
      <c r="DD359" s="55"/>
      <c r="DE359" s="59"/>
      <c r="DH359" s="55"/>
      <c r="DI359" s="54"/>
      <c r="DO359" s="60"/>
    </row>
    <row r="360" s="53" customFormat="true" ht="15.75" hidden="false" customHeight="false" outlineLevel="0" collapsed="false">
      <c r="C360" s="54"/>
      <c r="G360" s="54"/>
      <c r="H360" s="55"/>
      <c r="I360" s="55"/>
      <c r="J360" s="55"/>
      <c r="K360" s="55"/>
      <c r="L360" s="55"/>
      <c r="M360" s="55"/>
      <c r="N360" s="54"/>
      <c r="O360" s="55"/>
      <c r="P360" s="55"/>
      <c r="Q360" s="55"/>
      <c r="R360" s="55"/>
      <c r="S360" s="55"/>
      <c r="T360" s="55"/>
      <c r="U360" s="54"/>
      <c r="V360" s="55"/>
      <c r="W360" s="55"/>
      <c r="X360" s="55"/>
      <c r="Y360" s="55"/>
      <c r="Z360" s="55"/>
      <c r="AA360" s="55"/>
      <c r="AB360" s="54"/>
      <c r="AC360" s="55"/>
      <c r="AD360" s="55"/>
      <c r="AE360" s="55"/>
      <c r="AF360" s="55"/>
      <c r="AG360" s="55"/>
      <c r="AH360" s="55"/>
      <c r="AI360" s="55"/>
      <c r="AJ360" s="55"/>
      <c r="AK360" s="54"/>
      <c r="AP360" s="54"/>
      <c r="AU360" s="54"/>
      <c r="AZ360" s="54"/>
      <c r="BD360" s="54"/>
      <c r="BE360" s="55"/>
      <c r="CN360" s="60"/>
      <c r="DB360" s="55"/>
      <c r="DC360" s="54"/>
      <c r="DD360" s="55"/>
      <c r="DE360" s="59"/>
      <c r="DH360" s="55"/>
      <c r="DI360" s="54"/>
      <c r="DO360" s="60"/>
    </row>
    <row r="361" s="53" customFormat="true" ht="15.75" hidden="false" customHeight="false" outlineLevel="0" collapsed="false">
      <c r="C361" s="54"/>
      <c r="G361" s="54"/>
      <c r="H361" s="55"/>
      <c r="I361" s="55"/>
      <c r="J361" s="55"/>
      <c r="K361" s="55"/>
      <c r="L361" s="55"/>
      <c r="M361" s="55"/>
      <c r="N361" s="54"/>
      <c r="O361" s="55"/>
      <c r="P361" s="55"/>
      <c r="Q361" s="55"/>
      <c r="R361" s="55"/>
      <c r="S361" s="55"/>
      <c r="T361" s="55"/>
      <c r="U361" s="54"/>
      <c r="V361" s="55"/>
      <c r="W361" s="55"/>
      <c r="X361" s="55"/>
      <c r="Y361" s="55"/>
      <c r="Z361" s="55"/>
      <c r="AA361" s="55"/>
      <c r="AB361" s="54"/>
      <c r="AC361" s="55"/>
      <c r="AD361" s="55"/>
      <c r="AE361" s="55"/>
      <c r="AF361" s="55"/>
      <c r="AG361" s="55"/>
      <c r="AH361" s="55"/>
      <c r="AI361" s="55"/>
      <c r="AJ361" s="55"/>
      <c r="AK361" s="54"/>
      <c r="AP361" s="54"/>
      <c r="AU361" s="54"/>
      <c r="AZ361" s="54"/>
      <c r="BD361" s="54"/>
      <c r="BE361" s="55"/>
      <c r="CN361" s="60"/>
      <c r="DB361" s="55"/>
      <c r="DC361" s="54"/>
      <c r="DD361" s="55"/>
      <c r="DE361" s="59"/>
      <c r="DH361" s="55"/>
      <c r="DI361" s="54"/>
      <c r="DO361" s="60"/>
    </row>
    <row r="362" s="53" customFormat="true" ht="15.75" hidden="false" customHeight="false" outlineLevel="0" collapsed="false">
      <c r="C362" s="54"/>
      <c r="G362" s="54"/>
      <c r="H362" s="55"/>
      <c r="I362" s="55"/>
      <c r="J362" s="55"/>
      <c r="K362" s="55"/>
      <c r="L362" s="55"/>
      <c r="M362" s="55"/>
      <c r="N362" s="54"/>
      <c r="O362" s="55"/>
      <c r="P362" s="55"/>
      <c r="Q362" s="55"/>
      <c r="R362" s="55"/>
      <c r="S362" s="55"/>
      <c r="T362" s="55"/>
      <c r="U362" s="54"/>
      <c r="V362" s="55"/>
      <c r="W362" s="55"/>
      <c r="X362" s="55"/>
      <c r="Y362" s="55"/>
      <c r="Z362" s="55"/>
      <c r="AA362" s="55"/>
      <c r="AB362" s="54"/>
      <c r="AC362" s="55"/>
      <c r="AD362" s="55"/>
      <c r="AE362" s="55"/>
      <c r="AF362" s="55"/>
      <c r="AG362" s="55"/>
      <c r="AH362" s="55"/>
      <c r="AI362" s="55"/>
      <c r="AJ362" s="55"/>
      <c r="AK362" s="54"/>
      <c r="AP362" s="54"/>
      <c r="AU362" s="54"/>
      <c r="AZ362" s="54"/>
      <c r="BD362" s="54"/>
      <c r="BE362" s="55"/>
      <c r="CN362" s="60"/>
      <c r="DB362" s="55"/>
      <c r="DC362" s="54"/>
      <c r="DD362" s="55"/>
      <c r="DE362" s="59"/>
      <c r="DH362" s="55"/>
      <c r="DI362" s="54"/>
      <c r="DO362" s="60"/>
    </row>
    <row r="363" s="53" customFormat="true" ht="15.75" hidden="false" customHeight="false" outlineLevel="0" collapsed="false">
      <c r="C363" s="54"/>
      <c r="G363" s="54"/>
      <c r="H363" s="55"/>
      <c r="I363" s="55"/>
      <c r="J363" s="55"/>
      <c r="K363" s="55"/>
      <c r="L363" s="55"/>
      <c r="M363" s="55"/>
      <c r="N363" s="54"/>
      <c r="O363" s="55"/>
      <c r="P363" s="55"/>
      <c r="Q363" s="55"/>
      <c r="R363" s="55"/>
      <c r="S363" s="55"/>
      <c r="T363" s="55"/>
      <c r="U363" s="54"/>
      <c r="V363" s="55"/>
      <c r="W363" s="55"/>
      <c r="X363" s="55"/>
      <c r="Y363" s="55"/>
      <c r="Z363" s="55"/>
      <c r="AA363" s="55"/>
      <c r="AB363" s="54"/>
      <c r="AC363" s="55"/>
      <c r="AD363" s="55"/>
      <c r="AE363" s="55"/>
      <c r="AF363" s="55"/>
      <c r="AG363" s="55"/>
      <c r="AH363" s="55"/>
      <c r="AI363" s="55"/>
      <c r="AJ363" s="55"/>
      <c r="AK363" s="54"/>
      <c r="AP363" s="54"/>
      <c r="AU363" s="54"/>
      <c r="AZ363" s="54"/>
      <c r="BD363" s="54"/>
      <c r="BE363" s="55"/>
      <c r="CN363" s="60"/>
      <c r="DB363" s="55"/>
      <c r="DC363" s="54"/>
      <c r="DD363" s="55"/>
      <c r="DE363" s="59"/>
      <c r="DH363" s="55"/>
      <c r="DI363" s="54"/>
      <c r="DO363" s="60"/>
    </row>
    <row r="364" s="53" customFormat="true" ht="15.75" hidden="false" customHeight="false" outlineLevel="0" collapsed="false">
      <c r="C364" s="54"/>
      <c r="G364" s="54"/>
      <c r="H364" s="55"/>
      <c r="I364" s="55"/>
      <c r="J364" s="55"/>
      <c r="K364" s="55"/>
      <c r="L364" s="55"/>
      <c r="M364" s="55"/>
      <c r="N364" s="54"/>
      <c r="O364" s="55"/>
      <c r="P364" s="55"/>
      <c r="Q364" s="55"/>
      <c r="R364" s="55"/>
      <c r="S364" s="55"/>
      <c r="T364" s="55"/>
      <c r="U364" s="54"/>
      <c r="V364" s="55"/>
      <c r="W364" s="55"/>
      <c r="X364" s="55"/>
      <c r="Y364" s="55"/>
      <c r="Z364" s="55"/>
      <c r="AA364" s="55"/>
      <c r="AB364" s="54"/>
      <c r="AC364" s="55"/>
      <c r="AD364" s="55"/>
      <c r="AE364" s="55"/>
      <c r="AF364" s="55"/>
      <c r="AG364" s="55"/>
      <c r="AH364" s="55"/>
      <c r="AI364" s="55"/>
      <c r="AJ364" s="55"/>
      <c r="AK364" s="54"/>
      <c r="AP364" s="54"/>
      <c r="AU364" s="54"/>
      <c r="AZ364" s="54"/>
      <c r="BD364" s="54"/>
      <c r="BE364" s="55"/>
      <c r="CN364" s="60"/>
      <c r="DB364" s="55"/>
      <c r="DC364" s="54"/>
      <c r="DD364" s="55"/>
      <c r="DE364" s="59"/>
      <c r="DH364" s="55"/>
      <c r="DI364" s="54"/>
      <c r="DO364" s="60"/>
    </row>
    <row r="365" s="53" customFormat="true" ht="15.75" hidden="false" customHeight="false" outlineLevel="0" collapsed="false">
      <c r="C365" s="54"/>
      <c r="G365" s="54"/>
      <c r="H365" s="55"/>
      <c r="I365" s="55"/>
      <c r="J365" s="55"/>
      <c r="K365" s="55"/>
      <c r="L365" s="55"/>
      <c r="M365" s="55"/>
      <c r="N365" s="54"/>
      <c r="O365" s="55"/>
      <c r="P365" s="55"/>
      <c r="Q365" s="55"/>
      <c r="R365" s="55"/>
      <c r="S365" s="55"/>
      <c r="T365" s="55"/>
      <c r="U365" s="54"/>
      <c r="V365" s="55"/>
      <c r="W365" s="55"/>
      <c r="X365" s="55"/>
      <c r="Y365" s="55"/>
      <c r="Z365" s="55"/>
      <c r="AA365" s="55"/>
      <c r="AB365" s="54"/>
      <c r="AC365" s="55"/>
      <c r="AD365" s="55"/>
      <c r="AE365" s="55"/>
      <c r="AF365" s="55"/>
      <c r="AG365" s="55"/>
      <c r="AH365" s="55"/>
      <c r="AI365" s="55"/>
      <c r="AJ365" s="55"/>
      <c r="AK365" s="54"/>
      <c r="AP365" s="54"/>
      <c r="AU365" s="54"/>
      <c r="AZ365" s="54"/>
      <c r="BD365" s="54"/>
      <c r="BE365" s="55"/>
      <c r="CN365" s="60"/>
      <c r="DB365" s="55"/>
      <c r="DC365" s="54"/>
      <c r="DD365" s="55"/>
      <c r="DE365" s="59"/>
      <c r="DH365" s="55"/>
      <c r="DI365" s="54"/>
      <c r="DO365" s="60"/>
    </row>
    <row r="366" s="53" customFormat="true" ht="15.75" hidden="false" customHeight="false" outlineLevel="0" collapsed="false">
      <c r="C366" s="54"/>
      <c r="G366" s="54"/>
      <c r="H366" s="55"/>
      <c r="I366" s="55"/>
      <c r="J366" s="55"/>
      <c r="K366" s="55"/>
      <c r="L366" s="55"/>
      <c r="M366" s="55"/>
      <c r="N366" s="54"/>
      <c r="O366" s="55"/>
      <c r="P366" s="55"/>
      <c r="Q366" s="55"/>
      <c r="R366" s="55"/>
      <c r="S366" s="55"/>
      <c r="T366" s="55"/>
      <c r="U366" s="54"/>
      <c r="V366" s="55"/>
      <c r="W366" s="55"/>
      <c r="X366" s="55"/>
      <c r="Y366" s="55"/>
      <c r="Z366" s="55"/>
      <c r="AA366" s="55"/>
      <c r="AB366" s="54"/>
      <c r="AC366" s="55"/>
      <c r="AD366" s="55"/>
      <c r="AE366" s="55"/>
      <c r="AF366" s="55"/>
      <c r="AG366" s="55"/>
      <c r="AH366" s="55"/>
      <c r="AI366" s="55"/>
      <c r="AJ366" s="55"/>
      <c r="AK366" s="54"/>
      <c r="AP366" s="54"/>
      <c r="AU366" s="54"/>
      <c r="AZ366" s="54"/>
      <c r="BD366" s="54"/>
      <c r="BE366" s="55"/>
      <c r="CN366" s="60"/>
      <c r="DB366" s="55"/>
      <c r="DC366" s="54"/>
      <c r="DD366" s="55"/>
      <c r="DE366" s="59"/>
      <c r="DH366" s="55"/>
      <c r="DI366" s="54"/>
      <c r="DO366" s="60"/>
    </row>
    <row r="367" s="53" customFormat="true" ht="15.75" hidden="false" customHeight="false" outlineLevel="0" collapsed="false">
      <c r="C367" s="54"/>
      <c r="G367" s="54"/>
      <c r="H367" s="55"/>
      <c r="I367" s="55"/>
      <c r="J367" s="55"/>
      <c r="K367" s="55"/>
      <c r="L367" s="55"/>
      <c r="M367" s="55"/>
      <c r="N367" s="54"/>
      <c r="O367" s="55"/>
      <c r="P367" s="55"/>
      <c r="Q367" s="55"/>
      <c r="R367" s="55"/>
      <c r="S367" s="55"/>
      <c r="T367" s="55"/>
      <c r="U367" s="54"/>
      <c r="V367" s="55"/>
      <c r="W367" s="55"/>
      <c r="X367" s="55"/>
      <c r="Y367" s="55"/>
      <c r="Z367" s="55"/>
      <c r="AA367" s="55"/>
      <c r="AB367" s="54"/>
      <c r="AC367" s="55"/>
      <c r="AD367" s="55"/>
      <c r="AE367" s="55"/>
      <c r="AF367" s="55"/>
      <c r="AG367" s="55"/>
      <c r="AH367" s="55"/>
      <c r="AI367" s="55"/>
      <c r="AJ367" s="55"/>
      <c r="AK367" s="54"/>
      <c r="AP367" s="54"/>
      <c r="AU367" s="54"/>
      <c r="AZ367" s="54"/>
      <c r="BD367" s="54"/>
      <c r="BE367" s="55"/>
      <c r="CN367" s="60"/>
      <c r="DB367" s="55"/>
      <c r="DC367" s="54"/>
      <c r="DD367" s="55"/>
      <c r="DE367" s="59"/>
      <c r="DH367" s="55"/>
      <c r="DI367" s="54"/>
      <c r="DO367" s="60"/>
    </row>
    <row r="368" s="53" customFormat="true" ht="15.75" hidden="false" customHeight="false" outlineLevel="0" collapsed="false">
      <c r="C368" s="54"/>
      <c r="G368" s="54"/>
      <c r="H368" s="55"/>
      <c r="I368" s="55"/>
      <c r="J368" s="55"/>
      <c r="K368" s="55"/>
      <c r="L368" s="55"/>
      <c r="M368" s="55"/>
      <c r="N368" s="54"/>
      <c r="O368" s="55"/>
      <c r="P368" s="55"/>
      <c r="Q368" s="55"/>
      <c r="R368" s="55"/>
      <c r="S368" s="55"/>
      <c r="T368" s="55"/>
      <c r="U368" s="54"/>
      <c r="V368" s="55"/>
      <c r="W368" s="55"/>
      <c r="X368" s="55"/>
      <c r="Y368" s="55"/>
      <c r="Z368" s="55"/>
      <c r="AA368" s="55"/>
      <c r="AB368" s="54"/>
      <c r="AC368" s="55"/>
      <c r="AD368" s="55"/>
      <c r="AE368" s="55"/>
      <c r="AF368" s="55"/>
      <c r="AG368" s="55"/>
      <c r="AH368" s="55"/>
      <c r="AI368" s="55"/>
      <c r="AJ368" s="55"/>
      <c r="AK368" s="54"/>
      <c r="AP368" s="54"/>
      <c r="AU368" s="54"/>
      <c r="AZ368" s="54"/>
      <c r="BD368" s="54"/>
      <c r="BE368" s="55"/>
      <c r="CN368" s="60"/>
      <c r="DB368" s="55"/>
      <c r="DC368" s="54"/>
      <c r="DD368" s="55"/>
      <c r="DE368" s="59"/>
      <c r="DH368" s="55"/>
      <c r="DI368" s="54"/>
      <c r="DO368" s="60"/>
    </row>
    <row r="369" s="53" customFormat="true" ht="15.75" hidden="false" customHeight="false" outlineLevel="0" collapsed="false">
      <c r="C369" s="54"/>
      <c r="G369" s="54"/>
      <c r="H369" s="55"/>
      <c r="I369" s="55"/>
      <c r="J369" s="55"/>
      <c r="K369" s="55"/>
      <c r="L369" s="55"/>
      <c r="M369" s="55"/>
      <c r="N369" s="54"/>
      <c r="O369" s="55"/>
      <c r="P369" s="55"/>
      <c r="Q369" s="55"/>
      <c r="R369" s="55"/>
      <c r="S369" s="55"/>
      <c r="T369" s="55"/>
      <c r="U369" s="54"/>
      <c r="V369" s="55"/>
      <c r="W369" s="55"/>
      <c r="X369" s="55"/>
      <c r="Y369" s="55"/>
      <c r="Z369" s="55"/>
      <c r="AA369" s="55"/>
      <c r="AB369" s="54"/>
      <c r="AC369" s="55"/>
      <c r="AD369" s="55"/>
      <c r="AE369" s="55"/>
      <c r="AF369" s="55"/>
      <c r="AG369" s="55"/>
      <c r="AH369" s="55"/>
      <c r="AI369" s="55"/>
      <c r="AJ369" s="55"/>
      <c r="AK369" s="54"/>
      <c r="AP369" s="54"/>
      <c r="AU369" s="54"/>
      <c r="AZ369" s="54"/>
      <c r="BD369" s="54"/>
      <c r="BE369" s="55"/>
      <c r="CN369" s="60"/>
      <c r="DB369" s="55"/>
      <c r="DC369" s="54"/>
      <c r="DD369" s="55"/>
      <c r="DE369" s="59"/>
      <c r="DH369" s="55"/>
      <c r="DI369" s="54"/>
      <c r="DO369" s="60"/>
    </row>
    <row r="370" s="53" customFormat="true" ht="15.75" hidden="false" customHeight="false" outlineLevel="0" collapsed="false">
      <c r="C370" s="54"/>
      <c r="G370" s="54"/>
      <c r="H370" s="55"/>
      <c r="I370" s="55"/>
      <c r="J370" s="55"/>
      <c r="K370" s="55"/>
      <c r="L370" s="55"/>
      <c r="M370" s="55"/>
      <c r="N370" s="54"/>
      <c r="O370" s="55"/>
      <c r="P370" s="55"/>
      <c r="Q370" s="55"/>
      <c r="R370" s="55"/>
      <c r="S370" s="55"/>
      <c r="T370" s="55"/>
      <c r="U370" s="54"/>
      <c r="V370" s="55"/>
      <c r="W370" s="55"/>
      <c r="X370" s="55"/>
      <c r="Y370" s="55"/>
      <c r="Z370" s="55"/>
      <c r="AA370" s="55"/>
      <c r="AB370" s="54"/>
      <c r="AC370" s="55"/>
      <c r="AD370" s="55"/>
      <c r="AE370" s="55"/>
      <c r="AF370" s="55"/>
      <c r="AG370" s="55"/>
      <c r="AH370" s="55"/>
      <c r="AI370" s="55"/>
      <c r="AJ370" s="55"/>
      <c r="AK370" s="54"/>
      <c r="AP370" s="54"/>
      <c r="AU370" s="54"/>
      <c r="AZ370" s="54"/>
      <c r="BD370" s="54"/>
      <c r="BE370" s="55"/>
      <c r="CN370" s="60"/>
      <c r="DB370" s="55"/>
      <c r="DC370" s="54"/>
      <c r="DD370" s="55"/>
      <c r="DE370" s="59"/>
      <c r="DH370" s="55"/>
      <c r="DI370" s="54"/>
      <c r="DO370" s="60"/>
    </row>
    <row r="371" s="53" customFormat="true" ht="15.75" hidden="false" customHeight="false" outlineLevel="0" collapsed="false">
      <c r="C371" s="54"/>
      <c r="G371" s="54"/>
      <c r="H371" s="55"/>
      <c r="I371" s="55"/>
      <c r="J371" s="55"/>
      <c r="K371" s="55"/>
      <c r="L371" s="55"/>
      <c r="M371" s="55"/>
      <c r="N371" s="54"/>
      <c r="O371" s="55"/>
      <c r="P371" s="55"/>
      <c r="Q371" s="55"/>
      <c r="R371" s="55"/>
      <c r="S371" s="55"/>
      <c r="T371" s="55"/>
      <c r="U371" s="54"/>
      <c r="V371" s="55"/>
      <c r="W371" s="55"/>
      <c r="X371" s="55"/>
      <c r="Y371" s="55"/>
      <c r="Z371" s="55"/>
      <c r="AA371" s="55"/>
      <c r="AB371" s="54"/>
      <c r="AC371" s="55"/>
      <c r="AD371" s="55"/>
      <c r="AE371" s="55"/>
      <c r="AF371" s="55"/>
      <c r="AG371" s="55"/>
      <c r="AH371" s="55"/>
      <c r="AI371" s="55"/>
      <c r="AJ371" s="55"/>
      <c r="AK371" s="54"/>
      <c r="AP371" s="54"/>
      <c r="AU371" s="54"/>
      <c r="AZ371" s="54"/>
      <c r="BD371" s="54"/>
      <c r="BE371" s="55"/>
      <c r="CN371" s="60"/>
      <c r="DB371" s="55"/>
      <c r="DC371" s="54"/>
      <c r="DD371" s="55"/>
      <c r="DE371" s="59"/>
      <c r="DH371" s="55"/>
      <c r="DI371" s="54"/>
      <c r="DO371" s="60"/>
    </row>
    <row r="372" s="53" customFormat="true" ht="15.75" hidden="false" customHeight="false" outlineLevel="0" collapsed="false">
      <c r="C372" s="54"/>
      <c r="G372" s="54"/>
      <c r="H372" s="55"/>
      <c r="I372" s="55"/>
      <c r="J372" s="55"/>
      <c r="K372" s="55"/>
      <c r="L372" s="55"/>
      <c r="M372" s="55"/>
      <c r="N372" s="54"/>
      <c r="O372" s="55"/>
      <c r="P372" s="55"/>
      <c r="Q372" s="55"/>
      <c r="R372" s="55"/>
      <c r="S372" s="55"/>
      <c r="T372" s="55"/>
      <c r="U372" s="54"/>
      <c r="V372" s="55"/>
      <c r="W372" s="55"/>
      <c r="X372" s="55"/>
      <c r="Y372" s="55"/>
      <c r="Z372" s="55"/>
      <c r="AA372" s="55"/>
      <c r="AB372" s="54"/>
      <c r="AC372" s="55"/>
      <c r="AD372" s="55"/>
      <c r="AE372" s="55"/>
      <c r="AF372" s="55"/>
      <c r="AG372" s="55"/>
      <c r="AH372" s="55"/>
      <c r="AI372" s="55"/>
      <c r="AJ372" s="55"/>
      <c r="AK372" s="54"/>
      <c r="AP372" s="54"/>
      <c r="AU372" s="54"/>
      <c r="AZ372" s="54"/>
      <c r="BD372" s="54"/>
      <c r="BE372" s="55"/>
      <c r="CN372" s="60"/>
      <c r="DB372" s="55"/>
      <c r="DC372" s="54"/>
      <c r="DD372" s="55"/>
      <c r="DE372" s="59"/>
      <c r="DH372" s="55"/>
      <c r="DI372" s="54"/>
      <c r="DO372" s="60"/>
    </row>
    <row r="373" s="53" customFormat="true" ht="15.75" hidden="false" customHeight="false" outlineLevel="0" collapsed="false">
      <c r="C373" s="54"/>
      <c r="G373" s="54"/>
      <c r="H373" s="55"/>
      <c r="I373" s="55"/>
      <c r="J373" s="55"/>
      <c r="K373" s="55"/>
      <c r="L373" s="55"/>
      <c r="M373" s="55"/>
      <c r="N373" s="54"/>
      <c r="O373" s="55"/>
      <c r="P373" s="55"/>
      <c r="Q373" s="55"/>
      <c r="R373" s="55"/>
      <c r="S373" s="55"/>
      <c r="T373" s="55"/>
      <c r="U373" s="54"/>
      <c r="V373" s="55"/>
      <c r="W373" s="55"/>
      <c r="X373" s="55"/>
      <c r="Y373" s="55"/>
      <c r="Z373" s="55"/>
      <c r="AA373" s="55"/>
      <c r="AB373" s="54"/>
      <c r="AC373" s="55"/>
      <c r="AD373" s="55"/>
      <c r="AE373" s="55"/>
      <c r="AF373" s="55"/>
      <c r="AG373" s="55"/>
      <c r="AH373" s="55"/>
      <c r="AI373" s="55"/>
      <c r="AJ373" s="55"/>
      <c r="AK373" s="54"/>
      <c r="AP373" s="54"/>
      <c r="AU373" s="54"/>
      <c r="AZ373" s="54"/>
      <c r="BD373" s="54"/>
      <c r="BE373" s="55"/>
      <c r="CN373" s="60"/>
      <c r="DB373" s="55"/>
      <c r="DC373" s="54"/>
      <c r="DD373" s="55"/>
      <c r="DE373" s="59"/>
      <c r="DH373" s="55"/>
      <c r="DI373" s="54"/>
      <c r="DO373" s="60"/>
    </row>
    <row r="374" s="53" customFormat="true" ht="15.75" hidden="false" customHeight="false" outlineLevel="0" collapsed="false">
      <c r="C374" s="54"/>
      <c r="G374" s="54"/>
      <c r="H374" s="55"/>
      <c r="I374" s="55"/>
      <c r="J374" s="55"/>
      <c r="K374" s="55"/>
      <c r="L374" s="55"/>
      <c r="M374" s="55"/>
      <c r="N374" s="54"/>
      <c r="O374" s="55"/>
      <c r="P374" s="55"/>
      <c r="Q374" s="55"/>
      <c r="R374" s="55"/>
      <c r="S374" s="55"/>
      <c r="T374" s="55"/>
      <c r="U374" s="54"/>
      <c r="V374" s="55"/>
      <c r="W374" s="55"/>
      <c r="X374" s="55"/>
      <c r="Y374" s="55"/>
      <c r="Z374" s="55"/>
      <c r="AA374" s="55"/>
      <c r="AB374" s="54"/>
      <c r="AC374" s="55"/>
      <c r="AD374" s="55"/>
      <c r="AE374" s="55"/>
      <c r="AF374" s="55"/>
      <c r="AG374" s="55"/>
      <c r="AH374" s="55"/>
      <c r="AI374" s="55"/>
      <c r="AJ374" s="55"/>
      <c r="AK374" s="54"/>
      <c r="AP374" s="54"/>
      <c r="AU374" s="54"/>
      <c r="AZ374" s="54"/>
      <c r="BD374" s="54"/>
      <c r="BE374" s="55"/>
      <c r="CN374" s="60"/>
      <c r="DB374" s="55"/>
      <c r="DC374" s="54"/>
      <c r="DD374" s="55"/>
      <c r="DE374" s="59"/>
      <c r="DH374" s="55"/>
      <c r="DI374" s="54"/>
      <c r="DO374" s="60"/>
    </row>
    <row r="375" s="53" customFormat="true" ht="15.75" hidden="false" customHeight="false" outlineLevel="0" collapsed="false">
      <c r="C375" s="54"/>
      <c r="G375" s="54"/>
      <c r="H375" s="55"/>
      <c r="I375" s="55"/>
      <c r="J375" s="55"/>
      <c r="K375" s="55"/>
      <c r="L375" s="55"/>
      <c r="M375" s="55"/>
      <c r="N375" s="54"/>
      <c r="O375" s="55"/>
      <c r="P375" s="55"/>
      <c r="Q375" s="55"/>
      <c r="R375" s="55"/>
      <c r="S375" s="55"/>
      <c r="T375" s="55"/>
      <c r="U375" s="54"/>
      <c r="V375" s="55"/>
      <c r="W375" s="55"/>
      <c r="X375" s="55"/>
      <c r="Y375" s="55"/>
      <c r="Z375" s="55"/>
      <c r="AA375" s="55"/>
      <c r="AB375" s="54"/>
      <c r="AC375" s="55"/>
      <c r="AD375" s="55"/>
      <c r="AE375" s="55"/>
      <c r="AF375" s="55"/>
      <c r="AG375" s="55"/>
      <c r="AH375" s="55"/>
      <c r="AI375" s="55"/>
      <c r="AJ375" s="55"/>
      <c r="AK375" s="54"/>
      <c r="AP375" s="54"/>
      <c r="AU375" s="54"/>
      <c r="AZ375" s="54"/>
      <c r="BD375" s="54"/>
      <c r="BE375" s="55"/>
      <c r="CN375" s="60"/>
      <c r="DB375" s="55"/>
      <c r="DC375" s="54"/>
      <c r="DD375" s="55"/>
      <c r="DE375" s="59"/>
      <c r="DH375" s="55"/>
      <c r="DI375" s="54"/>
      <c r="DO375" s="60"/>
    </row>
    <row r="376" s="53" customFormat="true" ht="15.75" hidden="false" customHeight="false" outlineLevel="0" collapsed="false">
      <c r="C376" s="54"/>
      <c r="G376" s="54"/>
      <c r="H376" s="55"/>
      <c r="I376" s="55"/>
      <c r="J376" s="55"/>
      <c r="K376" s="55"/>
      <c r="L376" s="55"/>
      <c r="M376" s="55"/>
      <c r="N376" s="54"/>
      <c r="O376" s="55"/>
      <c r="P376" s="55"/>
      <c r="Q376" s="55"/>
      <c r="R376" s="55"/>
      <c r="S376" s="55"/>
      <c r="T376" s="55"/>
      <c r="U376" s="54"/>
      <c r="V376" s="55"/>
      <c r="W376" s="55"/>
      <c r="X376" s="55"/>
      <c r="Y376" s="55"/>
      <c r="Z376" s="55"/>
      <c r="AA376" s="55"/>
      <c r="AB376" s="54"/>
      <c r="AC376" s="55"/>
      <c r="AD376" s="55"/>
      <c r="AE376" s="55"/>
      <c r="AF376" s="55"/>
      <c r="AG376" s="55"/>
      <c r="AH376" s="55"/>
      <c r="AI376" s="55"/>
      <c r="AJ376" s="55"/>
      <c r="AK376" s="54"/>
      <c r="AP376" s="54"/>
      <c r="AU376" s="54"/>
      <c r="AZ376" s="54"/>
      <c r="BD376" s="54"/>
      <c r="BE376" s="55"/>
      <c r="CN376" s="60"/>
      <c r="DB376" s="55"/>
      <c r="DC376" s="54"/>
      <c r="DD376" s="55"/>
      <c r="DE376" s="59"/>
      <c r="DH376" s="55"/>
      <c r="DI376" s="54"/>
      <c r="DO376" s="60"/>
    </row>
    <row r="377" s="53" customFormat="true" ht="15.75" hidden="false" customHeight="false" outlineLevel="0" collapsed="false">
      <c r="C377" s="54"/>
      <c r="G377" s="54"/>
      <c r="H377" s="55"/>
      <c r="I377" s="55"/>
      <c r="J377" s="55"/>
      <c r="K377" s="55"/>
      <c r="L377" s="55"/>
      <c r="M377" s="55"/>
      <c r="N377" s="54"/>
      <c r="O377" s="55"/>
      <c r="P377" s="55"/>
      <c r="Q377" s="55"/>
      <c r="R377" s="55"/>
      <c r="S377" s="55"/>
      <c r="T377" s="55"/>
      <c r="U377" s="54"/>
      <c r="V377" s="55"/>
      <c r="W377" s="55"/>
      <c r="X377" s="55"/>
      <c r="Y377" s="55"/>
      <c r="Z377" s="55"/>
      <c r="AA377" s="55"/>
      <c r="AB377" s="54"/>
      <c r="AC377" s="55"/>
      <c r="AD377" s="55"/>
      <c r="AE377" s="55"/>
      <c r="AF377" s="55"/>
      <c r="AG377" s="55"/>
      <c r="AH377" s="55"/>
      <c r="AI377" s="55"/>
      <c r="AJ377" s="55"/>
      <c r="AK377" s="54"/>
      <c r="AP377" s="54"/>
      <c r="AU377" s="54"/>
      <c r="AZ377" s="54"/>
      <c r="BD377" s="54"/>
      <c r="BE377" s="55"/>
      <c r="CN377" s="60"/>
      <c r="DB377" s="55"/>
      <c r="DC377" s="54"/>
      <c r="DD377" s="55"/>
      <c r="DE377" s="59"/>
      <c r="DH377" s="55"/>
      <c r="DI377" s="54"/>
      <c r="DO377" s="60"/>
    </row>
    <row r="378" s="53" customFormat="true" ht="15.75" hidden="false" customHeight="false" outlineLevel="0" collapsed="false">
      <c r="C378" s="54"/>
      <c r="G378" s="54"/>
      <c r="H378" s="55"/>
      <c r="I378" s="55"/>
      <c r="J378" s="55"/>
      <c r="K378" s="55"/>
      <c r="L378" s="55"/>
      <c r="M378" s="55"/>
      <c r="N378" s="54"/>
      <c r="O378" s="55"/>
      <c r="P378" s="55"/>
      <c r="Q378" s="55"/>
      <c r="R378" s="55"/>
      <c r="S378" s="55"/>
      <c r="T378" s="55"/>
      <c r="U378" s="54"/>
      <c r="V378" s="55"/>
      <c r="W378" s="55"/>
      <c r="X378" s="55"/>
      <c r="Y378" s="55"/>
      <c r="Z378" s="55"/>
      <c r="AA378" s="55"/>
      <c r="AB378" s="54"/>
      <c r="AC378" s="55"/>
      <c r="AD378" s="55"/>
      <c r="AE378" s="55"/>
      <c r="AF378" s="55"/>
      <c r="AG378" s="55"/>
      <c r="AH378" s="55"/>
      <c r="AI378" s="55"/>
      <c r="AJ378" s="55"/>
      <c r="AK378" s="54"/>
      <c r="AP378" s="54"/>
      <c r="AU378" s="54"/>
      <c r="AZ378" s="54"/>
      <c r="BD378" s="54"/>
      <c r="BE378" s="55"/>
      <c r="CN378" s="60"/>
      <c r="DB378" s="55"/>
      <c r="DC378" s="54"/>
      <c r="DD378" s="55"/>
      <c r="DE378" s="59"/>
      <c r="DH378" s="55"/>
      <c r="DI378" s="54"/>
      <c r="DO378" s="60"/>
    </row>
    <row r="379" s="53" customFormat="true" ht="15.75" hidden="false" customHeight="false" outlineLevel="0" collapsed="false">
      <c r="C379" s="54"/>
      <c r="G379" s="54"/>
      <c r="H379" s="55"/>
      <c r="I379" s="55"/>
      <c r="J379" s="55"/>
      <c r="K379" s="55"/>
      <c r="L379" s="55"/>
      <c r="M379" s="55"/>
      <c r="N379" s="54"/>
      <c r="O379" s="55"/>
      <c r="P379" s="55"/>
      <c r="Q379" s="55"/>
      <c r="R379" s="55"/>
      <c r="S379" s="55"/>
      <c r="T379" s="55"/>
      <c r="U379" s="54"/>
      <c r="V379" s="55"/>
      <c r="W379" s="55"/>
      <c r="X379" s="55"/>
      <c r="Y379" s="55"/>
      <c r="Z379" s="55"/>
      <c r="AA379" s="55"/>
      <c r="AB379" s="54"/>
      <c r="AC379" s="55"/>
      <c r="AD379" s="55"/>
      <c r="AE379" s="55"/>
      <c r="AF379" s="55"/>
      <c r="AG379" s="55"/>
      <c r="AH379" s="55"/>
      <c r="AI379" s="55"/>
      <c r="AJ379" s="55"/>
      <c r="AK379" s="54"/>
      <c r="AP379" s="54"/>
      <c r="AU379" s="54"/>
      <c r="AZ379" s="54"/>
      <c r="BD379" s="54"/>
      <c r="BE379" s="55"/>
      <c r="CN379" s="60"/>
      <c r="DB379" s="55"/>
      <c r="DC379" s="54"/>
      <c r="DD379" s="55"/>
      <c r="DE379" s="59"/>
      <c r="DH379" s="55"/>
      <c r="DI379" s="54"/>
      <c r="DO379" s="60"/>
    </row>
    <row r="380" s="53" customFormat="true" ht="15.75" hidden="false" customHeight="false" outlineLevel="0" collapsed="false">
      <c r="C380" s="54"/>
      <c r="G380" s="54"/>
      <c r="H380" s="55"/>
      <c r="I380" s="55"/>
      <c r="J380" s="55"/>
      <c r="K380" s="55"/>
      <c r="L380" s="55"/>
      <c r="M380" s="55"/>
      <c r="N380" s="54"/>
      <c r="O380" s="55"/>
      <c r="P380" s="55"/>
      <c r="Q380" s="55"/>
      <c r="R380" s="55"/>
      <c r="S380" s="55"/>
      <c r="T380" s="55"/>
      <c r="U380" s="54"/>
      <c r="V380" s="55"/>
      <c r="W380" s="55"/>
      <c r="X380" s="55"/>
      <c r="Y380" s="55"/>
      <c r="Z380" s="55"/>
      <c r="AA380" s="55"/>
      <c r="AB380" s="54"/>
      <c r="AC380" s="55"/>
      <c r="AD380" s="55"/>
      <c r="AE380" s="55"/>
      <c r="AF380" s="55"/>
      <c r="AG380" s="55"/>
      <c r="AH380" s="55"/>
      <c r="AI380" s="55"/>
      <c r="AJ380" s="55"/>
      <c r="AK380" s="54"/>
      <c r="AP380" s="54"/>
      <c r="AU380" s="54"/>
      <c r="AZ380" s="54"/>
      <c r="BD380" s="54"/>
      <c r="BE380" s="55"/>
      <c r="CN380" s="60"/>
      <c r="DB380" s="55"/>
      <c r="DC380" s="54"/>
      <c r="DD380" s="55"/>
      <c r="DE380" s="59"/>
      <c r="DH380" s="55"/>
      <c r="DI380" s="54"/>
      <c r="DO380" s="60"/>
    </row>
    <row r="381" s="53" customFormat="true" ht="15.75" hidden="false" customHeight="false" outlineLevel="0" collapsed="false">
      <c r="C381" s="54"/>
      <c r="G381" s="54"/>
      <c r="H381" s="55"/>
      <c r="I381" s="55"/>
      <c r="J381" s="55"/>
      <c r="K381" s="55"/>
      <c r="L381" s="55"/>
      <c r="M381" s="55"/>
      <c r="N381" s="54"/>
      <c r="O381" s="55"/>
      <c r="P381" s="55"/>
      <c r="Q381" s="55"/>
      <c r="R381" s="55"/>
      <c r="S381" s="55"/>
      <c r="T381" s="55"/>
      <c r="U381" s="54"/>
      <c r="V381" s="55"/>
      <c r="W381" s="55"/>
      <c r="X381" s="55"/>
      <c r="Y381" s="55"/>
      <c r="Z381" s="55"/>
      <c r="AA381" s="55"/>
      <c r="AB381" s="54"/>
      <c r="AC381" s="55"/>
      <c r="AD381" s="55"/>
      <c r="AE381" s="55"/>
      <c r="AF381" s="55"/>
      <c r="AG381" s="55"/>
      <c r="AH381" s="55"/>
      <c r="AI381" s="55"/>
      <c r="AJ381" s="55"/>
      <c r="AK381" s="54"/>
      <c r="AP381" s="54"/>
      <c r="AU381" s="54"/>
      <c r="AZ381" s="54"/>
      <c r="BD381" s="54"/>
      <c r="BE381" s="55"/>
      <c r="CN381" s="60"/>
      <c r="DB381" s="55"/>
      <c r="DC381" s="54"/>
      <c r="DD381" s="55"/>
      <c r="DE381" s="59"/>
      <c r="DH381" s="55"/>
      <c r="DI381" s="54"/>
      <c r="DO381" s="60"/>
    </row>
    <row r="382" s="53" customFormat="true" ht="15.75" hidden="false" customHeight="false" outlineLevel="0" collapsed="false">
      <c r="C382" s="54"/>
      <c r="G382" s="54"/>
      <c r="H382" s="55"/>
      <c r="I382" s="55"/>
      <c r="J382" s="55"/>
      <c r="K382" s="55"/>
      <c r="L382" s="55"/>
      <c r="M382" s="55"/>
      <c r="N382" s="54"/>
      <c r="O382" s="55"/>
      <c r="P382" s="55"/>
      <c r="Q382" s="55"/>
      <c r="R382" s="55"/>
      <c r="S382" s="55"/>
      <c r="T382" s="55"/>
      <c r="U382" s="54"/>
      <c r="V382" s="55"/>
      <c r="W382" s="55"/>
      <c r="X382" s="55"/>
      <c r="Y382" s="55"/>
      <c r="Z382" s="55"/>
      <c r="AA382" s="55"/>
      <c r="AB382" s="54"/>
      <c r="AC382" s="55"/>
      <c r="AD382" s="55"/>
      <c r="AE382" s="55"/>
      <c r="AF382" s="55"/>
      <c r="AG382" s="55"/>
      <c r="AH382" s="55"/>
      <c r="AI382" s="55"/>
      <c r="AJ382" s="55"/>
      <c r="AK382" s="54"/>
      <c r="AP382" s="54"/>
      <c r="AU382" s="54"/>
      <c r="AZ382" s="54"/>
      <c r="BD382" s="54"/>
      <c r="BE382" s="55"/>
      <c r="CN382" s="60"/>
      <c r="DB382" s="55"/>
      <c r="DC382" s="54"/>
      <c r="DD382" s="55"/>
      <c r="DE382" s="59"/>
      <c r="DH382" s="55"/>
      <c r="DI382" s="54"/>
      <c r="DO382" s="60"/>
    </row>
    <row r="383" s="53" customFormat="true" ht="15.75" hidden="false" customHeight="false" outlineLevel="0" collapsed="false">
      <c r="C383" s="54"/>
      <c r="G383" s="54"/>
      <c r="H383" s="55"/>
      <c r="I383" s="55"/>
      <c r="J383" s="55"/>
      <c r="K383" s="55"/>
      <c r="L383" s="55"/>
      <c r="M383" s="55"/>
      <c r="N383" s="54"/>
      <c r="O383" s="55"/>
      <c r="P383" s="55"/>
      <c r="Q383" s="55"/>
      <c r="R383" s="55"/>
      <c r="S383" s="55"/>
      <c r="T383" s="55"/>
      <c r="U383" s="54"/>
      <c r="V383" s="55"/>
      <c r="W383" s="55"/>
      <c r="X383" s="55"/>
      <c r="Y383" s="55"/>
      <c r="Z383" s="55"/>
      <c r="AA383" s="55"/>
      <c r="AB383" s="54"/>
      <c r="AC383" s="55"/>
      <c r="AD383" s="55"/>
      <c r="AE383" s="55"/>
      <c r="AF383" s="55"/>
      <c r="AG383" s="55"/>
      <c r="AH383" s="55"/>
      <c r="AI383" s="55"/>
      <c r="AJ383" s="55"/>
      <c r="AK383" s="54"/>
      <c r="AP383" s="54"/>
      <c r="AU383" s="54"/>
      <c r="AZ383" s="54"/>
      <c r="BD383" s="54"/>
      <c r="BE383" s="55"/>
      <c r="CN383" s="60"/>
      <c r="DB383" s="55"/>
      <c r="DC383" s="54"/>
      <c r="DD383" s="55"/>
      <c r="DE383" s="59"/>
      <c r="DH383" s="55"/>
      <c r="DI383" s="54"/>
      <c r="DO383" s="60"/>
    </row>
    <row r="384" s="53" customFormat="true" ht="15.75" hidden="false" customHeight="false" outlineLevel="0" collapsed="false">
      <c r="C384" s="54"/>
      <c r="G384" s="54"/>
      <c r="H384" s="55"/>
      <c r="I384" s="55"/>
      <c r="J384" s="55"/>
      <c r="K384" s="55"/>
      <c r="L384" s="55"/>
      <c r="M384" s="55"/>
      <c r="N384" s="54"/>
      <c r="O384" s="55"/>
      <c r="P384" s="55"/>
      <c r="Q384" s="55"/>
      <c r="R384" s="55"/>
      <c r="S384" s="55"/>
      <c r="T384" s="55"/>
      <c r="U384" s="54"/>
      <c r="V384" s="55"/>
      <c r="W384" s="55"/>
      <c r="X384" s="55"/>
      <c r="Y384" s="55"/>
      <c r="Z384" s="55"/>
      <c r="AA384" s="55"/>
      <c r="AB384" s="54"/>
      <c r="AC384" s="55"/>
      <c r="AD384" s="55"/>
      <c r="AE384" s="55"/>
      <c r="AF384" s="55"/>
      <c r="AG384" s="55"/>
      <c r="AH384" s="55"/>
      <c r="AI384" s="55"/>
      <c r="AJ384" s="55"/>
      <c r="AK384" s="54"/>
      <c r="AP384" s="54"/>
      <c r="AU384" s="54"/>
      <c r="AZ384" s="54"/>
      <c r="BD384" s="54"/>
      <c r="BE384" s="55"/>
      <c r="CN384" s="60"/>
      <c r="DB384" s="55"/>
      <c r="DC384" s="54"/>
      <c r="DD384" s="55"/>
      <c r="DE384" s="59"/>
      <c r="DH384" s="55"/>
      <c r="DI384" s="54"/>
      <c r="DO384" s="60"/>
    </row>
    <row r="385" s="53" customFormat="true" ht="15.75" hidden="false" customHeight="false" outlineLevel="0" collapsed="false">
      <c r="C385" s="54"/>
      <c r="G385" s="54"/>
      <c r="H385" s="55"/>
      <c r="I385" s="55"/>
      <c r="J385" s="55"/>
      <c r="K385" s="55"/>
      <c r="L385" s="55"/>
      <c r="M385" s="55"/>
      <c r="N385" s="54"/>
      <c r="O385" s="55"/>
      <c r="P385" s="55"/>
      <c r="Q385" s="55"/>
      <c r="R385" s="55"/>
      <c r="S385" s="55"/>
      <c r="T385" s="55"/>
      <c r="U385" s="54"/>
      <c r="V385" s="55"/>
      <c r="W385" s="55"/>
      <c r="X385" s="55"/>
      <c r="Y385" s="55"/>
      <c r="Z385" s="55"/>
      <c r="AA385" s="55"/>
      <c r="AB385" s="54"/>
      <c r="AC385" s="55"/>
      <c r="AD385" s="55"/>
      <c r="AE385" s="55"/>
      <c r="AF385" s="55"/>
      <c r="AG385" s="55"/>
      <c r="AH385" s="55"/>
      <c r="AI385" s="55"/>
      <c r="AJ385" s="55"/>
      <c r="AK385" s="54"/>
      <c r="AP385" s="54"/>
      <c r="AU385" s="54"/>
      <c r="AZ385" s="54"/>
      <c r="BD385" s="54"/>
      <c r="BE385" s="55"/>
      <c r="CN385" s="60"/>
      <c r="DB385" s="55"/>
      <c r="DC385" s="54"/>
      <c r="DD385" s="55"/>
      <c r="DE385" s="59"/>
      <c r="DH385" s="55"/>
      <c r="DI385" s="54"/>
      <c r="DO385" s="60"/>
    </row>
    <row r="386" s="53" customFormat="true" ht="15.75" hidden="false" customHeight="false" outlineLevel="0" collapsed="false">
      <c r="C386" s="54"/>
      <c r="G386" s="54"/>
      <c r="H386" s="55"/>
      <c r="I386" s="55"/>
      <c r="J386" s="55"/>
      <c r="K386" s="55"/>
      <c r="L386" s="55"/>
      <c r="M386" s="55"/>
      <c r="N386" s="54"/>
      <c r="O386" s="55"/>
      <c r="P386" s="55"/>
      <c r="Q386" s="55"/>
      <c r="R386" s="55"/>
      <c r="S386" s="55"/>
      <c r="T386" s="55"/>
      <c r="U386" s="54"/>
      <c r="V386" s="55"/>
      <c r="W386" s="55"/>
      <c r="X386" s="55"/>
      <c r="Y386" s="55"/>
      <c r="Z386" s="55"/>
      <c r="AA386" s="55"/>
      <c r="AB386" s="54"/>
      <c r="AC386" s="55"/>
      <c r="AD386" s="55"/>
      <c r="AE386" s="55"/>
      <c r="AF386" s="55"/>
      <c r="AG386" s="55"/>
      <c r="AH386" s="55"/>
      <c r="AI386" s="55"/>
      <c r="AJ386" s="55"/>
      <c r="AK386" s="54"/>
      <c r="AP386" s="54"/>
      <c r="AU386" s="54"/>
      <c r="AZ386" s="54"/>
      <c r="BD386" s="54"/>
      <c r="BE386" s="55"/>
      <c r="CN386" s="60"/>
      <c r="DB386" s="55"/>
      <c r="DC386" s="54"/>
      <c r="DD386" s="55"/>
      <c r="DE386" s="59"/>
      <c r="DH386" s="55"/>
      <c r="DI386" s="54"/>
      <c r="DO386" s="60"/>
    </row>
    <row r="387" s="53" customFormat="true" ht="15.75" hidden="false" customHeight="false" outlineLevel="0" collapsed="false">
      <c r="C387" s="54"/>
      <c r="G387" s="54"/>
      <c r="H387" s="55"/>
      <c r="I387" s="55"/>
      <c r="J387" s="55"/>
      <c r="K387" s="55"/>
      <c r="L387" s="55"/>
      <c r="M387" s="55"/>
      <c r="N387" s="54"/>
      <c r="O387" s="55"/>
      <c r="P387" s="55"/>
      <c r="Q387" s="55"/>
      <c r="R387" s="55"/>
      <c r="S387" s="55"/>
      <c r="T387" s="55"/>
      <c r="U387" s="54"/>
      <c r="V387" s="55"/>
      <c r="W387" s="55"/>
      <c r="X387" s="55"/>
      <c r="Y387" s="55"/>
      <c r="Z387" s="55"/>
      <c r="AA387" s="55"/>
      <c r="AB387" s="54"/>
      <c r="AC387" s="55"/>
      <c r="AD387" s="55"/>
      <c r="AE387" s="55"/>
      <c r="AF387" s="55"/>
      <c r="AG387" s="55"/>
      <c r="AH387" s="55"/>
      <c r="AI387" s="55"/>
      <c r="AJ387" s="55"/>
      <c r="AK387" s="54"/>
      <c r="AP387" s="54"/>
      <c r="AU387" s="54"/>
      <c r="AZ387" s="54"/>
      <c r="BD387" s="54"/>
      <c r="BE387" s="55"/>
      <c r="CN387" s="60"/>
      <c r="DB387" s="55"/>
      <c r="DC387" s="54"/>
      <c r="DD387" s="55"/>
      <c r="DE387" s="59"/>
      <c r="DH387" s="55"/>
      <c r="DI387" s="54"/>
      <c r="DO387" s="60"/>
    </row>
    <row r="388" s="53" customFormat="true" ht="15.75" hidden="false" customHeight="false" outlineLevel="0" collapsed="false">
      <c r="C388" s="54"/>
      <c r="G388" s="54"/>
      <c r="H388" s="55"/>
      <c r="I388" s="55"/>
      <c r="J388" s="55"/>
      <c r="K388" s="55"/>
      <c r="L388" s="55"/>
      <c r="M388" s="55"/>
      <c r="N388" s="54"/>
      <c r="O388" s="55"/>
      <c r="P388" s="55"/>
      <c r="Q388" s="55"/>
      <c r="R388" s="55"/>
      <c r="S388" s="55"/>
      <c r="T388" s="55"/>
      <c r="U388" s="54"/>
      <c r="V388" s="55"/>
      <c r="W388" s="55"/>
      <c r="X388" s="55"/>
      <c r="Y388" s="55"/>
      <c r="Z388" s="55"/>
      <c r="AA388" s="55"/>
      <c r="AB388" s="54"/>
      <c r="AC388" s="55"/>
      <c r="AD388" s="55"/>
      <c r="AE388" s="55"/>
      <c r="AF388" s="55"/>
      <c r="AG388" s="55"/>
      <c r="AH388" s="55"/>
      <c r="AI388" s="55"/>
      <c r="AJ388" s="55"/>
      <c r="AK388" s="54"/>
      <c r="AP388" s="54"/>
      <c r="AU388" s="54"/>
      <c r="AZ388" s="54"/>
      <c r="BD388" s="54"/>
      <c r="BE388" s="55"/>
      <c r="CN388" s="60"/>
      <c r="DB388" s="55"/>
      <c r="DC388" s="54"/>
      <c r="DD388" s="55"/>
      <c r="DE388" s="59"/>
      <c r="DH388" s="55"/>
      <c r="DI388" s="54"/>
      <c r="DO388" s="60"/>
    </row>
    <row r="389" s="53" customFormat="true" ht="15.75" hidden="false" customHeight="false" outlineLevel="0" collapsed="false">
      <c r="C389" s="54"/>
      <c r="G389" s="54"/>
      <c r="H389" s="55"/>
      <c r="I389" s="55"/>
      <c r="J389" s="55"/>
      <c r="K389" s="55"/>
      <c r="L389" s="55"/>
      <c r="M389" s="55"/>
      <c r="N389" s="54"/>
      <c r="O389" s="55"/>
      <c r="P389" s="55"/>
      <c r="Q389" s="55"/>
      <c r="R389" s="55"/>
      <c r="S389" s="55"/>
      <c r="T389" s="55"/>
      <c r="U389" s="54"/>
      <c r="V389" s="55"/>
      <c r="W389" s="55"/>
      <c r="X389" s="55"/>
      <c r="Y389" s="55"/>
      <c r="Z389" s="55"/>
      <c r="AA389" s="55"/>
      <c r="AB389" s="54"/>
      <c r="AC389" s="55"/>
      <c r="AD389" s="55"/>
      <c r="AE389" s="55"/>
      <c r="AF389" s="55"/>
      <c r="AG389" s="55"/>
      <c r="AH389" s="55"/>
      <c r="AI389" s="55"/>
      <c r="AJ389" s="55"/>
      <c r="AK389" s="54"/>
      <c r="AP389" s="54"/>
      <c r="AU389" s="54"/>
      <c r="AZ389" s="54"/>
      <c r="BD389" s="54"/>
      <c r="BE389" s="55"/>
      <c r="CN389" s="60"/>
      <c r="DB389" s="55"/>
      <c r="DC389" s="54"/>
      <c r="DD389" s="55"/>
      <c r="DE389" s="59"/>
      <c r="DH389" s="55"/>
      <c r="DI389" s="54"/>
      <c r="DO389" s="60"/>
    </row>
    <row r="390" s="53" customFormat="true" ht="15.75" hidden="false" customHeight="false" outlineLevel="0" collapsed="false">
      <c r="C390" s="54"/>
      <c r="G390" s="54"/>
      <c r="H390" s="55"/>
      <c r="I390" s="55"/>
      <c r="J390" s="55"/>
      <c r="K390" s="55"/>
      <c r="L390" s="55"/>
      <c r="M390" s="55"/>
      <c r="N390" s="54"/>
      <c r="O390" s="55"/>
      <c r="P390" s="55"/>
      <c r="Q390" s="55"/>
      <c r="R390" s="55"/>
      <c r="S390" s="55"/>
      <c r="T390" s="55"/>
      <c r="U390" s="54"/>
      <c r="V390" s="55"/>
      <c r="W390" s="55"/>
      <c r="X390" s="55"/>
      <c r="Y390" s="55"/>
      <c r="Z390" s="55"/>
      <c r="AA390" s="55"/>
      <c r="AB390" s="54"/>
      <c r="AC390" s="55"/>
      <c r="AD390" s="55"/>
      <c r="AE390" s="55"/>
      <c r="AF390" s="55"/>
      <c r="AG390" s="55"/>
      <c r="AH390" s="55"/>
      <c r="AI390" s="55"/>
      <c r="AJ390" s="55"/>
      <c r="AK390" s="54"/>
      <c r="AP390" s="54"/>
      <c r="AU390" s="54"/>
      <c r="AZ390" s="54"/>
      <c r="BD390" s="54"/>
      <c r="BE390" s="55"/>
      <c r="CN390" s="60"/>
      <c r="DB390" s="55"/>
      <c r="DC390" s="54"/>
      <c r="DD390" s="55"/>
      <c r="DE390" s="59"/>
      <c r="DH390" s="55"/>
      <c r="DI390" s="54"/>
      <c r="DO390" s="60"/>
    </row>
    <row r="391" s="53" customFormat="true" ht="15.75" hidden="false" customHeight="false" outlineLevel="0" collapsed="false">
      <c r="C391" s="54"/>
      <c r="G391" s="54"/>
      <c r="H391" s="55"/>
      <c r="I391" s="55"/>
      <c r="J391" s="55"/>
      <c r="K391" s="55"/>
      <c r="L391" s="55"/>
      <c r="M391" s="55"/>
      <c r="N391" s="54"/>
      <c r="O391" s="55"/>
      <c r="P391" s="55"/>
      <c r="Q391" s="55"/>
      <c r="R391" s="55"/>
      <c r="S391" s="55"/>
      <c r="T391" s="55"/>
      <c r="U391" s="54"/>
      <c r="V391" s="55"/>
      <c r="W391" s="55"/>
      <c r="X391" s="55"/>
      <c r="Y391" s="55"/>
      <c r="Z391" s="55"/>
      <c r="AA391" s="55"/>
      <c r="AB391" s="54"/>
      <c r="AC391" s="55"/>
      <c r="AD391" s="55"/>
      <c r="AE391" s="55"/>
      <c r="AF391" s="55"/>
      <c r="AG391" s="55"/>
      <c r="AH391" s="55"/>
      <c r="AI391" s="55"/>
      <c r="AJ391" s="55"/>
      <c r="AK391" s="54"/>
      <c r="AP391" s="54"/>
      <c r="AU391" s="54"/>
      <c r="AZ391" s="54"/>
      <c r="BD391" s="54"/>
      <c r="BE391" s="55"/>
      <c r="CN391" s="60"/>
      <c r="DB391" s="55"/>
      <c r="DC391" s="54"/>
      <c r="DD391" s="55"/>
      <c r="DE391" s="59"/>
      <c r="DH391" s="55"/>
      <c r="DI391" s="54"/>
      <c r="DO391" s="60"/>
    </row>
    <row r="392" s="53" customFormat="true" ht="15.75" hidden="false" customHeight="false" outlineLevel="0" collapsed="false">
      <c r="C392" s="54"/>
      <c r="G392" s="54"/>
      <c r="H392" s="55"/>
      <c r="I392" s="55"/>
      <c r="J392" s="55"/>
      <c r="K392" s="55"/>
      <c r="L392" s="55"/>
      <c r="M392" s="55"/>
      <c r="N392" s="54"/>
      <c r="O392" s="55"/>
      <c r="P392" s="55"/>
      <c r="Q392" s="55"/>
      <c r="R392" s="55"/>
      <c r="S392" s="55"/>
      <c r="T392" s="55"/>
      <c r="U392" s="54"/>
      <c r="V392" s="55"/>
      <c r="W392" s="55"/>
      <c r="X392" s="55"/>
      <c r="Y392" s="55"/>
      <c r="Z392" s="55"/>
      <c r="AA392" s="55"/>
      <c r="AB392" s="54"/>
      <c r="AC392" s="55"/>
      <c r="AD392" s="55"/>
      <c r="AE392" s="55"/>
      <c r="AF392" s="55"/>
      <c r="AG392" s="55"/>
      <c r="AH392" s="55"/>
      <c r="AI392" s="55"/>
      <c r="AJ392" s="55"/>
      <c r="AK392" s="54"/>
      <c r="AP392" s="54"/>
      <c r="AU392" s="54"/>
      <c r="AZ392" s="54"/>
      <c r="BD392" s="54"/>
      <c r="BE392" s="55"/>
      <c r="CN392" s="60"/>
      <c r="DB392" s="55"/>
      <c r="DC392" s="54"/>
      <c r="DD392" s="55"/>
      <c r="DE392" s="59"/>
      <c r="DH392" s="55"/>
      <c r="DI392" s="54"/>
      <c r="DO392" s="60"/>
    </row>
    <row r="393" s="53" customFormat="true" ht="15.75" hidden="false" customHeight="false" outlineLevel="0" collapsed="false">
      <c r="C393" s="54"/>
      <c r="G393" s="54"/>
      <c r="H393" s="55"/>
      <c r="I393" s="55"/>
      <c r="J393" s="55"/>
      <c r="K393" s="55"/>
      <c r="L393" s="55"/>
      <c r="M393" s="55"/>
      <c r="N393" s="54"/>
      <c r="O393" s="55"/>
      <c r="P393" s="55"/>
      <c r="Q393" s="55"/>
      <c r="R393" s="55"/>
      <c r="S393" s="55"/>
      <c r="T393" s="55"/>
      <c r="U393" s="54"/>
      <c r="V393" s="55"/>
      <c r="W393" s="55"/>
      <c r="X393" s="55"/>
      <c r="Y393" s="55"/>
      <c r="Z393" s="55"/>
      <c r="AA393" s="55"/>
      <c r="AB393" s="54"/>
      <c r="AC393" s="55"/>
      <c r="AD393" s="55"/>
      <c r="AE393" s="55"/>
      <c r="AF393" s="55"/>
      <c r="AG393" s="55"/>
      <c r="AH393" s="55"/>
      <c r="AI393" s="55"/>
      <c r="AJ393" s="55"/>
      <c r="AK393" s="54"/>
      <c r="AP393" s="54"/>
      <c r="AU393" s="54"/>
      <c r="AZ393" s="54"/>
      <c r="BD393" s="54"/>
      <c r="BE393" s="55"/>
      <c r="CN393" s="60"/>
      <c r="DB393" s="55"/>
      <c r="DC393" s="54"/>
      <c r="DD393" s="55"/>
      <c r="DE393" s="59"/>
      <c r="DH393" s="55"/>
      <c r="DI393" s="54"/>
      <c r="DO393" s="60"/>
    </row>
    <row r="394" s="53" customFormat="true" ht="15.75" hidden="false" customHeight="false" outlineLevel="0" collapsed="false">
      <c r="C394" s="54"/>
      <c r="G394" s="54"/>
      <c r="H394" s="55"/>
      <c r="I394" s="55"/>
      <c r="J394" s="55"/>
      <c r="K394" s="55"/>
      <c r="L394" s="55"/>
      <c r="M394" s="55"/>
      <c r="N394" s="54"/>
      <c r="O394" s="55"/>
      <c r="P394" s="55"/>
      <c r="Q394" s="55"/>
      <c r="R394" s="55"/>
      <c r="S394" s="55"/>
      <c r="T394" s="55"/>
      <c r="U394" s="54"/>
      <c r="V394" s="55"/>
      <c r="W394" s="55"/>
      <c r="X394" s="55"/>
      <c r="Y394" s="55"/>
      <c r="Z394" s="55"/>
      <c r="AA394" s="55"/>
      <c r="AB394" s="54"/>
      <c r="AC394" s="55"/>
      <c r="AD394" s="55"/>
      <c r="AE394" s="55"/>
      <c r="AF394" s="55"/>
      <c r="AG394" s="55"/>
      <c r="AH394" s="55"/>
      <c r="AI394" s="55"/>
      <c r="AJ394" s="55"/>
      <c r="AK394" s="54"/>
      <c r="AP394" s="54"/>
      <c r="AU394" s="54"/>
      <c r="AZ394" s="54"/>
      <c r="BD394" s="54"/>
      <c r="BE394" s="55"/>
      <c r="CN394" s="60"/>
      <c r="DB394" s="55"/>
      <c r="DC394" s="54"/>
      <c r="DD394" s="55"/>
      <c r="DE394" s="59"/>
      <c r="DH394" s="55"/>
      <c r="DI394" s="54"/>
      <c r="DO394" s="60"/>
    </row>
    <row r="395" s="53" customFormat="true" ht="15.75" hidden="false" customHeight="false" outlineLevel="0" collapsed="false">
      <c r="C395" s="54"/>
      <c r="G395" s="54"/>
      <c r="H395" s="55"/>
      <c r="I395" s="55"/>
      <c r="J395" s="55"/>
      <c r="K395" s="55"/>
      <c r="L395" s="55"/>
      <c r="M395" s="55"/>
      <c r="N395" s="54"/>
      <c r="O395" s="55"/>
      <c r="P395" s="55"/>
      <c r="Q395" s="55"/>
      <c r="R395" s="55"/>
      <c r="S395" s="55"/>
      <c r="T395" s="55"/>
      <c r="U395" s="54"/>
      <c r="V395" s="55"/>
      <c r="W395" s="55"/>
      <c r="X395" s="55"/>
      <c r="Y395" s="55"/>
      <c r="Z395" s="55"/>
      <c r="AA395" s="55"/>
      <c r="AB395" s="54"/>
      <c r="AC395" s="55"/>
      <c r="AD395" s="55"/>
      <c r="AE395" s="55"/>
      <c r="AF395" s="55"/>
      <c r="AG395" s="55"/>
      <c r="AH395" s="55"/>
      <c r="AI395" s="55"/>
      <c r="AJ395" s="55"/>
      <c r="AK395" s="54"/>
      <c r="AP395" s="54"/>
      <c r="AU395" s="54"/>
      <c r="AZ395" s="54"/>
      <c r="BD395" s="54"/>
      <c r="BE395" s="55"/>
      <c r="CN395" s="60"/>
      <c r="DB395" s="55"/>
      <c r="DC395" s="54"/>
      <c r="DD395" s="55"/>
      <c r="DE395" s="59"/>
      <c r="DH395" s="55"/>
      <c r="DI395" s="54"/>
      <c r="DO395" s="60"/>
    </row>
    <row r="396" s="53" customFormat="true" ht="15.75" hidden="false" customHeight="false" outlineLevel="0" collapsed="false">
      <c r="C396" s="54"/>
      <c r="G396" s="54"/>
      <c r="H396" s="55"/>
      <c r="I396" s="55"/>
      <c r="J396" s="55"/>
      <c r="K396" s="55"/>
      <c r="L396" s="55"/>
      <c r="M396" s="55"/>
      <c r="N396" s="54"/>
      <c r="O396" s="55"/>
      <c r="P396" s="55"/>
      <c r="Q396" s="55"/>
      <c r="R396" s="55"/>
      <c r="S396" s="55"/>
      <c r="T396" s="55"/>
      <c r="U396" s="54"/>
      <c r="V396" s="55"/>
      <c r="W396" s="55"/>
      <c r="X396" s="55"/>
      <c r="Y396" s="55"/>
      <c r="Z396" s="55"/>
      <c r="AA396" s="55"/>
      <c r="AB396" s="54"/>
      <c r="AC396" s="55"/>
      <c r="AD396" s="55"/>
      <c r="AE396" s="55"/>
      <c r="AF396" s="55"/>
      <c r="AG396" s="55"/>
      <c r="AH396" s="55"/>
      <c r="AI396" s="55"/>
      <c r="AJ396" s="55"/>
      <c r="AK396" s="54"/>
      <c r="AP396" s="54"/>
      <c r="AU396" s="54"/>
      <c r="AZ396" s="54"/>
      <c r="BD396" s="54"/>
      <c r="BE396" s="55"/>
      <c r="CN396" s="60"/>
      <c r="DB396" s="55"/>
      <c r="DC396" s="54"/>
      <c r="DD396" s="55"/>
      <c r="DE396" s="59"/>
      <c r="DH396" s="55"/>
      <c r="DI396" s="54"/>
      <c r="DO396" s="60"/>
    </row>
    <row r="397" s="53" customFormat="true" ht="15.75" hidden="false" customHeight="false" outlineLevel="0" collapsed="false">
      <c r="C397" s="54"/>
      <c r="G397" s="54"/>
      <c r="H397" s="55"/>
      <c r="I397" s="55"/>
      <c r="J397" s="55"/>
      <c r="K397" s="55"/>
      <c r="L397" s="55"/>
      <c r="M397" s="55"/>
      <c r="N397" s="54"/>
      <c r="O397" s="55"/>
      <c r="P397" s="55"/>
      <c r="Q397" s="55"/>
      <c r="R397" s="55"/>
      <c r="S397" s="55"/>
      <c r="T397" s="55"/>
      <c r="U397" s="54"/>
      <c r="V397" s="55"/>
      <c r="W397" s="55"/>
      <c r="X397" s="55"/>
      <c r="Y397" s="55"/>
      <c r="Z397" s="55"/>
      <c r="AA397" s="55"/>
      <c r="AB397" s="54"/>
      <c r="AC397" s="55"/>
      <c r="AD397" s="55"/>
      <c r="AE397" s="55"/>
      <c r="AF397" s="55"/>
      <c r="AG397" s="55"/>
      <c r="AH397" s="55"/>
      <c r="AI397" s="55"/>
      <c r="AJ397" s="55"/>
      <c r="AK397" s="54"/>
      <c r="AP397" s="54"/>
      <c r="AU397" s="54"/>
      <c r="AZ397" s="54"/>
      <c r="BD397" s="54"/>
      <c r="BE397" s="55"/>
      <c r="CN397" s="60"/>
      <c r="DB397" s="55"/>
      <c r="DC397" s="54"/>
      <c r="DD397" s="55"/>
      <c r="DE397" s="59"/>
      <c r="DH397" s="55"/>
      <c r="DI397" s="54"/>
      <c r="DO397" s="60"/>
    </row>
    <row r="398" s="53" customFormat="true" ht="15.75" hidden="false" customHeight="false" outlineLevel="0" collapsed="false">
      <c r="C398" s="54"/>
      <c r="G398" s="54"/>
      <c r="H398" s="55"/>
      <c r="I398" s="55"/>
      <c r="J398" s="55"/>
      <c r="K398" s="55"/>
      <c r="L398" s="55"/>
      <c r="M398" s="55"/>
      <c r="N398" s="54"/>
      <c r="O398" s="55"/>
      <c r="P398" s="55"/>
      <c r="Q398" s="55"/>
      <c r="R398" s="55"/>
      <c r="S398" s="55"/>
      <c r="T398" s="55"/>
      <c r="U398" s="54"/>
      <c r="V398" s="55"/>
      <c r="W398" s="55"/>
      <c r="X398" s="55"/>
      <c r="Y398" s="55"/>
      <c r="Z398" s="55"/>
      <c r="AA398" s="55"/>
      <c r="AB398" s="54"/>
      <c r="AC398" s="55"/>
      <c r="AD398" s="55"/>
      <c r="AE398" s="55"/>
      <c r="AF398" s="55"/>
      <c r="AG398" s="55"/>
      <c r="AH398" s="55"/>
      <c r="AI398" s="55"/>
      <c r="AJ398" s="55"/>
      <c r="AK398" s="54"/>
      <c r="AP398" s="54"/>
      <c r="AU398" s="54"/>
      <c r="AZ398" s="54"/>
      <c r="BD398" s="54"/>
      <c r="BE398" s="55"/>
      <c r="CN398" s="60"/>
      <c r="DB398" s="55"/>
      <c r="DC398" s="54"/>
      <c r="DD398" s="55"/>
      <c r="DE398" s="59"/>
      <c r="DH398" s="55"/>
      <c r="DI398" s="54"/>
      <c r="DO398" s="60"/>
    </row>
    <row r="399" s="53" customFormat="true" ht="15.75" hidden="false" customHeight="false" outlineLevel="0" collapsed="false">
      <c r="C399" s="54"/>
      <c r="G399" s="54"/>
      <c r="H399" s="55"/>
      <c r="I399" s="55"/>
      <c r="J399" s="55"/>
      <c r="K399" s="55"/>
      <c r="L399" s="55"/>
      <c r="M399" s="55"/>
      <c r="N399" s="54"/>
      <c r="O399" s="55"/>
      <c r="P399" s="55"/>
      <c r="Q399" s="55"/>
      <c r="R399" s="55"/>
      <c r="S399" s="55"/>
      <c r="T399" s="55"/>
      <c r="U399" s="54"/>
      <c r="V399" s="55"/>
      <c r="W399" s="55"/>
      <c r="X399" s="55"/>
      <c r="Y399" s="55"/>
      <c r="Z399" s="55"/>
      <c r="AA399" s="55"/>
      <c r="AB399" s="54"/>
      <c r="AC399" s="55"/>
      <c r="AD399" s="55"/>
      <c r="AE399" s="55"/>
      <c r="AF399" s="55"/>
      <c r="AG399" s="55"/>
      <c r="AH399" s="55"/>
      <c r="AI399" s="55"/>
      <c r="AJ399" s="55"/>
      <c r="AK399" s="54"/>
      <c r="AP399" s="54"/>
      <c r="AU399" s="54"/>
      <c r="AZ399" s="54"/>
      <c r="BD399" s="54"/>
      <c r="BE399" s="55"/>
      <c r="CN399" s="60"/>
      <c r="DB399" s="55"/>
      <c r="DC399" s="54"/>
      <c r="DD399" s="55"/>
      <c r="DE399" s="59"/>
      <c r="DH399" s="55"/>
      <c r="DI399" s="54"/>
      <c r="DO399" s="60"/>
    </row>
    <row r="400" s="53" customFormat="true" ht="15.75" hidden="false" customHeight="false" outlineLevel="0" collapsed="false">
      <c r="C400" s="54"/>
      <c r="G400" s="54"/>
      <c r="H400" s="55"/>
      <c r="I400" s="55"/>
      <c r="J400" s="55"/>
      <c r="K400" s="55"/>
      <c r="L400" s="55"/>
      <c r="M400" s="55"/>
      <c r="N400" s="54"/>
      <c r="O400" s="55"/>
      <c r="P400" s="55"/>
      <c r="Q400" s="55"/>
      <c r="R400" s="55"/>
      <c r="S400" s="55"/>
      <c r="T400" s="55"/>
      <c r="U400" s="54"/>
      <c r="V400" s="55"/>
      <c r="W400" s="55"/>
      <c r="X400" s="55"/>
      <c r="Y400" s="55"/>
      <c r="Z400" s="55"/>
      <c r="AA400" s="55"/>
      <c r="AB400" s="54"/>
      <c r="AC400" s="55"/>
      <c r="AD400" s="55"/>
      <c r="AE400" s="55"/>
      <c r="AF400" s="55"/>
      <c r="AG400" s="55"/>
      <c r="AH400" s="55"/>
      <c r="AI400" s="55"/>
      <c r="AJ400" s="55"/>
      <c r="AK400" s="54"/>
      <c r="AP400" s="54"/>
      <c r="AU400" s="54"/>
      <c r="AZ400" s="54"/>
      <c r="BD400" s="54"/>
      <c r="BE400" s="55"/>
      <c r="CN400" s="60"/>
      <c r="DB400" s="55"/>
      <c r="DC400" s="54"/>
      <c r="DD400" s="55"/>
      <c r="DE400" s="59"/>
      <c r="DH400" s="55"/>
      <c r="DI400" s="54"/>
      <c r="DO400" s="60"/>
    </row>
    <row r="401" s="53" customFormat="true" ht="15.75" hidden="false" customHeight="false" outlineLevel="0" collapsed="false">
      <c r="C401" s="54"/>
      <c r="G401" s="54"/>
      <c r="H401" s="55"/>
      <c r="I401" s="55"/>
      <c r="J401" s="55"/>
      <c r="K401" s="55"/>
      <c r="L401" s="55"/>
      <c r="M401" s="55"/>
      <c r="N401" s="54"/>
      <c r="O401" s="55"/>
      <c r="P401" s="55"/>
      <c r="Q401" s="55"/>
      <c r="R401" s="55"/>
      <c r="S401" s="55"/>
      <c r="T401" s="55"/>
      <c r="U401" s="54"/>
      <c r="V401" s="55"/>
      <c r="W401" s="55"/>
      <c r="X401" s="55"/>
      <c r="Y401" s="55"/>
      <c r="Z401" s="55"/>
      <c r="AA401" s="55"/>
      <c r="AB401" s="54"/>
      <c r="AC401" s="55"/>
      <c r="AD401" s="55"/>
      <c r="AE401" s="55"/>
      <c r="AF401" s="55"/>
      <c r="AG401" s="55"/>
      <c r="AH401" s="55"/>
      <c r="AI401" s="55"/>
      <c r="AJ401" s="55"/>
      <c r="AK401" s="54"/>
      <c r="AP401" s="54"/>
      <c r="AU401" s="54"/>
      <c r="AZ401" s="54"/>
      <c r="BD401" s="54"/>
      <c r="BE401" s="55"/>
      <c r="CN401" s="60"/>
      <c r="DB401" s="55"/>
      <c r="DC401" s="54"/>
      <c r="DD401" s="55"/>
      <c r="DE401" s="59"/>
      <c r="DH401" s="55"/>
      <c r="DI401" s="54"/>
      <c r="DO401" s="60"/>
    </row>
    <row r="402" s="53" customFormat="true" ht="15.75" hidden="false" customHeight="false" outlineLevel="0" collapsed="false">
      <c r="C402" s="54"/>
      <c r="G402" s="54"/>
      <c r="H402" s="55"/>
      <c r="I402" s="55"/>
      <c r="J402" s="55"/>
      <c r="K402" s="55"/>
      <c r="L402" s="55"/>
      <c r="M402" s="55"/>
      <c r="N402" s="54"/>
      <c r="O402" s="55"/>
      <c r="P402" s="55"/>
      <c r="Q402" s="55"/>
      <c r="R402" s="55"/>
      <c r="S402" s="55"/>
      <c r="T402" s="55"/>
      <c r="U402" s="54"/>
      <c r="V402" s="55"/>
      <c r="W402" s="55"/>
      <c r="X402" s="55"/>
      <c r="Y402" s="55"/>
      <c r="Z402" s="55"/>
      <c r="AA402" s="55"/>
      <c r="AB402" s="54"/>
      <c r="AC402" s="55"/>
      <c r="AD402" s="55"/>
      <c r="AE402" s="55"/>
      <c r="AF402" s="55"/>
      <c r="AG402" s="55"/>
      <c r="AH402" s="55"/>
      <c r="AI402" s="55"/>
      <c r="AJ402" s="55"/>
      <c r="AK402" s="54"/>
      <c r="AP402" s="54"/>
      <c r="AU402" s="54"/>
      <c r="AZ402" s="54"/>
      <c r="BD402" s="54"/>
      <c r="BE402" s="55"/>
      <c r="CN402" s="60"/>
      <c r="DB402" s="55"/>
      <c r="DC402" s="54"/>
      <c r="DD402" s="55"/>
      <c r="DE402" s="59"/>
      <c r="DH402" s="55"/>
      <c r="DI402" s="54"/>
      <c r="DO402" s="60"/>
    </row>
    <row r="403" s="53" customFormat="true" ht="15.75" hidden="false" customHeight="false" outlineLevel="0" collapsed="false">
      <c r="C403" s="54"/>
      <c r="G403" s="54"/>
      <c r="H403" s="55"/>
      <c r="I403" s="55"/>
      <c r="J403" s="55"/>
      <c r="K403" s="55"/>
      <c r="L403" s="55"/>
      <c r="M403" s="55"/>
      <c r="N403" s="54"/>
      <c r="O403" s="55"/>
      <c r="P403" s="55"/>
      <c r="Q403" s="55"/>
      <c r="R403" s="55"/>
      <c r="S403" s="55"/>
      <c r="T403" s="55"/>
      <c r="U403" s="54"/>
      <c r="V403" s="55"/>
      <c r="W403" s="55"/>
      <c r="X403" s="55"/>
      <c r="Y403" s="55"/>
      <c r="Z403" s="55"/>
      <c r="AA403" s="55"/>
      <c r="AB403" s="54"/>
      <c r="AC403" s="55"/>
      <c r="AD403" s="55"/>
      <c r="AE403" s="55"/>
      <c r="AF403" s="55"/>
      <c r="AG403" s="55"/>
      <c r="AH403" s="55"/>
      <c r="AI403" s="55"/>
      <c r="AJ403" s="55"/>
      <c r="AK403" s="54"/>
      <c r="AP403" s="54"/>
      <c r="AU403" s="54"/>
      <c r="AZ403" s="54"/>
      <c r="BD403" s="54"/>
      <c r="BE403" s="55"/>
      <c r="CN403" s="60"/>
      <c r="DB403" s="55"/>
      <c r="DC403" s="54"/>
      <c r="DD403" s="55"/>
      <c r="DE403" s="59"/>
      <c r="DH403" s="55"/>
      <c r="DI403" s="54"/>
      <c r="DO403" s="60"/>
    </row>
    <row r="404" s="53" customFormat="true" ht="15.75" hidden="false" customHeight="false" outlineLevel="0" collapsed="false">
      <c r="C404" s="54"/>
      <c r="G404" s="54"/>
      <c r="H404" s="55"/>
      <c r="I404" s="55"/>
      <c r="J404" s="55"/>
      <c r="K404" s="55"/>
      <c r="L404" s="55"/>
      <c r="M404" s="55"/>
      <c r="N404" s="54"/>
      <c r="O404" s="55"/>
      <c r="P404" s="55"/>
      <c r="Q404" s="55"/>
      <c r="R404" s="55"/>
      <c r="S404" s="55"/>
      <c r="T404" s="55"/>
      <c r="U404" s="54"/>
      <c r="V404" s="55"/>
      <c r="W404" s="55"/>
      <c r="X404" s="55"/>
      <c r="Y404" s="55"/>
      <c r="Z404" s="55"/>
      <c r="AA404" s="55"/>
      <c r="AB404" s="54"/>
      <c r="AC404" s="55"/>
      <c r="AD404" s="55"/>
      <c r="AE404" s="55"/>
      <c r="AF404" s="55"/>
      <c r="AG404" s="55"/>
      <c r="AH404" s="55"/>
      <c r="AI404" s="55"/>
      <c r="AJ404" s="55"/>
      <c r="AK404" s="54"/>
      <c r="AP404" s="54"/>
      <c r="AU404" s="54"/>
      <c r="AZ404" s="54"/>
      <c r="BD404" s="54"/>
      <c r="BE404" s="55"/>
      <c r="CN404" s="60"/>
      <c r="DB404" s="55"/>
      <c r="DC404" s="54"/>
      <c r="DD404" s="55"/>
      <c r="DE404" s="59"/>
      <c r="DH404" s="55"/>
      <c r="DI404" s="54"/>
      <c r="DO404" s="60"/>
    </row>
    <row r="405" s="53" customFormat="true" ht="15.75" hidden="false" customHeight="false" outlineLevel="0" collapsed="false">
      <c r="C405" s="54"/>
      <c r="G405" s="54"/>
      <c r="H405" s="55"/>
      <c r="I405" s="55"/>
      <c r="J405" s="55"/>
      <c r="K405" s="55"/>
      <c r="L405" s="55"/>
      <c r="M405" s="55"/>
      <c r="N405" s="54"/>
      <c r="O405" s="55"/>
      <c r="P405" s="55"/>
      <c r="Q405" s="55"/>
      <c r="R405" s="55"/>
      <c r="S405" s="55"/>
      <c r="T405" s="55"/>
      <c r="U405" s="54"/>
      <c r="V405" s="55"/>
      <c r="W405" s="55"/>
      <c r="X405" s="55"/>
      <c r="Y405" s="55"/>
      <c r="Z405" s="55"/>
      <c r="AA405" s="55"/>
      <c r="AB405" s="54"/>
      <c r="AC405" s="55"/>
      <c r="AD405" s="55"/>
      <c r="AE405" s="55"/>
      <c r="AF405" s="55"/>
      <c r="AG405" s="55"/>
      <c r="AH405" s="55"/>
      <c r="AI405" s="55"/>
      <c r="AJ405" s="55"/>
      <c r="AK405" s="54"/>
      <c r="AP405" s="54"/>
      <c r="AU405" s="54"/>
      <c r="AZ405" s="54"/>
      <c r="BD405" s="54"/>
      <c r="BE405" s="55"/>
      <c r="CN405" s="60"/>
      <c r="DB405" s="55"/>
      <c r="DC405" s="54"/>
      <c r="DD405" s="55"/>
      <c r="DE405" s="59"/>
      <c r="DH405" s="55"/>
      <c r="DI405" s="54"/>
      <c r="DO405" s="60"/>
    </row>
    <row r="406" s="53" customFormat="true" ht="15.75" hidden="false" customHeight="false" outlineLevel="0" collapsed="false">
      <c r="C406" s="54"/>
      <c r="G406" s="54"/>
      <c r="H406" s="55"/>
      <c r="I406" s="55"/>
      <c r="J406" s="55"/>
      <c r="K406" s="55"/>
      <c r="L406" s="55"/>
      <c r="M406" s="55"/>
      <c r="N406" s="54"/>
      <c r="O406" s="55"/>
      <c r="P406" s="55"/>
      <c r="Q406" s="55"/>
      <c r="R406" s="55"/>
      <c r="S406" s="55"/>
      <c r="T406" s="55"/>
      <c r="U406" s="54"/>
      <c r="V406" s="55"/>
      <c r="W406" s="55"/>
      <c r="X406" s="55"/>
      <c r="Y406" s="55"/>
      <c r="Z406" s="55"/>
      <c r="AA406" s="55"/>
      <c r="AB406" s="54"/>
      <c r="AC406" s="55"/>
      <c r="AD406" s="55"/>
      <c r="AE406" s="55"/>
      <c r="AF406" s="55"/>
      <c r="AG406" s="55"/>
      <c r="AH406" s="55"/>
      <c r="AI406" s="55"/>
      <c r="AJ406" s="55"/>
      <c r="AK406" s="54"/>
      <c r="AP406" s="54"/>
      <c r="AU406" s="54"/>
      <c r="AZ406" s="54"/>
      <c r="BD406" s="54"/>
      <c r="BE406" s="55"/>
      <c r="CN406" s="60"/>
      <c r="DB406" s="55"/>
      <c r="DC406" s="54"/>
      <c r="DD406" s="55"/>
      <c r="DE406" s="59"/>
      <c r="DH406" s="55"/>
      <c r="DI406" s="54"/>
      <c r="DO406" s="60"/>
    </row>
    <row r="407" s="53" customFormat="true" ht="15.75" hidden="false" customHeight="false" outlineLevel="0" collapsed="false">
      <c r="C407" s="54"/>
      <c r="G407" s="54"/>
      <c r="H407" s="55"/>
      <c r="I407" s="55"/>
      <c r="J407" s="55"/>
      <c r="K407" s="55"/>
      <c r="L407" s="55"/>
      <c r="M407" s="55"/>
      <c r="N407" s="54"/>
      <c r="O407" s="55"/>
      <c r="P407" s="55"/>
      <c r="Q407" s="55"/>
      <c r="R407" s="55"/>
      <c r="S407" s="55"/>
      <c r="T407" s="55"/>
      <c r="U407" s="54"/>
      <c r="V407" s="55"/>
      <c r="W407" s="55"/>
      <c r="X407" s="55"/>
      <c r="Y407" s="55"/>
      <c r="Z407" s="55"/>
      <c r="AA407" s="55"/>
      <c r="AB407" s="54"/>
      <c r="AC407" s="55"/>
      <c r="AD407" s="55"/>
      <c r="AE407" s="55"/>
      <c r="AF407" s="55"/>
      <c r="AG407" s="55"/>
      <c r="AH407" s="55"/>
      <c r="AI407" s="55"/>
      <c r="AJ407" s="55"/>
      <c r="AK407" s="54"/>
      <c r="AP407" s="54"/>
      <c r="AU407" s="54"/>
      <c r="AZ407" s="54"/>
      <c r="BD407" s="54"/>
      <c r="BE407" s="55"/>
      <c r="CN407" s="60"/>
      <c r="DB407" s="55"/>
      <c r="DC407" s="54"/>
      <c r="DD407" s="55"/>
      <c r="DE407" s="59"/>
      <c r="DH407" s="55"/>
      <c r="DI407" s="54"/>
      <c r="DO407" s="60"/>
    </row>
    <row r="408" s="53" customFormat="true" ht="15.75" hidden="false" customHeight="false" outlineLevel="0" collapsed="false">
      <c r="C408" s="54"/>
      <c r="G408" s="54"/>
      <c r="H408" s="55"/>
      <c r="I408" s="55"/>
      <c r="J408" s="55"/>
      <c r="K408" s="55"/>
      <c r="L408" s="55"/>
      <c r="M408" s="55"/>
      <c r="N408" s="54"/>
      <c r="O408" s="55"/>
      <c r="P408" s="55"/>
      <c r="Q408" s="55"/>
      <c r="R408" s="55"/>
      <c r="S408" s="55"/>
      <c r="T408" s="55"/>
      <c r="U408" s="54"/>
      <c r="V408" s="55"/>
      <c r="W408" s="55"/>
      <c r="X408" s="55"/>
      <c r="Y408" s="55"/>
      <c r="Z408" s="55"/>
      <c r="AA408" s="55"/>
      <c r="AB408" s="54"/>
      <c r="AC408" s="55"/>
      <c r="AD408" s="55"/>
      <c r="AE408" s="55"/>
      <c r="AF408" s="55"/>
      <c r="AG408" s="55"/>
      <c r="AH408" s="55"/>
      <c r="AI408" s="55"/>
      <c r="AJ408" s="55"/>
      <c r="AK408" s="54"/>
      <c r="AP408" s="54"/>
      <c r="AU408" s="54"/>
      <c r="AZ408" s="54"/>
      <c r="BD408" s="54"/>
      <c r="BE408" s="55"/>
      <c r="CN408" s="60"/>
      <c r="DB408" s="55"/>
      <c r="DC408" s="54"/>
      <c r="DD408" s="55"/>
      <c r="DE408" s="59"/>
      <c r="DH408" s="55"/>
      <c r="DI408" s="54"/>
      <c r="DO408" s="60"/>
    </row>
    <row r="409" s="53" customFormat="true" ht="15.75" hidden="false" customHeight="false" outlineLevel="0" collapsed="false">
      <c r="C409" s="54"/>
      <c r="G409" s="54"/>
      <c r="H409" s="55"/>
      <c r="I409" s="55"/>
      <c r="J409" s="55"/>
      <c r="K409" s="55"/>
      <c r="L409" s="55"/>
      <c r="M409" s="55"/>
      <c r="N409" s="54"/>
      <c r="O409" s="55"/>
      <c r="P409" s="55"/>
      <c r="Q409" s="55"/>
      <c r="R409" s="55"/>
      <c r="S409" s="55"/>
      <c r="T409" s="55"/>
      <c r="U409" s="54"/>
      <c r="V409" s="55"/>
      <c r="W409" s="55"/>
      <c r="X409" s="55"/>
      <c r="Y409" s="55"/>
      <c r="Z409" s="55"/>
      <c r="AA409" s="55"/>
      <c r="AB409" s="54"/>
      <c r="AC409" s="55"/>
      <c r="AD409" s="55"/>
      <c r="AE409" s="55"/>
      <c r="AF409" s="55"/>
      <c r="AG409" s="55"/>
      <c r="AH409" s="55"/>
      <c r="AI409" s="55"/>
      <c r="AJ409" s="55"/>
      <c r="AK409" s="54"/>
      <c r="AP409" s="54"/>
      <c r="AU409" s="54"/>
      <c r="AZ409" s="54"/>
      <c r="BD409" s="54"/>
      <c r="BE409" s="55"/>
      <c r="CN409" s="60"/>
      <c r="DB409" s="55"/>
      <c r="DC409" s="54"/>
      <c r="DD409" s="55"/>
      <c r="DE409" s="59"/>
      <c r="DH409" s="55"/>
      <c r="DI409" s="54"/>
      <c r="DO409" s="60"/>
    </row>
    <row r="410" s="53" customFormat="true" ht="15.75" hidden="false" customHeight="false" outlineLevel="0" collapsed="false">
      <c r="C410" s="54"/>
      <c r="G410" s="54"/>
      <c r="H410" s="55"/>
      <c r="I410" s="55"/>
      <c r="J410" s="55"/>
      <c r="K410" s="55"/>
      <c r="L410" s="55"/>
      <c r="M410" s="55"/>
      <c r="N410" s="54"/>
      <c r="O410" s="55"/>
      <c r="P410" s="55"/>
      <c r="Q410" s="55"/>
      <c r="R410" s="55"/>
      <c r="S410" s="55"/>
      <c r="T410" s="55"/>
      <c r="U410" s="54"/>
      <c r="V410" s="55"/>
      <c r="W410" s="55"/>
      <c r="X410" s="55"/>
      <c r="Y410" s="55"/>
      <c r="Z410" s="55"/>
      <c r="AA410" s="55"/>
      <c r="AB410" s="54"/>
      <c r="AC410" s="55"/>
      <c r="AD410" s="55"/>
      <c r="AE410" s="55"/>
      <c r="AF410" s="55"/>
      <c r="AG410" s="55"/>
      <c r="AH410" s="55"/>
      <c r="AI410" s="55"/>
      <c r="AJ410" s="55"/>
      <c r="AK410" s="54"/>
      <c r="AP410" s="54"/>
      <c r="AU410" s="54"/>
      <c r="AZ410" s="54"/>
      <c r="BD410" s="54"/>
      <c r="BE410" s="55"/>
      <c r="CN410" s="60"/>
      <c r="DB410" s="55"/>
      <c r="DC410" s="54"/>
      <c r="DD410" s="55"/>
      <c r="DE410" s="59"/>
      <c r="DH410" s="55"/>
      <c r="DI410" s="54"/>
      <c r="DO410" s="60"/>
    </row>
    <row r="411" s="53" customFormat="true" ht="15.75" hidden="false" customHeight="false" outlineLevel="0" collapsed="false">
      <c r="C411" s="54"/>
      <c r="G411" s="54"/>
      <c r="H411" s="55"/>
      <c r="I411" s="55"/>
      <c r="J411" s="55"/>
      <c r="K411" s="55"/>
      <c r="L411" s="55"/>
      <c r="M411" s="55"/>
      <c r="N411" s="54"/>
      <c r="O411" s="55"/>
      <c r="P411" s="55"/>
      <c r="Q411" s="55"/>
      <c r="R411" s="55"/>
      <c r="S411" s="55"/>
      <c r="T411" s="55"/>
      <c r="U411" s="54"/>
      <c r="V411" s="55"/>
      <c r="W411" s="55"/>
      <c r="X411" s="55"/>
      <c r="Y411" s="55"/>
      <c r="Z411" s="55"/>
      <c r="AA411" s="55"/>
      <c r="AB411" s="54"/>
      <c r="AC411" s="55"/>
      <c r="AD411" s="55"/>
      <c r="AE411" s="55"/>
      <c r="AF411" s="55"/>
      <c r="AG411" s="55"/>
      <c r="AH411" s="55"/>
      <c r="AI411" s="55"/>
      <c r="AJ411" s="55"/>
      <c r="AK411" s="54"/>
      <c r="AP411" s="54"/>
      <c r="AU411" s="54"/>
      <c r="AZ411" s="54"/>
      <c r="BD411" s="54"/>
      <c r="BE411" s="55"/>
      <c r="CN411" s="60"/>
      <c r="DB411" s="55"/>
      <c r="DC411" s="54"/>
      <c r="DD411" s="55"/>
      <c r="DE411" s="59"/>
      <c r="DH411" s="55"/>
      <c r="DI411" s="54"/>
      <c r="DO411" s="60"/>
    </row>
    <row r="412" s="53" customFormat="true" ht="15.75" hidden="false" customHeight="false" outlineLevel="0" collapsed="false">
      <c r="C412" s="54"/>
      <c r="G412" s="54"/>
      <c r="H412" s="55"/>
      <c r="I412" s="55"/>
      <c r="J412" s="55"/>
      <c r="K412" s="55"/>
      <c r="L412" s="55"/>
      <c r="M412" s="55"/>
      <c r="N412" s="54"/>
      <c r="O412" s="55"/>
      <c r="P412" s="55"/>
      <c r="Q412" s="55"/>
      <c r="R412" s="55"/>
      <c r="S412" s="55"/>
      <c r="T412" s="55"/>
      <c r="U412" s="54"/>
      <c r="V412" s="55"/>
      <c r="W412" s="55"/>
      <c r="X412" s="55"/>
      <c r="Y412" s="55"/>
      <c r="Z412" s="55"/>
      <c r="AA412" s="55"/>
      <c r="AB412" s="54"/>
      <c r="AC412" s="55"/>
      <c r="AD412" s="55"/>
      <c r="AE412" s="55"/>
      <c r="AF412" s="55"/>
      <c r="AG412" s="55"/>
      <c r="AH412" s="55"/>
      <c r="AI412" s="55"/>
      <c r="AJ412" s="55"/>
      <c r="AK412" s="54"/>
      <c r="AP412" s="54"/>
      <c r="AU412" s="54"/>
      <c r="AZ412" s="54"/>
      <c r="BD412" s="54"/>
      <c r="BE412" s="55"/>
      <c r="CN412" s="60"/>
      <c r="DB412" s="55"/>
      <c r="DC412" s="54"/>
      <c r="DD412" s="55"/>
      <c r="DE412" s="59"/>
      <c r="DH412" s="55"/>
      <c r="DI412" s="54"/>
      <c r="DO412" s="60"/>
    </row>
    <row r="413" s="53" customFormat="true" ht="15.75" hidden="false" customHeight="false" outlineLevel="0" collapsed="false">
      <c r="C413" s="54"/>
      <c r="G413" s="54"/>
      <c r="H413" s="55"/>
      <c r="I413" s="55"/>
      <c r="J413" s="55"/>
      <c r="K413" s="55"/>
      <c r="L413" s="55"/>
      <c r="M413" s="55"/>
      <c r="N413" s="54"/>
      <c r="O413" s="55"/>
      <c r="P413" s="55"/>
      <c r="Q413" s="55"/>
      <c r="R413" s="55"/>
      <c r="S413" s="55"/>
      <c r="T413" s="55"/>
      <c r="U413" s="54"/>
      <c r="V413" s="55"/>
      <c r="W413" s="55"/>
      <c r="X413" s="55"/>
      <c r="Y413" s="55"/>
      <c r="Z413" s="55"/>
      <c r="AA413" s="55"/>
      <c r="AB413" s="54"/>
      <c r="AC413" s="55"/>
      <c r="AD413" s="55"/>
      <c r="AE413" s="55"/>
      <c r="AF413" s="55"/>
      <c r="AG413" s="55"/>
      <c r="AH413" s="55"/>
      <c r="AI413" s="55"/>
      <c r="AJ413" s="55"/>
      <c r="AK413" s="54"/>
      <c r="AP413" s="54"/>
      <c r="AU413" s="54"/>
      <c r="AZ413" s="54"/>
      <c r="BD413" s="54"/>
      <c r="BE413" s="55"/>
      <c r="CN413" s="60"/>
      <c r="DB413" s="55"/>
      <c r="DC413" s="54"/>
      <c r="DD413" s="55"/>
      <c r="DE413" s="59"/>
      <c r="DH413" s="55"/>
      <c r="DI413" s="54"/>
      <c r="DO413" s="60"/>
    </row>
    <row r="414" s="53" customFormat="true" ht="15.75" hidden="false" customHeight="false" outlineLevel="0" collapsed="false">
      <c r="C414" s="54"/>
      <c r="G414" s="54"/>
      <c r="H414" s="55"/>
      <c r="I414" s="55"/>
      <c r="J414" s="55"/>
      <c r="K414" s="55"/>
      <c r="L414" s="55"/>
      <c r="M414" s="55"/>
      <c r="N414" s="54"/>
      <c r="O414" s="55"/>
      <c r="P414" s="55"/>
      <c r="Q414" s="55"/>
      <c r="R414" s="55"/>
      <c r="S414" s="55"/>
      <c r="T414" s="55"/>
      <c r="U414" s="54"/>
      <c r="V414" s="55"/>
      <c r="W414" s="55"/>
      <c r="X414" s="55"/>
      <c r="Y414" s="55"/>
      <c r="Z414" s="55"/>
      <c r="AA414" s="55"/>
      <c r="AB414" s="54"/>
      <c r="AC414" s="55"/>
      <c r="AD414" s="55"/>
      <c r="AE414" s="55"/>
      <c r="AF414" s="55"/>
      <c r="AG414" s="55"/>
      <c r="AH414" s="55"/>
      <c r="AI414" s="55"/>
      <c r="AJ414" s="55"/>
      <c r="AK414" s="54"/>
      <c r="AP414" s="54"/>
      <c r="AU414" s="54"/>
      <c r="AZ414" s="54"/>
      <c r="BD414" s="54"/>
      <c r="BE414" s="55"/>
      <c r="CN414" s="60"/>
      <c r="DB414" s="55"/>
      <c r="DC414" s="54"/>
      <c r="DD414" s="55"/>
      <c r="DE414" s="59"/>
      <c r="DH414" s="55"/>
      <c r="DI414" s="54"/>
      <c r="DO414" s="60"/>
    </row>
    <row r="415" s="53" customFormat="true" ht="15.75" hidden="false" customHeight="false" outlineLevel="0" collapsed="false">
      <c r="C415" s="54"/>
      <c r="G415" s="54"/>
      <c r="H415" s="55"/>
      <c r="I415" s="55"/>
      <c r="J415" s="55"/>
      <c r="K415" s="55"/>
      <c r="L415" s="55"/>
      <c r="M415" s="55"/>
      <c r="N415" s="54"/>
      <c r="O415" s="55"/>
      <c r="P415" s="55"/>
      <c r="Q415" s="55"/>
      <c r="R415" s="55"/>
      <c r="S415" s="55"/>
      <c r="T415" s="55"/>
      <c r="U415" s="54"/>
      <c r="V415" s="55"/>
      <c r="W415" s="55"/>
      <c r="X415" s="55"/>
      <c r="Y415" s="55"/>
      <c r="Z415" s="55"/>
      <c r="AA415" s="55"/>
      <c r="AB415" s="54"/>
      <c r="AC415" s="55"/>
      <c r="AD415" s="55"/>
      <c r="AE415" s="55"/>
      <c r="AF415" s="55"/>
      <c r="AG415" s="55"/>
      <c r="AH415" s="55"/>
      <c r="AI415" s="55"/>
      <c r="AJ415" s="55"/>
      <c r="AK415" s="54"/>
      <c r="AP415" s="54"/>
      <c r="AU415" s="54"/>
      <c r="AZ415" s="54"/>
      <c r="BD415" s="54"/>
      <c r="BE415" s="55"/>
      <c r="CN415" s="60"/>
      <c r="DB415" s="55"/>
      <c r="DC415" s="54"/>
      <c r="DD415" s="55"/>
      <c r="DE415" s="59"/>
      <c r="DH415" s="55"/>
      <c r="DI415" s="54"/>
      <c r="DO415" s="60"/>
    </row>
    <row r="416" s="53" customFormat="true" ht="15.75" hidden="false" customHeight="false" outlineLevel="0" collapsed="false">
      <c r="C416" s="54"/>
      <c r="G416" s="54"/>
      <c r="H416" s="55"/>
      <c r="I416" s="55"/>
      <c r="J416" s="55"/>
      <c r="K416" s="55"/>
      <c r="L416" s="55"/>
      <c r="M416" s="55"/>
      <c r="N416" s="54"/>
      <c r="O416" s="55"/>
      <c r="P416" s="55"/>
      <c r="Q416" s="55"/>
      <c r="R416" s="55"/>
      <c r="S416" s="55"/>
      <c r="T416" s="55"/>
      <c r="U416" s="54"/>
      <c r="V416" s="55"/>
      <c r="W416" s="55"/>
      <c r="X416" s="55"/>
      <c r="Y416" s="55"/>
      <c r="Z416" s="55"/>
      <c r="AA416" s="55"/>
      <c r="AB416" s="54"/>
      <c r="AC416" s="55"/>
      <c r="AD416" s="55"/>
      <c r="AE416" s="55"/>
      <c r="AF416" s="55"/>
      <c r="AG416" s="55"/>
      <c r="AH416" s="55"/>
      <c r="AI416" s="55"/>
      <c r="AJ416" s="55"/>
      <c r="AK416" s="54"/>
      <c r="AP416" s="54"/>
      <c r="AU416" s="54"/>
      <c r="AZ416" s="54"/>
      <c r="BD416" s="54"/>
      <c r="BE416" s="55"/>
      <c r="CN416" s="60"/>
      <c r="DB416" s="55"/>
      <c r="DC416" s="54"/>
      <c r="DD416" s="55"/>
      <c r="DE416" s="59"/>
      <c r="DH416" s="55"/>
      <c r="DI416" s="54"/>
      <c r="DO416" s="60"/>
    </row>
    <row r="417" s="53" customFormat="true" ht="15.75" hidden="false" customHeight="false" outlineLevel="0" collapsed="false">
      <c r="C417" s="54"/>
      <c r="G417" s="54"/>
      <c r="H417" s="55"/>
      <c r="I417" s="55"/>
      <c r="J417" s="55"/>
      <c r="K417" s="55"/>
      <c r="L417" s="55"/>
      <c r="M417" s="55"/>
      <c r="N417" s="54"/>
      <c r="O417" s="55"/>
      <c r="P417" s="55"/>
      <c r="Q417" s="55"/>
      <c r="R417" s="55"/>
      <c r="S417" s="55"/>
      <c r="T417" s="55"/>
      <c r="U417" s="54"/>
      <c r="V417" s="55"/>
      <c r="W417" s="55"/>
      <c r="X417" s="55"/>
      <c r="Y417" s="55"/>
      <c r="Z417" s="55"/>
      <c r="AA417" s="55"/>
      <c r="AB417" s="54"/>
      <c r="AC417" s="55"/>
      <c r="AD417" s="55"/>
      <c r="AE417" s="55"/>
      <c r="AF417" s="55"/>
      <c r="AG417" s="55"/>
      <c r="AH417" s="55"/>
      <c r="AI417" s="55"/>
      <c r="AJ417" s="55"/>
      <c r="AK417" s="54"/>
      <c r="AP417" s="54"/>
      <c r="AU417" s="54"/>
      <c r="AZ417" s="54"/>
      <c r="BD417" s="54"/>
      <c r="BE417" s="55"/>
      <c r="CN417" s="60"/>
      <c r="DB417" s="55"/>
      <c r="DC417" s="54"/>
      <c r="DD417" s="55"/>
      <c r="DE417" s="59"/>
      <c r="DH417" s="55"/>
      <c r="DI417" s="54"/>
      <c r="DO417" s="60"/>
    </row>
    <row r="418" s="53" customFormat="true" ht="15.75" hidden="false" customHeight="false" outlineLevel="0" collapsed="false">
      <c r="C418" s="54"/>
      <c r="G418" s="54"/>
      <c r="H418" s="55"/>
      <c r="I418" s="55"/>
      <c r="J418" s="55"/>
      <c r="K418" s="55"/>
      <c r="L418" s="55"/>
      <c r="M418" s="55"/>
      <c r="N418" s="54"/>
      <c r="O418" s="55"/>
      <c r="P418" s="55"/>
      <c r="Q418" s="55"/>
      <c r="R418" s="55"/>
      <c r="S418" s="55"/>
      <c r="T418" s="55"/>
      <c r="U418" s="54"/>
      <c r="V418" s="55"/>
      <c r="W418" s="55"/>
      <c r="X418" s="55"/>
      <c r="Y418" s="55"/>
      <c r="Z418" s="55"/>
      <c r="AA418" s="55"/>
      <c r="AB418" s="54"/>
      <c r="AC418" s="55"/>
      <c r="AD418" s="55"/>
      <c r="AE418" s="55"/>
      <c r="AF418" s="55"/>
      <c r="AG418" s="55"/>
      <c r="AH418" s="55"/>
      <c r="AI418" s="55"/>
      <c r="AJ418" s="55"/>
      <c r="AK418" s="54"/>
      <c r="AP418" s="54"/>
      <c r="AU418" s="54"/>
      <c r="AZ418" s="54"/>
      <c r="BD418" s="54"/>
      <c r="BE418" s="55"/>
      <c r="CN418" s="60"/>
      <c r="DB418" s="55"/>
      <c r="DC418" s="54"/>
      <c r="DD418" s="55"/>
      <c r="DE418" s="59"/>
      <c r="DH418" s="55"/>
      <c r="DI418" s="54"/>
      <c r="DO418" s="60"/>
    </row>
    <row r="419" s="53" customFormat="true" ht="15.75" hidden="false" customHeight="false" outlineLevel="0" collapsed="false">
      <c r="C419" s="54"/>
      <c r="G419" s="54"/>
      <c r="H419" s="55"/>
      <c r="I419" s="55"/>
      <c r="J419" s="55"/>
      <c r="K419" s="55"/>
      <c r="L419" s="55"/>
      <c r="M419" s="55"/>
      <c r="N419" s="54"/>
      <c r="O419" s="55"/>
      <c r="P419" s="55"/>
      <c r="Q419" s="55"/>
      <c r="R419" s="55"/>
      <c r="S419" s="55"/>
      <c r="T419" s="55"/>
      <c r="U419" s="54"/>
      <c r="V419" s="55"/>
      <c r="W419" s="55"/>
      <c r="X419" s="55"/>
      <c r="Y419" s="55"/>
      <c r="Z419" s="55"/>
      <c r="AA419" s="55"/>
      <c r="AB419" s="54"/>
      <c r="AC419" s="55"/>
      <c r="AD419" s="55"/>
      <c r="AE419" s="55"/>
      <c r="AF419" s="55"/>
      <c r="AG419" s="55"/>
      <c r="AH419" s="55"/>
      <c r="AI419" s="55"/>
      <c r="AJ419" s="55"/>
      <c r="AK419" s="54"/>
      <c r="AP419" s="54"/>
      <c r="AU419" s="54"/>
      <c r="AZ419" s="54"/>
      <c r="BD419" s="54"/>
      <c r="BE419" s="55"/>
      <c r="CN419" s="60"/>
      <c r="DB419" s="55"/>
      <c r="DC419" s="54"/>
      <c r="DD419" s="55"/>
      <c r="DE419" s="59"/>
      <c r="DH419" s="55"/>
      <c r="DI419" s="54"/>
      <c r="DO419" s="60"/>
    </row>
    <row r="420" s="53" customFormat="true" ht="15.75" hidden="false" customHeight="false" outlineLevel="0" collapsed="false">
      <c r="C420" s="54"/>
      <c r="G420" s="54"/>
      <c r="H420" s="55"/>
      <c r="I420" s="55"/>
      <c r="J420" s="55"/>
      <c r="K420" s="55"/>
      <c r="L420" s="55"/>
      <c r="M420" s="55"/>
      <c r="N420" s="54"/>
      <c r="O420" s="55"/>
      <c r="P420" s="55"/>
      <c r="Q420" s="55"/>
      <c r="R420" s="55"/>
      <c r="S420" s="55"/>
      <c r="T420" s="55"/>
      <c r="U420" s="54"/>
      <c r="V420" s="55"/>
      <c r="W420" s="55"/>
      <c r="X420" s="55"/>
      <c r="Y420" s="55"/>
      <c r="Z420" s="55"/>
      <c r="AA420" s="55"/>
      <c r="AB420" s="54"/>
      <c r="AC420" s="55"/>
      <c r="AD420" s="55"/>
      <c r="AE420" s="55"/>
      <c r="AF420" s="55"/>
      <c r="AG420" s="55"/>
      <c r="AH420" s="55"/>
      <c r="AI420" s="55"/>
      <c r="AJ420" s="55"/>
      <c r="AK420" s="54"/>
      <c r="AP420" s="54"/>
      <c r="AU420" s="54"/>
      <c r="AZ420" s="54"/>
      <c r="BD420" s="54"/>
      <c r="BE420" s="55"/>
      <c r="CN420" s="60"/>
      <c r="DB420" s="55"/>
      <c r="DC420" s="54"/>
      <c r="DD420" s="55"/>
      <c r="DE420" s="59"/>
      <c r="DH420" s="55"/>
      <c r="DI420" s="54"/>
      <c r="DO420" s="60"/>
    </row>
    <row r="421" s="53" customFormat="true" ht="15.75" hidden="false" customHeight="false" outlineLevel="0" collapsed="false">
      <c r="C421" s="54"/>
      <c r="G421" s="54"/>
      <c r="H421" s="55"/>
      <c r="I421" s="55"/>
      <c r="J421" s="55"/>
      <c r="K421" s="55"/>
      <c r="L421" s="55"/>
      <c r="M421" s="55"/>
      <c r="N421" s="54"/>
      <c r="O421" s="55"/>
      <c r="P421" s="55"/>
      <c r="Q421" s="55"/>
      <c r="R421" s="55"/>
      <c r="S421" s="55"/>
      <c r="T421" s="55"/>
      <c r="U421" s="54"/>
      <c r="V421" s="55"/>
      <c r="W421" s="55"/>
      <c r="X421" s="55"/>
      <c r="Y421" s="55"/>
      <c r="Z421" s="55"/>
      <c r="AA421" s="55"/>
      <c r="AB421" s="54"/>
      <c r="AC421" s="55"/>
      <c r="AD421" s="55"/>
      <c r="AE421" s="55"/>
      <c r="AF421" s="55"/>
      <c r="AG421" s="55"/>
      <c r="AH421" s="55"/>
      <c r="AI421" s="55"/>
      <c r="AJ421" s="55"/>
      <c r="AK421" s="54"/>
      <c r="AP421" s="54"/>
      <c r="AU421" s="54"/>
      <c r="AZ421" s="54"/>
      <c r="BD421" s="54"/>
      <c r="BE421" s="55"/>
      <c r="CN421" s="60"/>
      <c r="DB421" s="55"/>
      <c r="DC421" s="54"/>
      <c r="DD421" s="55"/>
      <c r="DE421" s="59"/>
      <c r="DH421" s="55"/>
      <c r="DI421" s="54"/>
      <c r="DO421" s="60"/>
    </row>
    <row r="422" s="53" customFormat="true" ht="15.75" hidden="false" customHeight="false" outlineLevel="0" collapsed="false">
      <c r="C422" s="54"/>
      <c r="G422" s="54"/>
      <c r="H422" s="55"/>
      <c r="I422" s="55"/>
      <c r="J422" s="55"/>
      <c r="K422" s="55"/>
      <c r="L422" s="55"/>
      <c r="M422" s="55"/>
      <c r="N422" s="54"/>
      <c r="O422" s="55"/>
      <c r="P422" s="55"/>
      <c r="Q422" s="55"/>
      <c r="R422" s="55"/>
      <c r="S422" s="55"/>
      <c r="T422" s="55"/>
      <c r="U422" s="54"/>
      <c r="V422" s="55"/>
      <c r="W422" s="55"/>
      <c r="X422" s="55"/>
      <c r="Y422" s="55"/>
      <c r="Z422" s="55"/>
      <c r="AA422" s="55"/>
      <c r="AB422" s="54"/>
      <c r="AC422" s="55"/>
      <c r="AD422" s="55"/>
      <c r="AE422" s="55"/>
      <c r="AF422" s="55"/>
      <c r="AG422" s="55"/>
      <c r="AH422" s="55"/>
      <c r="AI422" s="55"/>
      <c r="AJ422" s="55"/>
      <c r="AK422" s="54"/>
      <c r="AP422" s="54"/>
      <c r="AU422" s="54"/>
      <c r="AZ422" s="54"/>
      <c r="BD422" s="54"/>
      <c r="BE422" s="55"/>
      <c r="CN422" s="60"/>
      <c r="DB422" s="55"/>
      <c r="DC422" s="54"/>
      <c r="DD422" s="55"/>
      <c r="DE422" s="59"/>
      <c r="DH422" s="55"/>
      <c r="DI422" s="54"/>
      <c r="DO422" s="60"/>
    </row>
    <row r="423" s="53" customFormat="true" ht="15.75" hidden="false" customHeight="false" outlineLevel="0" collapsed="false">
      <c r="C423" s="54"/>
      <c r="G423" s="54"/>
      <c r="H423" s="55"/>
      <c r="I423" s="55"/>
      <c r="J423" s="55"/>
      <c r="K423" s="55"/>
      <c r="L423" s="55"/>
      <c r="M423" s="55"/>
      <c r="N423" s="54"/>
      <c r="O423" s="55"/>
      <c r="P423" s="55"/>
      <c r="Q423" s="55"/>
      <c r="R423" s="55"/>
      <c r="S423" s="55"/>
      <c r="T423" s="55"/>
      <c r="U423" s="54"/>
      <c r="V423" s="55"/>
      <c r="W423" s="55"/>
      <c r="X423" s="55"/>
      <c r="Y423" s="55"/>
      <c r="Z423" s="55"/>
      <c r="AA423" s="55"/>
      <c r="AB423" s="54"/>
      <c r="AC423" s="55"/>
      <c r="AD423" s="55"/>
      <c r="AE423" s="55"/>
      <c r="AF423" s="55"/>
      <c r="AG423" s="55"/>
      <c r="AH423" s="55"/>
      <c r="AI423" s="55"/>
      <c r="AJ423" s="55"/>
      <c r="AK423" s="54"/>
      <c r="AP423" s="54"/>
      <c r="AU423" s="54"/>
      <c r="AZ423" s="54"/>
      <c r="BD423" s="54"/>
      <c r="BE423" s="55"/>
      <c r="CN423" s="60"/>
      <c r="DB423" s="55"/>
      <c r="DC423" s="54"/>
      <c r="DD423" s="55"/>
      <c r="DE423" s="59"/>
      <c r="DH423" s="55"/>
      <c r="DI423" s="54"/>
      <c r="DO423" s="60"/>
    </row>
    <row r="424" s="53" customFormat="true" ht="15.75" hidden="false" customHeight="false" outlineLevel="0" collapsed="false">
      <c r="C424" s="54"/>
      <c r="G424" s="54"/>
      <c r="H424" s="55"/>
      <c r="I424" s="55"/>
      <c r="J424" s="55"/>
      <c r="K424" s="55"/>
      <c r="L424" s="55"/>
      <c r="M424" s="55"/>
      <c r="N424" s="54"/>
      <c r="O424" s="55"/>
      <c r="P424" s="55"/>
      <c r="Q424" s="55"/>
      <c r="R424" s="55"/>
      <c r="S424" s="55"/>
      <c r="T424" s="55"/>
      <c r="U424" s="54"/>
      <c r="V424" s="55"/>
      <c r="W424" s="55"/>
      <c r="X424" s="55"/>
      <c r="Y424" s="55"/>
      <c r="Z424" s="55"/>
      <c r="AA424" s="55"/>
      <c r="AB424" s="54"/>
      <c r="AC424" s="55"/>
      <c r="AD424" s="55"/>
      <c r="AE424" s="55"/>
      <c r="AF424" s="55"/>
      <c r="AG424" s="55"/>
      <c r="AH424" s="55"/>
      <c r="AI424" s="55"/>
      <c r="AJ424" s="55"/>
      <c r="AK424" s="54"/>
      <c r="AP424" s="54"/>
      <c r="AU424" s="54"/>
      <c r="AZ424" s="54"/>
      <c r="BD424" s="54"/>
      <c r="BE424" s="55"/>
      <c r="CN424" s="60"/>
      <c r="DB424" s="55"/>
      <c r="DC424" s="54"/>
      <c r="DD424" s="55"/>
      <c r="DE424" s="59"/>
      <c r="DH424" s="55"/>
      <c r="DI424" s="54"/>
      <c r="DO424" s="60"/>
    </row>
    <row r="425" s="53" customFormat="true" ht="15.75" hidden="false" customHeight="false" outlineLevel="0" collapsed="false">
      <c r="C425" s="54"/>
      <c r="G425" s="54"/>
      <c r="H425" s="55"/>
      <c r="I425" s="55"/>
      <c r="J425" s="55"/>
      <c r="K425" s="55"/>
      <c r="L425" s="55"/>
      <c r="M425" s="55"/>
      <c r="N425" s="54"/>
      <c r="O425" s="55"/>
      <c r="P425" s="55"/>
      <c r="Q425" s="55"/>
      <c r="R425" s="55"/>
      <c r="S425" s="55"/>
      <c r="T425" s="55"/>
      <c r="U425" s="54"/>
      <c r="V425" s="55"/>
      <c r="W425" s="55"/>
      <c r="X425" s="55"/>
      <c r="Y425" s="55"/>
      <c r="Z425" s="55"/>
      <c r="AA425" s="55"/>
      <c r="AB425" s="54"/>
      <c r="AC425" s="55"/>
      <c r="AD425" s="55"/>
      <c r="AE425" s="55"/>
      <c r="AF425" s="55"/>
      <c r="AG425" s="55"/>
      <c r="AH425" s="55"/>
      <c r="AI425" s="55"/>
      <c r="AJ425" s="55"/>
      <c r="AK425" s="54"/>
      <c r="AP425" s="54"/>
      <c r="AU425" s="54"/>
      <c r="AZ425" s="54"/>
      <c r="BD425" s="54"/>
      <c r="BE425" s="55"/>
      <c r="CN425" s="60"/>
      <c r="DB425" s="55"/>
      <c r="DC425" s="54"/>
      <c r="DD425" s="55"/>
      <c r="DE425" s="59"/>
      <c r="DH425" s="55"/>
      <c r="DI425" s="54"/>
      <c r="DO425" s="60"/>
    </row>
    <row r="426" s="53" customFormat="true" ht="15.75" hidden="false" customHeight="false" outlineLevel="0" collapsed="false">
      <c r="C426" s="54"/>
      <c r="G426" s="54"/>
      <c r="H426" s="55"/>
      <c r="I426" s="55"/>
      <c r="J426" s="55"/>
      <c r="K426" s="55"/>
      <c r="L426" s="55"/>
      <c r="M426" s="55"/>
      <c r="N426" s="54"/>
      <c r="O426" s="55"/>
      <c r="P426" s="55"/>
      <c r="Q426" s="55"/>
      <c r="R426" s="55"/>
      <c r="S426" s="55"/>
      <c r="T426" s="55"/>
      <c r="U426" s="54"/>
      <c r="V426" s="55"/>
      <c r="W426" s="55"/>
      <c r="X426" s="55"/>
      <c r="Y426" s="55"/>
      <c r="Z426" s="55"/>
      <c r="AA426" s="55"/>
      <c r="AB426" s="54"/>
      <c r="AC426" s="55"/>
      <c r="AD426" s="55"/>
      <c r="AE426" s="55"/>
      <c r="AF426" s="55"/>
      <c r="AG426" s="55"/>
      <c r="AH426" s="55"/>
      <c r="AI426" s="55"/>
      <c r="AJ426" s="55"/>
      <c r="AK426" s="54"/>
      <c r="AP426" s="54"/>
      <c r="AU426" s="54"/>
      <c r="AZ426" s="54"/>
      <c r="BD426" s="54"/>
      <c r="BE426" s="55"/>
      <c r="CN426" s="60"/>
      <c r="DB426" s="55"/>
      <c r="DC426" s="54"/>
      <c r="DD426" s="55"/>
      <c r="DE426" s="59"/>
      <c r="DH426" s="55"/>
      <c r="DI426" s="54"/>
      <c r="DO426" s="60"/>
    </row>
    <row r="427" s="53" customFormat="true" ht="15.75" hidden="false" customHeight="false" outlineLevel="0" collapsed="false">
      <c r="C427" s="54"/>
      <c r="G427" s="54"/>
      <c r="H427" s="55"/>
      <c r="I427" s="55"/>
      <c r="J427" s="55"/>
      <c r="K427" s="55"/>
      <c r="L427" s="55"/>
      <c r="M427" s="55"/>
      <c r="N427" s="54"/>
      <c r="O427" s="55"/>
      <c r="P427" s="55"/>
      <c r="Q427" s="55"/>
      <c r="R427" s="55"/>
      <c r="S427" s="55"/>
      <c r="T427" s="55"/>
      <c r="U427" s="54"/>
      <c r="V427" s="55"/>
      <c r="W427" s="55"/>
      <c r="X427" s="55"/>
      <c r="Y427" s="55"/>
      <c r="Z427" s="55"/>
      <c r="AA427" s="55"/>
      <c r="AB427" s="54"/>
      <c r="AC427" s="55"/>
      <c r="AD427" s="55"/>
      <c r="AE427" s="55"/>
      <c r="AF427" s="55"/>
      <c r="AG427" s="55"/>
      <c r="AH427" s="55"/>
      <c r="AI427" s="55"/>
      <c r="AJ427" s="55"/>
      <c r="AK427" s="54"/>
      <c r="AP427" s="54"/>
      <c r="AU427" s="54"/>
      <c r="AZ427" s="54"/>
      <c r="BD427" s="54"/>
      <c r="BE427" s="55"/>
      <c r="CN427" s="60"/>
      <c r="DB427" s="55"/>
      <c r="DC427" s="54"/>
      <c r="DD427" s="55"/>
      <c r="DE427" s="59"/>
      <c r="DH427" s="55"/>
      <c r="DI427" s="54"/>
      <c r="DO427" s="60"/>
    </row>
    <row r="428" s="53" customFormat="true" ht="15.75" hidden="false" customHeight="false" outlineLevel="0" collapsed="false">
      <c r="C428" s="54"/>
      <c r="G428" s="54"/>
      <c r="H428" s="55"/>
      <c r="I428" s="55"/>
      <c r="J428" s="55"/>
      <c r="K428" s="55"/>
      <c r="L428" s="55"/>
      <c r="M428" s="55"/>
      <c r="N428" s="54"/>
      <c r="O428" s="55"/>
      <c r="P428" s="55"/>
      <c r="Q428" s="55"/>
      <c r="R428" s="55"/>
      <c r="S428" s="55"/>
      <c r="T428" s="55"/>
      <c r="U428" s="54"/>
      <c r="V428" s="55"/>
      <c r="W428" s="55"/>
      <c r="X428" s="55"/>
      <c r="Y428" s="55"/>
      <c r="Z428" s="55"/>
      <c r="AA428" s="55"/>
      <c r="AB428" s="54"/>
      <c r="AC428" s="55"/>
      <c r="AD428" s="55"/>
      <c r="AE428" s="55"/>
      <c r="AF428" s="55"/>
      <c r="AG428" s="55"/>
      <c r="AH428" s="55"/>
      <c r="AI428" s="55"/>
      <c r="AJ428" s="55"/>
      <c r="AK428" s="54"/>
      <c r="AP428" s="54"/>
      <c r="AU428" s="54"/>
      <c r="AZ428" s="54"/>
      <c r="BD428" s="54"/>
      <c r="BE428" s="55"/>
      <c r="CN428" s="60"/>
      <c r="DB428" s="55"/>
      <c r="DC428" s="54"/>
      <c r="DD428" s="55"/>
      <c r="DE428" s="59"/>
      <c r="DH428" s="55"/>
      <c r="DI428" s="54"/>
      <c r="DO428" s="60"/>
    </row>
    <row r="429" s="53" customFormat="true" ht="15.75" hidden="false" customHeight="false" outlineLevel="0" collapsed="false">
      <c r="C429" s="54"/>
      <c r="G429" s="54"/>
      <c r="H429" s="55"/>
      <c r="I429" s="55"/>
      <c r="J429" s="55"/>
      <c r="K429" s="55"/>
      <c r="L429" s="55"/>
      <c r="M429" s="55"/>
      <c r="N429" s="54"/>
      <c r="O429" s="55"/>
      <c r="P429" s="55"/>
      <c r="Q429" s="55"/>
      <c r="R429" s="55"/>
      <c r="S429" s="55"/>
      <c r="T429" s="55"/>
      <c r="U429" s="54"/>
      <c r="V429" s="55"/>
      <c r="W429" s="55"/>
      <c r="X429" s="55"/>
      <c r="Y429" s="55"/>
      <c r="Z429" s="55"/>
      <c r="AA429" s="55"/>
      <c r="AB429" s="54"/>
      <c r="AC429" s="55"/>
      <c r="AD429" s="55"/>
      <c r="AE429" s="55"/>
      <c r="AF429" s="55"/>
      <c r="AG429" s="55"/>
      <c r="AH429" s="55"/>
      <c r="AI429" s="55"/>
      <c r="AJ429" s="55"/>
      <c r="AK429" s="54"/>
      <c r="AP429" s="54"/>
      <c r="AU429" s="54"/>
      <c r="AZ429" s="54"/>
      <c r="BD429" s="54"/>
      <c r="BE429" s="55"/>
      <c r="CN429" s="60"/>
      <c r="DB429" s="55"/>
      <c r="DC429" s="54"/>
      <c r="DD429" s="55"/>
      <c r="DE429" s="59"/>
      <c r="DH429" s="55"/>
      <c r="DI429" s="54"/>
      <c r="DO429" s="60"/>
    </row>
    <row r="430" s="53" customFormat="true" ht="15.75" hidden="false" customHeight="false" outlineLevel="0" collapsed="false">
      <c r="C430" s="54"/>
      <c r="G430" s="54"/>
      <c r="H430" s="55"/>
      <c r="I430" s="55"/>
      <c r="J430" s="55"/>
      <c r="K430" s="55"/>
      <c r="L430" s="55"/>
      <c r="M430" s="55"/>
      <c r="N430" s="54"/>
      <c r="O430" s="55"/>
      <c r="P430" s="55"/>
      <c r="Q430" s="55"/>
      <c r="R430" s="55"/>
      <c r="S430" s="55"/>
      <c r="T430" s="55"/>
      <c r="U430" s="54"/>
      <c r="V430" s="55"/>
      <c r="W430" s="55"/>
      <c r="X430" s="55"/>
      <c r="Y430" s="55"/>
      <c r="Z430" s="55"/>
      <c r="AA430" s="55"/>
      <c r="AB430" s="54"/>
      <c r="AC430" s="55"/>
      <c r="AD430" s="55"/>
      <c r="AE430" s="55"/>
      <c r="AF430" s="55"/>
      <c r="AG430" s="55"/>
      <c r="AH430" s="55"/>
      <c r="AI430" s="55"/>
      <c r="AJ430" s="55"/>
      <c r="AK430" s="54"/>
      <c r="AP430" s="54"/>
      <c r="AU430" s="54"/>
      <c r="AZ430" s="54"/>
      <c r="BD430" s="54"/>
      <c r="BE430" s="55"/>
      <c r="CN430" s="60"/>
      <c r="DB430" s="55"/>
      <c r="DC430" s="54"/>
      <c r="DD430" s="55"/>
      <c r="DE430" s="59"/>
      <c r="DH430" s="55"/>
      <c r="DI430" s="54"/>
      <c r="DO430" s="60"/>
    </row>
    <row r="431" s="53" customFormat="true" ht="15.75" hidden="false" customHeight="false" outlineLevel="0" collapsed="false">
      <c r="C431" s="54"/>
      <c r="G431" s="54"/>
      <c r="H431" s="55"/>
      <c r="I431" s="55"/>
      <c r="J431" s="55"/>
      <c r="K431" s="55"/>
      <c r="L431" s="55"/>
      <c r="M431" s="55"/>
      <c r="N431" s="54"/>
      <c r="O431" s="55"/>
      <c r="P431" s="55"/>
      <c r="Q431" s="55"/>
      <c r="R431" s="55"/>
      <c r="S431" s="55"/>
      <c r="T431" s="55"/>
      <c r="U431" s="54"/>
      <c r="V431" s="55"/>
      <c r="W431" s="55"/>
      <c r="X431" s="55"/>
      <c r="Y431" s="55"/>
      <c r="Z431" s="55"/>
      <c r="AA431" s="55"/>
      <c r="AB431" s="54"/>
      <c r="AC431" s="55"/>
      <c r="AD431" s="55"/>
      <c r="AE431" s="55"/>
      <c r="AF431" s="55"/>
      <c r="AG431" s="55"/>
      <c r="AH431" s="55"/>
      <c r="AI431" s="55"/>
      <c r="AJ431" s="55"/>
      <c r="AK431" s="54"/>
      <c r="AP431" s="54"/>
      <c r="AU431" s="54"/>
      <c r="AZ431" s="54"/>
      <c r="BD431" s="54"/>
      <c r="BE431" s="55"/>
      <c r="CN431" s="60"/>
      <c r="DB431" s="55"/>
      <c r="DC431" s="54"/>
      <c r="DD431" s="55"/>
      <c r="DE431" s="59"/>
      <c r="DH431" s="55"/>
      <c r="DI431" s="54"/>
      <c r="DO431" s="60"/>
    </row>
    <row r="432" s="53" customFormat="true" ht="15.75" hidden="false" customHeight="false" outlineLevel="0" collapsed="false">
      <c r="C432" s="54"/>
      <c r="G432" s="54"/>
      <c r="H432" s="55"/>
      <c r="I432" s="55"/>
      <c r="J432" s="55"/>
      <c r="K432" s="55"/>
      <c r="L432" s="55"/>
      <c r="M432" s="55"/>
      <c r="N432" s="54"/>
      <c r="O432" s="55"/>
      <c r="P432" s="55"/>
      <c r="Q432" s="55"/>
      <c r="R432" s="55"/>
      <c r="S432" s="55"/>
      <c r="T432" s="55"/>
      <c r="U432" s="54"/>
      <c r="V432" s="55"/>
      <c r="W432" s="55"/>
      <c r="X432" s="55"/>
      <c r="Y432" s="55"/>
      <c r="Z432" s="55"/>
      <c r="AA432" s="55"/>
      <c r="AB432" s="54"/>
      <c r="AC432" s="55"/>
      <c r="AD432" s="55"/>
      <c r="AE432" s="55"/>
      <c r="AF432" s="55"/>
      <c r="AG432" s="55"/>
      <c r="AH432" s="55"/>
      <c r="AI432" s="55"/>
      <c r="AJ432" s="55"/>
      <c r="AK432" s="54"/>
      <c r="AP432" s="54"/>
      <c r="AU432" s="54"/>
      <c r="AZ432" s="54"/>
      <c r="BD432" s="54"/>
      <c r="BE432" s="55"/>
      <c r="CN432" s="60"/>
      <c r="DB432" s="55"/>
      <c r="DC432" s="54"/>
      <c r="DD432" s="55"/>
      <c r="DE432" s="59"/>
      <c r="DH432" s="55"/>
      <c r="DI432" s="54"/>
      <c r="DO432" s="60"/>
    </row>
    <row r="433" s="53" customFormat="true" ht="15.75" hidden="false" customHeight="false" outlineLevel="0" collapsed="false">
      <c r="C433" s="54"/>
      <c r="G433" s="54"/>
      <c r="H433" s="55"/>
      <c r="I433" s="55"/>
      <c r="J433" s="55"/>
      <c r="K433" s="55"/>
      <c r="L433" s="55"/>
      <c r="M433" s="55"/>
      <c r="N433" s="54"/>
      <c r="O433" s="55"/>
      <c r="P433" s="55"/>
      <c r="Q433" s="55"/>
      <c r="R433" s="55"/>
      <c r="S433" s="55"/>
      <c r="T433" s="55"/>
      <c r="U433" s="54"/>
      <c r="V433" s="55"/>
      <c r="W433" s="55"/>
      <c r="X433" s="55"/>
      <c r="Y433" s="55"/>
      <c r="Z433" s="55"/>
      <c r="AA433" s="55"/>
      <c r="AB433" s="54"/>
      <c r="AC433" s="55"/>
      <c r="AD433" s="55"/>
      <c r="AE433" s="55"/>
      <c r="AF433" s="55"/>
      <c r="AG433" s="55"/>
      <c r="AH433" s="55"/>
      <c r="AI433" s="55"/>
      <c r="AJ433" s="55"/>
      <c r="AK433" s="54"/>
      <c r="AP433" s="54"/>
      <c r="AU433" s="54"/>
      <c r="AZ433" s="54"/>
      <c r="BD433" s="54"/>
      <c r="BE433" s="55"/>
      <c r="CN433" s="60"/>
      <c r="DB433" s="55"/>
      <c r="DC433" s="54"/>
      <c r="DD433" s="55"/>
      <c r="DE433" s="59"/>
      <c r="DH433" s="55"/>
      <c r="DI433" s="54"/>
      <c r="DO433" s="60"/>
    </row>
    <row r="434" s="53" customFormat="true" ht="15.75" hidden="false" customHeight="false" outlineLevel="0" collapsed="false">
      <c r="C434" s="54"/>
      <c r="G434" s="54"/>
      <c r="H434" s="55"/>
      <c r="I434" s="55"/>
      <c r="J434" s="55"/>
      <c r="K434" s="55"/>
      <c r="L434" s="55"/>
      <c r="M434" s="55"/>
      <c r="N434" s="54"/>
      <c r="O434" s="55"/>
      <c r="P434" s="55"/>
      <c r="Q434" s="55"/>
      <c r="R434" s="55"/>
      <c r="S434" s="55"/>
      <c r="T434" s="55"/>
      <c r="U434" s="54"/>
      <c r="V434" s="55"/>
      <c r="W434" s="55"/>
      <c r="X434" s="55"/>
      <c r="Y434" s="55"/>
      <c r="Z434" s="55"/>
      <c r="AA434" s="55"/>
      <c r="AB434" s="54"/>
      <c r="AC434" s="55"/>
      <c r="AD434" s="55"/>
      <c r="AE434" s="55"/>
      <c r="AF434" s="55"/>
      <c r="AG434" s="55"/>
      <c r="AH434" s="55"/>
      <c r="AI434" s="55"/>
      <c r="AJ434" s="55"/>
      <c r="AK434" s="54"/>
      <c r="AP434" s="54"/>
      <c r="AU434" s="54"/>
      <c r="AZ434" s="54"/>
      <c r="BD434" s="54"/>
      <c r="BE434" s="55"/>
      <c r="CN434" s="60"/>
      <c r="DB434" s="55"/>
      <c r="DC434" s="54"/>
      <c r="DD434" s="55"/>
      <c r="DE434" s="59"/>
      <c r="DH434" s="55"/>
      <c r="DI434" s="54"/>
      <c r="DO434" s="60"/>
    </row>
    <row r="435" s="53" customFormat="true" ht="15.75" hidden="false" customHeight="false" outlineLevel="0" collapsed="false">
      <c r="C435" s="54"/>
      <c r="G435" s="54"/>
      <c r="H435" s="55"/>
      <c r="I435" s="55"/>
      <c r="J435" s="55"/>
      <c r="K435" s="55"/>
      <c r="L435" s="55"/>
      <c r="M435" s="55"/>
      <c r="N435" s="54"/>
      <c r="O435" s="55"/>
      <c r="P435" s="55"/>
      <c r="Q435" s="55"/>
      <c r="R435" s="55"/>
      <c r="S435" s="55"/>
      <c r="T435" s="55"/>
      <c r="U435" s="54"/>
      <c r="V435" s="55"/>
      <c r="W435" s="55"/>
      <c r="X435" s="55"/>
      <c r="Y435" s="55"/>
      <c r="Z435" s="55"/>
      <c r="AA435" s="55"/>
      <c r="AB435" s="54"/>
      <c r="AC435" s="55"/>
      <c r="AD435" s="55"/>
      <c r="AE435" s="55"/>
      <c r="AF435" s="55"/>
      <c r="AG435" s="55"/>
      <c r="AH435" s="55"/>
      <c r="AI435" s="55"/>
      <c r="AJ435" s="55"/>
      <c r="AK435" s="54"/>
      <c r="AP435" s="54"/>
      <c r="AU435" s="54"/>
      <c r="AZ435" s="54"/>
      <c r="BD435" s="54"/>
      <c r="BE435" s="55"/>
      <c r="CN435" s="60"/>
      <c r="DB435" s="55"/>
      <c r="DC435" s="54"/>
      <c r="DD435" s="55"/>
      <c r="DE435" s="59"/>
      <c r="DH435" s="55"/>
      <c r="DI435" s="54"/>
      <c r="DO435" s="60"/>
    </row>
    <row r="436" s="53" customFormat="true" ht="15.75" hidden="false" customHeight="false" outlineLevel="0" collapsed="false">
      <c r="C436" s="54"/>
      <c r="G436" s="54"/>
      <c r="H436" s="55"/>
      <c r="I436" s="55"/>
      <c r="J436" s="55"/>
      <c r="K436" s="55"/>
      <c r="L436" s="55"/>
      <c r="M436" s="55"/>
      <c r="N436" s="54"/>
      <c r="O436" s="55"/>
      <c r="P436" s="55"/>
      <c r="Q436" s="55"/>
      <c r="R436" s="55"/>
      <c r="S436" s="55"/>
      <c r="T436" s="55"/>
      <c r="U436" s="54"/>
      <c r="V436" s="55"/>
      <c r="W436" s="55"/>
      <c r="X436" s="55"/>
      <c r="Y436" s="55"/>
      <c r="Z436" s="55"/>
      <c r="AA436" s="55"/>
      <c r="AB436" s="54"/>
      <c r="AC436" s="55"/>
      <c r="AD436" s="55"/>
      <c r="AE436" s="55"/>
      <c r="AF436" s="55"/>
      <c r="AG436" s="55"/>
      <c r="AH436" s="55"/>
      <c r="AI436" s="55"/>
      <c r="AJ436" s="55"/>
      <c r="AK436" s="54"/>
      <c r="AP436" s="54"/>
      <c r="AU436" s="54"/>
      <c r="AZ436" s="54"/>
      <c r="BD436" s="54"/>
      <c r="BE436" s="55"/>
      <c r="CN436" s="60"/>
      <c r="DB436" s="55"/>
      <c r="DC436" s="54"/>
      <c r="DD436" s="55"/>
      <c r="DE436" s="59"/>
      <c r="DH436" s="55"/>
      <c r="DI436" s="54"/>
      <c r="DO436" s="60"/>
    </row>
    <row r="437" s="53" customFormat="true" ht="15.75" hidden="false" customHeight="false" outlineLevel="0" collapsed="false">
      <c r="C437" s="54"/>
      <c r="G437" s="54"/>
      <c r="H437" s="55"/>
      <c r="I437" s="55"/>
      <c r="J437" s="55"/>
      <c r="K437" s="55"/>
      <c r="L437" s="55"/>
      <c r="M437" s="55"/>
      <c r="N437" s="54"/>
      <c r="O437" s="55"/>
      <c r="P437" s="55"/>
      <c r="Q437" s="55"/>
      <c r="R437" s="55"/>
      <c r="S437" s="55"/>
      <c r="T437" s="55"/>
      <c r="U437" s="54"/>
      <c r="V437" s="55"/>
      <c r="W437" s="55"/>
      <c r="X437" s="55"/>
      <c r="Y437" s="55"/>
      <c r="Z437" s="55"/>
      <c r="AA437" s="55"/>
      <c r="AB437" s="54"/>
      <c r="AC437" s="55"/>
      <c r="AD437" s="55"/>
      <c r="AE437" s="55"/>
      <c r="AF437" s="55"/>
      <c r="AG437" s="55"/>
      <c r="AH437" s="55"/>
      <c r="AI437" s="55"/>
      <c r="AJ437" s="55"/>
      <c r="AK437" s="54"/>
      <c r="AP437" s="54"/>
      <c r="AU437" s="54"/>
      <c r="AZ437" s="54"/>
      <c r="BD437" s="54"/>
      <c r="BE437" s="55"/>
      <c r="CN437" s="60"/>
      <c r="DB437" s="55"/>
      <c r="DC437" s="54"/>
      <c r="DD437" s="55"/>
      <c r="DE437" s="59"/>
      <c r="DH437" s="55"/>
      <c r="DI437" s="54"/>
      <c r="DO437" s="60"/>
    </row>
    <row r="438" s="53" customFormat="true" ht="15.75" hidden="false" customHeight="false" outlineLevel="0" collapsed="false">
      <c r="C438" s="54"/>
      <c r="G438" s="54"/>
      <c r="H438" s="55"/>
      <c r="I438" s="55"/>
      <c r="J438" s="55"/>
      <c r="K438" s="55"/>
      <c r="L438" s="55"/>
      <c r="M438" s="55"/>
      <c r="N438" s="54"/>
      <c r="O438" s="55"/>
      <c r="P438" s="55"/>
      <c r="Q438" s="55"/>
      <c r="R438" s="55"/>
      <c r="S438" s="55"/>
      <c r="T438" s="55"/>
      <c r="U438" s="54"/>
      <c r="V438" s="55"/>
      <c r="W438" s="55"/>
      <c r="X438" s="55"/>
      <c r="Y438" s="55"/>
      <c r="Z438" s="55"/>
      <c r="AA438" s="55"/>
      <c r="AB438" s="54"/>
      <c r="AC438" s="55"/>
      <c r="AD438" s="55"/>
      <c r="AE438" s="55"/>
      <c r="AF438" s="55"/>
      <c r="AG438" s="55"/>
      <c r="AH438" s="55"/>
      <c r="AI438" s="55"/>
      <c r="AJ438" s="55"/>
      <c r="AK438" s="54"/>
      <c r="AP438" s="54"/>
      <c r="AU438" s="54"/>
      <c r="AZ438" s="54"/>
      <c r="BD438" s="54"/>
      <c r="BE438" s="55"/>
      <c r="CN438" s="60"/>
      <c r="DB438" s="55"/>
      <c r="DC438" s="54"/>
      <c r="DD438" s="55"/>
      <c r="DE438" s="59"/>
      <c r="DH438" s="55"/>
      <c r="DI438" s="54"/>
      <c r="DO438" s="60"/>
    </row>
    <row r="439" s="53" customFormat="true" ht="15.75" hidden="false" customHeight="false" outlineLevel="0" collapsed="false">
      <c r="C439" s="54"/>
      <c r="G439" s="54"/>
      <c r="H439" s="55"/>
      <c r="I439" s="55"/>
      <c r="J439" s="55"/>
      <c r="K439" s="55"/>
      <c r="L439" s="55"/>
      <c r="M439" s="55"/>
      <c r="N439" s="54"/>
      <c r="O439" s="55"/>
      <c r="P439" s="55"/>
      <c r="Q439" s="55"/>
      <c r="R439" s="55"/>
      <c r="S439" s="55"/>
      <c r="T439" s="55"/>
      <c r="U439" s="54"/>
      <c r="V439" s="55"/>
      <c r="W439" s="55"/>
      <c r="X439" s="55"/>
      <c r="Y439" s="55"/>
      <c r="Z439" s="55"/>
      <c r="AA439" s="55"/>
      <c r="AB439" s="54"/>
      <c r="AC439" s="55"/>
      <c r="AD439" s="55"/>
      <c r="AE439" s="55"/>
      <c r="AF439" s="55"/>
      <c r="AG439" s="55"/>
      <c r="AH439" s="55"/>
      <c r="AI439" s="55"/>
      <c r="AJ439" s="55"/>
      <c r="AK439" s="54"/>
      <c r="AP439" s="54"/>
      <c r="AU439" s="54"/>
      <c r="AZ439" s="54"/>
      <c r="BD439" s="54"/>
      <c r="BE439" s="55"/>
      <c r="CN439" s="60"/>
      <c r="DB439" s="55"/>
      <c r="DC439" s="54"/>
      <c r="DD439" s="55"/>
      <c r="DE439" s="59"/>
      <c r="DH439" s="55"/>
      <c r="DI439" s="54"/>
      <c r="DO439" s="60"/>
    </row>
    <row r="440" s="53" customFormat="true" ht="15.75" hidden="false" customHeight="false" outlineLevel="0" collapsed="false">
      <c r="C440" s="54"/>
      <c r="G440" s="54"/>
      <c r="H440" s="55"/>
      <c r="I440" s="55"/>
      <c r="J440" s="55"/>
      <c r="K440" s="55"/>
      <c r="L440" s="55"/>
      <c r="M440" s="55"/>
      <c r="N440" s="54"/>
      <c r="O440" s="55"/>
      <c r="P440" s="55"/>
      <c r="Q440" s="55"/>
      <c r="R440" s="55"/>
      <c r="S440" s="55"/>
      <c r="T440" s="55"/>
      <c r="U440" s="54"/>
      <c r="V440" s="55"/>
      <c r="W440" s="55"/>
      <c r="X440" s="55"/>
      <c r="Y440" s="55"/>
      <c r="Z440" s="55"/>
      <c r="AA440" s="55"/>
      <c r="AB440" s="54"/>
      <c r="AC440" s="55"/>
      <c r="AD440" s="55"/>
      <c r="AE440" s="55"/>
      <c r="AF440" s="55"/>
      <c r="AG440" s="55"/>
      <c r="AH440" s="55"/>
      <c r="AI440" s="55"/>
      <c r="AJ440" s="55"/>
      <c r="AK440" s="54"/>
      <c r="AP440" s="54"/>
      <c r="AU440" s="54"/>
      <c r="AZ440" s="54"/>
      <c r="BD440" s="54"/>
      <c r="BE440" s="55"/>
      <c r="CN440" s="60"/>
      <c r="DB440" s="55"/>
      <c r="DC440" s="54"/>
      <c r="DD440" s="55"/>
      <c r="DE440" s="59"/>
      <c r="DH440" s="55"/>
      <c r="DI440" s="54"/>
      <c r="DO440" s="60"/>
    </row>
    <row r="441" s="53" customFormat="true" ht="15.75" hidden="false" customHeight="false" outlineLevel="0" collapsed="false">
      <c r="C441" s="54"/>
      <c r="G441" s="54"/>
      <c r="H441" s="55"/>
      <c r="I441" s="55"/>
      <c r="J441" s="55"/>
      <c r="K441" s="55"/>
      <c r="L441" s="55"/>
      <c r="M441" s="55"/>
      <c r="N441" s="54"/>
      <c r="O441" s="55"/>
      <c r="P441" s="55"/>
      <c r="Q441" s="55"/>
      <c r="R441" s="55"/>
      <c r="S441" s="55"/>
      <c r="T441" s="55"/>
      <c r="U441" s="54"/>
      <c r="V441" s="55"/>
      <c r="W441" s="55"/>
      <c r="X441" s="55"/>
      <c r="Y441" s="55"/>
      <c r="Z441" s="55"/>
      <c r="AA441" s="55"/>
      <c r="AB441" s="54"/>
      <c r="AC441" s="55"/>
      <c r="AD441" s="55"/>
      <c r="AE441" s="55"/>
      <c r="AF441" s="55"/>
      <c r="AG441" s="55"/>
      <c r="AH441" s="55"/>
      <c r="AI441" s="55"/>
      <c r="AJ441" s="55"/>
      <c r="AK441" s="54"/>
      <c r="AP441" s="54"/>
      <c r="AU441" s="54"/>
      <c r="AZ441" s="54"/>
      <c r="BD441" s="54"/>
      <c r="BE441" s="55"/>
      <c r="CN441" s="60"/>
      <c r="DB441" s="55"/>
      <c r="DC441" s="54"/>
      <c r="DD441" s="55"/>
      <c r="DE441" s="59"/>
      <c r="DH441" s="55"/>
      <c r="DI441" s="54"/>
      <c r="DO441" s="60"/>
    </row>
    <row r="442" s="53" customFormat="true" ht="15.75" hidden="false" customHeight="false" outlineLevel="0" collapsed="false">
      <c r="C442" s="54"/>
      <c r="G442" s="54"/>
      <c r="H442" s="55"/>
      <c r="I442" s="55"/>
      <c r="J442" s="55"/>
      <c r="K442" s="55"/>
      <c r="L442" s="55"/>
      <c r="M442" s="55"/>
      <c r="N442" s="54"/>
      <c r="O442" s="55"/>
      <c r="P442" s="55"/>
      <c r="Q442" s="55"/>
      <c r="R442" s="55"/>
      <c r="S442" s="55"/>
      <c r="T442" s="55"/>
      <c r="U442" s="54"/>
      <c r="V442" s="55"/>
      <c r="W442" s="55"/>
      <c r="X442" s="55"/>
      <c r="Y442" s="55"/>
      <c r="Z442" s="55"/>
      <c r="AA442" s="55"/>
      <c r="AB442" s="54"/>
      <c r="AC442" s="55"/>
      <c r="AD442" s="55"/>
      <c r="AE442" s="55"/>
      <c r="AF442" s="55"/>
      <c r="AG442" s="55"/>
      <c r="AH442" s="55"/>
      <c r="AI442" s="55"/>
      <c r="AJ442" s="55"/>
      <c r="AK442" s="54"/>
      <c r="AP442" s="54"/>
      <c r="AU442" s="54"/>
      <c r="AZ442" s="54"/>
      <c r="BD442" s="54"/>
      <c r="BE442" s="55"/>
      <c r="CN442" s="60"/>
      <c r="DB442" s="55"/>
      <c r="DC442" s="54"/>
      <c r="DD442" s="55"/>
      <c r="DE442" s="59"/>
      <c r="DH442" s="55"/>
      <c r="DI442" s="54"/>
      <c r="DO442" s="60"/>
    </row>
    <row r="443" s="53" customFormat="true" ht="15.75" hidden="false" customHeight="false" outlineLevel="0" collapsed="false">
      <c r="C443" s="54"/>
      <c r="G443" s="54"/>
      <c r="H443" s="55"/>
      <c r="I443" s="55"/>
      <c r="J443" s="55"/>
      <c r="K443" s="55"/>
      <c r="L443" s="55"/>
      <c r="M443" s="55"/>
      <c r="N443" s="54"/>
      <c r="O443" s="55"/>
      <c r="P443" s="55"/>
      <c r="Q443" s="55"/>
      <c r="R443" s="55"/>
      <c r="S443" s="55"/>
      <c r="T443" s="55"/>
      <c r="U443" s="54"/>
      <c r="V443" s="55"/>
      <c r="W443" s="55"/>
      <c r="X443" s="55"/>
      <c r="Y443" s="55"/>
      <c r="Z443" s="55"/>
      <c r="AA443" s="55"/>
      <c r="AB443" s="54"/>
      <c r="AC443" s="55"/>
      <c r="AD443" s="55"/>
      <c r="AE443" s="55"/>
      <c r="AF443" s="55"/>
      <c r="AG443" s="55"/>
      <c r="AH443" s="55"/>
      <c r="AI443" s="55"/>
      <c r="AJ443" s="55"/>
      <c r="AK443" s="54"/>
      <c r="AP443" s="54"/>
      <c r="AU443" s="54"/>
      <c r="AZ443" s="54"/>
      <c r="BD443" s="54"/>
      <c r="BE443" s="55"/>
      <c r="CN443" s="60"/>
      <c r="DB443" s="55"/>
      <c r="DC443" s="54"/>
      <c r="DD443" s="55"/>
      <c r="DE443" s="59"/>
      <c r="DH443" s="55"/>
      <c r="DI443" s="54"/>
      <c r="DO443" s="60"/>
    </row>
    <row r="444" s="53" customFormat="true" ht="15.75" hidden="false" customHeight="false" outlineLevel="0" collapsed="false">
      <c r="C444" s="54"/>
      <c r="G444" s="54"/>
      <c r="H444" s="55"/>
      <c r="I444" s="55"/>
      <c r="J444" s="55"/>
      <c r="K444" s="55"/>
      <c r="L444" s="55"/>
      <c r="M444" s="55"/>
      <c r="N444" s="54"/>
      <c r="O444" s="55"/>
      <c r="P444" s="55"/>
      <c r="Q444" s="55"/>
      <c r="R444" s="55"/>
      <c r="S444" s="55"/>
      <c r="T444" s="55"/>
      <c r="U444" s="54"/>
      <c r="V444" s="55"/>
      <c r="W444" s="55"/>
      <c r="X444" s="55"/>
      <c r="Y444" s="55"/>
      <c r="Z444" s="55"/>
      <c r="AA444" s="55"/>
      <c r="AB444" s="54"/>
      <c r="AC444" s="55"/>
      <c r="AD444" s="55"/>
      <c r="AE444" s="55"/>
      <c r="AF444" s="55"/>
      <c r="AG444" s="55"/>
      <c r="AH444" s="55"/>
      <c r="AI444" s="55"/>
      <c r="AJ444" s="55"/>
      <c r="AK444" s="54"/>
      <c r="AP444" s="54"/>
      <c r="AU444" s="54"/>
      <c r="AZ444" s="54"/>
      <c r="BD444" s="54"/>
      <c r="BE444" s="55"/>
      <c r="CN444" s="60"/>
      <c r="DB444" s="55"/>
      <c r="DC444" s="54"/>
      <c r="DD444" s="55"/>
      <c r="DE444" s="59"/>
      <c r="DH444" s="55"/>
      <c r="DI444" s="54"/>
      <c r="DO444" s="60"/>
    </row>
    <row r="445" s="53" customFormat="true" ht="15.75" hidden="false" customHeight="false" outlineLevel="0" collapsed="false">
      <c r="C445" s="54"/>
      <c r="G445" s="54"/>
      <c r="H445" s="55"/>
      <c r="I445" s="55"/>
      <c r="J445" s="55"/>
      <c r="K445" s="55"/>
      <c r="L445" s="55"/>
      <c r="M445" s="55"/>
      <c r="N445" s="54"/>
      <c r="O445" s="55"/>
      <c r="P445" s="55"/>
      <c r="Q445" s="55"/>
      <c r="R445" s="55"/>
      <c r="S445" s="55"/>
      <c r="T445" s="55"/>
      <c r="U445" s="54"/>
      <c r="V445" s="55"/>
      <c r="W445" s="55"/>
      <c r="X445" s="55"/>
      <c r="Y445" s="55"/>
      <c r="Z445" s="55"/>
      <c r="AA445" s="55"/>
      <c r="AB445" s="54"/>
      <c r="AC445" s="55"/>
      <c r="AD445" s="55"/>
      <c r="AE445" s="55"/>
      <c r="AF445" s="55"/>
      <c r="AG445" s="55"/>
      <c r="AH445" s="55"/>
      <c r="AI445" s="55"/>
      <c r="AJ445" s="55"/>
      <c r="AK445" s="54"/>
      <c r="AP445" s="54"/>
      <c r="AU445" s="54"/>
      <c r="AZ445" s="54"/>
      <c r="BD445" s="54"/>
      <c r="BE445" s="55"/>
      <c r="CN445" s="60"/>
      <c r="DB445" s="55"/>
      <c r="DC445" s="54"/>
      <c r="DD445" s="55"/>
      <c r="DE445" s="59"/>
      <c r="DH445" s="55"/>
      <c r="DI445" s="54"/>
      <c r="DO445" s="60"/>
    </row>
    <row r="446" s="53" customFormat="true" ht="15.75" hidden="false" customHeight="false" outlineLevel="0" collapsed="false">
      <c r="C446" s="54"/>
      <c r="G446" s="54"/>
      <c r="H446" s="55"/>
      <c r="I446" s="55"/>
      <c r="J446" s="55"/>
      <c r="K446" s="55"/>
      <c r="L446" s="55"/>
      <c r="M446" s="55"/>
      <c r="N446" s="54"/>
      <c r="O446" s="55"/>
      <c r="P446" s="55"/>
      <c r="Q446" s="55"/>
      <c r="R446" s="55"/>
      <c r="S446" s="55"/>
      <c r="T446" s="55"/>
      <c r="U446" s="54"/>
      <c r="V446" s="55"/>
      <c r="W446" s="55"/>
      <c r="X446" s="55"/>
      <c r="Y446" s="55"/>
      <c r="Z446" s="55"/>
      <c r="AA446" s="55"/>
      <c r="AB446" s="54"/>
      <c r="AC446" s="55"/>
      <c r="AD446" s="55"/>
      <c r="AE446" s="55"/>
      <c r="AF446" s="55"/>
      <c r="AG446" s="55"/>
      <c r="AH446" s="55"/>
      <c r="AI446" s="55"/>
      <c r="AJ446" s="55"/>
      <c r="AK446" s="54"/>
      <c r="AP446" s="54"/>
      <c r="AU446" s="54"/>
      <c r="AZ446" s="54"/>
      <c r="BD446" s="54"/>
      <c r="BE446" s="55"/>
      <c r="CN446" s="60"/>
      <c r="DB446" s="55"/>
      <c r="DC446" s="54"/>
      <c r="DD446" s="55"/>
      <c r="DE446" s="59"/>
      <c r="DH446" s="55"/>
      <c r="DI446" s="54"/>
      <c r="DO446" s="60"/>
    </row>
    <row r="447" s="53" customFormat="true" ht="15.75" hidden="false" customHeight="false" outlineLevel="0" collapsed="false">
      <c r="C447" s="54"/>
      <c r="G447" s="54"/>
      <c r="H447" s="55"/>
      <c r="I447" s="55"/>
      <c r="J447" s="55"/>
      <c r="K447" s="55"/>
      <c r="L447" s="55"/>
      <c r="M447" s="55"/>
      <c r="N447" s="54"/>
      <c r="O447" s="55"/>
      <c r="P447" s="55"/>
      <c r="Q447" s="55"/>
      <c r="R447" s="55"/>
      <c r="S447" s="55"/>
      <c r="T447" s="55"/>
      <c r="U447" s="54"/>
      <c r="V447" s="55"/>
      <c r="W447" s="55"/>
      <c r="X447" s="55"/>
      <c r="Y447" s="55"/>
      <c r="Z447" s="55"/>
      <c r="AA447" s="55"/>
      <c r="AB447" s="54"/>
      <c r="AC447" s="55"/>
      <c r="AD447" s="55"/>
      <c r="AE447" s="55"/>
      <c r="AF447" s="55"/>
      <c r="AG447" s="55"/>
      <c r="AH447" s="55"/>
      <c r="AI447" s="55"/>
      <c r="AJ447" s="55"/>
      <c r="AK447" s="54"/>
      <c r="AP447" s="54"/>
      <c r="AU447" s="54"/>
      <c r="AZ447" s="54"/>
      <c r="BD447" s="54"/>
      <c r="BE447" s="55"/>
      <c r="CN447" s="60"/>
      <c r="DB447" s="55"/>
      <c r="DC447" s="54"/>
      <c r="DD447" s="55"/>
      <c r="DE447" s="59"/>
      <c r="DH447" s="55"/>
      <c r="DI447" s="54"/>
      <c r="DO447" s="60"/>
    </row>
    <row r="448" s="53" customFormat="true" ht="15.75" hidden="false" customHeight="false" outlineLevel="0" collapsed="false">
      <c r="C448" s="54"/>
      <c r="G448" s="54"/>
      <c r="H448" s="55"/>
      <c r="I448" s="55"/>
      <c r="J448" s="55"/>
      <c r="K448" s="55"/>
      <c r="L448" s="55"/>
      <c r="M448" s="55"/>
      <c r="N448" s="54"/>
      <c r="O448" s="55"/>
      <c r="P448" s="55"/>
      <c r="Q448" s="55"/>
      <c r="R448" s="55"/>
      <c r="S448" s="55"/>
      <c r="T448" s="55"/>
      <c r="U448" s="54"/>
      <c r="V448" s="55"/>
      <c r="W448" s="55"/>
      <c r="X448" s="55"/>
      <c r="Y448" s="55"/>
      <c r="Z448" s="55"/>
      <c r="AA448" s="55"/>
      <c r="AB448" s="54"/>
      <c r="AC448" s="55"/>
      <c r="AD448" s="55"/>
      <c r="AE448" s="55"/>
      <c r="AF448" s="55"/>
      <c r="AG448" s="55"/>
      <c r="AH448" s="55"/>
      <c r="AI448" s="55"/>
      <c r="AJ448" s="55"/>
      <c r="AK448" s="54"/>
      <c r="AP448" s="54"/>
      <c r="AU448" s="54"/>
      <c r="AZ448" s="54"/>
      <c r="BD448" s="54"/>
      <c r="BE448" s="55"/>
      <c r="CN448" s="60"/>
      <c r="DB448" s="55"/>
      <c r="DC448" s="54"/>
      <c r="DD448" s="55"/>
      <c r="DE448" s="59"/>
      <c r="DH448" s="55"/>
      <c r="DI448" s="54"/>
      <c r="DO448" s="60"/>
    </row>
    <row r="449" s="53" customFormat="true" ht="15.75" hidden="false" customHeight="false" outlineLevel="0" collapsed="false">
      <c r="C449" s="54"/>
      <c r="G449" s="54"/>
      <c r="H449" s="55"/>
      <c r="I449" s="55"/>
      <c r="J449" s="55"/>
      <c r="K449" s="55"/>
      <c r="L449" s="55"/>
      <c r="M449" s="55"/>
      <c r="N449" s="54"/>
      <c r="O449" s="55"/>
      <c r="P449" s="55"/>
      <c r="Q449" s="55"/>
      <c r="R449" s="55"/>
      <c r="S449" s="55"/>
      <c r="T449" s="55"/>
      <c r="U449" s="54"/>
      <c r="V449" s="55"/>
      <c r="W449" s="55"/>
      <c r="X449" s="55"/>
      <c r="Y449" s="55"/>
      <c r="Z449" s="55"/>
      <c r="AA449" s="55"/>
      <c r="AB449" s="54"/>
      <c r="AC449" s="55"/>
      <c r="AD449" s="55"/>
      <c r="AE449" s="55"/>
      <c r="AF449" s="55"/>
      <c r="AG449" s="55"/>
      <c r="AH449" s="55"/>
      <c r="AI449" s="55"/>
      <c r="AJ449" s="55"/>
      <c r="AK449" s="54"/>
      <c r="AP449" s="54"/>
      <c r="AU449" s="54"/>
      <c r="AZ449" s="54"/>
      <c r="BD449" s="54"/>
      <c r="BE449" s="55"/>
      <c r="CN449" s="60"/>
      <c r="DB449" s="55"/>
      <c r="DC449" s="54"/>
      <c r="DD449" s="55"/>
      <c r="DE449" s="59"/>
      <c r="DH449" s="55"/>
      <c r="DI449" s="54"/>
      <c r="DO449" s="60"/>
    </row>
    <row r="450" s="53" customFormat="true" ht="15.75" hidden="false" customHeight="false" outlineLevel="0" collapsed="false">
      <c r="C450" s="54"/>
      <c r="G450" s="54"/>
      <c r="H450" s="55"/>
      <c r="I450" s="55"/>
      <c r="J450" s="55"/>
      <c r="K450" s="55"/>
      <c r="L450" s="55"/>
      <c r="M450" s="55"/>
      <c r="N450" s="54"/>
      <c r="O450" s="55"/>
      <c r="P450" s="55"/>
      <c r="Q450" s="55"/>
      <c r="R450" s="55"/>
      <c r="S450" s="55"/>
      <c r="T450" s="55"/>
      <c r="U450" s="54"/>
      <c r="V450" s="55"/>
      <c r="W450" s="55"/>
      <c r="X450" s="55"/>
      <c r="Y450" s="55"/>
      <c r="Z450" s="55"/>
      <c r="AA450" s="55"/>
      <c r="AB450" s="54"/>
      <c r="AC450" s="55"/>
      <c r="AD450" s="55"/>
      <c r="AE450" s="55"/>
      <c r="AF450" s="55"/>
      <c r="AG450" s="55"/>
      <c r="AH450" s="55"/>
      <c r="AI450" s="55"/>
      <c r="AJ450" s="55"/>
      <c r="AK450" s="54"/>
      <c r="AP450" s="54"/>
      <c r="AU450" s="54"/>
      <c r="AZ450" s="54"/>
      <c r="BD450" s="54"/>
      <c r="BE450" s="55"/>
      <c r="CN450" s="60"/>
      <c r="DB450" s="55"/>
      <c r="DC450" s="54"/>
      <c r="DD450" s="55"/>
      <c r="DE450" s="59"/>
      <c r="DH450" s="55"/>
      <c r="DI450" s="54"/>
      <c r="DO450" s="60"/>
    </row>
    <row r="451" s="53" customFormat="true" ht="15.75" hidden="false" customHeight="false" outlineLevel="0" collapsed="false">
      <c r="C451" s="54"/>
      <c r="G451" s="54"/>
      <c r="H451" s="55"/>
      <c r="I451" s="55"/>
      <c r="J451" s="55"/>
      <c r="K451" s="55"/>
      <c r="L451" s="55"/>
      <c r="M451" s="55"/>
      <c r="N451" s="54"/>
      <c r="O451" s="55"/>
      <c r="P451" s="55"/>
      <c r="Q451" s="55"/>
      <c r="R451" s="55"/>
      <c r="S451" s="55"/>
      <c r="T451" s="55"/>
      <c r="U451" s="54"/>
      <c r="V451" s="55"/>
      <c r="W451" s="55"/>
      <c r="X451" s="55"/>
      <c r="Y451" s="55"/>
      <c r="Z451" s="55"/>
      <c r="AA451" s="55"/>
      <c r="AB451" s="54"/>
      <c r="AC451" s="55"/>
      <c r="AD451" s="55"/>
      <c r="AE451" s="55"/>
      <c r="AF451" s="55"/>
      <c r="AG451" s="55"/>
      <c r="AH451" s="55"/>
      <c r="AI451" s="55"/>
      <c r="AJ451" s="55"/>
      <c r="AK451" s="54"/>
      <c r="AP451" s="54"/>
      <c r="AU451" s="54"/>
      <c r="AZ451" s="54"/>
      <c r="BD451" s="54"/>
      <c r="BE451" s="55"/>
      <c r="CN451" s="60"/>
      <c r="DB451" s="55"/>
      <c r="DC451" s="54"/>
      <c r="DD451" s="55"/>
      <c r="DE451" s="59"/>
      <c r="DH451" s="55"/>
      <c r="DI451" s="54"/>
      <c r="DO451" s="60"/>
    </row>
    <row r="452" s="53" customFormat="true" ht="15.75" hidden="false" customHeight="false" outlineLevel="0" collapsed="false">
      <c r="C452" s="54"/>
      <c r="G452" s="54"/>
      <c r="H452" s="55"/>
      <c r="I452" s="55"/>
      <c r="J452" s="55"/>
      <c r="K452" s="55"/>
      <c r="L452" s="55"/>
      <c r="M452" s="55"/>
      <c r="N452" s="54"/>
      <c r="O452" s="55"/>
      <c r="P452" s="55"/>
      <c r="Q452" s="55"/>
      <c r="R452" s="55"/>
      <c r="S452" s="55"/>
      <c r="T452" s="55"/>
      <c r="U452" s="54"/>
      <c r="V452" s="55"/>
      <c r="W452" s="55"/>
      <c r="X452" s="55"/>
      <c r="Y452" s="55"/>
      <c r="Z452" s="55"/>
      <c r="AA452" s="55"/>
      <c r="AB452" s="54"/>
      <c r="AC452" s="55"/>
      <c r="AD452" s="55"/>
      <c r="AE452" s="55"/>
      <c r="AF452" s="55"/>
      <c r="AG452" s="55"/>
      <c r="AH452" s="55"/>
      <c r="AI452" s="55"/>
      <c r="AJ452" s="55"/>
      <c r="AK452" s="54"/>
      <c r="AP452" s="54"/>
      <c r="AU452" s="54"/>
      <c r="AZ452" s="54"/>
      <c r="BD452" s="54"/>
      <c r="BE452" s="55"/>
      <c r="CN452" s="60"/>
      <c r="DB452" s="55"/>
      <c r="DC452" s="54"/>
      <c r="DD452" s="55"/>
      <c r="DE452" s="59"/>
      <c r="DH452" s="55"/>
      <c r="DI452" s="54"/>
      <c r="DO452" s="60"/>
    </row>
    <row r="453" s="53" customFormat="true" ht="15.75" hidden="false" customHeight="false" outlineLevel="0" collapsed="false">
      <c r="C453" s="54"/>
      <c r="G453" s="54"/>
      <c r="H453" s="55"/>
      <c r="I453" s="55"/>
      <c r="J453" s="55"/>
      <c r="K453" s="55"/>
      <c r="L453" s="55"/>
      <c r="M453" s="55"/>
      <c r="N453" s="54"/>
      <c r="O453" s="55"/>
      <c r="P453" s="55"/>
      <c r="Q453" s="55"/>
      <c r="R453" s="55"/>
      <c r="S453" s="55"/>
      <c r="T453" s="55"/>
      <c r="U453" s="54"/>
      <c r="V453" s="55"/>
      <c r="W453" s="55"/>
      <c r="X453" s="55"/>
      <c r="Y453" s="55"/>
      <c r="Z453" s="55"/>
      <c r="AA453" s="55"/>
      <c r="AB453" s="54"/>
      <c r="AC453" s="55"/>
      <c r="AD453" s="55"/>
      <c r="AE453" s="55"/>
      <c r="AF453" s="55"/>
      <c r="AG453" s="55"/>
      <c r="AH453" s="55"/>
      <c r="AI453" s="55"/>
      <c r="AJ453" s="55"/>
      <c r="AK453" s="54"/>
      <c r="AP453" s="54"/>
      <c r="AU453" s="54"/>
      <c r="AZ453" s="54"/>
      <c r="BD453" s="54"/>
      <c r="BE453" s="55"/>
      <c r="CN453" s="60"/>
      <c r="DB453" s="55"/>
      <c r="DC453" s="54"/>
      <c r="DD453" s="55"/>
      <c r="DE453" s="59"/>
      <c r="DH453" s="55"/>
      <c r="DI453" s="54"/>
      <c r="DO453" s="60"/>
    </row>
    <row r="454" s="53" customFormat="true" ht="15.75" hidden="false" customHeight="false" outlineLevel="0" collapsed="false">
      <c r="C454" s="54"/>
      <c r="G454" s="54"/>
      <c r="H454" s="55"/>
      <c r="I454" s="55"/>
      <c r="J454" s="55"/>
      <c r="K454" s="55"/>
      <c r="L454" s="55"/>
      <c r="M454" s="55"/>
      <c r="N454" s="54"/>
      <c r="O454" s="55"/>
      <c r="P454" s="55"/>
      <c r="Q454" s="55"/>
      <c r="R454" s="55"/>
      <c r="S454" s="55"/>
      <c r="T454" s="55"/>
      <c r="U454" s="54"/>
      <c r="V454" s="55"/>
      <c r="W454" s="55"/>
      <c r="X454" s="55"/>
      <c r="Y454" s="55"/>
      <c r="Z454" s="55"/>
      <c r="AA454" s="55"/>
      <c r="AB454" s="54"/>
      <c r="AC454" s="55"/>
      <c r="AD454" s="55"/>
      <c r="AE454" s="55"/>
      <c r="AF454" s="55"/>
      <c r="AG454" s="55"/>
      <c r="AH454" s="55"/>
      <c r="AI454" s="55"/>
      <c r="AJ454" s="55"/>
      <c r="AK454" s="54"/>
      <c r="AP454" s="54"/>
      <c r="AU454" s="54"/>
      <c r="AZ454" s="54"/>
      <c r="BD454" s="54"/>
      <c r="BE454" s="55"/>
      <c r="CN454" s="60"/>
      <c r="DB454" s="55"/>
      <c r="DC454" s="54"/>
      <c r="DD454" s="55"/>
      <c r="DE454" s="59"/>
      <c r="DH454" s="55"/>
      <c r="DI454" s="54"/>
      <c r="DO454" s="60"/>
    </row>
    <row r="455" s="53" customFormat="true" ht="15.75" hidden="false" customHeight="false" outlineLevel="0" collapsed="false">
      <c r="C455" s="54"/>
      <c r="G455" s="54"/>
      <c r="H455" s="55"/>
      <c r="I455" s="55"/>
      <c r="J455" s="55"/>
      <c r="K455" s="55"/>
      <c r="L455" s="55"/>
      <c r="M455" s="55"/>
      <c r="N455" s="54"/>
      <c r="O455" s="55"/>
      <c r="P455" s="55"/>
      <c r="Q455" s="55"/>
      <c r="R455" s="55"/>
      <c r="S455" s="55"/>
      <c r="T455" s="55"/>
      <c r="U455" s="54"/>
      <c r="V455" s="55"/>
      <c r="W455" s="55"/>
      <c r="X455" s="55"/>
      <c r="Y455" s="55"/>
      <c r="Z455" s="55"/>
      <c r="AA455" s="55"/>
      <c r="AB455" s="54"/>
      <c r="AC455" s="55"/>
      <c r="AD455" s="55"/>
      <c r="AE455" s="55"/>
      <c r="AF455" s="55"/>
      <c r="AG455" s="55"/>
      <c r="AH455" s="55"/>
      <c r="AI455" s="55"/>
      <c r="AJ455" s="55"/>
      <c r="AK455" s="54"/>
      <c r="AP455" s="54"/>
      <c r="AU455" s="54"/>
      <c r="AZ455" s="54"/>
      <c r="BD455" s="54"/>
      <c r="BE455" s="55"/>
      <c r="CN455" s="60"/>
      <c r="DB455" s="55"/>
      <c r="DC455" s="54"/>
      <c r="DD455" s="55"/>
      <c r="DE455" s="59"/>
      <c r="DH455" s="55"/>
      <c r="DI455" s="54"/>
      <c r="DO455" s="60"/>
    </row>
    <row r="456" s="53" customFormat="true" ht="15.75" hidden="false" customHeight="false" outlineLevel="0" collapsed="false">
      <c r="C456" s="54"/>
      <c r="G456" s="54"/>
      <c r="H456" s="55"/>
      <c r="I456" s="55"/>
      <c r="J456" s="55"/>
      <c r="K456" s="55"/>
      <c r="L456" s="55"/>
      <c r="M456" s="55"/>
      <c r="N456" s="54"/>
      <c r="O456" s="55"/>
      <c r="P456" s="55"/>
      <c r="Q456" s="55"/>
      <c r="R456" s="55"/>
      <c r="S456" s="55"/>
      <c r="T456" s="55"/>
      <c r="U456" s="54"/>
      <c r="V456" s="55"/>
      <c r="W456" s="55"/>
      <c r="X456" s="55"/>
      <c r="Y456" s="55"/>
      <c r="Z456" s="55"/>
      <c r="AA456" s="55"/>
      <c r="AB456" s="54"/>
      <c r="AC456" s="55"/>
      <c r="AD456" s="55"/>
      <c r="AE456" s="55"/>
      <c r="AF456" s="55"/>
      <c r="AG456" s="55"/>
      <c r="AH456" s="55"/>
      <c r="AI456" s="55"/>
      <c r="AJ456" s="55"/>
      <c r="AK456" s="54"/>
      <c r="AP456" s="54"/>
      <c r="AU456" s="54"/>
      <c r="AZ456" s="54"/>
      <c r="BD456" s="54"/>
      <c r="BE456" s="55"/>
      <c r="CN456" s="60"/>
      <c r="DB456" s="55"/>
      <c r="DC456" s="54"/>
      <c r="DD456" s="55"/>
      <c r="DE456" s="59"/>
      <c r="DH456" s="55"/>
      <c r="DI456" s="54"/>
      <c r="DO456" s="60"/>
    </row>
    <row r="457" s="53" customFormat="true" ht="15.75" hidden="false" customHeight="false" outlineLevel="0" collapsed="false">
      <c r="C457" s="54"/>
      <c r="G457" s="54"/>
      <c r="H457" s="55"/>
      <c r="I457" s="55"/>
      <c r="J457" s="55"/>
      <c r="K457" s="55"/>
      <c r="L457" s="55"/>
      <c r="M457" s="55"/>
      <c r="N457" s="54"/>
      <c r="O457" s="55"/>
      <c r="P457" s="55"/>
      <c r="Q457" s="55"/>
      <c r="R457" s="55"/>
      <c r="S457" s="55"/>
      <c r="T457" s="55"/>
      <c r="U457" s="54"/>
      <c r="V457" s="55"/>
      <c r="W457" s="55"/>
      <c r="X457" s="55"/>
      <c r="Y457" s="55"/>
      <c r="Z457" s="55"/>
      <c r="AA457" s="55"/>
      <c r="AB457" s="54"/>
      <c r="AC457" s="55"/>
      <c r="AD457" s="55"/>
      <c r="AE457" s="55"/>
      <c r="AF457" s="55"/>
      <c r="AG457" s="55"/>
      <c r="AH457" s="55"/>
      <c r="AI457" s="55"/>
      <c r="AJ457" s="55"/>
      <c r="AK457" s="54"/>
      <c r="AP457" s="54"/>
      <c r="AU457" s="54"/>
      <c r="AZ457" s="54"/>
      <c r="BD457" s="54"/>
      <c r="BE457" s="55"/>
      <c r="CN457" s="60"/>
      <c r="DB457" s="55"/>
      <c r="DC457" s="54"/>
      <c r="DD457" s="55"/>
      <c r="DE457" s="59"/>
      <c r="DH457" s="55"/>
      <c r="DI457" s="54"/>
      <c r="DO457" s="60"/>
    </row>
    <row r="458" s="53" customFormat="true" ht="15.75" hidden="false" customHeight="false" outlineLevel="0" collapsed="false">
      <c r="C458" s="54"/>
      <c r="G458" s="54"/>
      <c r="H458" s="55"/>
      <c r="I458" s="55"/>
      <c r="J458" s="55"/>
      <c r="K458" s="55"/>
      <c r="L458" s="55"/>
      <c r="M458" s="55"/>
      <c r="N458" s="54"/>
      <c r="O458" s="55"/>
      <c r="P458" s="55"/>
      <c r="Q458" s="55"/>
      <c r="R458" s="55"/>
      <c r="S458" s="55"/>
      <c r="T458" s="55"/>
      <c r="U458" s="54"/>
      <c r="V458" s="55"/>
      <c r="W458" s="55"/>
      <c r="X458" s="55"/>
      <c r="Y458" s="55"/>
      <c r="Z458" s="55"/>
      <c r="AA458" s="55"/>
      <c r="AB458" s="54"/>
      <c r="AC458" s="55"/>
      <c r="AD458" s="55"/>
      <c r="AE458" s="55"/>
      <c r="AF458" s="55"/>
      <c r="AG458" s="55"/>
      <c r="AH458" s="55"/>
      <c r="AI458" s="55"/>
      <c r="AJ458" s="55"/>
      <c r="AK458" s="54"/>
      <c r="AP458" s="54"/>
      <c r="AU458" s="54"/>
      <c r="AZ458" s="54"/>
      <c r="BD458" s="54"/>
      <c r="BE458" s="55"/>
      <c r="CN458" s="60"/>
      <c r="DB458" s="55"/>
      <c r="DC458" s="54"/>
      <c r="DD458" s="55"/>
      <c r="DE458" s="59"/>
      <c r="DH458" s="55"/>
      <c r="DI458" s="54"/>
      <c r="DO458" s="60"/>
    </row>
    <row r="459" s="53" customFormat="true" ht="15.75" hidden="false" customHeight="false" outlineLevel="0" collapsed="false">
      <c r="C459" s="54"/>
      <c r="G459" s="54"/>
      <c r="H459" s="55"/>
      <c r="I459" s="55"/>
      <c r="J459" s="55"/>
      <c r="K459" s="55"/>
      <c r="L459" s="55"/>
      <c r="M459" s="55"/>
      <c r="N459" s="54"/>
      <c r="O459" s="55"/>
      <c r="P459" s="55"/>
      <c r="Q459" s="55"/>
      <c r="R459" s="55"/>
      <c r="S459" s="55"/>
      <c r="T459" s="55"/>
      <c r="U459" s="54"/>
      <c r="V459" s="55"/>
      <c r="W459" s="55"/>
      <c r="X459" s="55"/>
      <c r="Y459" s="55"/>
      <c r="Z459" s="55"/>
      <c r="AA459" s="55"/>
      <c r="AB459" s="54"/>
      <c r="AC459" s="55"/>
      <c r="AD459" s="55"/>
      <c r="AE459" s="55"/>
      <c r="AF459" s="55"/>
      <c r="AG459" s="55"/>
      <c r="AH459" s="55"/>
      <c r="AI459" s="55"/>
      <c r="AJ459" s="55"/>
      <c r="AK459" s="54"/>
      <c r="AP459" s="54"/>
      <c r="AU459" s="54"/>
      <c r="AZ459" s="54"/>
      <c r="BD459" s="54"/>
      <c r="BE459" s="55"/>
      <c r="CN459" s="60"/>
      <c r="DB459" s="55"/>
      <c r="DC459" s="54"/>
      <c r="DD459" s="55"/>
      <c r="DE459" s="59"/>
      <c r="DH459" s="55"/>
      <c r="DI459" s="54"/>
      <c r="DO459" s="60"/>
    </row>
    <row r="460" s="53" customFormat="true" ht="15.75" hidden="false" customHeight="false" outlineLevel="0" collapsed="false">
      <c r="C460" s="54"/>
      <c r="G460" s="54"/>
      <c r="H460" s="55"/>
      <c r="I460" s="55"/>
      <c r="J460" s="55"/>
      <c r="K460" s="55"/>
      <c r="L460" s="55"/>
      <c r="M460" s="55"/>
      <c r="N460" s="54"/>
      <c r="O460" s="55"/>
      <c r="P460" s="55"/>
      <c r="Q460" s="55"/>
      <c r="R460" s="55"/>
      <c r="S460" s="55"/>
      <c r="T460" s="55"/>
      <c r="U460" s="54"/>
      <c r="V460" s="55"/>
      <c r="W460" s="55"/>
      <c r="X460" s="55"/>
      <c r="Y460" s="55"/>
      <c r="Z460" s="55"/>
      <c r="AA460" s="55"/>
      <c r="AB460" s="54"/>
      <c r="AC460" s="55"/>
      <c r="AD460" s="55"/>
      <c r="AE460" s="55"/>
      <c r="AF460" s="55"/>
      <c r="AG460" s="55"/>
      <c r="AH460" s="55"/>
      <c r="AI460" s="55"/>
      <c r="AJ460" s="55"/>
      <c r="AK460" s="54"/>
      <c r="AP460" s="54"/>
      <c r="AU460" s="54"/>
      <c r="AZ460" s="54"/>
      <c r="BD460" s="54"/>
      <c r="BE460" s="55"/>
      <c r="CN460" s="60"/>
      <c r="DB460" s="55"/>
      <c r="DC460" s="54"/>
      <c r="DD460" s="55"/>
      <c r="DE460" s="59"/>
      <c r="DH460" s="55"/>
      <c r="DI460" s="54"/>
      <c r="DO460" s="60"/>
    </row>
    <row r="461" s="53" customFormat="true" ht="15.75" hidden="false" customHeight="false" outlineLevel="0" collapsed="false">
      <c r="C461" s="54"/>
      <c r="G461" s="54"/>
      <c r="H461" s="55"/>
      <c r="I461" s="55"/>
      <c r="J461" s="55"/>
      <c r="K461" s="55"/>
      <c r="L461" s="55"/>
      <c r="M461" s="55"/>
      <c r="N461" s="54"/>
      <c r="O461" s="55"/>
      <c r="P461" s="55"/>
      <c r="Q461" s="55"/>
      <c r="R461" s="55"/>
      <c r="S461" s="55"/>
      <c r="T461" s="55"/>
      <c r="U461" s="54"/>
      <c r="V461" s="55"/>
      <c r="W461" s="55"/>
      <c r="X461" s="55"/>
      <c r="Y461" s="55"/>
      <c r="Z461" s="55"/>
      <c r="AA461" s="55"/>
      <c r="AB461" s="54"/>
      <c r="AC461" s="55"/>
      <c r="AD461" s="55"/>
      <c r="AE461" s="55"/>
      <c r="AF461" s="55"/>
      <c r="AG461" s="55"/>
      <c r="AH461" s="55"/>
      <c r="AI461" s="55"/>
      <c r="AJ461" s="55"/>
      <c r="AK461" s="54"/>
      <c r="AP461" s="54"/>
      <c r="AU461" s="54"/>
      <c r="AZ461" s="54"/>
      <c r="BD461" s="54"/>
      <c r="BE461" s="55"/>
      <c r="CN461" s="60"/>
      <c r="DB461" s="55"/>
      <c r="DC461" s="54"/>
      <c r="DD461" s="55"/>
      <c r="DE461" s="59"/>
      <c r="DH461" s="55"/>
      <c r="DI461" s="54"/>
      <c r="DO461" s="60"/>
    </row>
    <row r="462" s="53" customFormat="true" ht="15.75" hidden="false" customHeight="false" outlineLevel="0" collapsed="false">
      <c r="C462" s="54"/>
      <c r="G462" s="54"/>
      <c r="H462" s="55"/>
      <c r="I462" s="55"/>
      <c r="J462" s="55"/>
      <c r="K462" s="55"/>
      <c r="L462" s="55"/>
      <c r="M462" s="55"/>
      <c r="N462" s="54"/>
      <c r="O462" s="55"/>
      <c r="P462" s="55"/>
      <c r="Q462" s="55"/>
      <c r="R462" s="55"/>
      <c r="S462" s="55"/>
      <c r="T462" s="55"/>
      <c r="U462" s="54"/>
      <c r="V462" s="55"/>
      <c r="W462" s="55"/>
      <c r="X462" s="55"/>
      <c r="Y462" s="55"/>
      <c r="Z462" s="55"/>
      <c r="AA462" s="55"/>
      <c r="AB462" s="54"/>
      <c r="AC462" s="55"/>
      <c r="AD462" s="55"/>
      <c r="AE462" s="55"/>
      <c r="AF462" s="55"/>
      <c r="AG462" s="55"/>
      <c r="AH462" s="55"/>
      <c r="AI462" s="55"/>
      <c r="AJ462" s="55"/>
      <c r="AK462" s="54"/>
      <c r="AP462" s="54"/>
      <c r="AU462" s="54"/>
      <c r="AZ462" s="54"/>
      <c r="BD462" s="54"/>
      <c r="BE462" s="55"/>
      <c r="CN462" s="60"/>
      <c r="DB462" s="55"/>
      <c r="DC462" s="54"/>
      <c r="DD462" s="55"/>
      <c r="DE462" s="59"/>
      <c r="DH462" s="55"/>
      <c r="DI462" s="54"/>
      <c r="DO462" s="60"/>
    </row>
    <row r="463" s="53" customFormat="true" ht="15.75" hidden="false" customHeight="false" outlineLevel="0" collapsed="false">
      <c r="C463" s="54"/>
      <c r="G463" s="54"/>
      <c r="H463" s="55"/>
      <c r="I463" s="55"/>
      <c r="J463" s="55"/>
      <c r="K463" s="55"/>
      <c r="L463" s="55"/>
      <c r="M463" s="55"/>
      <c r="N463" s="54"/>
      <c r="O463" s="55"/>
      <c r="P463" s="55"/>
      <c r="Q463" s="55"/>
      <c r="R463" s="55"/>
      <c r="S463" s="55"/>
      <c r="T463" s="55"/>
      <c r="U463" s="54"/>
      <c r="V463" s="55"/>
      <c r="W463" s="55"/>
      <c r="X463" s="55"/>
      <c r="Y463" s="55"/>
      <c r="Z463" s="55"/>
      <c r="AA463" s="55"/>
      <c r="AB463" s="54"/>
      <c r="AC463" s="55"/>
      <c r="AD463" s="55"/>
      <c r="AE463" s="55"/>
      <c r="AF463" s="55"/>
      <c r="AG463" s="55"/>
      <c r="AH463" s="55"/>
      <c r="AI463" s="55"/>
      <c r="AJ463" s="55"/>
      <c r="AK463" s="54"/>
      <c r="AP463" s="54"/>
      <c r="AU463" s="54"/>
      <c r="AZ463" s="54"/>
      <c r="BD463" s="54"/>
      <c r="BE463" s="55"/>
      <c r="CN463" s="60"/>
      <c r="DB463" s="55"/>
      <c r="DC463" s="54"/>
      <c r="DD463" s="55"/>
      <c r="DE463" s="59"/>
      <c r="DH463" s="55"/>
      <c r="DI463" s="54"/>
      <c r="DO463" s="60"/>
    </row>
    <row r="464" s="53" customFormat="true" ht="15.75" hidden="false" customHeight="false" outlineLevel="0" collapsed="false">
      <c r="C464" s="54"/>
      <c r="G464" s="54"/>
      <c r="H464" s="55"/>
      <c r="I464" s="55"/>
      <c r="J464" s="55"/>
      <c r="K464" s="55"/>
      <c r="L464" s="55"/>
      <c r="M464" s="55"/>
      <c r="N464" s="54"/>
      <c r="O464" s="55"/>
      <c r="P464" s="55"/>
      <c r="Q464" s="55"/>
      <c r="R464" s="55"/>
      <c r="S464" s="55"/>
      <c r="T464" s="55"/>
      <c r="U464" s="54"/>
      <c r="V464" s="55"/>
      <c r="W464" s="55"/>
      <c r="X464" s="55"/>
      <c r="Y464" s="55"/>
      <c r="Z464" s="55"/>
      <c r="AA464" s="55"/>
      <c r="AB464" s="54"/>
      <c r="AC464" s="55"/>
      <c r="AD464" s="55"/>
      <c r="AE464" s="55"/>
      <c r="AF464" s="55"/>
      <c r="AG464" s="55"/>
      <c r="AH464" s="55"/>
      <c r="AI464" s="55"/>
      <c r="AJ464" s="55"/>
      <c r="AK464" s="54"/>
      <c r="AP464" s="54"/>
      <c r="AU464" s="54"/>
      <c r="AZ464" s="54"/>
      <c r="BD464" s="54"/>
      <c r="BE464" s="55"/>
      <c r="CN464" s="60"/>
      <c r="DB464" s="55"/>
      <c r="DC464" s="54"/>
      <c r="DD464" s="55"/>
      <c r="DE464" s="59"/>
      <c r="DH464" s="55"/>
      <c r="DI464" s="54"/>
      <c r="DO464" s="60"/>
    </row>
    <row r="465" s="53" customFormat="true" ht="15.75" hidden="false" customHeight="false" outlineLevel="0" collapsed="false">
      <c r="C465" s="54"/>
      <c r="G465" s="54"/>
      <c r="H465" s="55"/>
      <c r="I465" s="55"/>
      <c r="J465" s="55"/>
      <c r="K465" s="55"/>
      <c r="L465" s="55"/>
      <c r="M465" s="55"/>
      <c r="N465" s="54"/>
      <c r="O465" s="55"/>
      <c r="P465" s="55"/>
      <c r="Q465" s="55"/>
      <c r="R465" s="55"/>
      <c r="S465" s="55"/>
      <c r="T465" s="55"/>
      <c r="U465" s="54"/>
      <c r="V465" s="55"/>
      <c r="W465" s="55"/>
      <c r="X465" s="55"/>
      <c r="Y465" s="55"/>
      <c r="Z465" s="55"/>
      <c r="AA465" s="55"/>
      <c r="AB465" s="54"/>
      <c r="AC465" s="55"/>
      <c r="AD465" s="55"/>
      <c r="AE465" s="55"/>
      <c r="AF465" s="55"/>
      <c r="AG465" s="55"/>
      <c r="AH465" s="55"/>
      <c r="AI465" s="55"/>
      <c r="AJ465" s="55"/>
      <c r="AK465" s="54"/>
      <c r="AP465" s="54"/>
      <c r="AU465" s="54"/>
      <c r="AZ465" s="54"/>
      <c r="BD465" s="54"/>
      <c r="BE465" s="55"/>
      <c r="CN465" s="60"/>
      <c r="DB465" s="55"/>
      <c r="DC465" s="54"/>
      <c r="DD465" s="55"/>
      <c r="DE465" s="59"/>
      <c r="DH465" s="55"/>
      <c r="DI465" s="54"/>
      <c r="DO465" s="60"/>
    </row>
    <row r="466" s="53" customFormat="true" ht="15.75" hidden="false" customHeight="false" outlineLevel="0" collapsed="false">
      <c r="C466" s="54"/>
      <c r="G466" s="54"/>
      <c r="H466" s="55"/>
      <c r="I466" s="55"/>
      <c r="J466" s="55"/>
      <c r="K466" s="55"/>
      <c r="L466" s="55"/>
      <c r="M466" s="55"/>
      <c r="N466" s="54"/>
      <c r="O466" s="55"/>
      <c r="P466" s="55"/>
      <c r="Q466" s="55"/>
      <c r="R466" s="55"/>
      <c r="S466" s="55"/>
      <c r="T466" s="55"/>
      <c r="U466" s="54"/>
      <c r="V466" s="55"/>
      <c r="W466" s="55"/>
      <c r="X466" s="55"/>
      <c r="Y466" s="55"/>
      <c r="Z466" s="55"/>
      <c r="AA466" s="55"/>
      <c r="AB466" s="54"/>
      <c r="AC466" s="55"/>
      <c r="AD466" s="55"/>
      <c r="AE466" s="55"/>
      <c r="AF466" s="55"/>
      <c r="AG466" s="55"/>
      <c r="AH466" s="55"/>
      <c r="AI466" s="55"/>
      <c r="AJ466" s="55"/>
      <c r="AK466" s="54"/>
      <c r="AP466" s="54"/>
      <c r="AU466" s="54"/>
      <c r="AZ466" s="54"/>
      <c r="BD466" s="54"/>
      <c r="BE466" s="55"/>
      <c r="CN466" s="60"/>
      <c r="DB466" s="55"/>
      <c r="DC466" s="54"/>
      <c r="DD466" s="55"/>
      <c r="DE466" s="59"/>
      <c r="DH466" s="55"/>
      <c r="DI466" s="54"/>
      <c r="DO466" s="60"/>
    </row>
    <row r="467" s="53" customFormat="true" ht="15.75" hidden="false" customHeight="false" outlineLevel="0" collapsed="false">
      <c r="C467" s="54"/>
      <c r="G467" s="54"/>
      <c r="H467" s="55"/>
      <c r="I467" s="55"/>
      <c r="J467" s="55"/>
      <c r="K467" s="55"/>
      <c r="L467" s="55"/>
      <c r="M467" s="55"/>
      <c r="N467" s="54"/>
      <c r="O467" s="55"/>
      <c r="P467" s="55"/>
      <c r="Q467" s="55"/>
      <c r="R467" s="55"/>
      <c r="S467" s="55"/>
      <c r="T467" s="55"/>
      <c r="U467" s="54"/>
      <c r="V467" s="55"/>
      <c r="W467" s="55"/>
      <c r="X467" s="55"/>
      <c r="Y467" s="55"/>
      <c r="Z467" s="55"/>
      <c r="AA467" s="55"/>
      <c r="AB467" s="54"/>
      <c r="AC467" s="55"/>
      <c r="AD467" s="55"/>
      <c r="AE467" s="55"/>
      <c r="AF467" s="55"/>
      <c r="AG467" s="55"/>
      <c r="AH467" s="55"/>
      <c r="AI467" s="55"/>
      <c r="AJ467" s="55"/>
      <c r="AK467" s="54"/>
      <c r="AP467" s="54"/>
      <c r="AU467" s="54"/>
      <c r="AZ467" s="54"/>
      <c r="BD467" s="54"/>
      <c r="BE467" s="55"/>
      <c r="CN467" s="60"/>
      <c r="DB467" s="55"/>
      <c r="DC467" s="54"/>
      <c r="DD467" s="55"/>
      <c r="DE467" s="59"/>
      <c r="DH467" s="55"/>
      <c r="DI467" s="54"/>
      <c r="DO467" s="60"/>
    </row>
    <row r="468" s="53" customFormat="true" ht="15.75" hidden="false" customHeight="false" outlineLevel="0" collapsed="false">
      <c r="C468" s="54"/>
      <c r="G468" s="54"/>
      <c r="H468" s="55"/>
      <c r="I468" s="55"/>
      <c r="J468" s="55"/>
      <c r="K468" s="55"/>
      <c r="L468" s="55"/>
      <c r="M468" s="55"/>
      <c r="N468" s="54"/>
      <c r="O468" s="55"/>
      <c r="P468" s="55"/>
      <c r="Q468" s="55"/>
      <c r="R468" s="55"/>
      <c r="S468" s="55"/>
      <c r="T468" s="55"/>
      <c r="U468" s="54"/>
      <c r="V468" s="55"/>
      <c r="W468" s="55"/>
      <c r="X468" s="55"/>
      <c r="Y468" s="55"/>
      <c r="Z468" s="55"/>
      <c r="AA468" s="55"/>
      <c r="AB468" s="54"/>
      <c r="AC468" s="55"/>
      <c r="AD468" s="55"/>
      <c r="AE468" s="55"/>
      <c r="AF468" s="55"/>
      <c r="AG468" s="55"/>
      <c r="AH468" s="55"/>
      <c r="AI468" s="55"/>
      <c r="AJ468" s="55"/>
      <c r="AK468" s="54"/>
      <c r="AP468" s="54"/>
      <c r="AU468" s="54"/>
      <c r="AZ468" s="54"/>
      <c r="BD468" s="54"/>
      <c r="BE468" s="55"/>
      <c r="CN468" s="60"/>
      <c r="DB468" s="55"/>
      <c r="DC468" s="54"/>
      <c r="DD468" s="55"/>
      <c r="DE468" s="59"/>
      <c r="DH468" s="55"/>
      <c r="DI468" s="54"/>
      <c r="DO468" s="60"/>
    </row>
    <row r="469" s="53" customFormat="true" ht="15.75" hidden="false" customHeight="false" outlineLevel="0" collapsed="false">
      <c r="C469" s="54"/>
      <c r="G469" s="54"/>
      <c r="H469" s="55"/>
      <c r="I469" s="55"/>
      <c r="J469" s="55"/>
      <c r="K469" s="55"/>
      <c r="L469" s="55"/>
      <c r="M469" s="55"/>
      <c r="N469" s="54"/>
      <c r="O469" s="55"/>
      <c r="P469" s="55"/>
      <c r="Q469" s="55"/>
      <c r="R469" s="55"/>
      <c r="S469" s="55"/>
      <c r="T469" s="55"/>
      <c r="U469" s="54"/>
      <c r="V469" s="55"/>
      <c r="W469" s="55"/>
      <c r="X469" s="55"/>
      <c r="Y469" s="55"/>
      <c r="Z469" s="55"/>
      <c r="AA469" s="55"/>
      <c r="AB469" s="54"/>
      <c r="AC469" s="55"/>
      <c r="AD469" s="55"/>
      <c r="AE469" s="55"/>
      <c r="AF469" s="55"/>
      <c r="AG469" s="55"/>
      <c r="AH469" s="55"/>
      <c r="AI469" s="55"/>
      <c r="AJ469" s="55"/>
      <c r="AK469" s="54"/>
      <c r="AP469" s="54"/>
      <c r="AU469" s="54"/>
      <c r="AZ469" s="54"/>
      <c r="BD469" s="54"/>
      <c r="BE469" s="55"/>
      <c r="CN469" s="60"/>
      <c r="DB469" s="55"/>
      <c r="DC469" s="54"/>
      <c r="DD469" s="55"/>
      <c r="DE469" s="59"/>
      <c r="DH469" s="55"/>
      <c r="DI469" s="54"/>
      <c r="DO469" s="60"/>
    </row>
    <row r="470" s="53" customFormat="true" ht="15.75" hidden="false" customHeight="false" outlineLevel="0" collapsed="false">
      <c r="C470" s="54"/>
      <c r="G470" s="54"/>
      <c r="H470" s="55"/>
      <c r="I470" s="55"/>
      <c r="J470" s="55"/>
      <c r="K470" s="55"/>
      <c r="L470" s="55"/>
      <c r="M470" s="55"/>
      <c r="N470" s="54"/>
      <c r="O470" s="55"/>
      <c r="P470" s="55"/>
      <c r="Q470" s="55"/>
      <c r="R470" s="55"/>
      <c r="S470" s="55"/>
      <c r="T470" s="55"/>
      <c r="U470" s="54"/>
      <c r="V470" s="55"/>
      <c r="W470" s="55"/>
      <c r="X470" s="55"/>
      <c r="Y470" s="55"/>
      <c r="Z470" s="55"/>
      <c r="AA470" s="55"/>
      <c r="AB470" s="54"/>
      <c r="AC470" s="55"/>
      <c r="AD470" s="55"/>
      <c r="AE470" s="55"/>
      <c r="AF470" s="55"/>
      <c r="AG470" s="55"/>
      <c r="AH470" s="55"/>
      <c r="AI470" s="55"/>
      <c r="AJ470" s="55"/>
      <c r="AK470" s="54"/>
      <c r="AP470" s="54"/>
      <c r="AU470" s="54"/>
      <c r="AZ470" s="54"/>
      <c r="BD470" s="54"/>
      <c r="BE470" s="55"/>
      <c r="CN470" s="60"/>
      <c r="DB470" s="55"/>
      <c r="DC470" s="54"/>
      <c r="DD470" s="55"/>
      <c r="DE470" s="59"/>
      <c r="DH470" s="55"/>
      <c r="DI470" s="54"/>
      <c r="DO470" s="60"/>
    </row>
    <row r="471" s="53" customFormat="true" ht="15.75" hidden="false" customHeight="false" outlineLevel="0" collapsed="false">
      <c r="C471" s="54"/>
      <c r="G471" s="54"/>
      <c r="H471" s="55"/>
      <c r="I471" s="55"/>
      <c r="J471" s="55"/>
      <c r="K471" s="55"/>
      <c r="L471" s="55"/>
      <c r="M471" s="55"/>
      <c r="N471" s="54"/>
      <c r="O471" s="55"/>
      <c r="P471" s="55"/>
      <c r="Q471" s="55"/>
      <c r="R471" s="55"/>
      <c r="S471" s="55"/>
      <c r="T471" s="55"/>
      <c r="U471" s="54"/>
      <c r="V471" s="55"/>
      <c r="W471" s="55"/>
      <c r="X471" s="55"/>
      <c r="Y471" s="55"/>
      <c r="Z471" s="55"/>
      <c r="AA471" s="55"/>
      <c r="AB471" s="54"/>
      <c r="AC471" s="55"/>
      <c r="AD471" s="55"/>
      <c r="AE471" s="55"/>
      <c r="AF471" s="55"/>
      <c r="AG471" s="55"/>
      <c r="AH471" s="55"/>
      <c r="AI471" s="55"/>
      <c r="AJ471" s="55"/>
      <c r="AK471" s="54"/>
      <c r="AP471" s="54"/>
      <c r="AU471" s="54"/>
      <c r="AZ471" s="54"/>
      <c r="BD471" s="54"/>
      <c r="BE471" s="55"/>
      <c r="CN471" s="60"/>
      <c r="DB471" s="55"/>
      <c r="DC471" s="54"/>
      <c r="DD471" s="55"/>
      <c r="DE471" s="59"/>
      <c r="DH471" s="55"/>
      <c r="DI471" s="54"/>
      <c r="DO471" s="60"/>
    </row>
    <row r="472" s="53" customFormat="true" ht="15.75" hidden="false" customHeight="false" outlineLevel="0" collapsed="false">
      <c r="C472" s="54"/>
      <c r="G472" s="54"/>
      <c r="H472" s="55"/>
      <c r="I472" s="55"/>
      <c r="J472" s="55"/>
      <c r="K472" s="55"/>
      <c r="L472" s="55"/>
      <c r="M472" s="55"/>
      <c r="N472" s="54"/>
      <c r="O472" s="55"/>
      <c r="P472" s="55"/>
      <c r="Q472" s="55"/>
      <c r="R472" s="55"/>
      <c r="S472" s="55"/>
      <c r="T472" s="55"/>
      <c r="U472" s="54"/>
      <c r="V472" s="55"/>
      <c r="W472" s="55"/>
      <c r="X472" s="55"/>
      <c r="Y472" s="55"/>
      <c r="Z472" s="55"/>
      <c r="AA472" s="55"/>
      <c r="AB472" s="54"/>
      <c r="AC472" s="55"/>
      <c r="AD472" s="55"/>
      <c r="AE472" s="55"/>
      <c r="AF472" s="55"/>
      <c r="AG472" s="55"/>
      <c r="AH472" s="55"/>
      <c r="AI472" s="55"/>
      <c r="AJ472" s="55"/>
      <c r="AK472" s="54"/>
      <c r="AP472" s="54"/>
      <c r="AU472" s="54"/>
      <c r="AZ472" s="54"/>
      <c r="BD472" s="54"/>
      <c r="BE472" s="55"/>
      <c r="CN472" s="60"/>
      <c r="DB472" s="55"/>
      <c r="DC472" s="54"/>
      <c r="DD472" s="55"/>
      <c r="DE472" s="59"/>
      <c r="DH472" s="55"/>
      <c r="DI472" s="54"/>
      <c r="DO472" s="60"/>
    </row>
    <row r="473" s="53" customFormat="true" ht="15.75" hidden="false" customHeight="false" outlineLevel="0" collapsed="false">
      <c r="C473" s="54"/>
      <c r="G473" s="54"/>
      <c r="H473" s="55"/>
      <c r="I473" s="55"/>
      <c r="J473" s="55"/>
      <c r="K473" s="55"/>
      <c r="L473" s="55"/>
      <c r="M473" s="55"/>
      <c r="N473" s="54"/>
      <c r="O473" s="55"/>
      <c r="P473" s="55"/>
      <c r="Q473" s="55"/>
      <c r="R473" s="55"/>
      <c r="S473" s="55"/>
      <c r="T473" s="55"/>
      <c r="U473" s="54"/>
      <c r="V473" s="55"/>
      <c r="W473" s="55"/>
      <c r="X473" s="55"/>
      <c r="Y473" s="55"/>
      <c r="Z473" s="55"/>
      <c r="AA473" s="55"/>
      <c r="AB473" s="54"/>
      <c r="AC473" s="55"/>
      <c r="AD473" s="55"/>
      <c r="AE473" s="55"/>
      <c r="AF473" s="55"/>
      <c r="AG473" s="55"/>
      <c r="AH473" s="55"/>
      <c r="AI473" s="55"/>
      <c r="AJ473" s="55"/>
      <c r="AK473" s="54"/>
      <c r="AP473" s="54"/>
      <c r="AU473" s="54"/>
      <c r="AZ473" s="54"/>
      <c r="BD473" s="54"/>
      <c r="BE473" s="55"/>
      <c r="CN473" s="60"/>
      <c r="DB473" s="55"/>
      <c r="DC473" s="54"/>
      <c r="DD473" s="55"/>
      <c r="DE473" s="59"/>
      <c r="DH473" s="55"/>
      <c r="DI473" s="54"/>
      <c r="DO473" s="60"/>
    </row>
    <row r="474" s="53" customFormat="true" ht="15.75" hidden="false" customHeight="false" outlineLevel="0" collapsed="false">
      <c r="C474" s="54"/>
      <c r="G474" s="54"/>
      <c r="H474" s="55"/>
      <c r="I474" s="55"/>
      <c r="J474" s="55"/>
      <c r="K474" s="55"/>
      <c r="L474" s="55"/>
      <c r="M474" s="55"/>
      <c r="N474" s="54"/>
      <c r="O474" s="55"/>
      <c r="P474" s="55"/>
      <c r="Q474" s="55"/>
      <c r="R474" s="55"/>
      <c r="S474" s="55"/>
      <c r="T474" s="55"/>
      <c r="U474" s="54"/>
      <c r="V474" s="55"/>
      <c r="W474" s="55"/>
      <c r="X474" s="55"/>
      <c r="Y474" s="55"/>
      <c r="Z474" s="55"/>
      <c r="AA474" s="55"/>
      <c r="AB474" s="54"/>
      <c r="AC474" s="55"/>
      <c r="AD474" s="55"/>
      <c r="AE474" s="55"/>
      <c r="AF474" s="55"/>
      <c r="AG474" s="55"/>
      <c r="AH474" s="55"/>
      <c r="AI474" s="55"/>
      <c r="AJ474" s="55"/>
      <c r="AK474" s="54"/>
      <c r="AP474" s="54"/>
      <c r="AU474" s="54"/>
      <c r="AZ474" s="54"/>
      <c r="BD474" s="54"/>
      <c r="BE474" s="55"/>
      <c r="CN474" s="60"/>
      <c r="DB474" s="55"/>
      <c r="DC474" s="54"/>
      <c r="DD474" s="55"/>
      <c r="DE474" s="59"/>
      <c r="DH474" s="55"/>
      <c r="DI474" s="54"/>
      <c r="DO474" s="60"/>
    </row>
    <row r="475" s="53" customFormat="true" ht="15.75" hidden="false" customHeight="false" outlineLevel="0" collapsed="false">
      <c r="C475" s="54"/>
      <c r="G475" s="54"/>
      <c r="H475" s="55"/>
      <c r="I475" s="55"/>
      <c r="J475" s="55"/>
      <c r="K475" s="55"/>
      <c r="L475" s="55"/>
      <c r="M475" s="55"/>
      <c r="N475" s="54"/>
      <c r="O475" s="55"/>
      <c r="P475" s="55"/>
      <c r="Q475" s="55"/>
      <c r="R475" s="55"/>
      <c r="S475" s="55"/>
      <c r="T475" s="55"/>
      <c r="U475" s="54"/>
      <c r="V475" s="55"/>
      <c r="W475" s="55"/>
      <c r="X475" s="55"/>
      <c r="Y475" s="55"/>
      <c r="Z475" s="55"/>
      <c r="AA475" s="55"/>
      <c r="AB475" s="54"/>
      <c r="AC475" s="55"/>
      <c r="AD475" s="55"/>
      <c r="AE475" s="55"/>
      <c r="AF475" s="55"/>
      <c r="AG475" s="55"/>
      <c r="AH475" s="55"/>
      <c r="AI475" s="55"/>
      <c r="AJ475" s="55"/>
      <c r="AK475" s="54"/>
      <c r="AP475" s="54"/>
      <c r="AU475" s="54"/>
      <c r="AZ475" s="54"/>
      <c r="BD475" s="54"/>
      <c r="BE475" s="55"/>
      <c r="CN475" s="60"/>
      <c r="DB475" s="55"/>
      <c r="DC475" s="54"/>
      <c r="DD475" s="55"/>
      <c r="DE475" s="59"/>
      <c r="DH475" s="55"/>
      <c r="DI475" s="54"/>
      <c r="DO475" s="60"/>
    </row>
    <row r="476" s="53" customFormat="true" ht="15.75" hidden="false" customHeight="false" outlineLevel="0" collapsed="false">
      <c r="C476" s="54"/>
      <c r="G476" s="54"/>
      <c r="H476" s="55"/>
      <c r="I476" s="55"/>
      <c r="J476" s="55"/>
      <c r="K476" s="55"/>
      <c r="L476" s="55"/>
      <c r="M476" s="55"/>
      <c r="N476" s="54"/>
      <c r="O476" s="55"/>
      <c r="P476" s="55"/>
      <c r="Q476" s="55"/>
      <c r="R476" s="55"/>
      <c r="S476" s="55"/>
      <c r="T476" s="55"/>
      <c r="U476" s="54"/>
      <c r="V476" s="55"/>
      <c r="W476" s="55"/>
      <c r="X476" s="55"/>
      <c r="Y476" s="55"/>
      <c r="Z476" s="55"/>
      <c r="AA476" s="55"/>
      <c r="AB476" s="54"/>
      <c r="AC476" s="55"/>
      <c r="AD476" s="55"/>
      <c r="AE476" s="55"/>
      <c r="AF476" s="55"/>
      <c r="AG476" s="55"/>
      <c r="AH476" s="55"/>
      <c r="AI476" s="55"/>
      <c r="AJ476" s="55"/>
      <c r="AK476" s="54"/>
      <c r="AP476" s="54"/>
      <c r="AU476" s="54"/>
      <c r="AZ476" s="54"/>
      <c r="BD476" s="54"/>
      <c r="BE476" s="55"/>
      <c r="CN476" s="60"/>
      <c r="DB476" s="55"/>
      <c r="DC476" s="54"/>
      <c r="DD476" s="55"/>
      <c r="DE476" s="59"/>
      <c r="DH476" s="55"/>
      <c r="DI476" s="54"/>
      <c r="DO476" s="60"/>
    </row>
    <row r="477" s="53" customFormat="true" ht="15.75" hidden="false" customHeight="false" outlineLevel="0" collapsed="false">
      <c r="C477" s="54"/>
      <c r="G477" s="54"/>
      <c r="H477" s="55"/>
      <c r="I477" s="55"/>
      <c r="J477" s="55"/>
      <c r="K477" s="55"/>
      <c r="L477" s="55"/>
      <c r="M477" s="55"/>
      <c r="N477" s="54"/>
      <c r="O477" s="55"/>
      <c r="P477" s="55"/>
      <c r="Q477" s="55"/>
      <c r="R477" s="55"/>
      <c r="S477" s="55"/>
      <c r="T477" s="55"/>
      <c r="U477" s="54"/>
      <c r="V477" s="55"/>
      <c r="W477" s="55"/>
      <c r="X477" s="55"/>
      <c r="Y477" s="55"/>
      <c r="Z477" s="55"/>
      <c r="AA477" s="55"/>
      <c r="AB477" s="54"/>
      <c r="AC477" s="55"/>
      <c r="AD477" s="55"/>
      <c r="AE477" s="55"/>
      <c r="AF477" s="55"/>
      <c r="AG477" s="55"/>
      <c r="AH477" s="55"/>
      <c r="AI477" s="55"/>
      <c r="AJ477" s="55"/>
      <c r="AK477" s="54"/>
      <c r="AP477" s="54"/>
      <c r="AU477" s="54"/>
      <c r="AZ477" s="54"/>
      <c r="BD477" s="54"/>
      <c r="BE477" s="55"/>
      <c r="CN477" s="60"/>
      <c r="DB477" s="55"/>
      <c r="DC477" s="54"/>
      <c r="DD477" s="55"/>
      <c r="DE477" s="59"/>
      <c r="DH477" s="55"/>
      <c r="DI477" s="54"/>
      <c r="DO477" s="60"/>
    </row>
    <row r="478" s="53" customFormat="true" ht="15.75" hidden="false" customHeight="false" outlineLevel="0" collapsed="false">
      <c r="C478" s="54"/>
      <c r="G478" s="54"/>
      <c r="H478" s="55"/>
      <c r="I478" s="55"/>
      <c r="J478" s="55"/>
      <c r="K478" s="55"/>
      <c r="L478" s="55"/>
      <c r="M478" s="55"/>
      <c r="N478" s="54"/>
      <c r="O478" s="55"/>
      <c r="P478" s="55"/>
      <c r="Q478" s="55"/>
      <c r="R478" s="55"/>
      <c r="S478" s="55"/>
      <c r="T478" s="55"/>
      <c r="U478" s="54"/>
      <c r="V478" s="55"/>
      <c r="W478" s="55"/>
      <c r="X478" s="55"/>
      <c r="Y478" s="55"/>
      <c r="Z478" s="55"/>
      <c r="AA478" s="55"/>
      <c r="AB478" s="54"/>
      <c r="AC478" s="55"/>
      <c r="AD478" s="55"/>
      <c r="AE478" s="55"/>
      <c r="AF478" s="55"/>
      <c r="AG478" s="55"/>
      <c r="AH478" s="55"/>
      <c r="AI478" s="55"/>
      <c r="AJ478" s="55"/>
      <c r="AK478" s="54"/>
      <c r="AP478" s="54"/>
      <c r="AU478" s="54"/>
      <c r="AZ478" s="54"/>
      <c r="BD478" s="54"/>
      <c r="BE478" s="55"/>
      <c r="CN478" s="60"/>
      <c r="DB478" s="55"/>
      <c r="DC478" s="54"/>
      <c r="DD478" s="55"/>
      <c r="DE478" s="59"/>
      <c r="DH478" s="55"/>
      <c r="DI478" s="54"/>
      <c r="DO478" s="60"/>
    </row>
    <row r="479" s="53" customFormat="true" ht="15.75" hidden="false" customHeight="false" outlineLevel="0" collapsed="false">
      <c r="C479" s="54"/>
      <c r="G479" s="54"/>
      <c r="H479" s="55"/>
      <c r="I479" s="55"/>
      <c r="J479" s="55"/>
      <c r="K479" s="55"/>
      <c r="L479" s="55"/>
      <c r="M479" s="55"/>
      <c r="N479" s="54"/>
      <c r="O479" s="55"/>
      <c r="P479" s="55"/>
      <c r="Q479" s="55"/>
      <c r="R479" s="55"/>
      <c r="S479" s="55"/>
      <c r="T479" s="55"/>
      <c r="U479" s="54"/>
      <c r="V479" s="55"/>
      <c r="W479" s="55"/>
      <c r="X479" s="55"/>
      <c r="Y479" s="55"/>
      <c r="Z479" s="55"/>
      <c r="AA479" s="55"/>
      <c r="AB479" s="54"/>
      <c r="AC479" s="55"/>
      <c r="AD479" s="55"/>
      <c r="AE479" s="55"/>
      <c r="AF479" s="55"/>
      <c r="AG479" s="55"/>
      <c r="AH479" s="55"/>
      <c r="AI479" s="55"/>
      <c r="AJ479" s="55"/>
      <c r="AK479" s="54"/>
      <c r="AP479" s="54"/>
      <c r="AU479" s="54"/>
      <c r="AZ479" s="54"/>
      <c r="BD479" s="54"/>
      <c r="BE479" s="55"/>
      <c r="CN479" s="60"/>
      <c r="DB479" s="55"/>
      <c r="DC479" s="54"/>
      <c r="DD479" s="55"/>
      <c r="DE479" s="59"/>
      <c r="DH479" s="55"/>
      <c r="DI479" s="54"/>
      <c r="DO479" s="60"/>
    </row>
    <row r="480" s="53" customFormat="true" ht="15.75" hidden="false" customHeight="false" outlineLevel="0" collapsed="false">
      <c r="C480" s="54"/>
      <c r="G480" s="54"/>
      <c r="H480" s="55"/>
      <c r="I480" s="55"/>
      <c r="J480" s="55"/>
      <c r="K480" s="55"/>
      <c r="L480" s="55"/>
      <c r="M480" s="55"/>
      <c r="N480" s="54"/>
      <c r="O480" s="55"/>
      <c r="P480" s="55"/>
      <c r="Q480" s="55"/>
      <c r="R480" s="55"/>
      <c r="S480" s="55"/>
      <c r="T480" s="55"/>
      <c r="U480" s="54"/>
      <c r="V480" s="55"/>
      <c r="W480" s="55"/>
      <c r="X480" s="55"/>
      <c r="Y480" s="55"/>
      <c r="Z480" s="55"/>
      <c r="AA480" s="55"/>
      <c r="AB480" s="54"/>
      <c r="AC480" s="55"/>
      <c r="AD480" s="55"/>
      <c r="AE480" s="55"/>
      <c r="AF480" s="55"/>
      <c r="AG480" s="55"/>
      <c r="AH480" s="55"/>
      <c r="AI480" s="55"/>
      <c r="AJ480" s="55"/>
      <c r="AK480" s="54"/>
      <c r="AP480" s="54"/>
      <c r="AU480" s="54"/>
      <c r="AZ480" s="54"/>
      <c r="BD480" s="54"/>
      <c r="BE480" s="55"/>
      <c r="CN480" s="60"/>
      <c r="DB480" s="55"/>
      <c r="DC480" s="54"/>
      <c r="DD480" s="55"/>
      <c r="DE480" s="59"/>
      <c r="DH480" s="55"/>
      <c r="DI480" s="54"/>
      <c r="DO480" s="60"/>
    </row>
    <row r="481" s="53" customFormat="true" ht="15.75" hidden="false" customHeight="false" outlineLevel="0" collapsed="false">
      <c r="C481" s="54"/>
      <c r="G481" s="54"/>
      <c r="H481" s="55"/>
      <c r="I481" s="55"/>
      <c r="J481" s="55"/>
      <c r="K481" s="55"/>
      <c r="L481" s="55"/>
      <c r="M481" s="55"/>
      <c r="N481" s="54"/>
      <c r="O481" s="55"/>
      <c r="P481" s="55"/>
      <c r="Q481" s="55"/>
      <c r="R481" s="55"/>
      <c r="S481" s="55"/>
      <c r="T481" s="55"/>
      <c r="U481" s="54"/>
      <c r="V481" s="55"/>
      <c r="W481" s="55"/>
      <c r="X481" s="55"/>
      <c r="Y481" s="55"/>
      <c r="Z481" s="55"/>
      <c r="AA481" s="55"/>
      <c r="AB481" s="54"/>
      <c r="AC481" s="55"/>
      <c r="AD481" s="55"/>
      <c r="AE481" s="55"/>
      <c r="AF481" s="55"/>
      <c r="AG481" s="55"/>
      <c r="AH481" s="55"/>
      <c r="AI481" s="55"/>
      <c r="AJ481" s="55"/>
      <c r="AK481" s="54"/>
      <c r="AP481" s="54"/>
      <c r="AU481" s="54"/>
      <c r="AZ481" s="54"/>
      <c r="BD481" s="54"/>
      <c r="BE481" s="55"/>
      <c r="CN481" s="60"/>
      <c r="DB481" s="55"/>
      <c r="DC481" s="54"/>
      <c r="DD481" s="55"/>
      <c r="DE481" s="59"/>
      <c r="DH481" s="55"/>
      <c r="DI481" s="54"/>
      <c r="DO481" s="60"/>
    </row>
    <row r="482" s="53" customFormat="true" ht="15.75" hidden="false" customHeight="false" outlineLevel="0" collapsed="false">
      <c r="C482" s="54"/>
      <c r="G482" s="54"/>
      <c r="H482" s="55"/>
      <c r="I482" s="55"/>
      <c r="J482" s="55"/>
      <c r="K482" s="55"/>
      <c r="L482" s="55"/>
      <c r="M482" s="55"/>
      <c r="N482" s="54"/>
      <c r="O482" s="55"/>
      <c r="P482" s="55"/>
      <c r="Q482" s="55"/>
      <c r="R482" s="55"/>
      <c r="S482" s="55"/>
      <c r="T482" s="55"/>
      <c r="U482" s="54"/>
      <c r="V482" s="55"/>
      <c r="W482" s="55"/>
      <c r="X482" s="55"/>
      <c r="Y482" s="55"/>
      <c r="Z482" s="55"/>
      <c r="AA482" s="55"/>
      <c r="AB482" s="54"/>
      <c r="AC482" s="55"/>
      <c r="AD482" s="55"/>
      <c r="AE482" s="55"/>
      <c r="AF482" s="55"/>
      <c r="AG482" s="55"/>
      <c r="AH482" s="55"/>
      <c r="AI482" s="55"/>
      <c r="AJ482" s="55"/>
      <c r="AK482" s="54"/>
      <c r="AP482" s="54"/>
      <c r="AU482" s="54"/>
      <c r="AZ482" s="54"/>
      <c r="BD482" s="54"/>
      <c r="BE482" s="55"/>
      <c r="CN482" s="60"/>
      <c r="DB482" s="55"/>
      <c r="DC482" s="54"/>
      <c r="DD482" s="55"/>
      <c r="DE482" s="59"/>
      <c r="DH482" s="55"/>
      <c r="DI482" s="54"/>
      <c r="DO482" s="60"/>
    </row>
    <row r="483" s="53" customFormat="true" ht="15.75" hidden="false" customHeight="false" outlineLevel="0" collapsed="false">
      <c r="C483" s="54"/>
      <c r="G483" s="54"/>
      <c r="H483" s="55"/>
      <c r="I483" s="55"/>
      <c r="J483" s="55"/>
      <c r="K483" s="55"/>
      <c r="L483" s="55"/>
      <c r="M483" s="55"/>
      <c r="N483" s="54"/>
      <c r="O483" s="55"/>
      <c r="P483" s="55"/>
      <c r="Q483" s="55"/>
      <c r="R483" s="55"/>
      <c r="S483" s="55"/>
      <c r="T483" s="55"/>
      <c r="U483" s="54"/>
      <c r="V483" s="55"/>
      <c r="W483" s="55"/>
      <c r="X483" s="55"/>
      <c r="Y483" s="55"/>
      <c r="Z483" s="55"/>
      <c r="AA483" s="55"/>
      <c r="AB483" s="54"/>
      <c r="AC483" s="55"/>
      <c r="AD483" s="55"/>
      <c r="AE483" s="55"/>
      <c r="AF483" s="55"/>
      <c r="AG483" s="55"/>
      <c r="AH483" s="55"/>
      <c r="AI483" s="55"/>
      <c r="AJ483" s="55"/>
      <c r="AK483" s="54"/>
      <c r="AP483" s="54"/>
      <c r="AU483" s="54"/>
      <c r="AZ483" s="54"/>
      <c r="BD483" s="54"/>
      <c r="BE483" s="55"/>
      <c r="CN483" s="60"/>
      <c r="DB483" s="55"/>
      <c r="DC483" s="54"/>
      <c r="DD483" s="55"/>
      <c r="DE483" s="59"/>
      <c r="DH483" s="55"/>
      <c r="DI483" s="54"/>
      <c r="DO483" s="60"/>
    </row>
    <row r="484" s="53" customFormat="true" ht="15.75" hidden="false" customHeight="false" outlineLevel="0" collapsed="false">
      <c r="C484" s="54"/>
      <c r="G484" s="54"/>
      <c r="H484" s="55"/>
      <c r="I484" s="55"/>
      <c r="J484" s="55"/>
      <c r="K484" s="55"/>
      <c r="L484" s="55"/>
      <c r="M484" s="55"/>
      <c r="N484" s="54"/>
      <c r="O484" s="55"/>
      <c r="P484" s="55"/>
      <c r="Q484" s="55"/>
      <c r="R484" s="55"/>
      <c r="S484" s="55"/>
      <c r="T484" s="55"/>
      <c r="U484" s="54"/>
      <c r="V484" s="55"/>
      <c r="W484" s="55"/>
      <c r="X484" s="55"/>
      <c r="Y484" s="55"/>
      <c r="Z484" s="55"/>
      <c r="AA484" s="55"/>
      <c r="AB484" s="54"/>
      <c r="AC484" s="55"/>
      <c r="AD484" s="55"/>
      <c r="AE484" s="55"/>
      <c r="AF484" s="55"/>
      <c r="AG484" s="55"/>
      <c r="AH484" s="55"/>
      <c r="AI484" s="55"/>
      <c r="AJ484" s="55"/>
      <c r="AK484" s="54"/>
      <c r="AP484" s="54"/>
      <c r="AU484" s="54"/>
      <c r="AZ484" s="54"/>
      <c r="BD484" s="54"/>
      <c r="BE484" s="55"/>
      <c r="CN484" s="60"/>
      <c r="DB484" s="55"/>
      <c r="DC484" s="54"/>
      <c r="DD484" s="55"/>
      <c r="DE484" s="59"/>
      <c r="DH484" s="55"/>
      <c r="DI484" s="54"/>
      <c r="DO484" s="60"/>
    </row>
    <row r="485" s="53" customFormat="true" ht="15.75" hidden="false" customHeight="false" outlineLevel="0" collapsed="false">
      <c r="C485" s="54"/>
      <c r="G485" s="54"/>
      <c r="H485" s="55"/>
      <c r="I485" s="55"/>
      <c r="J485" s="55"/>
      <c r="K485" s="55"/>
      <c r="L485" s="55"/>
      <c r="M485" s="55"/>
      <c r="N485" s="54"/>
      <c r="O485" s="55"/>
      <c r="P485" s="55"/>
      <c r="Q485" s="55"/>
      <c r="R485" s="55"/>
      <c r="S485" s="55"/>
      <c r="T485" s="55"/>
      <c r="U485" s="54"/>
      <c r="V485" s="55"/>
      <c r="W485" s="55"/>
      <c r="X485" s="55"/>
      <c r="Y485" s="55"/>
      <c r="Z485" s="55"/>
      <c r="AA485" s="55"/>
      <c r="AB485" s="54"/>
      <c r="AC485" s="55"/>
      <c r="AD485" s="55"/>
      <c r="AE485" s="55"/>
      <c r="AF485" s="55"/>
      <c r="AG485" s="55"/>
      <c r="AH485" s="55"/>
      <c r="AI485" s="55"/>
      <c r="AJ485" s="55"/>
      <c r="AK485" s="54"/>
      <c r="AP485" s="54"/>
      <c r="AU485" s="54"/>
      <c r="AZ485" s="54"/>
      <c r="BD485" s="54"/>
      <c r="BE485" s="55"/>
      <c r="CN485" s="60"/>
      <c r="DB485" s="55"/>
      <c r="DC485" s="54"/>
      <c r="DD485" s="55"/>
      <c r="DE485" s="59"/>
      <c r="DH485" s="55"/>
      <c r="DI485" s="54"/>
      <c r="DO485" s="60"/>
    </row>
    <row r="486" s="53" customFormat="true" ht="15.75" hidden="false" customHeight="false" outlineLevel="0" collapsed="false">
      <c r="C486" s="54"/>
      <c r="G486" s="54"/>
      <c r="H486" s="55"/>
      <c r="I486" s="55"/>
      <c r="J486" s="55"/>
      <c r="K486" s="55"/>
      <c r="L486" s="55"/>
      <c r="M486" s="55"/>
      <c r="N486" s="54"/>
      <c r="O486" s="55"/>
      <c r="P486" s="55"/>
      <c r="Q486" s="55"/>
      <c r="R486" s="55"/>
      <c r="S486" s="55"/>
      <c r="T486" s="55"/>
      <c r="U486" s="54"/>
      <c r="V486" s="55"/>
      <c r="W486" s="55"/>
      <c r="X486" s="55"/>
      <c r="Y486" s="55"/>
      <c r="Z486" s="55"/>
      <c r="AA486" s="55"/>
      <c r="AB486" s="54"/>
      <c r="AC486" s="55"/>
      <c r="AD486" s="55"/>
      <c r="AE486" s="55"/>
      <c r="AF486" s="55"/>
      <c r="AG486" s="55"/>
      <c r="AH486" s="55"/>
      <c r="AI486" s="55"/>
      <c r="AJ486" s="55"/>
      <c r="AK486" s="54"/>
      <c r="AP486" s="54"/>
      <c r="AU486" s="54"/>
      <c r="AZ486" s="54"/>
      <c r="BD486" s="54"/>
      <c r="BE486" s="55"/>
      <c r="CN486" s="60"/>
      <c r="DB486" s="55"/>
      <c r="DC486" s="54"/>
      <c r="DD486" s="55"/>
      <c r="DE486" s="59"/>
      <c r="DH486" s="55"/>
      <c r="DI486" s="54"/>
      <c r="DO486" s="60"/>
    </row>
    <row r="487" s="53" customFormat="true" ht="15.75" hidden="false" customHeight="false" outlineLevel="0" collapsed="false">
      <c r="C487" s="54"/>
      <c r="G487" s="54"/>
      <c r="H487" s="55"/>
      <c r="I487" s="55"/>
      <c r="J487" s="55"/>
      <c r="K487" s="55"/>
      <c r="L487" s="55"/>
      <c r="M487" s="55"/>
      <c r="N487" s="54"/>
      <c r="O487" s="55"/>
      <c r="P487" s="55"/>
      <c r="Q487" s="55"/>
      <c r="R487" s="55"/>
      <c r="S487" s="55"/>
      <c r="T487" s="55"/>
      <c r="U487" s="54"/>
      <c r="V487" s="55"/>
      <c r="W487" s="55"/>
      <c r="X487" s="55"/>
      <c r="Y487" s="55"/>
      <c r="Z487" s="55"/>
      <c r="AA487" s="55"/>
      <c r="AB487" s="54"/>
      <c r="AC487" s="55"/>
      <c r="AD487" s="55"/>
      <c r="AE487" s="55"/>
      <c r="AF487" s="55"/>
      <c r="AG487" s="55"/>
      <c r="AH487" s="55"/>
      <c r="AI487" s="55"/>
      <c r="AJ487" s="55"/>
      <c r="AK487" s="54"/>
      <c r="AP487" s="54"/>
      <c r="AU487" s="54"/>
      <c r="AZ487" s="54"/>
      <c r="BD487" s="54"/>
      <c r="BE487" s="55"/>
      <c r="CN487" s="60"/>
      <c r="DB487" s="55"/>
      <c r="DC487" s="54"/>
      <c r="DD487" s="55"/>
      <c r="DE487" s="59"/>
      <c r="DH487" s="55"/>
      <c r="DI487" s="54"/>
      <c r="DO487" s="60"/>
    </row>
    <row r="488" s="53" customFormat="true" ht="15.75" hidden="false" customHeight="false" outlineLevel="0" collapsed="false">
      <c r="C488" s="54"/>
      <c r="G488" s="54"/>
      <c r="H488" s="55"/>
      <c r="I488" s="55"/>
      <c r="J488" s="55"/>
      <c r="K488" s="55"/>
      <c r="L488" s="55"/>
      <c r="M488" s="55"/>
      <c r="N488" s="54"/>
      <c r="O488" s="55"/>
      <c r="P488" s="55"/>
      <c r="Q488" s="55"/>
      <c r="R488" s="55"/>
      <c r="S488" s="55"/>
      <c r="T488" s="55"/>
      <c r="U488" s="54"/>
      <c r="V488" s="55"/>
      <c r="W488" s="55"/>
      <c r="X488" s="55"/>
      <c r="Y488" s="55"/>
      <c r="Z488" s="55"/>
      <c r="AA488" s="55"/>
      <c r="AB488" s="54"/>
      <c r="AC488" s="55"/>
      <c r="AD488" s="55"/>
      <c r="AE488" s="55"/>
      <c r="AF488" s="55"/>
      <c r="AG488" s="55"/>
      <c r="AH488" s="55"/>
      <c r="AI488" s="55"/>
      <c r="AJ488" s="55"/>
      <c r="AK488" s="54"/>
      <c r="AP488" s="54"/>
      <c r="AU488" s="54"/>
      <c r="AZ488" s="54"/>
      <c r="BD488" s="54"/>
      <c r="BE488" s="55"/>
      <c r="CN488" s="60"/>
      <c r="DB488" s="55"/>
      <c r="DC488" s="54"/>
      <c r="DD488" s="55"/>
      <c r="DE488" s="59"/>
      <c r="DH488" s="55"/>
      <c r="DI488" s="54"/>
      <c r="DO488" s="60"/>
    </row>
    <row r="489" s="53" customFormat="true" ht="15.75" hidden="false" customHeight="false" outlineLevel="0" collapsed="false">
      <c r="C489" s="54"/>
      <c r="G489" s="54"/>
      <c r="H489" s="55"/>
      <c r="I489" s="55"/>
      <c r="J489" s="55"/>
      <c r="K489" s="55"/>
      <c r="L489" s="55"/>
      <c r="M489" s="55"/>
      <c r="N489" s="54"/>
      <c r="O489" s="55"/>
      <c r="P489" s="55"/>
      <c r="Q489" s="55"/>
      <c r="R489" s="55"/>
      <c r="S489" s="55"/>
      <c r="T489" s="55"/>
      <c r="U489" s="54"/>
      <c r="V489" s="55"/>
      <c r="W489" s="55"/>
      <c r="X489" s="55"/>
      <c r="Y489" s="55"/>
      <c r="Z489" s="55"/>
      <c r="AA489" s="55"/>
      <c r="AB489" s="54"/>
      <c r="AC489" s="55"/>
      <c r="AD489" s="55"/>
      <c r="AE489" s="55"/>
      <c r="AF489" s="55"/>
      <c r="AG489" s="55"/>
      <c r="AH489" s="55"/>
      <c r="AI489" s="55"/>
      <c r="AJ489" s="55"/>
      <c r="AK489" s="54"/>
      <c r="AP489" s="54"/>
      <c r="AU489" s="54"/>
      <c r="AZ489" s="54"/>
      <c r="BD489" s="54"/>
      <c r="BE489" s="55"/>
      <c r="CN489" s="60"/>
      <c r="DB489" s="55"/>
      <c r="DC489" s="54"/>
      <c r="DD489" s="55"/>
      <c r="DE489" s="59"/>
      <c r="DH489" s="55"/>
      <c r="DI489" s="54"/>
      <c r="DO489" s="60"/>
    </row>
    <row r="490" s="53" customFormat="true" ht="15.75" hidden="false" customHeight="false" outlineLevel="0" collapsed="false">
      <c r="C490" s="54"/>
      <c r="G490" s="54"/>
      <c r="H490" s="55"/>
      <c r="I490" s="55"/>
      <c r="J490" s="55"/>
      <c r="K490" s="55"/>
      <c r="L490" s="55"/>
      <c r="M490" s="55"/>
      <c r="N490" s="54"/>
      <c r="O490" s="55"/>
      <c r="P490" s="55"/>
      <c r="Q490" s="55"/>
      <c r="R490" s="55"/>
      <c r="S490" s="55"/>
      <c r="T490" s="55"/>
      <c r="U490" s="54"/>
      <c r="V490" s="55"/>
      <c r="W490" s="55"/>
      <c r="X490" s="55"/>
      <c r="Y490" s="55"/>
      <c r="Z490" s="55"/>
      <c r="AA490" s="55"/>
      <c r="AB490" s="54"/>
      <c r="AC490" s="55"/>
      <c r="AD490" s="55"/>
      <c r="AE490" s="55"/>
      <c r="AF490" s="55"/>
      <c r="AG490" s="55"/>
      <c r="AH490" s="55"/>
      <c r="AI490" s="55"/>
      <c r="AJ490" s="55"/>
      <c r="AK490" s="54"/>
      <c r="AP490" s="54"/>
      <c r="AU490" s="54"/>
      <c r="AZ490" s="54"/>
      <c r="BD490" s="54"/>
      <c r="BE490" s="55"/>
      <c r="CN490" s="60"/>
      <c r="DB490" s="55"/>
      <c r="DC490" s="54"/>
      <c r="DD490" s="55"/>
      <c r="DE490" s="59"/>
      <c r="DH490" s="55"/>
      <c r="DI490" s="54"/>
      <c r="DO490" s="60"/>
    </row>
    <row r="491" s="53" customFormat="true" ht="15.75" hidden="false" customHeight="false" outlineLevel="0" collapsed="false">
      <c r="C491" s="54"/>
      <c r="G491" s="54"/>
      <c r="H491" s="55"/>
      <c r="I491" s="55"/>
      <c r="J491" s="55"/>
      <c r="K491" s="55"/>
      <c r="L491" s="55"/>
      <c r="M491" s="55"/>
      <c r="N491" s="54"/>
      <c r="O491" s="55"/>
      <c r="P491" s="55"/>
      <c r="Q491" s="55"/>
      <c r="R491" s="55"/>
      <c r="S491" s="55"/>
      <c r="T491" s="55"/>
      <c r="U491" s="54"/>
      <c r="V491" s="55"/>
      <c r="W491" s="55"/>
      <c r="X491" s="55"/>
      <c r="Y491" s="55"/>
      <c r="Z491" s="55"/>
      <c r="AA491" s="55"/>
      <c r="AB491" s="54"/>
      <c r="AC491" s="55"/>
      <c r="AD491" s="55"/>
      <c r="AE491" s="55"/>
      <c r="AF491" s="55"/>
      <c r="AG491" s="55"/>
      <c r="AH491" s="55"/>
      <c r="AI491" s="55"/>
      <c r="AJ491" s="55"/>
      <c r="AK491" s="54"/>
      <c r="AP491" s="54"/>
      <c r="AU491" s="54"/>
      <c r="AZ491" s="54"/>
      <c r="BD491" s="54"/>
      <c r="BE491" s="55"/>
      <c r="CN491" s="60"/>
      <c r="DB491" s="55"/>
      <c r="DC491" s="54"/>
      <c r="DD491" s="55"/>
      <c r="DE491" s="59"/>
      <c r="DH491" s="55"/>
      <c r="DI491" s="54"/>
      <c r="DO491" s="60"/>
    </row>
    <row r="492" s="53" customFormat="true" ht="15.75" hidden="false" customHeight="false" outlineLevel="0" collapsed="false">
      <c r="C492" s="54"/>
      <c r="G492" s="54"/>
      <c r="H492" s="55"/>
      <c r="I492" s="55"/>
      <c r="J492" s="55"/>
      <c r="K492" s="55"/>
      <c r="L492" s="55"/>
      <c r="M492" s="55"/>
      <c r="N492" s="54"/>
      <c r="O492" s="55"/>
      <c r="P492" s="55"/>
      <c r="Q492" s="55"/>
      <c r="R492" s="55"/>
      <c r="S492" s="55"/>
      <c r="T492" s="55"/>
      <c r="U492" s="54"/>
      <c r="V492" s="55"/>
      <c r="W492" s="55"/>
      <c r="X492" s="55"/>
      <c r="Y492" s="55"/>
      <c r="Z492" s="55"/>
      <c r="AA492" s="55"/>
      <c r="AB492" s="54"/>
      <c r="AC492" s="55"/>
      <c r="AD492" s="55"/>
      <c r="AE492" s="55"/>
      <c r="AF492" s="55"/>
      <c r="AG492" s="55"/>
      <c r="AH492" s="55"/>
      <c r="AI492" s="55"/>
      <c r="AJ492" s="55"/>
      <c r="AK492" s="54"/>
      <c r="AP492" s="54"/>
      <c r="AU492" s="54"/>
      <c r="AZ492" s="54"/>
      <c r="BD492" s="54"/>
      <c r="BE492" s="55"/>
      <c r="CN492" s="60"/>
      <c r="DB492" s="55"/>
      <c r="DC492" s="54"/>
      <c r="DD492" s="55"/>
      <c r="DE492" s="59"/>
      <c r="DH492" s="55"/>
      <c r="DI492" s="54"/>
      <c r="DO492" s="60"/>
    </row>
    <row r="493" s="53" customFormat="true" ht="15.75" hidden="false" customHeight="false" outlineLevel="0" collapsed="false">
      <c r="C493" s="54"/>
      <c r="G493" s="54"/>
      <c r="H493" s="55"/>
      <c r="I493" s="55"/>
      <c r="J493" s="55"/>
      <c r="K493" s="55"/>
      <c r="L493" s="55"/>
      <c r="M493" s="55"/>
      <c r="N493" s="54"/>
      <c r="O493" s="55"/>
      <c r="P493" s="55"/>
      <c r="Q493" s="55"/>
      <c r="R493" s="55"/>
      <c r="S493" s="55"/>
      <c r="T493" s="55"/>
      <c r="U493" s="54"/>
      <c r="V493" s="55"/>
      <c r="W493" s="55"/>
      <c r="X493" s="55"/>
      <c r="Y493" s="55"/>
      <c r="Z493" s="55"/>
      <c r="AA493" s="55"/>
      <c r="AB493" s="54"/>
      <c r="AC493" s="55"/>
      <c r="AD493" s="55"/>
      <c r="AE493" s="55"/>
      <c r="AF493" s="55"/>
      <c r="AG493" s="55"/>
      <c r="AH493" s="55"/>
      <c r="AI493" s="55"/>
      <c r="AJ493" s="55"/>
      <c r="AK493" s="54"/>
      <c r="AP493" s="54"/>
      <c r="AU493" s="54"/>
      <c r="AZ493" s="54"/>
      <c r="BD493" s="54"/>
      <c r="BE493" s="55"/>
      <c r="CN493" s="60"/>
      <c r="DB493" s="55"/>
      <c r="DC493" s="54"/>
      <c r="DD493" s="55"/>
      <c r="DE493" s="59"/>
      <c r="DH493" s="55"/>
      <c r="DI493" s="54"/>
      <c r="DO493" s="60"/>
    </row>
    <row r="494" s="53" customFormat="true" ht="15.75" hidden="false" customHeight="false" outlineLevel="0" collapsed="false">
      <c r="C494" s="54"/>
      <c r="G494" s="54"/>
      <c r="H494" s="55"/>
      <c r="I494" s="55"/>
      <c r="J494" s="55"/>
      <c r="K494" s="55"/>
      <c r="L494" s="55"/>
      <c r="M494" s="55"/>
      <c r="N494" s="54"/>
      <c r="O494" s="55"/>
      <c r="P494" s="55"/>
      <c r="Q494" s="55"/>
      <c r="R494" s="55"/>
      <c r="S494" s="55"/>
      <c r="T494" s="55"/>
      <c r="U494" s="54"/>
      <c r="V494" s="55"/>
      <c r="W494" s="55"/>
      <c r="X494" s="55"/>
      <c r="Y494" s="55"/>
      <c r="Z494" s="55"/>
      <c r="AA494" s="55"/>
      <c r="AB494" s="54"/>
      <c r="AC494" s="55"/>
      <c r="AD494" s="55"/>
      <c r="AE494" s="55"/>
      <c r="AF494" s="55"/>
      <c r="AG494" s="55"/>
      <c r="AH494" s="55"/>
      <c r="AI494" s="55"/>
      <c r="AJ494" s="55"/>
      <c r="AK494" s="54"/>
      <c r="AP494" s="54"/>
      <c r="AU494" s="54"/>
      <c r="AZ494" s="54"/>
      <c r="BD494" s="54"/>
      <c r="BE494" s="55"/>
      <c r="CN494" s="60"/>
      <c r="DB494" s="55"/>
      <c r="DC494" s="54"/>
      <c r="DD494" s="55"/>
      <c r="DE494" s="59"/>
      <c r="DH494" s="55"/>
      <c r="DI494" s="54"/>
      <c r="DO494" s="60"/>
    </row>
    <row r="495" s="53" customFormat="true" ht="15.75" hidden="false" customHeight="false" outlineLevel="0" collapsed="false">
      <c r="C495" s="54"/>
      <c r="G495" s="54"/>
      <c r="H495" s="55"/>
      <c r="I495" s="55"/>
      <c r="J495" s="55"/>
      <c r="K495" s="55"/>
      <c r="L495" s="55"/>
      <c r="M495" s="55"/>
      <c r="N495" s="54"/>
      <c r="O495" s="55"/>
      <c r="P495" s="55"/>
      <c r="Q495" s="55"/>
      <c r="R495" s="55"/>
      <c r="S495" s="55"/>
      <c r="T495" s="55"/>
      <c r="U495" s="54"/>
      <c r="V495" s="55"/>
      <c r="W495" s="55"/>
      <c r="X495" s="55"/>
      <c r="Y495" s="55"/>
      <c r="Z495" s="55"/>
      <c r="AA495" s="55"/>
      <c r="AB495" s="54"/>
      <c r="AC495" s="55"/>
      <c r="AD495" s="55"/>
      <c r="AE495" s="55"/>
      <c r="AF495" s="55"/>
      <c r="AG495" s="55"/>
      <c r="AH495" s="55"/>
      <c r="AI495" s="55"/>
      <c r="AJ495" s="55"/>
      <c r="AK495" s="54"/>
      <c r="AP495" s="54"/>
      <c r="AU495" s="54"/>
      <c r="AZ495" s="54"/>
      <c r="BD495" s="54"/>
      <c r="BE495" s="55"/>
      <c r="CN495" s="60"/>
      <c r="DB495" s="55"/>
      <c r="DC495" s="54"/>
      <c r="DD495" s="55"/>
      <c r="DE495" s="59"/>
      <c r="DH495" s="55"/>
      <c r="DI495" s="54"/>
      <c r="DO495" s="60"/>
    </row>
    <row r="496" s="53" customFormat="true" ht="15.75" hidden="false" customHeight="false" outlineLevel="0" collapsed="false">
      <c r="C496" s="54"/>
      <c r="G496" s="54"/>
      <c r="H496" s="55"/>
      <c r="I496" s="55"/>
      <c r="J496" s="55"/>
      <c r="K496" s="55"/>
      <c r="L496" s="55"/>
      <c r="M496" s="55"/>
      <c r="N496" s="54"/>
      <c r="O496" s="55"/>
      <c r="P496" s="55"/>
      <c r="Q496" s="55"/>
      <c r="R496" s="55"/>
      <c r="S496" s="55"/>
      <c r="T496" s="55"/>
      <c r="U496" s="54"/>
      <c r="V496" s="55"/>
      <c r="W496" s="55"/>
      <c r="X496" s="55"/>
      <c r="Y496" s="55"/>
      <c r="Z496" s="55"/>
      <c r="AA496" s="55"/>
      <c r="AB496" s="54"/>
      <c r="AC496" s="55"/>
      <c r="AD496" s="55"/>
      <c r="AE496" s="55"/>
      <c r="AF496" s="55"/>
      <c r="AG496" s="55"/>
      <c r="AH496" s="55"/>
      <c r="AI496" s="55"/>
      <c r="AJ496" s="55"/>
      <c r="AK496" s="54"/>
      <c r="AP496" s="54"/>
      <c r="AU496" s="54"/>
      <c r="AZ496" s="54"/>
      <c r="BD496" s="54"/>
      <c r="BE496" s="55"/>
      <c r="CN496" s="60"/>
      <c r="DB496" s="55"/>
      <c r="DC496" s="54"/>
      <c r="DD496" s="55"/>
      <c r="DE496" s="59"/>
      <c r="DH496" s="55"/>
      <c r="DI496" s="54"/>
      <c r="DO496" s="60"/>
    </row>
    <row r="497" s="53" customFormat="true" ht="15.75" hidden="false" customHeight="false" outlineLevel="0" collapsed="false">
      <c r="C497" s="54"/>
      <c r="G497" s="54"/>
      <c r="H497" s="55"/>
      <c r="I497" s="55"/>
      <c r="J497" s="55"/>
      <c r="K497" s="55"/>
      <c r="L497" s="55"/>
      <c r="M497" s="55"/>
      <c r="N497" s="54"/>
      <c r="O497" s="55"/>
      <c r="P497" s="55"/>
      <c r="Q497" s="55"/>
      <c r="R497" s="55"/>
      <c r="S497" s="55"/>
      <c r="T497" s="55"/>
      <c r="U497" s="54"/>
      <c r="V497" s="55"/>
      <c r="W497" s="55"/>
      <c r="X497" s="55"/>
      <c r="Y497" s="55"/>
      <c r="Z497" s="55"/>
      <c r="AA497" s="55"/>
      <c r="AB497" s="54"/>
      <c r="AC497" s="55"/>
      <c r="AD497" s="55"/>
      <c r="AE497" s="55"/>
      <c r="AF497" s="55"/>
      <c r="AG497" s="55"/>
      <c r="AH497" s="55"/>
      <c r="AI497" s="55"/>
      <c r="AJ497" s="55"/>
      <c r="AK497" s="54"/>
      <c r="AP497" s="54"/>
      <c r="AU497" s="54"/>
      <c r="AZ497" s="54"/>
      <c r="BD497" s="54"/>
      <c r="BE497" s="55"/>
      <c r="CN497" s="60"/>
      <c r="DB497" s="55"/>
      <c r="DC497" s="54"/>
      <c r="DD497" s="55"/>
      <c r="DE497" s="59"/>
      <c r="DH497" s="55"/>
      <c r="DI497" s="54"/>
      <c r="DO497" s="60"/>
    </row>
    <row r="498" s="53" customFormat="true" ht="15.75" hidden="false" customHeight="false" outlineLevel="0" collapsed="false">
      <c r="C498" s="54"/>
      <c r="G498" s="54"/>
      <c r="H498" s="55"/>
      <c r="I498" s="55"/>
      <c r="J498" s="55"/>
      <c r="K498" s="55"/>
      <c r="L498" s="55"/>
      <c r="M498" s="55"/>
      <c r="N498" s="54"/>
      <c r="O498" s="55"/>
      <c r="P498" s="55"/>
      <c r="Q498" s="55"/>
      <c r="R498" s="55"/>
      <c r="S498" s="55"/>
      <c r="T498" s="55"/>
      <c r="U498" s="54"/>
      <c r="V498" s="55"/>
      <c r="W498" s="55"/>
      <c r="X498" s="55"/>
      <c r="Y498" s="55"/>
      <c r="Z498" s="55"/>
      <c r="AA498" s="55"/>
      <c r="AB498" s="54"/>
      <c r="AC498" s="55"/>
      <c r="AD498" s="55"/>
      <c r="AE498" s="55"/>
      <c r="AF498" s="55"/>
      <c r="AG498" s="55"/>
      <c r="AH498" s="55"/>
      <c r="AI498" s="55"/>
      <c r="AJ498" s="55"/>
      <c r="AK498" s="54"/>
      <c r="AP498" s="54"/>
      <c r="AU498" s="54"/>
      <c r="AZ498" s="54"/>
      <c r="BD498" s="54"/>
      <c r="BE498" s="55"/>
      <c r="CN498" s="60"/>
      <c r="DB498" s="55"/>
      <c r="DC498" s="54"/>
      <c r="DD498" s="55"/>
      <c r="DE498" s="59"/>
      <c r="DH498" s="55"/>
      <c r="DI498" s="54"/>
      <c r="DO498" s="60"/>
    </row>
    <row r="499" s="53" customFormat="true" ht="15.75" hidden="false" customHeight="false" outlineLevel="0" collapsed="false">
      <c r="C499" s="54"/>
      <c r="G499" s="54"/>
      <c r="H499" s="55"/>
      <c r="I499" s="55"/>
      <c r="J499" s="55"/>
      <c r="K499" s="55"/>
      <c r="L499" s="55"/>
      <c r="M499" s="55"/>
      <c r="N499" s="54"/>
      <c r="O499" s="55"/>
      <c r="P499" s="55"/>
      <c r="Q499" s="55"/>
      <c r="R499" s="55"/>
      <c r="S499" s="55"/>
      <c r="T499" s="55"/>
      <c r="U499" s="54"/>
      <c r="V499" s="55"/>
      <c r="W499" s="55"/>
      <c r="X499" s="55"/>
      <c r="Y499" s="55"/>
      <c r="Z499" s="55"/>
      <c r="AA499" s="55"/>
      <c r="AB499" s="54"/>
      <c r="AC499" s="55"/>
      <c r="AD499" s="55"/>
      <c r="AE499" s="55"/>
      <c r="AF499" s="55"/>
      <c r="AG499" s="55"/>
      <c r="AH499" s="55"/>
      <c r="AI499" s="55"/>
      <c r="AJ499" s="55"/>
      <c r="AK499" s="54"/>
      <c r="AP499" s="54"/>
      <c r="AU499" s="54"/>
      <c r="AZ499" s="54"/>
      <c r="BD499" s="54"/>
      <c r="BE499" s="55"/>
      <c r="CN499" s="60"/>
      <c r="DB499" s="55"/>
      <c r="DC499" s="54"/>
      <c r="DD499" s="55"/>
      <c r="DE499" s="59"/>
      <c r="DH499" s="55"/>
      <c r="DI499" s="54"/>
      <c r="DO499" s="60"/>
    </row>
    <row r="500" s="53" customFormat="true" ht="15.75" hidden="false" customHeight="false" outlineLevel="0" collapsed="false">
      <c r="C500" s="54"/>
      <c r="G500" s="54"/>
      <c r="H500" s="55"/>
      <c r="I500" s="55"/>
      <c r="J500" s="55"/>
      <c r="K500" s="55"/>
      <c r="L500" s="55"/>
      <c r="M500" s="55"/>
      <c r="N500" s="54"/>
      <c r="O500" s="55"/>
      <c r="P500" s="55"/>
      <c r="Q500" s="55"/>
      <c r="R500" s="55"/>
      <c r="S500" s="55"/>
      <c r="T500" s="55"/>
      <c r="U500" s="54"/>
      <c r="V500" s="55"/>
      <c r="W500" s="55"/>
      <c r="X500" s="55"/>
      <c r="Y500" s="55"/>
      <c r="Z500" s="55"/>
      <c r="AA500" s="55"/>
      <c r="AB500" s="54"/>
      <c r="AC500" s="55"/>
      <c r="AD500" s="55"/>
      <c r="AE500" s="55"/>
      <c r="AF500" s="55"/>
      <c r="AG500" s="55"/>
      <c r="AH500" s="55"/>
      <c r="AI500" s="55"/>
      <c r="AJ500" s="55"/>
      <c r="AK500" s="54"/>
      <c r="AP500" s="54"/>
      <c r="AU500" s="54"/>
      <c r="AZ500" s="54"/>
      <c r="BD500" s="54"/>
      <c r="BE500" s="55"/>
      <c r="CN500" s="60"/>
      <c r="DB500" s="55"/>
      <c r="DC500" s="54"/>
      <c r="DD500" s="55"/>
      <c r="DE500" s="59"/>
      <c r="DH500" s="55"/>
      <c r="DI500" s="54"/>
      <c r="DO500" s="60"/>
    </row>
    <row r="501" s="53" customFormat="true" ht="15.75" hidden="false" customHeight="false" outlineLevel="0" collapsed="false">
      <c r="C501" s="54"/>
      <c r="G501" s="54"/>
      <c r="H501" s="55"/>
      <c r="I501" s="55"/>
      <c r="J501" s="55"/>
      <c r="K501" s="55"/>
      <c r="L501" s="55"/>
      <c r="M501" s="55"/>
      <c r="N501" s="54"/>
      <c r="O501" s="55"/>
      <c r="P501" s="55"/>
      <c r="Q501" s="55"/>
      <c r="R501" s="55"/>
      <c r="S501" s="55"/>
      <c r="T501" s="55"/>
      <c r="U501" s="54"/>
      <c r="V501" s="55"/>
      <c r="W501" s="55"/>
      <c r="X501" s="55"/>
      <c r="Y501" s="55"/>
      <c r="Z501" s="55"/>
      <c r="AA501" s="55"/>
      <c r="AB501" s="54"/>
      <c r="AC501" s="55"/>
      <c r="AD501" s="55"/>
      <c r="AE501" s="55"/>
      <c r="AF501" s="55"/>
      <c r="AG501" s="55"/>
      <c r="AH501" s="55"/>
      <c r="AI501" s="55"/>
      <c r="AJ501" s="55"/>
      <c r="AK501" s="54"/>
      <c r="AP501" s="54"/>
      <c r="AU501" s="54"/>
      <c r="AZ501" s="54"/>
      <c r="BD501" s="54"/>
      <c r="BE501" s="55"/>
      <c r="CN501" s="60"/>
      <c r="DB501" s="55"/>
      <c r="DC501" s="54"/>
      <c r="DD501" s="55"/>
      <c r="DE501" s="59"/>
      <c r="DH501" s="55"/>
      <c r="DI501" s="54"/>
      <c r="DO501" s="60"/>
    </row>
    <row r="502" s="53" customFormat="true" ht="15.75" hidden="false" customHeight="false" outlineLevel="0" collapsed="false">
      <c r="C502" s="54"/>
      <c r="G502" s="54"/>
      <c r="H502" s="55"/>
      <c r="I502" s="55"/>
      <c r="J502" s="55"/>
      <c r="K502" s="55"/>
      <c r="L502" s="55"/>
      <c r="M502" s="55"/>
      <c r="N502" s="54"/>
      <c r="O502" s="55"/>
      <c r="P502" s="55"/>
      <c r="Q502" s="55"/>
      <c r="R502" s="55"/>
      <c r="S502" s="55"/>
      <c r="T502" s="55"/>
      <c r="U502" s="54"/>
      <c r="V502" s="55"/>
      <c r="W502" s="55"/>
      <c r="X502" s="55"/>
      <c r="Y502" s="55"/>
      <c r="Z502" s="55"/>
      <c r="AA502" s="55"/>
      <c r="AB502" s="54"/>
      <c r="AC502" s="55"/>
      <c r="AD502" s="55"/>
      <c r="AE502" s="55"/>
      <c r="AF502" s="55"/>
      <c r="AG502" s="55"/>
      <c r="AH502" s="55"/>
      <c r="AI502" s="55"/>
      <c r="AJ502" s="55"/>
      <c r="AK502" s="54"/>
      <c r="AP502" s="54"/>
      <c r="AU502" s="54"/>
      <c r="AZ502" s="54"/>
      <c r="BD502" s="54"/>
      <c r="BE502" s="55"/>
      <c r="CN502" s="60"/>
      <c r="DB502" s="55"/>
      <c r="DC502" s="54"/>
      <c r="DD502" s="55"/>
      <c r="DE502" s="59"/>
      <c r="DH502" s="55"/>
      <c r="DI502" s="54"/>
      <c r="DO502" s="60"/>
    </row>
    <row r="503" s="53" customFormat="true" ht="15.75" hidden="false" customHeight="false" outlineLevel="0" collapsed="false">
      <c r="C503" s="54"/>
      <c r="G503" s="54"/>
      <c r="H503" s="55"/>
      <c r="I503" s="55"/>
      <c r="J503" s="55"/>
      <c r="K503" s="55"/>
      <c r="L503" s="55"/>
      <c r="M503" s="55"/>
      <c r="N503" s="54"/>
      <c r="O503" s="55"/>
      <c r="P503" s="55"/>
      <c r="Q503" s="55"/>
      <c r="R503" s="55"/>
      <c r="S503" s="55"/>
      <c r="T503" s="55"/>
      <c r="U503" s="54"/>
      <c r="V503" s="55"/>
      <c r="W503" s="55"/>
      <c r="X503" s="55"/>
      <c r="Y503" s="55"/>
      <c r="Z503" s="55"/>
      <c r="AA503" s="55"/>
      <c r="AB503" s="54"/>
      <c r="AC503" s="55"/>
      <c r="AD503" s="55"/>
      <c r="AE503" s="55"/>
      <c r="AF503" s="55"/>
      <c r="AG503" s="55"/>
      <c r="AH503" s="55"/>
      <c r="AI503" s="55"/>
      <c r="AJ503" s="55"/>
      <c r="AK503" s="54"/>
      <c r="AP503" s="54"/>
      <c r="AU503" s="54"/>
      <c r="AZ503" s="54"/>
      <c r="BD503" s="54"/>
      <c r="BE503" s="55"/>
      <c r="CN503" s="60"/>
      <c r="DB503" s="55"/>
      <c r="DC503" s="54"/>
      <c r="DD503" s="55"/>
      <c r="DE503" s="59"/>
      <c r="DH503" s="55"/>
      <c r="DI503" s="54"/>
      <c r="DO503" s="60"/>
    </row>
    <row r="504" s="53" customFormat="true" ht="15.75" hidden="false" customHeight="false" outlineLevel="0" collapsed="false">
      <c r="C504" s="54"/>
      <c r="G504" s="54"/>
      <c r="H504" s="55"/>
      <c r="I504" s="55"/>
      <c r="J504" s="55"/>
      <c r="K504" s="55"/>
      <c r="L504" s="55"/>
      <c r="M504" s="55"/>
      <c r="N504" s="54"/>
      <c r="O504" s="55"/>
      <c r="P504" s="55"/>
      <c r="Q504" s="55"/>
      <c r="R504" s="55"/>
      <c r="S504" s="55"/>
      <c r="T504" s="55"/>
      <c r="U504" s="54"/>
      <c r="V504" s="55"/>
      <c r="W504" s="55"/>
      <c r="X504" s="55"/>
      <c r="Y504" s="55"/>
      <c r="Z504" s="55"/>
      <c r="AA504" s="55"/>
      <c r="AB504" s="54"/>
      <c r="AC504" s="55"/>
      <c r="AD504" s="55"/>
      <c r="AE504" s="55"/>
      <c r="AF504" s="55"/>
      <c r="AG504" s="55"/>
      <c r="AH504" s="55"/>
      <c r="AI504" s="55"/>
      <c r="AJ504" s="55"/>
      <c r="AK504" s="54"/>
      <c r="AP504" s="54"/>
      <c r="AU504" s="54"/>
      <c r="AZ504" s="54"/>
      <c r="BD504" s="54"/>
      <c r="BE504" s="55"/>
      <c r="CN504" s="60"/>
      <c r="DB504" s="55"/>
      <c r="DC504" s="54"/>
      <c r="DD504" s="55"/>
      <c r="DE504" s="59"/>
      <c r="DH504" s="55"/>
      <c r="DI504" s="54"/>
      <c r="DO504" s="60"/>
    </row>
    <row r="505" s="53" customFormat="true" ht="15.75" hidden="false" customHeight="false" outlineLevel="0" collapsed="false">
      <c r="C505" s="54"/>
      <c r="G505" s="54"/>
      <c r="H505" s="55"/>
      <c r="I505" s="55"/>
      <c r="J505" s="55"/>
      <c r="K505" s="55"/>
      <c r="L505" s="55"/>
      <c r="M505" s="55"/>
      <c r="N505" s="54"/>
      <c r="O505" s="55"/>
      <c r="P505" s="55"/>
      <c r="Q505" s="55"/>
      <c r="R505" s="55"/>
      <c r="S505" s="55"/>
      <c r="T505" s="55"/>
      <c r="U505" s="54"/>
      <c r="V505" s="55"/>
      <c r="W505" s="55"/>
      <c r="X505" s="55"/>
      <c r="Y505" s="55"/>
      <c r="Z505" s="55"/>
      <c r="AA505" s="55"/>
      <c r="AB505" s="54"/>
      <c r="AC505" s="55"/>
      <c r="AD505" s="55"/>
      <c r="AE505" s="55"/>
      <c r="AF505" s="55"/>
      <c r="AG505" s="55"/>
      <c r="AH505" s="55"/>
      <c r="AI505" s="55"/>
      <c r="AJ505" s="55"/>
      <c r="AK505" s="54"/>
      <c r="AP505" s="54"/>
      <c r="AU505" s="54"/>
      <c r="AZ505" s="54"/>
      <c r="BD505" s="54"/>
      <c r="BE505" s="55"/>
      <c r="CN505" s="60"/>
      <c r="DB505" s="55"/>
      <c r="DC505" s="54"/>
      <c r="DD505" s="55"/>
      <c r="DE505" s="59"/>
      <c r="DH505" s="55"/>
      <c r="DI505" s="54"/>
      <c r="DO505" s="60"/>
    </row>
    <row r="506" s="53" customFormat="true" ht="15.75" hidden="false" customHeight="false" outlineLevel="0" collapsed="false">
      <c r="C506" s="54"/>
      <c r="G506" s="54"/>
      <c r="H506" s="55"/>
      <c r="I506" s="55"/>
      <c r="J506" s="55"/>
      <c r="K506" s="55"/>
      <c r="L506" s="55"/>
      <c r="M506" s="55"/>
      <c r="N506" s="54"/>
      <c r="O506" s="55"/>
      <c r="P506" s="55"/>
      <c r="Q506" s="55"/>
      <c r="R506" s="55"/>
      <c r="S506" s="55"/>
      <c r="T506" s="55"/>
      <c r="U506" s="54"/>
      <c r="V506" s="55"/>
      <c r="W506" s="55"/>
      <c r="X506" s="55"/>
      <c r="Y506" s="55"/>
      <c r="Z506" s="55"/>
      <c r="AA506" s="55"/>
      <c r="AB506" s="54"/>
      <c r="AC506" s="55"/>
      <c r="AD506" s="55"/>
      <c r="AE506" s="55"/>
      <c r="AF506" s="55"/>
      <c r="AG506" s="55"/>
      <c r="AH506" s="55"/>
      <c r="AI506" s="55"/>
      <c r="AJ506" s="55"/>
      <c r="AK506" s="54"/>
      <c r="AP506" s="54"/>
      <c r="AU506" s="54"/>
      <c r="AZ506" s="54"/>
      <c r="BD506" s="54"/>
      <c r="BE506" s="55"/>
      <c r="CN506" s="60"/>
      <c r="DB506" s="55"/>
      <c r="DC506" s="54"/>
      <c r="DD506" s="55"/>
      <c r="DE506" s="59"/>
      <c r="DH506" s="55"/>
      <c r="DI506" s="54"/>
      <c r="DO506" s="60"/>
    </row>
    <row r="507" s="53" customFormat="true" ht="15.75" hidden="false" customHeight="false" outlineLevel="0" collapsed="false">
      <c r="C507" s="54"/>
      <c r="G507" s="54"/>
      <c r="H507" s="55"/>
      <c r="I507" s="55"/>
      <c r="J507" s="55"/>
      <c r="K507" s="55"/>
      <c r="L507" s="55"/>
      <c r="M507" s="55"/>
      <c r="N507" s="54"/>
      <c r="O507" s="55"/>
      <c r="P507" s="55"/>
      <c r="Q507" s="55"/>
      <c r="R507" s="55"/>
      <c r="S507" s="55"/>
      <c r="T507" s="55"/>
      <c r="U507" s="54"/>
      <c r="V507" s="55"/>
      <c r="W507" s="55"/>
      <c r="X507" s="55"/>
      <c r="Y507" s="55"/>
      <c r="Z507" s="55"/>
      <c r="AA507" s="55"/>
      <c r="AB507" s="54"/>
      <c r="AC507" s="55"/>
      <c r="AD507" s="55"/>
      <c r="AE507" s="55"/>
      <c r="AF507" s="55"/>
      <c r="AG507" s="55"/>
      <c r="AH507" s="55"/>
      <c r="AI507" s="55"/>
      <c r="AJ507" s="55"/>
      <c r="AK507" s="54"/>
      <c r="AP507" s="54"/>
      <c r="AU507" s="54"/>
      <c r="AZ507" s="54"/>
      <c r="BD507" s="54"/>
      <c r="BE507" s="55"/>
      <c r="CN507" s="60"/>
      <c r="DB507" s="55"/>
      <c r="DC507" s="54"/>
      <c r="DD507" s="55"/>
      <c r="DE507" s="59"/>
      <c r="DH507" s="55"/>
      <c r="DI507" s="54"/>
      <c r="DO507" s="60"/>
    </row>
    <row r="508" s="53" customFormat="true" ht="15.75" hidden="false" customHeight="false" outlineLevel="0" collapsed="false">
      <c r="C508" s="54"/>
      <c r="G508" s="54"/>
      <c r="H508" s="55"/>
      <c r="I508" s="55"/>
      <c r="J508" s="55"/>
      <c r="K508" s="55"/>
      <c r="L508" s="55"/>
      <c r="M508" s="55"/>
      <c r="N508" s="54"/>
      <c r="O508" s="55"/>
      <c r="P508" s="55"/>
      <c r="Q508" s="55"/>
      <c r="R508" s="55"/>
      <c r="S508" s="55"/>
      <c r="T508" s="55"/>
      <c r="U508" s="54"/>
      <c r="V508" s="55"/>
      <c r="W508" s="55"/>
      <c r="X508" s="55"/>
      <c r="Y508" s="55"/>
      <c r="Z508" s="55"/>
      <c r="AA508" s="55"/>
      <c r="AB508" s="54"/>
      <c r="AC508" s="55"/>
      <c r="AD508" s="55"/>
      <c r="AE508" s="55"/>
      <c r="AF508" s="55"/>
      <c r="AG508" s="55"/>
      <c r="AH508" s="55"/>
      <c r="AI508" s="55"/>
      <c r="AJ508" s="55"/>
      <c r="AK508" s="54"/>
      <c r="AP508" s="54"/>
      <c r="AU508" s="54"/>
      <c r="AZ508" s="54"/>
      <c r="BD508" s="54"/>
      <c r="BE508" s="55"/>
      <c r="CN508" s="60"/>
      <c r="DB508" s="55"/>
      <c r="DC508" s="54"/>
      <c r="DD508" s="55"/>
      <c r="DE508" s="59"/>
      <c r="DH508" s="55"/>
      <c r="DI508" s="54"/>
      <c r="DO508" s="60"/>
    </row>
    <row r="509" s="53" customFormat="true" ht="15.75" hidden="false" customHeight="false" outlineLevel="0" collapsed="false">
      <c r="C509" s="54"/>
      <c r="G509" s="54"/>
      <c r="H509" s="55"/>
      <c r="I509" s="55"/>
      <c r="J509" s="55"/>
      <c r="K509" s="55"/>
      <c r="L509" s="55"/>
      <c r="M509" s="55"/>
      <c r="N509" s="54"/>
      <c r="O509" s="55"/>
      <c r="P509" s="55"/>
      <c r="Q509" s="55"/>
      <c r="R509" s="55"/>
      <c r="S509" s="55"/>
      <c r="T509" s="55"/>
      <c r="U509" s="54"/>
      <c r="V509" s="55"/>
      <c r="W509" s="55"/>
      <c r="X509" s="55"/>
      <c r="Y509" s="55"/>
      <c r="Z509" s="55"/>
      <c r="AA509" s="55"/>
      <c r="AB509" s="54"/>
      <c r="AC509" s="55"/>
      <c r="AD509" s="55"/>
      <c r="AE509" s="55"/>
      <c r="AF509" s="55"/>
      <c r="AG509" s="55"/>
      <c r="AH509" s="55"/>
      <c r="AI509" s="55"/>
      <c r="AJ509" s="55"/>
      <c r="AK509" s="54"/>
      <c r="AP509" s="54"/>
      <c r="AU509" s="54"/>
      <c r="AZ509" s="54"/>
      <c r="BD509" s="54"/>
      <c r="BE509" s="55"/>
      <c r="CN509" s="60"/>
      <c r="DB509" s="55"/>
      <c r="DC509" s="54"/>
      <c r="DD509" s="55"/>
      <c r="DE509" s="59"/>
      <c r="DH509" s="55"/>
      <c r="DI509" s="54"/>
      <c r="DO509" s="60"/>
    </row>
    <row r="510" s="53" customFormat="true" ht="15.75" hidden="false" customHeight="false" outlineLevel="0" collapsed="false">
      <c r="C510" s="54"/>
      <c r="G510" s="54"/>
      <c r="H510" s="55"/>
      <c r="I510" s="55"/>
      <c r="J510" s="55"/>
      <c r="K510" s="55"/>
      <c r="L510" s="55"/>
      <c r="M510" s="55"/>
      <c r="N510" s="54"/>
      <c r="O510" s="55"/>
      <c r="P510" s="55"/>
      <c r="Q510" s="55"/>
      <c r="R510" s="55"/>
      <c r="S510" s="55"/>
      <c r="T510" s="55"/>
      <c r="U510" s="54"/>
      <c r="V510" s="55"/>
      <c r="W510" s="55"/>
      <c r="X510" s="55"/>
      <c r="Y510" s="55"/>
      <c r="Z510" s="55"/>
      <c r="AA510" s="55"/>
      <c r="AB510" s="54"/>
      <c r="AC510" s="55"/>
      <c r="AD510" s="55"/>
      <c r="AE510" s="55"/>
      <c r="AF510" s="55"/>
      <c r="AG510" s="55"/>
      <c r="AH510" s="55"/>
      <c r="AI510" s="55"/>
      <c r="AJ510" s="55"/>
      <c r="AK510" s="54"/>
      <c r="AP510" s="54"/>
      <c r="AU510" s="54"/>
      <c r="AZ510" s="54"/>
      <c r="BD510" s="54"/>
      <c r="BE510" s="55"/>
      <c r="CN510" s="60"/>
      <c r="DB510" s="55"/>
      <c r="DC510" s="54"/>
      <c r="DD510" s="55"/>
      <c r="DE510" s="59"/>
      <c r="DH510" s="55"/>
      <c r="DI510" s="54"/>
      <c r="DO510" s="60"/>
    </row>
    <row r="511" s="53" customFormat="true" ht="15.75" hidden="false" customHeight="false" outlineLevel="0" collapsed="false">
      <c r="C511" s="54"/>
      <c r="G511" s="54"/>
      <c r="H511" s="55"/>
      <c r="I511" s="55"/>
      <c r="J511" s="55"/>
      <c r="K511" s="55"/>
      <c r="L511" s="55"/>
      <c r="M511" s="55"/>
      <c r="N511" s="54"/>
      <c r="O511" s="55"/>
      <c r="P511" s="55"/>
      <c r="Q511" s="55"/>
      <c r="R511" s="55"/>
      <c r="S511" s="55"/>
      <c r="T511" s="55"/>
      <c r="U511" s="54"/>
      <c r="V511" s="55"/>
      <c r="W511" s="55"/>
      <c r="X511" s="55"/>
      <c r="Y511" s="55"/>
      <c r="Z511" s="55"/>
      <c r="AA511" s="55"/>
      <c r="AB511" s="54"/>
      <c r="AC511" s="55"/>
      <c r="AD511" s="55"/>
      <c r="AE511" s="55"/>
      <c r="AF511" s="55"/>
      <c r="AG511" s="55"/>
      <c r="AH511" s="55"/>
      <c r="AI511" s="55"/>
      <c r="AJ511" s="55"/>
      <c r="AK511" s="54"/>
      <c r="AP511" s="54"/>
      <c r="AU511" s="54"/>
      <c r="AZ511" s="54"/>
      <c r="BD511" s="54"/>
      <c r="BE511" s="55"/>
      <c r="CN511" s="60"/>
      <c r="DB511" s="55"/>
      <c r="DC511" s="54"/>
      <c r="DD511" s="55"/>
      <c r="DE511" s="59"/>
      <c r="DH511" s="55"/>
      <c r="DI511" s="54"/>
      <c r="DO511" s="60"/>
    </row>
    <row r="512" s="53" customFormat="true" ht="15.75" hidden="false" customHeight="false" outlineLevel="0" collapsed="false">
      <c r="C512" s="54"/>
      <c r="G512" s="54"/>
      <c r="H512" s="55"/>
      <c r="I512" s="55"/>
      <c r="J512" s="55"/>
      <c r="K512" s="55"/>
      <c r="L512" s="55"/>
      <c r="M512" s="55"/>
      <c r="N512" s="54"/>
      <c r="O512" s="55"/>
      <c r="P512" s="55"/>
      <c r="Q512" s="55"/>
      <c r="R512" s="55"/>
      <c r="S512" s="55"/>
      <c r="T512" s="55"/>
      <c r="U512" s="54"/>
      <c r="V512" s="55"/>
      <c r="W512" s="55"/>
      <c r="X512" s="55"/>
      <c r="Y512" s="55"/>
      <c r="Z512" s="55"/>
      <c r="AA512" s="55"/>
      <c r="AB512" s="54"/>
      <c r="AC512" s="55"/>
      <c r="AD512" s="55"/>
      <c r="AE512" s="55"/>
      <c r="AF512" s="55"/>
      <c r="AG512" s="55"/>
      <c r="AH512" s="55"/>
      <c r="AI512" s="55"/>
      <c r="AJ512" s="55"/>
      <c r="AK512" s="54"/>
      <c r="AP512" s="54"/>
      <c r="AU512" s="54"/>
      <c r="AZ512" s="54"/>
      <c r="BD512" s="54"/>
      <c r="BE512" s="55"/>
      <c r="CN512" s="60"/>
      <c r="DB512" s="55"/>
      <c r="DC512" s="54"/>
      <c r="DD512" s="55"/>
      <c r="DE512" s="59"/>
      <c r="DH512" s="55"/>
      <c r="DI512" s="54"/>
      <c r="DO512" s="60"/>
    </row>
    <row r="513" s="53" customFormat="true" ht="15.75" hidden="false" customHeight="false" outlineLevel="0" collapsed="false">
      <c r="C513" s="54"/>
      <c r="G513" s="54"/>
      <c r="H513" s="55"/>
      <c r="I513" s="55"/>
      <c r="J513" s="55"/>
      <c r="K513" s="55"/>
      <c r="L513" s="55"/>
      <c r="M513" s="55"/>
      <c r="N513" s="54"/>
      <c r="O513" s="55"/>
      <c r="P513" s="55"/>
      <c r="Q513" s="55"/>
      <c r="R513" s="55"/>
      <c r="S513" s="55"/>
      <c r="T513" s="55"/>
      <c r="U513" s="54"/>
      <c r="V513" s="55"/>
      <c r="W513" s="55"/>
      <c r="X513" s="55"/>
      <c r="Y513" s="55"/>
      <c r="Z513" s="55"/>
      <c r="AA513" s="55"/>
      <c r="AB513" s="54"/>
      <c r="AC513" s="55"/>
      <c r="AD513" s="55"/>
      <c r="AE513" s="55"/>
      <c r="AF513" s="55"/>
      <c r="AG513" s="55"/>
      <c r="AH513" s="55"/>
      <c r="AI513" s="55"/>
      <c r="AJ513" s="55"/>
      <c r="AK513" s="54"/>
      <c r="AP513" s="54"/>
      <c r="AU513" s="54"/>
      <c r="AZ513" s="54"/>
      <c r="BD513" s="54"/>
      <c r="BE513" s="55"/>
      <c r="CN513" s="60"/>
      <c r="DB513" s="55"/>
      <c r="DC513" s="54"/>
      <c r="DD513" s="55"/>
      <c r="DE513" s="59"/>
      <c r="DH513" s="55"/>
      <c r="DI513" s="54"/>
      <c r="DO513" s="60"/>
    </row>
    <row r="514" s="53" customFormat="true" ht="15.75" hidden="false" customHeight="false" outlineLevel="0" collapsed="false">
      <c r="C514" s="54"/>
      <c r="G514" s="54"/>
      <c r="H514" s="55"/>
      <c r="I514" s="55"/>
      <c r="J514" s="55"/>
      <c r="K514" s="55"/>
      <c r="L514" s="55"/>
      <c r="M514" s="55"/>
      <c r="N514" s="54"/>
      <c r="O514" s="55"/>
      <c r="P514" s="55"/>
      <c r="Q514" s="55"/>
      <c r="R514" s="55"/>
      <c r="S514" s="55"/>
      <c r="T514" s="55"/>
      <c r="U514" s="54"/>
      <c r="V514" s="55"/>
      <c r="W514" s="55"/>
      <c r="X514" s="55"/>
      <c r="Y514" s="55"/>
      <c r="Z514" s="55"/>
      <c r="AA514" s="55"/>
      <c r="AB514" s="54"/>
      <c r="AC514" s="55"/>
      <c r="AD514" s="55"/>
      <c r="AE514" s="55"/>
      <c r="AF514" s="55"/>
      <c r="AG514" s="55"/>
      <c r="AH514" s="55"/>
      <c r="AI514" s="55"/>
      <c r="AJ514" s="55"/>
      <c r="AK514" s="54"/>
      <c r="AP514" s="54"/>
      <c r="AU514" s="54"/>
      <c r="AZ514" s="54"/>
      <c r="BD514" s="54"/>
      <c r="BE514" s="55"/>
      <c r="CN514" s="60"/>
      <c r="DB514" s="55"/>
      <c r="DC514" s="54"/>
      <c r="DD514" s="55"/>
      <c r="DE514" s="59"/>
      <c r="DH514" s="55"/>
      <c r="DI514" s="54"/>
      <c r="DO514" s="60"/>
    </row>
    <row r="515" s="53" customFormat="true" ht="15.75" hidden="false" customHeight="false" outlineLevel="0" collapsed="false">
      <c r="C515" s="54"/>
      <c r="G515" s="54"/>
      <c r="H515" s="55"/>
      <c r="I515" s="55"/>
      <c r="J515" s="55"/>
      <c r="K515" s="55"/>
      <c r="L515" s="55"/>
      <c r="M515" s="55"/>
      <c r="N515" s="54"/>
      <c r="O515" s="55"/>
      <c r="P515" s="55"/>
      <c r="Q515" s="55"/>
      <c r="R515" s="55"/>
      <c r="S515" s="55"/>
      <c r="T515" s="55"/>
      <c r="U515" s="54"/>
      <c r="V515" s="55"/>
      <c r="W515" s="55"/>
      <c r="X515" s="55"/>
      <c r="Y515" s="55"/>
      <c r="Z515" s="55"/>
      <c r="AA515" s="55"/>
      <c r="AB515" s="54"/>
      <c r="AC515" s="55"/>
      <c r="AD515" s="55"/>
      <c r="AE515" s="55"/>
      <c r="AF515" s="55"/>
      <c r="AG515" s="55"/>
      <c r="AH515" s="55"/>
      <c r="AI515" s="55"/>
      <c r="AJ515" s="55"/>
      <c r="AK515" s="54"/>
      <c r="AP515" s="54"/>
      <c r="AU515" s="54"/>
      <c r="AZ515" s="54"/>
      <c r="BD515" s="54"/>
      <c r="BE515" s="55"/>
      <c r="CN515" s="60"/>
      <c r="DB515" s="55"/>
      <c r="DC515" s="54"/>
      <c r="DD515" s="55"/>
      <c r="DE515" s="59"/>
      <c r="DH515" s="55"/>
      <c r="DI515" s="54"/>
      <c r="DO515" s="60"/>
    </row>
    <row r="516" s="53" customFormat="true" ht="15.75" hidden="false" customHeight="false" outlineLevel="0" collapsed="false">
      <c r="C516" s="54"/>
      <c r="G516" s="54"/>
      <c r="H516" s="55"/>
      <c r="I516" s="55"/>
      <c r="J516" s="55"/>
      <c r="K516" s="55"/>
      <c r="L516" s="55"/>
      <c r="M516" s="55"/>
      <c r="N516" s="54"/>
      <c r="O516" s="55"/>
      <c r="P516" s="55"/>
      <c r="Q516" s="55"/>
      <c r="R516" s="55"/>
      <c r="S516" s="55"/>
      <c r="T516" s="55"/>
      <c r="U516" s="54"/>
      <c r="V516" s="55"/>
      <c r="W516" s="55"/>
      <c r="X516" s="55"/>
      <c r="Y516" s="55"/>
      <c r="Z516" s="55"/>
      <c r="AA516" s="55"/>
      <c r="AB516" s="54"/>
      <c r="AC516" s="55"/>
      <c r="AD516" s="55"/>
      <c r="AE516" s="55"/>
      <c r="AF516" s="55"/>
      <c r="AG516" s="55"/>
      <c r="AH516" s="55"/>
      <c r="AI516" s="55"/>
      <c r="AJ516" s="55"/>
      <c r="AK516" s="54"/>
      <c r="AP516" s="54"/>
      <c r="AU516" s="54"/>
      <c r="AZ516" s="54"/>
      <c r="BD516" s="54"/>
      <c r="BE516" s="55"/>
      <c r="CN516" s="60"/>
      <c r="DB516" s="55"/>
      <c r="DC516" s="54"/>
      <c r="DD516" s="55"/>
      <c r="DE516" s="59"/>
      <c r="DH516" s="55"/>
      <c r="DI516" s="54"/>
      <c r="DO516" s="60"/>
    </row>
    <row r="517" s="53" customFormat="true" ht="15.75" hidden="false" customHeight="false" outlineLevel="0" collapsed="false">
      <c r="C517" s="54"/>
      <c r="G517" s="54"/>
      <c r="H517" s="55"/>
      <c r="I517" s="55"/>
      <c r="J517" s="55"/>
      <c r="K517" s="55"/>
      <c r="L517" s="55"/>
      <c r="M517" s="55"/>
      <c r="N517" s="54"/>
      <c r="O517" s="55"/>
      <c r="P517" s="55"/>
      <c r="Q517" s="55"/>
      <c r="R517" s="55"/>
      <c r="S517" s="55"/>
      <c r="T517" s="55"/>
      <c r="U517" s="54"/>
      <c r="V517" s="55"/>
      <c r="W517" s="55"/>
      <c r="X517" s="55"/>
      <c r="Y517" s="55"/>
      <c r="Z517" s="55"/>
      <c r="AA517" s="55"/>
      <c r="AB517" s="54"/>
      <c r="AC517" s="55"/>
      <c r="AD517" s="55"/>
      <c r="AE517" s="55"/>
      <c r="AF517" s="55"/>
      <c r="AG517" s="55"/>
      <c r="AH517" s="55"/>
      <c r="AI517" s="55"/>
      <c r="AJ517" s="55"/>
      <c r="AK517" s="54"/>
      <c r="AP517" s="54"/>
      <c r="AU517" s="54"/>
      <c r="AZ517" s="54"/>
      <c r="BD517" s="54"/>
      <c r="BE517" s="55"/>
      <c r="CN517" s="60"/>
      <c r="DB517" s="55"/>
      <c r="DC517" s="54"/>
      <c r="DD517" s="55"/>
      <c r="DE517" s="59"/>
      <c r="DH517" s="55"/>
      <c r="DI517" s="54"/>
      <c r="DO517" s="60"/>
    </row>
    <row r="518" s="53" customFormat="true" ht="15.75" hidden="false" customHeight="false" outlineLevel="0" collapsed="false">
      <c r="C518" s="54"/>
      <c r="G518" s="54"/>
      <c r="H518" s="55"/>
      <c r="I518" s="55"/>
      <c r="J518" s="55"/>
      <c r="K518" s="55"/>
      <c r="L518" s="55"/>
      <c r="M518" s="55"/>
      <c r="N518" s="54"/>
      <c r="O518" s="55"/>
      <c r="P518" s="55"/>
      <c r="Q518" s="55"/>
      <c r="R518" s="55"/>
      <c r="S518" s="55"/>
      <c r="T518" s="55"/>
      <c r="U518" s="54"/>
      <c r="V518" s="55"/>
      <c r="W518" s="55"/>
      <c r="X518" s="55"/>
      <c r="Y518" s="55"/>
      <c r="Z518" s="55"/>
      <c r="AA518" s="55"/>
      <c r="AB518" s="54"/>
      <c r="AC518" s="55"/>
      <c r="AD518" s="55"/>
      <c r="AE518" s="55"/>
      <c r="AF518" s="55"/>
      <c r="AG518" s="55"/>
      <c r="AH518" s="55"/>
      <c r="AI518" s="55"/>
      <c r="AJ518" s="55"/>
      <c r="AK518" s="54"/>
      <c r="AP518" s="54"/>
      <c r="AU518" s="54"/>
      <c r="AZ518" s="54"/>
      <c r="BD518" s="54"/>
      <c r="BE518" s="55"/>
      <c r="CN518" s="60"/>
      <c r="DB518" s="55"/>
      <c r="DC518" s="54"/>
      <c r="DD518" s="55"/>
      <c r="DE518" s="59"/>
      <c r="DH518" s="55"/>
      <c r="DI518" s="54"/>
      <c r="DO518" s="60"/>
    </row>
    <row r="519" s="53" customFormat="true" ht="15.75" hidden="false" customHeight="false" outlineLevel="0" collapsed="false">
      <c r="C519" s="54"/>
      <c r="G519" s="54"/>
      <c r="H519" s="55"/>
      <c r="I519" s="55"/>
      <c r="J519" s="55"/>
      <c r="K519" s="55"/>
      <c r="L519" s="55"/>
      <c r="M519" s="55"/>
      <c r="N519" s="54"/>
      <c r="O519" s="55"/>
      <c r="P519" s="55"/>
      <c r="Q519" s="55"/>
      <c r="R519" s="55"/>
      <c r="S519" s="55"/>
      <c r="T519" s="55"/>
      <c r="U519" s="54"/>
      <c r="V519" s="55"/>
      <c r="W519" s="55"/>
      <c r="X519" s="55"/>
      <c r="Y519" s="55"/>
      <c r="Z519" s="55"/>
      <c r="AA519" s="55"/>
      <c r="AB519" s="54"/>
      <c r="AC519" s="55"/>
      <c r="AD519" s="55"/>
      <c r="AE519" s="55"/>
      <c r="AF519" s="55"/>
      <c r="AG519" s="55"/>
      <c r="AH519" s="55"/>
      <c r="AI519" s="55"/>
      <c r="AJ519" s="55"/>
      <c r="AK519" s="54"/>
      <c r="AP519" s="54"/>
      <c r="AU519" s="54"/>
      <c r="AZ519" s="54"/>
      <c r="BD519" s="54"/>
      <c r="BE519" s="55"/>
      <c r="CN519" s="60"/>
      <c r="DB519" s="55"/>
      <c r="DC519" s="54"/>
      <c r="DD519" s="55"/>
      <c r="DE519" s="59"/>
      <c r="DH519" s="55"/>
      <c r="DI519" s="54"/>
      <c r="DO519" s="60"/>
    </row>
    <row r="520" s="53" customFormat="true" ht="15.75" hidden="false" customHeight="false" outlineLevel="0" collapsed="false">
      <c r="C520" s="54"/>
      <c r="G520" s="54"/>
      <c r="H520" s="55"/>
      <c r="I520" s="55"/>
      <c r="J520" s="55"/>
      <c r="K520" s="55"/>
      <c r="L520" s="55"/>
      <c r="M520" s="55"/>
      <c r="N520" s="54"/>
      <c r="O520" s="55"/>
      <c r="P520" s="55"/>
      <c r="Q520" s="55"/>
      <c r="R520" s="55"/>
      <c r="S520" s="55"/>
      <c r="T520" s="55"/>
      <c r="U520" s="54"/>
      <c r="V520" s="55"/>
      <c r="W520" s="55"/>
      <c r="X520" s="55"/>
      <c r="Y520" s="55"/>
      <c r="Z520" s="55"/>
      <c r="AA520" s="55"/>
      <c r="AB520" s="54"/>
      <c r="AC520" s="55"/>
      <c r="AD520" s="55"/>
      <c r="AE520" s="55"/>
      <c r="AF520" s="55"/>
      <c r="AG520" s="55"/>
      <c r="AH520" s="55"/>
      <c r="AI520" s="55"/>
      <c r="AJ520" s="55"/>
      <c r="AK520" s="54"/>
      <c r="AP520" s="54"/>
      <c r="AU520" s="54"/>
      <c r="AZ520" s="54"/>
      <c r="BD520" s="54"/>
      <c r="BE520" s="55"/>
      <c r="CN520" s="60"/>
      <c r="DB520" s="55"/>
      <c r="DC520" s="54"/>
      <c r="DD520" s="55"/>
      <c r="DE520" s="59"/>
      <c r="DH520" s="55"/>
      <c r="DI520" s="54"/>
      <c r="DO520" s="60"/>
    </row>
    <row r="521" s="53" customFormat="true" ht="15.75" hidden="false" customHeight="false" outlineLevel="0" collapsed="false">
      <c r="C521" s="54"/>
      <c r="G521" s="54"/>
      <c r="H521" s="55"/>
      <c r="I521" s="55"/>
      <c r="J521" s="55"/>
      <c r="K521" s="55"/>
      <c r="L521" s="55"/>
      <c r="M521" s="55"/>
      <c r="N521" s="54"/>
      <c r="O521" s="55"/>
      <c r="P521" s="55"/>
      <c r="Q521" s="55"/>
      <c r="R521" s="55"/>
      <c r="S521" s="55"/>
      <c r="T521" s="55"/>
      <c r="U521" s="54"/>
      <c r="V521" s="55"/>
      <c r="W521" s="55"/>
      <c r="X521" s="55"/>
      <c r="Y521" s="55"/>
      <c r="Z521" s="55"/>
      <c r="AA521" s="55"/>
      <c r="AB521" s="54"/>
      <c r="AC521" s="55"/>
      <c r="AD521" s="55"/>
      <c r="AE521" s="55"/>
      <c r="AF521" s="55"/>
      <c r="AG521" s="55"/>
      <c r="AH521" s="55"/>
      <c r="AI521" s="55"/>
      <c r="AJ521" s="55"/>
      <c r="AK521" s="54"/>
      <c r="AP521" s="54"/>
      <c r="AU521" s="54"/>
      <c r="AZ521" s="54"/>
      <c r="BD521" s="54"/>
      <c r="BE521" s="55"/>
      <c r="CN521" s="60"/>
      <c r="DB521" s="55"/>
      <c r="DC521" s="54"/>
      <c r="DD521" s="55"/>
      <c r="DE521" s="59"/>
      <c r="DH521" s="55"/>
      <c r="DI521" s="54"/>
      <c r="DO521" s="60"/>
    </row>
    <row r="522" s="53" customFormat="true" ht="15.75" hidden="false" customHeight="false" outlineLevel="0" collapsed="false">
      <c r="C522" s="54"/>
      <c r="G522" s="54"/>
      <c r="H522" s="55"/>
      <c r="I522" s="55"/>
      <c r="J522" s="55"/>
      <c r="K522" s="55"/>
      <c r="L522" s="55"/>
      <c r="M522" s="55"/>
      <c r="N522" s="54"/>
      <c r="O522" s="55"/>
      <c r="P522" s="55"/>
      <c r="Q522" s="55"/>
      <c r="R522" s="55"/>
      <c r="S522" s="55"/>
      <c r="T522" s="55"/>
      <c r="U522" s="54"/>
      <c r="V522" s="55"/>
      <c r="W522" s="55"/>
      <c r="X522" s="55"/>
      <c r="Y522" s="55"/>
      <c r="Z522" s="55"/>
      <c r="AA522" s="55"/>
      <c r="AB522" s="54"/>
      <c r="AC522" s="55"/>
      <c r="AD522" s="55"/>
      <c r="AE522" s="55"/>
      <c r="AF522" s="55"/>
      <c r="AG522" s="55"/>
      <c r="AH522" s="55"/>
      <c r="AI522" s="55"/>
      <c r="AJ522" s="55"/>
      <c r="AK522" s="54"/>
      <c r="AP522" s="54"/>
      <c r="AU522" s="54"/>
      <c r="AZ522" s="54"/>
      <c r="BD522" s="54"/>
      <c r="BE522" s="55"/>
      <c r="CN522" s="60"/>
      <c r="DB522" s="55"/>
      <c r="DC522" s="54"/>
      <c r="DD522" s="55"/>
      <c r="DE522" s="59"/>
      <c r="DH522" s="55"/>
      <c r="DI522" s="54"/>
      <c r="DO522" s="60"/>
    </row>
    <row r="523" s="53" customFormat="true" ht="15.75" hidden="false" customHeight="false" outlineLevel="0" collapsed="false">
      <c r="C523" s="54"/>
      <c r="G523" s="54"/>
      <c r="H523" s="55"/>
      <c r="I523" s="55"/>
      <c r="J523" s="55"/>
      <c r="K523" s="55"/>
      <c r="L523" s="55"/>
      <c r="M523" s="55"/>
      <c r="N523" s="54"/>
      <c r="O523" s="55"/>
      <c r="P523" s="55"/>
      <c r="Q523" s="55"/>
      <c r="R523" s="55"/>
      <c r="S523" s="55"/>
      <c r="T523" s="55"/>
      <c r="U523" s="54"/>
      <c r="V523" s="55"/>
      <c r="W523" s="55"/>
      <c r="X523" s="55"/>
      <c r="Y523" s="55"/>
      <c r="Z523" s="55"/>
      <c r="AA523" s="55"/>
      <c r="AB523" s="54"/>
      <c r="AC523" s="55"/>
      <c r="AD523" s="55"/>
      <c r="AE523" s="55"/>
      <c r="AF523" s="55"/>
      <c r="AG523" s="55"/>
      <c r="AH523" s="55"/>
      <c r="AI523" s="55"/>
      <c r="AJ523" s="55"/>
      <c r="AK523" s="54"/>
      <c r="AP523" s="54"/>
      <c r="AU523" s="54"/>
      <c r="AZ523" s="54"/>
      <c r="BD523" s="54"/>
      <c r="BE523" s="55"/>
      <c r="CN523" s="60"/>
      <c r="DB523" s="55"/>
      <c r="DC523" s="54"/>
      <c r="DD523" s="55"/>
      <c r="DE523" s="59"/>
      <c r="DH523" s="55"/>
      <c r="DI523" s="54"/>
      <c r="DO523" s="60"/>
    </row>
    <row r="524" s="53" customFormat="true" ht="15.75" hidden="false" customHeight="false" outlineLevel="0" collapsed="false">
      <c r="C524" s="54"/>
      <c r="G524" s="54"/>
      <c r="H524" s="55"/>
      <c r="I524" s="55"/>
      <c r="J524" s="55"/>
      <c r="K524" s="55"/>
      <c r="L524" s="55"/>
      <c r="M524" s="55"/>
      <c r="N524" s="54"/>
      <c r="O524" s="55"/>
      <c r="P524" s="55"/>
      <c r="Q524" s="55"/>
      <c r="R524" s="55"/>
      <c r="S524" s="55"/>
      <c r="T524" s="55"/>
      <c r="U524" s="54"/>
      <c r="V524" s="55"/>
      <c r="W524" s="55"/>
      <c r="X524" s="55"/>
      <c r="Y524" s="55"/>
      <c r="Z524" s="55"/>
      <c r="AA524" s="55"/>
      <c r="AB524" s="54"/>
      <c r="AC524" s="55"/>
      <c r="AD524" s="55"/>
      <c r="AE524" s="55"/>
      <c r="AF524" s="55"/>
      <c r="AG524" s="55"/>
      <c r="AH524" s="55"/>
      <c r="AI524" s="55"/>
      <c r="AJ524" s="55"/>
      <c r="AK524" s="54"/>
      <c r="AP524" s="54"/>
      <c r="AU524" s="54"/>
      <c r="AZ524" s="54"/>
      <c r="BD524" s="54"/>
      <c r="BE524" s="55"/>
      <c r="CN524" s="60"/>
      <c r="DB524" s="55"/>
      <c r="DC524" s="54"/>
      <c r="DD524" s="55"/>
      <c r="DE524" s="59"/>
      <c r="DH524" s="55"/>
      <c r="DI524" s="54"/>
      <c r="DO524" s="60"/>
    </row>
    <row r="525" s="53" customFormat="true" ht="15.75" hidden="false" customHeight="false" outlineLevel="0" collapsed="false">
      <c r="C525" s="54"/>
      <c r="G525" s="54"/>
      <c r="H525" s="55"/>
      <c r="I525" s="55"/>
      <c r="J525" s="55"/>
      <c r="K525" s="55"/>
      <c r="L525" s="55"/>
      <c r="M525" s="55"/>
      <c r="N525" s="54"/>
      <c r="O525" s="55"/>
      <c r="P525" s="55"/>
      <c r="Q525" s="55"/>
      <c r="R525" s="55"/>
      <c r="S525" s="55"/>
      <c r="T525" s="55"/>
      <c r="U525" s="54"/>
      <c r="V525" s="55"/>
      <c r="W525" s="55"/>
      <c r="X525" s="55"/>
      <c r="Y525" s="55"/>
      <c r="Z525" s="55"/>
      <c r="AA525" s="55"/>
      <c r="AB525" s="54"/>
      <c r="AC525" s="55"/>
      <c r="AD525" s="55"/>
      <c r="AE525" s="55"/>
      <c r="AF525" s="55"/>
      <c r="AG525" s="55"/>
      <c r="AH525" s="55"/>
      <c r="AI525" s="55"/>
      <c r="AJ525" s="55"/>
      <c r="AK525" s="54"/>
      <c r="AP525" s="54"/>
      <c r="AU525" s="54"/>
      <c r="AZ525" s="54"/>
      <c r="BD525" s="54"/>
      <c r="BE525" s="55"/>
      <c r="CN525" s="60"/>
      <c r="DB525" s="55"/>
      <c r="DC525" s="54"/>
      <c r="DD525" s="55"/>
      <c r="DE525" s="59"/>
      <c r="DH525" s="55"/>
      <c r="DI525" s="54"/>
      <c r="DO525" s="60"/>
    </row>
    <row r="526" s="53" customFormat="true" ht="15.75" hidden="false" customHeight="false" outlineLevel="0" collapsed="false">
      <c r="C526" s="54"/>
      <c r="G526" s="54"/>
      <c r="H526" s="55"/>
      <c r="I526" s="55"/>
      <c r="J526" s="55"/>
      <c r="K526" s="55"/>
      <c r="L526" s="55"/>
      <c r="M526" s="55"/>
      <c r="N526" s="54"/>
      <c r="O526" s="55"/>
      <c r="P526" s="55"/>
      <c r="Q526" s="55"/>
      <c r="R526" s="55"/>
      <c r="S526" s="55"/>
      <c r="T526" s="55"/>
      <c r="U526" s="54"/>
      <c r="V526" s="55"/>
      <c r="W526" s="55"/>
      <c r="X526" s="55"/>
      <c r="Y526" s="55"/>
      <c r="Z526" s="55"/>
      <c r="AA526" s="55"/>
      <c r="AB526" s="54"/>
      <c r="AC526" s="55"/>
      <c r="AD526" s="55"/>
      <c r="AE526" s="55"/>
      <c r="AF526" s="55"/>
      <c r="AG526" s="55"/>
      <c r="AH526" s="55"/>
      <c r="AI526" s="55"/>
      <c r="AJ526" s="55"/>
      <c r="AK526" s="54"/>
      <c r="AP526" s="54"/>
      <c r="AU526" s="54"/>
      <c r="AZ526" s="54"/>
      <c r="BD526" s="54"/>
      <c r="BE526" s="55"/>
      <c r="CN526" s="60"/>
      <c r="DB526" s="55"/>
      <c r="DC526" s="54"/>
      <c r="DD526" s="55"/>
      <c r="DE526" s="59"/>
      <c r="DH526" s="55"/>
      <c r="DI526" s="54"/>
      <c r="DO526" s="60"/>
    </row>
    <row r="527" s="53" customFormat="true" ht="15.75" hidden="false" customHeight="false" outlineLevel="0" collapsed="false">
      <c r="C527" s="54"/>
      <c r="G527" s="54"/>
      <c r="H527" s="55"/>
      <c r="I527" s="55"/>
      <c r="J527" s="55"/>
      <c r="K527" s="55"/>
      <c r="L527" s="55"/>
      <c r="M527" s="55"/>
      <c r="N527" s="54"/>
      <c r="O527" s="55"/>
      <c r="P527" s="55"/>
      <c r="Q527" s="55"/>
      <c r="R527" s="55"/>
      <c r="S527" s="55"/>
      <c r="T527" s="55"/>
      <c r="U527" s="54"/>
      <c r="V527" s="55"/>
      <c r="W527" s="55"/>
      <c r="X527" s="55"/>
      <c r="Y527" s="55"/>
      <c r="Z527" s="55"/>
      <c r="AA527" s="55"/>
      <c r="AB527" s="54"/>
      <c r="AC527" s="55"/>
      <c r="AD527" s="55"/>
      <c r="AE527" s="55"/>
      <c r="AF527" s="55"/>
      <c r="AG527" s="55"/>
      <c r="AH527" s="55"/>
      <c r="AI527" s="55"/>
      <c r="AJ527" s="55"/>
      <c r="AK527" s="54"/>
      <c r="AP527" s="54"/>
      <c r="AU527" s="54"/>
      <c r="AZ527" s="54"/>
      <c r="BD527" s="54"/>
      <c r="BE527" s="55"/>
      <c r="CN527" s="60"/>
      <c r="DB527" s="55"/>
      <c r="DC527" s="54"/>
      <c r="DD527" s="55"/>
      <c r="DE527" s="59"/>
      <c r="DH527" s="55"/>
      <c r="DI527" s="54"/>
      <c r="DO527" s="60"/>
    </row>
    <row r="528" s="53" customFormat="true" ht="15.75" hidden="false" customHeight="false" outlineLevel="0" collapsed="false">
      <c r="C528" s="54"/>
      <c r="G528" s="54"/>
      <c r="H528" s="55"/>
      <c r="I528" s="55"/>
      <c r="J528" s="55"/>
      <c r="K528" s="55"/>
      <c r="L528" s="55"/>
      <c r="M528" s="55"/>
      <c r="N528" s="54"/>
      <c r="O528" s="55"/>
      <c r="P528" s="55"/>
      <c r="Q528" s="55"/>
      <c r="R528" s="55"/>
      <c r="S528" s="55"/>
      <c r="T528" s="55"/>
      <c r="U528" s="54"/>
      <c r="V528" s="55"/>
      <c r="W528" s="55"/>
      <c r="X528" s="55"/>
      <c r="Y528" s="55"/>
      <c r="Z528" s="55"/>
      <c r="AA528" s="55"/>
      <c r="AB528" s="54"/>
      <c r="AC528" s="55"/>
      <c r="AD528" s="55"/>
      <c r="AE528" s="55"/>
      <c r="AF528" s="55"/>
      <c r="AG528" s="55"/>
      <c r="AH528" s="55"/>
      <c r="AI528" s="55"/>
      <c r="AJ528" s="55"/>
      <c r="AK528" s="54"/>
      <c r="AP528" s="54"/>
      <c r="AU528" s="54"/>
      <c r="AZ528" s="54"/>
      <c r="BD528" s="54"/>
      <c r="BE528" s="55"/>
      <c r="CN528" s="60"/>
      <c r="DB528" s="55"/>
      <c r="DC528" s="54"/>
      <c r="DD528" s="55"/>
      <c r="DE528" s="59"/>
      <c r="DH528" s="55"/>
      <c r="DI528" s="54"/>
      <c r="DO528" s="60"/>
    </row>
    <row r="529" s="53" customFormat="true" ht="15.75" hidden="false" customHeight="false" outlineLevel="0" collapsed="false">
      <c r="C529" s="54"/>
      <c r="G529" s="54"/>
      <c r="H529" s="55"/>
      <c r="I529" s="55"/>
      <c r="J529" s="55"/>
      <c r="K529" s="55"/>
      <c r="L529" s="55"/>
      <c r="M529" s="55"/>
      <c r="N529" s="54"/>
      <c r="O529" s="55"/>
      <c r="P529" s="55"/>
      <c r="Q529" s="55"/>
      <c r="R529" s="55"/>
      <c r="S529" s="55"/>
      <c r="T529" s="55"/>
      <c r="U529" s="54"/>
      <c r="V529" s="55"/>
      <c r="W529" s="55"/>
      <c r="X529" s="55"/>
      <c r="Y529" s="55"/>
      <c r="Z529" s="55"/>
      <c r="AA529" s="55"/>
      <c r="AB529" s="54"/>
      <c r="AC529" s="55"/>
      <c r="AD529" s="55"/>
      <c r="AE529" s="55"/>
      <c r="AF529" s="55"/>
      <c r="AG529" s="55"/>
      <c r="AH529" s="55"/>
      <c r="AI529" s="55"/>
      <c r="AJ529" s="55"/>
      <c r="AK529" s="54"/>
      <c r="AP529" s="54"/>
      <c r="AU529" s="54"/>
      <c r="AZ529" s="54"/>
      <c r="BD529" s="54"/>
      <c r="BE529" s="55"/>
      <c r="CN529" s="60"/>
      <c r="DB529" s="55"/>
      <c r="DC529" s="54"/>
      <c r="DD529" s="55"/>
      <c r="DE529" s="59"/>
      <c r="DH529" s="55"/>
      <c r="DI529" s="54"/>
      <c r="DO529" s="60"/>
    </row>
    <row r="530" s="53" customFormat="true" ht="15.75" hidden="false" customHeight="false" outlineLevel="0" collapsed="false">
      <c r="C530" s="54"/>
      <c r="G530" s="54"/>
      <c r="H530" s="55"/>
      <c r="I530" s="55"/>
      <c r="J530" s="55"/>
      <c r="K530" s="55"/>
      <c r="L530" s="55"/>
      <c r="M530" s="55"/>
      <c r="N530" s="54"/>
      <c r="O530" s="55"/>
      <c r="P530" s="55"/>
      <c r="Q530" s="55"/>
      <c r="R530" s="55"/>
      <c r="S530" s="55"/>
      <c r="T530" s="55"/>
      <c r="U530" s="54"/>
      <c r="V530" s="55"/>
      <c r="W530" s="55"/>
      <c r="X530" s="55"/>
      <c r="Y530" s="55"/>
      <c r="Z530" s="55"/>
      <c r="AA530" s="55"/>
      <c r="AB530" s="54"/>
      <c r="AC530" s="55"/>
      <c r="AD530" s="55"/>
      <c r="AE530" s="55"/>
      <c r="AF530" s="55"/>
      <c r="AG530" s="55"/>
      <c r="AH530" s="55"/>
      <c r="AI530" s="55"/>
      <c r="AJ530" s="55"/>
      <c r="AK530" s="54"/>
      <c r="AP530" s="54"/>
      <c r="AU530" s="54"/>
      <c r="AZ530" s="54"/>
      <c r="BD530" s="54"/>
      <c r="BE530" s="55"/>
      <c r="CN530" s="60"/>
      <c r="DB530" s="55"/>
      <c r="DC530" s="54"/>
      <c r="DD530" s="55"/>
      <c r="DE530" s="59"/>
      <c r="DH530" s="55"/>
      <c r="DI530" s="54"/>
      <c r="DO530" s="60"/>
    </row>
    <row r="531" s="53" customFormat="true" ht="15.75" hidden="false" customHeight="false" outlineLevel="0" collapsed="false">
      <c r="C531" s="54"/>
      <c r="G531" s="54"/>
      <c r="H531" s="55"/>
      <c r="I531" s="55"/>
      <c r="J531" s="55"/>
      <c r="K531" s="55"/>
      <c r="L531" s="55"/>
      <c r="M531" s="55"/>
      <c r="N531" s="54"/>
      <c r="O531" s="55"/>
      <c r="P531" s="55"/>
      <c r="Q531" s="55"/>
      <c r="R531" s="55"/>
      <c r="S531" s="55"/>
      <c r="T531" s="55"/>
      <c r="U531" s="54"/>
      <c r="V531" s="55"/>
      <c r="W531" s="55"/>
      <c r="X531" s="55"/>
      <c r="Y531" s="55"/>
      <c r="Z531" s="55"/>
      <c r="AA531" s="55"/>
      <c r="AB531" s="54"/>
      <c r="AC531" s="55"/>
      <c r="AD531" s="55"/>
      <c r="AE531" s="55"/>
      <c r="AF531" s="55"/>
      <c r="AG531" s="55"/>
      <c r="AH531" s="55"/>
      <c r="AI531" s="55"/>
      <c r="AJ531" s="55"/>
      <c r="AK531" s="54"/>
      <c r="AP531" s="54"/>
      <c r="AU531" s="54"/>
      <c r="AZ531" s="54"/>
      <c r="BD531" s="54"/>
      <c r="BE531" s="55"/>
      <c r="CN531" s="60"/>
      <c r="DB531" s="55"/>
      <c r="DC531" s="54"/>
      <c r="DD531" s="55"/>
      <c r="DE531" s="59"/>
      <c r="DH531" s="55"/>
      <c r="DI531" s="54"/>
      <c r="DO531" s="60"/>
    </row>
    <row r="532" s="53" customFormat="true" ht="15.75" hidden="false" customHeight="false" outlineLevel="0" collapsed="false">
      <c r="C532" s="54"/>
      <c r="G532" s="54"/>
      <c r="H532" s="55"/>
      <c r="I532" s="55"/>
      <c r="J532" s="55"/>
      <c r="K532" s="55"/>
      <c r="L532" s="55"/>
      <c r="M532" s="55"/>
      <c r="N532" s="54"/>
      <c r="O532" s="55"/>
      <c r="P532" s="55"/>
      <c r="Q532" s="55"/>
      <c r="R532" s="55"/>
      <c r="S532" s="55"/>
      <c r="T532" s="55"/>
      <c r="U532" s="54"/>
      <c r="V532" s="55"/>
      <c r="W532" s="55"/>
      <c r="X532" s="55"/>
      <c r="Y532" s="55"/>
      <c r="Z532" s="55"/>
      <c r="AA532" s="55"/>
      <c r="AB532" s="54"/>
      <c r="AC532" s="55"/>
      <c r="AD532" s="55"/>
      <c r="AE532" s="55"/>
      <c r="AF532" s="55"/>
      <c r="AG532" s="55"/>
      <c r="AH532" s="55"/>
      <c r="AI532" s="55"/>
      <c r="AJ532" s="55"/>
      <c r="AK532" s="54"/>
      <c r="AP532" s="54"/>
      <c r="AU532" s="54"/>
      <c r="AZ532" s="54"/>
      <c r="BD532" s="54"/>
      <c r="BE532" s="55"/>
      <c r="CN532" s="60"/>
      <c r="DB532" s="55"/>
      <c r="DC532" s="54"/>
      <c r="DD532" s="55"/>
      <c r="DE532" s="59"/>
      <c r="DH532" s="55"/>
      <c r="DI532" s="54"/>
      <c r="DO532" s="60"/>
    </row>
    <row r="533" s="53" customFormat="true" ht="15.75" hidden="false" customHeight="false" outlineLevel="0" collapsed="false">
      <c r="C533" s="54"/>
      <c r="G533" s="54"/>
      <c r="H533" s="55"/>
      <c r="I533" s="55"/>
      <c r="J533" s="55"/>
      <c r="K533" s="55"/>
      <c r="L533" s="55"/>
      <c r="M533" s="55"/>
      <c r="N533" s="54"/>
      <c r="O533" s="55"/>
      <c r="P533" s="55"/>
      <c r="Q533" s="55"/>
      <c r="R533" s="55"/>
      <c r="S533" s="55"/>
      <c r="T533" s="55"/>
      <c r="U533" s="54"/>
      <c r="V533" s="55"/>
      <c r="W533" s="55"/>
      <c r="X533" s="55"/>
      <c r="Y533" s="55"/>
      <c r="Z533" s="55"/>
      <c r="AA533" s="55"/>
      <c r="AB533" s="54"/>
      <c r="AC533" s="55"/>
      <c r="AD533" s="55"/>
      <c r="AE533" s="55"/>
      <c r="AF533" s="55"/>
      <c r="AG533" s="55"/>
      <c r="AH533" s="55"/>
      <c r="AI533" s="55"/>
      <c r="AJ533" s="55"/>
      <c r="AK533" s="54"/>
      <c r="AP533" s="54"/>
      <c r="AU533" s="54"/>
      <c r="AZ533" s="54"/>
      <c r="BD533" s="54"/>
      <c r="BE533" s="55"/>
      <c r="CN533" s="60"/>
      <c r="DB533" s="55"/>
      <c r="DC533" s="54"/>
      <c r="DD533" s="55"/>
      <c r="DE533" s="59"/>
      <c r="DH533" s="55"/>
      <c r="DI533" s="54"/>
      <c r="DO533" s="60"/>
    </row>
    <row r="534" s="53" customFormat="true" ht="15.75" hidden="false" customHeight="false" outlineLevel="0" collapsed="false">
      <c r="C534" s="54"/>
      <c r="G534" s="54"/>
      <c r="H534" s="55"/>
      <c r="I534" s="55"/>
      <c r="J534" s="55"/>
      <c r="K534" s="55"/>
      <c r="L534" s="55"/>
      <c r="M534" s="55"/>
      <c r="N534" s="54"/>
      <c r="O534" s="55"/>
      <c r="P534" s="55"/>
      <c r="Q534" s="55"/>
      <c r="R534" s="55"/>
      <c r="S534" s="55"/>
      <c r="T534" s="55"/>
      <c r="U534" s="54"/>
      <c r="V534" s="55"/>
      <c r="W534" s="55"/>
      <c r="X534" s="55"/>
      <c r="Y534" s="55"/>
      <c r="Z534" s="55"/>
      <c r="AA534" s="55"/>
      <c r="AB534" s="54"/>
      <c r="AC534" s="55"/>
      <c r="AD534" s="55"/>
      <c r="AE534" s="55"/>
      <c r="AF534" s="55"/>
      <c r="AG534" s="55"/>
      <c r="AH534" s="55"/>
      <c r="AI534" s="55"/>
      <c r="AJ534" s="55"/>
      <c r="AK534" s="54"/>
      <c r="AP534" s="54"/>
      <c r="AU534" s="54"/>
      <c r="AZ534" s="54"/>
      <c r="BD534" s="54"/>
      <c r="BE534" s="55"/>
      <c r="CN534" s="60"/>
      <c r="DB534" s="55"/>
      <c r="DC534" s="54"/>
      <c r="DD534" s="55"/>
      <c r="DE534" s="59"/>
      <c r="DH534" s="55"/>
      <c r="DI534" s="54"/>
      <c r="DO534" s="60"/>
    </row>
    <row r="535" s="53" customFormat="true" ht="15.75" hidden="false" customHeight="false" outlineLevel="0" collapsed="false">
      <c r="C535" s="54"/>
      <c r="G535" s="54"/>
      <c r="H535" s="55"/>
      <c r="I535" s="55"/>
      <c r="J535" s="55"/>
      <c r="K535" s="55"/>
      <c r="L535" s="55"/>
      <c r="M535" s="55"/>
      <c r="N535" s="54"/>
      <c r="O535" s="55"/>
      <c r="P535" s="55"/>
      <c r="Q535" s="55"/>
      <c r="R535" s="55"/>
      <c r="S535" s="55"/>
      <c r="T535" s="55"/>
      <c r="U535" s="54"/>
      <c r="V535" s="55"/>
      <c r="W535" s="55"/>
      <c r="X535" s="55"/>
      <c r="Y535" s="55"/>
      <c r="Z535" s="55"/>
      <c r="AA535" s="55"/>
      <c r="AB535" s="54"/>
      <c r="AC535" s="55"/>
      <c r="AD535" s="55"/>
      <c r="AE535" s="55"/>
      <c r="AF535" s="55"/>
      <c r="AG535" s="55"/>
      <c r="AH535" s="55"/>
      <c r="AI535" s="55"/>
      <c r="AJ535" s="55"/>
      <c r="AK535" s="54"/>
      <c r="AP535" s="54"/>
      <c r="AU535" s="54"/>
      <c r="AZ535" s="54"/>
      <c r="BD535" s="54"/>
      <c r="BE535" s="55"/>
      <c r="CN535" s="60"/>
      <c r="DB535" s="55"/>
      <c r="DC535" s="54"/>
      <c r="DD535" s="55"/>
      <c r="DE535" s="59"/>
      <c r="DH535" s="55"/>
      <c r="DI535" s="54"/>
      <c r="DO535" s="60"/>
    </row>
    <row r="536" s="53" customFormat="true" ht="15.75" hidden="false" customHeight="false" outlineLevel="0" collapsed="false">
      <c r="C536" s="54"/>
      <c r="G536" s="54"/>
      <c r="H536" s="55"/>
      <c r="I536" s="55"/>
      <c r="J536" s="55"/>
      <c r="K536" s="55"/>
      <c r="L536" s="55"/>
      <c r="M536" s="55"/>
      <c r="N536" s="54"/>
      <c r="O536" s="55"/>
      <c r="P536" s="55"/>
      <c r="Q536" s="55"/>
      <c r="R536" s="55"/>
      <c r="S536" s="55"/>
      <c r="T536" s="55"/>
      <c r="U536" s="54"/>
      <c r="V536" s="55"/>
      <c r="W536" s="55"/>
      <c r="X536" s="55"/>
      <c r="Y536" s="55"/>
      <c r="Z536" s="55"/>
      <c r="AA536" s="55"/>
      <c r="AB536" s="54"/>
      <c r="AC536" s="55"/>
      <c r="AD536" s="55"/>
      <c r="AE536" s="55"/>
      <c r="AF536" s="55"/>
      <c r="AG536" s="55"/>
      <c r="AH536" s="55"/>
      <c r="AI536" s="55"/>
      <c r="AJ536" s="55"/>
      <c r="AK536" s="54"/>
      <c r="AP536" s="54"/>
      <c r="AU536" s="54"/>
      <c r="AZ536" s="54"/>
      <c r="BD536" s="54"/>
      <c r="BE536" s="55"/>
      <c r="CN536" s="60"/>
      <c r="DB536" s="55"/>
      <c r="DC536" s="54"/>
      <c r="DD536" s="55"/>
      <c r="DE536" s="59"/>
      <c r="DH536" s="55"/>
      <c r="DI536" s="54"/>
      <c r="DO536" s="60"/>
    </row>
    <row r="537" s="53" customFormat="true" ht="15.75" hidden="false" customHeight="false" outlineLevel="0" collapsed="false">
      <c r="C537" s="54"/>
      <c r="G537" s="54"/>
      <c r="H537" s="55"/>
      <c r="I537" s="55"/>
      <c r="J537" s="55"/>
      <c r="K537" s="55"/>
      <c r="L537" s="55"/>
      <c r="M537" s="55"/>
      <c r="N537" s="54"/>
      <c r="O537" s="55"/>
      <c r="P537" s="55"/>
      <c r="Q537" s="55"/>
      <c r="R537" s="55"/>
      <c r="S537" s="55"/>
      <c r="T537" s="55"/>
      <c r="U537" s="54"/>
      <c r="V537" s="55"/>
      <c r="W537" s="55"/>
      <c r="X537" s="55"/>
      <c r="Y537" s="55"/>
      <c r="Z537" s="55"/>
      <c r="AA537" s="55"/>
      <c r="AB537" s="54"/>
      <c r="AC537" s="55"/>
      <c r="AD537" s="55"/>
      <c r="AE537" s="55"/>
      <c r="AF537" s="55"/>
      <c r="AG537" s="55"/>
      <c r="AH537" s="55"/>
      <c r="AI537" s="55"/>
      <c r="AJ537" s="55"/>
      <c r="AK537" s="54"/>
      <c r="AP537" s="54"/>
      <c r="AU537" s="54"/>
      <c r="AZ537" s="54"/>
      <c r="BD537" s="54"/>
      <c r="BE537" s="55"/>
      <c r="CN537" s="60"/>
      <c r="DB537" s="55"/>
      <c r="DC537" s="54"/>
      <c r="DD537" s="55"/>
      <c r="DE537" s="59"/>
      <c r="DH537" s="55"/>
      <c r="DI537" s="54"/>
      <c r="DO537" s="60"/>
    </row>
    <row r="538" s="53" customFormat="true" ht="15.75" hidden="false" customHeight="false" outlineLevel="0" collapsed="false">
      <c r="C538" s="54"/>
      <c r="G538" s="54"/>
      <c r="H538" s="55"/>
      <c r="I538" s="55"/>
      <c r="J538" s="55"/>
      <c r="K538" s="55"/>
      <c r="L538" s="55"/>
      <c r="M538" s="55"/>
      <c r="N538" s="54"/>
      <c r="O538" s="55"/>
      <c r="P538" s="55"/>
      <c r="Q538" s="55"/>
      <c r="R538" s="55"/>
      <c r="S538" s="55"/>
      <c r="T538" s="55"/>
      <c r="U538" s="54"/>
      <c r="V538" s="55"/>
      <c r="W538" s="55"/>
      <c r="X538" s="55"/>
      <c r="Y538" s="55"/>
      <c r="Z538" s="55"/>
      <c r="AA538" s="55"/>
      <c r="AB538" s="54"/>
      <c r="AC538" s="55"/>
      <c r="AD538" s="55"/>
      <c r="AE538" s="55"/>
      <c r="AF538" s="55"/>
      <c r="AG538" s="55"/>
      <c r="AH538" s="55"/>
      <c r="AI538" s="55"/>
      <c r="AJ538" s="55"/>
      <c r="AK538" s="54"/>
      <c r="AP538" s="54"/>
      <c r="AU538" s="54"/>
      <c r="AZ538" s="54"/>
      <c r="BD538" s="54"/>
      <c r="BE538" s="55"/>
      <c r="CN538" s="60"/>
      <c r="DB538" s="55"/>
      <c r="DC538" s="54"/>
      <c r="DD538" s="55"/>
      <c r="DE538" s="59"/>
      <c r="DH538" s="55"/>
      <c r="DI538" s="54"/>
      <c r="DO538" s="60"/>
    </row>
    <row r="539" s="53" customFormat="true" ht="15.75" hidden="false" customHeight="false" outlineLevel="0" collapsed="false">
      <c r="C539" s="54"/>
      <c r="G539" s="54"/>
      <c r="H539" s="55"/>
      <c r="I539" s="55"/>
      <c r="J539" s="55"/>
      <c r="K539" s="55"/>
      <c r="L539" s="55"/>
      <c r="M539" s="55"/>
      <c r="N539" s="54"/>
      <c r="O539" s="55"/>
      <c r="P539" s="55"/>
      <c r="Q539" s="55"/>
      <c r="R539" s="55"/>
      <c r="S539" s="55"/>
      <c r="T539" s="55"/>
      <c r="U539" s="54"/>
      <c r="V539" s="55"/>
      <c r="W539" s="55"/>
      <c r="X539" s="55"/>
      <c r="Y539" s="55"/>
      <c r="Z539" s="55"/>
      <c r="AA539" s="55"/>
      <c r="AB539" s="54"/>
      <c r="AC539" s="55"/>
      <c r="AD539" s="55"/>
      <c r="AE539" s="55"/>
      <c r="AF539" s="55"/>
      <c r="AG539" s="55"/>
      <c r="AH539" s="55"/>
      <c r="AI539" s="55"/>
      <c r="AJ539" s="55"/>
      <c r="AK539" s="54"/>
      <c r="AP539" s="54"/>
      <c r="AU539" s="54"/>
      <c r="AZ539" s="54"/>
      <c r="BD539" s="54"/>
      <c r="BE539" s="55"/>
      <c r="CN539" s="60"/>
      <c r="DB539" s="55"/>
      <c r="DC539" s="54"/>
      <c r="DD539" s="55"/>
      <c r="DE539" s="59"/>
      <c r="DH539" s="55"/>
      <c r="DI539" s="54"/>
      <c r="DO539" s="60"/>
    </row>
    <row r="540" s="53" customFormat="true" ht="15.75" hidden="false" customHeight="false" outlineLevel="0" collapsed="false">
      <c r="C540" s="54"/>
      <c r="G540" s="54"/>
      <c r="H540" s="55"/>
      <c r="I540" s="55"/>
      <c r="J540" s="55"/>
      <c r="K540" s="55"/>
      <c r="L540" s="55"/>
      <c r="M540" s="55"/>
      <c r="N540" s="54"/>
      <c r="O540" s="55"/>
      <c r="P540" s="55"/>
      <c r="Q540" s="55"/>
      <c r="R540" s="55"/>
      <c r="S540" s="55"/>
      <c r="T540" s="55"/>
      <c r="U540" s="54"/>
      <c r="V540" s="55"/>
      <c r="W540" s="55"/>
      <c r="X540" s="55"/>
      <c r="Y540" s="55"/>
      <c r="Z540" s="55"/>
      <c r="AA540" s="55"/>
      <c r="AB540" s="54"/>
      <c r="AC540" s="55"/>
      <c r="AD540" s="55"/>
      <c r="AE540" s="55"/>
      <c r="AF540" s="55"/>
      <c r="AG540" s="55"/>
      <c r="AH540" s="55"/>
      <c r="AI540" s="55"/>
      <c r="AJ540" s="55"/>
      <c r="AK540" s="54"/>
      <c r="AP540" s="54"/>
      <c r="AU540" s="54"/>
      <c r="AZ540" s="54"/>
      <c r="BD540" s="54"/>
      <c r="BE540" s="55"/>
      <c r="CN540" s="60"/>
      <c r="DB540" s="55"/>
      <c r="DC540" s="54"/>
      <c r="DD540" s="55"/>
      <c r="DE540" s="59"/>
      <c r="DH540" s="55"/>
      <c r="DI540" s="54"/>
      <c r="DO540" s="60"/>
    </row>
    <row r="541" s="53" customFormat="true" ht="15.75" hidden="false" customHeight="false" outlineLevel="0" collapsed="false">
      <c r="C541" s="54"/>
      <c r="G541" s="54"/>
      <c r="H541" s="55"/>
      <c r="I541" s="55"/>
      <c r="J541" s="55"/>
      <c r="K541" s="55"/>
      <c r="L541" s="55"/>
      <c r="M541" s="55"/>
      <c r="N541" s="54"/>
      <c r="O541" s="55"/>
      <c r="P541" s="55"/>
      <c r="Q541" s="55"/>
      <c r="R541" s="55"/>
      <c r="S541" s="55"/>
      <c r="T541" s="55"/>
      <c r="U541" s="54"/>
      <c r="V541" s="55"/>
      <c r="W541" s="55"/>
      <c r="X541" s="55"/>
      <c r="Y541" s="55"/>
      <c r="Z541" s="55"/>
      <c r="AA541" s="55"/>
      <c r="AB541" s="54"/>
      <c r="AC541" s="55"/>
      <c r="AD541" s="55"/>
      <c r="AE541" s="55"/>
      <c r="AF541" s="55"/>
      <c r="AG541" s="55"/>
      <c r="AH541" s="55"/>
      <c r="AI541" s="55"/>
      <c r="AJ541" s="55"/>
      <c r="AK541" s="54"/>
      <c r="AP541" s="54"/>
      <c r="AU541" s="54"/>
      <c r="AZ541" s="54"/>
      <c r="BD541" s="54"/>
      <c r="BE541" s="55"/>
      <c r="CN541" s="60"/>
      <c r="DB541" s="55"/>
      <c r="DC541" s="54"/>
      <c r="DD541" s="55"/>
      <c r="DE541" s="59"/>
      <c r="DH541" s="55"/>
      <c r="DI541" s="54"/>
      <c r="DO541" s="60"/>
    </row>
    <row r="542" s="53" customFormat="true" ht="15.75" hidden="false" customHeight="false" outlineLevel="0" collapsed="false">
      <c r="C542" s="54"/>
      <c r="G542" s="54"/>
      <c r="H542" s="55"/>
      <c r="I542" s="55"/>
      <c r="J542" s="55"/>
      <c r="K542" s="55"/>
      <c r="L542" s="55"/>
      <c r="M542" s="55"/>
      <c r="N542" s="54"/>
      <c r="O542" s="55"/>
      <c r="P542" s="55"/>
      <c r="Q542" s="55"/>
      <c r="R542" s="55"/>
      <c r="S542" s="55"/>
      <c r="T542" s="55"/>
      <c r="U542" s="54"/>
      <c r="V542" s="55"/>
      <c r="W542" s="55"/>
      <c r="X542" s="55"/>
      <c r="Y542" s="55"/>
      <c r="Z542" s="55"/>
      <c r="AA542" s="55"/>
      <c r="AB542" s="54"/>
      <c r="AC542" s="55"/>
      <c r="AD542" s="55"/>
      <c r="AE542" s="55"/>
      <c r="AF542" s="55"/>
      <c r="AG542" s="55"/>
      <c r="AH542" s="55"/>
      <c r="AI542" s="55"/>
      <c r="AJ542" s="55"/>
      <c r="AK542" s="54"/>
      <c r="AP542" s="54"/>
      <c r="AU542" s="54"/>
      <c r="AZ542" s="54"/>
      <c r="BD542" s="54"/>
      <c r="BE542" s="55"/>
      <c r="CN542" s="60"/>
      <c r="DB542" s="55"/>
      <c r="DC542" s="54"/>
      <c r="DD542" s="55"/>
      <c r="DE542" s="59"/>
      <c r="DH542" s="55"/>
      <c r="DI542" s="54"/>
      <c r="DO542" s="60"/>
    </row>
    <row r="543" s="53" customFormat="true" ht="15.75" hidden="false" customHeight="false" outlineLevel="0" collapsed="false">
      <c r="C543" s="54"/>
      <c r="G543" s="54"/>
      <c r="H543" s="55"/>
      <c r="I543" s="55"/>
      <c r="J543" s="55"/>
      <c r="K543" s="55"/>
      <c r="L543" s="55"/>
      <c r="M543" s="55"/>
      <c r="N543" s="54"/>
      <c r="O543" s="55"/>
      <c r="P543" s="55"/>
      <c r="Q543" s="55"/>
      <c r="R543" s="55"/>
      <c r="S543" s="55"/>
      <c r="T543" s="55"/>
      <c r="U543" s="54"/>
      <c r="V543" s="55"/>
      <c r="W543" s="55"/>
      <c r="X543" s="55"/>
      <c r="Y543" s="55"/>
      <c r="Z543" s="55"/>
      <c r="AA543" s="55"/>
      <c r="AB543" s="54"/>
      <c r="AC543" s="55"/>
      <c r="AD543" s="55"/>
      <c r="AE543" s="55"/>
      <c r="AF543" s="55"/>
      <c r="AG543" s="55"/>
      <c r="AH543" s="55"/>
      <c r="AI543" s="55"/>
      <c r="AJ543" s="55"/>
      <c r="AK543" s="54"/>
      <c r="AP543" s="54"/>
      <c r="AU543" s="54"/>
      <c r="AZ543" s="54"/>
      <c r="BD543" s="54"/>
      <c r="BE543" s="55"/>
      <c r="CN543" s="60"/>
      <c r="DB543" s="55"/>
      <c r="DC543" s="54"/>
      <c r="DD543" s="55"/>
      <c r="DE543" s="59"/>
      <c r="DH543" s="55"/>
      <c r="DI543" s="54"/>
      <c r="DO543" s="60"/>
    </row>
    <row r="544" s="53" customFormat="true" ht="15.75" hidden="false" customHeight="false" outlineLevel="0" collapsed="false">
      <c r="C544" s="54"/>
      <c r="G544" s="54"/>
      <c r="H544" s="55"/>
      <c r="I544" s="55"/>
      <c r="J544" s="55"/>
      <c r="K544" s="55"/>
      <c r="L544" s="55"/>
      <c r="M544" s="55"/>
      <c r="N544" s="54"/>
      <c r="O544" s="55"/>
      <c r="P544" s="55"/>
      <c r="Q544" s="55"/>
      <c r="R544" s="55"/>
      <c r="S544" s="55"/>
      <c r="T544" s="55"/>
      <c r="U544" s="54"/>
      <c r="V544" s="55"/>
      <c r="W544" s="55"/>
      <c r="X544" s="55"/>
      <c r="Y544" s="55"/>
      <c r="Z544" s="55"/>
      <c r="AA544" s="55"/>
      <c r="AB544" s="54"/>
      <c r="AC544" s="55"/>
      <c r="AD544" s="55"/>
      <c r="AE544" s="55"/>
      <c r="AF544" s="55"/>
      <c r="AG544" s="55"/>
      <c r="AH544" s="55"/>
      <c r="AI544" s="55"/>
      <c r="AJ544" s="55"/>
      <c r="AK544" s="54"/>
      <c r="AP544" s="54"/>
      <c r="AU544" s="54"/>
      <c r="AZ544" s="54"/>
      <c r="BD544" s="54"/>
      <c r="BE544" s="55"/>
      <c r="CN544" s="60"/>
      <c r="DB544" s="55"/>
      <c r="DC544" s="54"/>
      <c r="DD544" s="55"/>
      <c r="DE544" s="59"/>
      <c r="DH544" s="55"/>
      <c r="DI544" s="54"/>
      <c r="DO544" s="60"/>
    </row>
    <row r="545" s="53" customFormat="true" ht="15.75" hidden="false" customHeight="false" outlineLevel="0" collapsed="false">
      <c r="C545" s="54"/>
      <c r="G545" s="54"/>
      <c r="H545" s="55"/>
      <c r="I545" s="55"/>
      <c r="J545" s="55"/>
      <c r="K545" s="55"/>
      <c r="L545" s="55"/>
      <c r="M545" s="55"/>
      <c r="N545" s="54"/>
      <c r="O545" s="55"/>
      <c r="P545" s="55"/>
      <c r="Q545" s="55"/>
      <c r="R545" s="55"/>
      <c r="S545" s="55"/>
      <c r="T545" s="55"/>
      <c r="U545" s="54"/>
      <c r="V545" s="55"/>
      <c r="W545" s="55"/>
      <c r="X545" s="55"/>
      <c r="Y545" s="55"/>
      <c r="Z545" s="55"/>
      <c r="AA545" s="55"/>
      <c r="AB545" s="54"/>
      <c r="AC545" s="55"/>
      <c r="AD545" s="55"/>
      <c r="AE545" s="55"/>
      <c r="AF545" s="55"/>
      <c r="AG545" s="55"/>
      <c r="AH545" s="55"/>
      <c r="AI545" s="55"/>
      <c r="AJ545" s="55"/>
      <c r="AK545" s="54"/>
      <c r="AP545" s="54"/>
      <c r="AU545" s="54"/>
      <c r="AZ545" s="54"/>
      <c r="BD545" s="54"/>
      <c r="BE545" s="55"/>
      <c r="CN545" s="60"/>
      <c r="DB545" s="55"/>
      <c r="DC545" s="54"/>
      <c r="DD545" s="55"/>
      <c r="DE545" s="59"/>
      <c r="DH545" s="55"/>
      <c r="DI545" s="54"/>
      <c r="DO545" s="60"/>
    </row>
    <row r="546" s="53" customFormat="true" ht="15.75" hidden="false" customHeight="false" outlineLevel="0" collapsed="false">
      <c r="C546" s="54"/>
      <c r="G546" s="54"/>
      <c r="H546" s="55"/>
      <c r="I546" s="55"/>
      <c r="J546" s="55"/>
      <c r="K546" s="55"/>
      <c r="L546" s="55"/>
      <c r="M546" s="55"/>
      <c r="N546" s="54"/>
      <c r="O546" s="55"/>
      <c r="P546" s="55"/>
      <c r="Q546" s="55"/>
      <c r="R546" s="55"/>
      <c r="S546" s="55"/>
      <c r="T546" s="55"/>
      <c r="U546" s="54"/>
      <c r="V546" s="55"/>
      <c r="W546" s="55"/>
      <c r="X546" s="55"/>
      <c r="Y546" s="55"/>
      <c r="Z546" s="55"/>
      <c r="AA546" s="55"/>
      <c r="AB546" s="54"/>
      <c r="AC546" s="55"/>
      <c r="AD546" s="55"/>
      <c r="AE546" s="55"/>
      <c r="AF546" s="55"/>
      <c r="AG546" s="55"/>
      <c r="AH546" s="55"/>
      <c r="AI546" s="55"/>
      <c r="AJ546" s="55"/>
      <c r="AK546" s="54"/>
      <c r="AP546" s="54"/>
      <c r="AU546" s="54"/>
      <c r="AZ546" s="54"/>
      <c r="BD546" s="54"/>
      <c r="BE546" s="55"/>
      <c r="CN546" s="60"/>
      <c r="DB546" s="55"/>
      <c r="DC546" s="54"/>
      <c r="DD546" s="55"/>
      <c r="DE546" s="59"/>
      <c r="DH546" s="55"/>
      <c r="DI546" s="54"/>
      <c r="DO546" s="60"/>
    </row>
    <row r="547" s="53" customFormat="true" ht="15.75" hidden="false" customHeight="false" outlineLevel="0" collapsed="false">
      <c r="C547" s="54"/>
      <c r="G547" s="54"/>
      <c r="H547" s="55"/>
      <c r="I547" s="55"/>
      <c r="J547" s="55"/>
      <c r="K547" s="55"/>
      <c r="L547" s="55"/>
      <c r="M547" s="55"/>
      <c r="N547" s="54"/>
      <c r="O547" s="55"/>
      <c r="P547" s="55"/>
      <c r="Q547" s="55"/>
      <c r="R547" s="55"/>
      <c r="S547" s="55"/>
      <c r="T547" s="55"/>
      <c r="U547" s="54"/>
      <c r="V547" s="55"/>
      <c r="W547" s="55"/>
      <c r="X547" s="55"/>
      <c r="Y547" s="55"/>
      <c r="Z547" s="55"/>
      <c r="AA547" s="55"/>
      <c r="AB547" s="54"/>
      <c r="AC547" s="55"/>
      <c r="AD547" s="55"/>
      <c r="AE547" s="55"/>
      <c r="AF547" s="55"/>
      <c r="AG547" s="55"/>
      <c r="AH547" s="55"/>
      <c r="AI547" s="55"/>
      <c r="AJ547" s="55"/>
      <c r="AK547" s="54"/>
      <c r="AP547" s="54"/>
      <c r="AU547" s="54"/>
      <c r="AZ547" s="54"/>
      <c r="BD547" s="54"/>
      <c r="BE547" s="55"/>
      <c r="CN547" s="60"/>
      <c r="DB547" s="55"/>
      <c r="DC547" s="54"/>
      <c r="DD547" s="55"/>
      <c r="DE547" s="59"/>
      <c r="DH547" s="55"/>
      <c r="DI547" s="54"/>
      <c r="DO547" s="60"/>
    </row>
    <row r="548" s="53" customFormat="true" ht="15.75" hidden="false" customHeight="false" outlineLevel="0" collapsed="false">
      <c r="C548" s="54"/>
      <c r="G548" s="54"/>
      <c r="H548" s="55"/>
      <c r="I548" s="55"/>
      <c r="J548" s="55"/>
      <c r="K548" s="55"/>
      <c r="L548" s="55"/>
      <c r="M548" s="55"/>
      <c r="N548" s="54"/>
      <c r="O548" s="55"/>
      <c r="P548" s="55"/>
      <c r="Q548" s="55"/>
      <c r="R548" s="55"/>
      <c r="S548" s="55"/>
      <c r="T548" s="55"/>
      <c r="U548" s="54"/>
      <c r="V548" s="55"/>
      <c r="W548" s="55"/>
      <c r="X548" s="55"/>
      <c r="Y548" s="55"/>
      <c r="Z548" s="55"/>
      <c r="AA548" s="55"/>
      <c r="AB548" s="54"/>
      <c r="AC548" s="55"/>
      <c r="AD548" s="55"/>
      <c r="AE548" s="55"/>
      <c r="AF548" s="55"/>
      <c r="AG548" s="55"/>
      <c r="AH548" s="55"/>
      <c r="AI548" s="55"/>
      <c r="AJ548" s="55"/>
      <c r="AK548" s="54"/>
      <c r="AP548" s="54"/>
      <c r="AU548" s="54"/>
      <c r="AZ548" s="54"/>
      <c r="BD548" s="54"/>
      <c r="BE548" s="55"/>
      <c r="CN548" s="60"/>
      <c r="DB548" s="55"/>
      <c r="DC548" s="54"/>
      <c r="DD548" s="55"/>
      <c r="DE548" s="59"/>
      <c r="DH548" s="55"/>
      <c r="DI548" s="54"/>
      <c r="DO548" s="60"/>
    </row>
    <row r="549" s="53" customFormat="true" ht="15.75" hidden="false" customHeight="false" outlineLevel="0" collapsed="false">
      <c r="C549" s="54"/>
      <c r="G549" s="54"/>
      <c r="H549" s="55"/>
      <c r="I549" s="55"/>
      <c r="J549" s="55"/>
      <c r="K549" s="55"/>
      <c r="L549" s="55"/>
      <c r="M549" s="55"/>
      <c r="N549" s="54"/>
      <c r="O549" s="55"/>
      <c r="P549" s="55"/>
      <c r="Q549" s="55"/>
      <c r="R549" s="55"/>
      <c r="S549" s="55"/>
      <c r="T549" s="55"/>
      <c r="U549" s="54"/>
      <c r="V549" s="55"/>
      <c r="W549" s="55"/>
      <c r="X549" s="55"/>
      <c r="Y549" s="55"/>
      <c r="Z549" s="55"/>
      <c r="AA549" s="55"/>
      <c r="AB549" s="54"/>
      <c r="AC549" s="55"/>
      <c r="AD549" s="55"/>
      <c r="AE549" s="55"/>
      <c r="AF549" s="55"/>
      <c r="AG549" s="55"/>
      <c r="AH549" s="55"/>
      <c r="AI549" s="55"/>
      <c r="AJ549" s="55"/>
      <c r="AK549" s="54"/>
      <c r="AP549" s="54"/>
      <c r="AU549" s="54"/>
      <c r="AZ549" s="54"/>
      <c r="BD549" s="54"/>
      <c r="BE549" s="55"/>
      <c r="CN549" s="60"/>
      <c r="DB549" s="55"/>
      <c r="DC549" s="54"/>
      <c r="DD549" s="55"/>
      <c r="DE549" s="59"/>
      <c r="DH549" s="55"/>
      <c r="DI549" s="54"/>
      <c r="DO549" s="60"/>
    </row>
    <row r="550" s="53" customFormat="true" ht="15.75" hidden="false" customHeight="false" outlineLevel="0" collapsed="false">
      <c r="C550" s="54"/>
      <c r="G550" s="54"/>
      <c r="H550" s="55"/>
      <c r="I550" s="55"/>
      <c r="J550" s="55"/>
      <c r="K550" s="55"/>
      <c r="L550" s="55"/>
      <c r="M550" s="55"/>
      <c r="N550" s="54"/>
      <c r="O550" s="55"/>
      <c r="P550" s="55"/>
      <c r="Q550" s="55"/>
      <c r="R550" s="55"/>
      <c r="S550" s="55"/>
      <c r="T550" s="55"/>
      <c r="U550" s="54"/>
      <c r="V550" s="55"/>
      <c r="W550" s="55"/>
      <c r="X550" s="55"/>
      <c r="Y550" s="55"/>
      <c r="Z550" s="55"/>
      <c r="AA550" s="55"/>
      <c r="AB550" s="54"/>
      <c r="AC550" s="55"/>
      <c r="AD550" s="55"/>
      <c r="AE550" s="55"/>
      <c r="AF550" s="55"/>
      <c r="AG550" s="55"/>
      <c r="AH550" s="55"/>
      <c r="AI550" s="55"/>
      <c r="AJ550" s="55"/>
      <c r="AK550" s="54"/>
      <c r="AP550" s="54"/>
      <c r="AU550" s="54"/>
      <c r="AZ550" s="54"/>
      <c r="BD550" s="54"/>
      <c r="BE550" s="55"/>
      <c r="CN550" s="60"/>
      <c r="DB550" s="55"/>
      <c r="DC550" s="54"/>
      <c r="DD550" s="55"/>
      <c r="DE550" s="59"/>
      <c r="DH550" s="55"/>
      <c r="DI550" s="54"/>
      <c r="DO550" s="60"/>
    </row>
    <row r="551" s="53" customFormat="true" ht="15.75" hidden="false" customHeight="false" outlineLevel="0" collapsed="false">
      <c r="C551" s="54"/>
      <c r="G551" s="54"/>
      <c r="H551" s="55"/>
      <c r="I551" s="55"/>
      <c r="J551" s="55"/>
      <c r="K551" s="55"/>
      <c r="L551" s="55"/>
      <c r="M551" s="55"/>
      <c r="N551" s="54"/>
      <c r="O551" s="55"/>
      <c r="P551" s="55"/>
      <c r="Q551" s="55"/>
      <c r="R551" s="55"/>
      <c r="S551" s="55"/>
      <c r="T551" s="55"/>
      <c r="U551" s="54"/>
      <c r="V551" s="55"/>
      <c r="W551" s="55"/>
      <c r="X551" s="55"/>
      <c r="Y551" s="55"/>
      <c r="Z551" s="55"/>
      <c r="AA551" s="55"/>
      <c r="AB551" s="54"/>
      <c r="AC551" s="55"/>
      <c r="AD551" s="55"/>
      <c r="AE551" s="55"/>
      <c r="AF551" s="55"/>
      <c r="AG551" s="55"/>
      <c r="AH551" s="55"/>
      <c r="AI551" s="55"/>
      <c r="AJ551" s="55"/>
      <c r="AK551" s="54"/>
      <c r="AP551" s="54"/>
      <c r="AU551" s="54"/>
      <c r="AZ551" s="54"/>
      <c r="BD551" s="54"/>
      <c r="BE551" s="55"/>
      <c r="CN551" s="60"/>
      <c r="DB551" s="55"/>
      <c r="DC551" s="54"/>
      <c r="DD551" s="55"/>
      <c r="DE551" s="59"/>
      <c r="DH551" s="55"/>
      <c r="DI551" s="54"/>
      <c r="DO551" s="60"/>
    </row>
    <row r="552" s="53" customFormat="true" ht="15.75" hidden="false" customHeight="false" outlineLevel="0" collapsed="false">
      <c r="C552" s="54"/>
      <c r="G552" s="54"/>
      <c r="H552" s="55"/>
      <c r="I552" s="55"/>
      <c r="J552" s="55"/>
      <c r="K552" s="55"/>
      <c r="L552" s="55"/>
      <c r="M552" s="55"/>
      <c r="N552" s="54"/>
      <c r="O552" s="55"/>
      <c r="P552" s="55"/>
      <c r="Q552" s="55"/>
      <c r="R552" s="55"/>
      <c r="S552" s="55"/>
      <c r="T552" s="55"/>
      <c r="U552" s="54"/>
      <c r="V552" s="55"/>
      <c r="W552" s="55"/>
      <c r="X552" s="55"/>
      <c r="Y552" s="55"/>
      <c r="Z552" s="55"/>
      <c r="AA552" s="55"/>
      <c r="AB552" s="54"/>
      <c r="AC552" s="55"/>
      <c r="AD552" s="55"/>
      <c r="AE552" s="55"/>
      <c r="AF552" s="55"/>
      <c r="AG552" s="55"/>
      <c r="AH552" s="55"/>
      <c r="AI552" s="55"/>
      <c r="AJ552" s="55"/>
      <c r="AK552" s="54"/>
      <c r="AP552" s="54"/>
      <c r="AU552" s="54"/>
      <c r="AZ552" s="54"/>
      <c r="BD552" s="54"/>
      <c r="BE552" s="55"/>
      <c r="CN552" s="60"/>
      <c r="DB552" s="55"/>
      <c r="DC552" s="54"/>
      <c r="DD552" s="55"/>
      <c r="DE552" s="59"/>
      <c r="DH552" s="55"/>
      <c r="DI552" s="54"/>
      <c r="DO552" s="60"/>
    </row>
    <row r="553" s="53" customFormat="true" ht="15.75" hidden="false" customHeight="false" outlineLevel="0" collapsed="false">
      <c r="C553" s="54"/>
      <c r="G553" s="54"/>
      <c r="H553" s="55"/>
      <c r="I553" s="55"/>
      <c r="J553" s="55"/>
      <c r="K553" s="55"/>
      <c r="L553" s="55"/>
      <c r="M553" s="55"/>
      <c r="N553" s="54"/>
      <c r="O553" s="55"/>
      <c r="P553" s="55"/>
      <c r="Q553" s="55"/>
      <c r="R553" s="55"/>
      <c r="S553" s="55"/>
      <c r="T553" s="55"/>
      <c r="U553" s="54"/>
      <c r="V553" s="55"/>
      <c r="W553" s="55"/>
      <c r="X553" s="55"/>
      <c r="Y553" s="55"/>
      <c r="Z553" s="55"/>
      <c r="AA553" s="55"/>
      <c r="AB553" s="54"/>
      <c r="AC553" s="55"/>
      <c r="AD553" s="55"/>
      <c r="AE553" s="55"/>
      <c r="AF553" s="55"/>
      <c r="AG553" s="55"/>
      <c r="AH553" s="55"/>
      <c r="AI553" s="55"/>
      <c r="AJ553" s="55"/>
      <c r="AK553" s="54"/>
      <c r="AP553" s="54"/>
      <c r="AU553" s="54"/>
      <c r="AZ553" s="54"/>
      <c r="BD553" s="54"/>
      <c r="BE553" s="55"/>
      <c r="CN553" s="60"/>
      <c r="DB553" s="55"/>
      <c r="DC553" s="54"/>
      <c r="DD553" s="55"/>
      <c r="DE553" s="59"/>
      <c r="DH553" s="55"/>
      <c r="DI553" s="54"/>
      <c r="DO553" s="60"/>
    </row>
    <row r="554" s="53" customFormat="true" ht="15.75" hidden="false" customHeight="false" outlineLevel="0" collapsed="false">
      <c r="C554" s="54"/>
      <c r="G554" s="54"/>
      <c r="H554" s="55"/>
      <c r="I554" s="55"/>
      <c r="J554" s="55"/>
      <c r="K554" s="55"/>
      <c r="L554" s="55"/>
      <c r="M554" s="55"/>
      <c r="N554" s="54"/>
      <c r="O554" s="55"/>
      <c r="P554" s="55"/>
      <c r="Q554" s="55"/>
      <c r="R554" s="55"/>
      <c r="S554" s="55"/>
      <c r="T554" s="55"/>
      <c r="U554" s="54"/>
      <c r="V554" s="55"/>
      <c r="W554" s="55"/>
      <c r="X554" s="55"/>
      <c r="Y554" s="55"/>
      <c r="Z554" s="55"/>
      <c r="AA554" s="55"/>
      <c r="AB554" s="54"/>
      <c r="AC554" s="55"/>
      <c r="AD554" s="55"/>
      <c r="AE554" s="55"/>
      <c r="AF554" s="55"/>
      <c r="AG554" s="55"/>
      <c r="AH554" s="55"/>
      <c r="AI554" s="55"/>
      <c r="AJ554" s="55"/>
      <c r="AK554" s="54"/>
      <c r="AP554" s="54"/>
      <c r="AU554" s="54"/>
      <c r="AZ554" s="54"/>
      <c r="BD554" s="54"/>
      <c r="BE554" s="55"/>
      <c r="CN554" s="60"/>
      <c r="DB554" s="55"/>
      <c r="DC554" s="54"/>
      <c r="DD554" s="55"/>
      <c r="DE554" s="59"/>
      <c r="DH554" s="55"/>
      <c r="DI554" s="54"/>
      <c r="DO554" s="60"/>
    </row>
    <row r="555" s="53" customFormat="true" ht="15.75" hidden="false" customHeight="false" outlineLevel="0" collapsed="false">
      <c r="C555" s="54"/>
      <c r="G555" s="54"/>
      <c r="H555" s="55"/>
      <c r="I555" s="55"/>
      <c r="J555" s="55"/>
      <c r="K555" s="55"/>
      <c r="L555" s="55"/>
      <c r="M555" s="55"/>
      <c r="N555" s="54"/>
      <c r="O555" s="55"/>
      <c r="P555" s="55"/>
      <c r="Q555" s="55"/>
      <c r="R555" s="55"/>
      <c r="S555" s="55"/>
      <c r="T555" s="55"/>
      <c r="U555" s="54"/>
      <c r="V555" s="55"/>
      <c r="W555" s="55"/>
      <c r="X555" s="55"/>
      <c r="Y555" s="55"/>
      <c r="Z555" s="55"/>
      <c r="AA555" s="55"/>
      <c r="AB555" s="54"/>
      <c r="AC555" s="55"/>
      <c r="AD555" s="55"/>
      <c r="AE555" s="55"/>
      <c r="AF555" s="55"/>
      <c r="AG555" s="55"/>
      <c r="AH555" s="55"/>
      <c r="AI555" s="55"/>
      <c r="AJ555" s="55"/>
      <c r="AK555" s="54"/>
      <c r="AP555" s="54"/>
      <c r="AU555" s="54"/>
      <c r="AZ555" s="54"/>
      <c r="BD555" s="54"/>
      <c r="BE555" s="55"/>
      <c r="CN555" s="60"/>
      <c r="DB555" s="55"/>
      <c r="DC555" s="54"/>
      <c r="DD555" s="55"/>
      <c r="DE555" s="59"/>
      <c r="DH555" s="55"/>
      <c r="DI555" s="54"/>
      <c r="DO555" s="60"/>
    </row>
    <row r="556" s="53" customFormat="true" ht="15.75" hidden="false" customHeight="false" outlineLevel="0" collapsed="false">
      <c r="C556" s="54"/>
      <c r="G556" s="54"/>
      <c r="H556" s="55"/>
      <c r="I556" s="55"/>
      <c r="J556" s="55"/>
      <c r="K556" s="55"/>
      <c r="L556" s="55"/>
      <c r="M556" s="55"/>
      <c r="N556" s="54"/>
      <c r="O556" s="55"/>
      <c r="P556" s="55"/>
      <c r="Q556" s="55"/>
      <c r="R556" s="55"/>
      <c r="S556" s="55"/>
      <c r="T556" s="55"/>
      <c r="U556" s="54"/>
      <c r="V556" s="55"/>
      <c r="W556" s="55"/>
      <c r="X556" s="55"/>
      <c r="Y556" s="55"/>
      <c r="Z556" s="55"/>
      <c r="AA556" s="55"/>
      <c r="AB556" s="54"/>
      <c r="AC556" s="55"/>
      <c r="AD556" s="55"/>
      <c r="AE556" s="55"/>
      <c r="AF556" s="55"/>
      <c r="AG556" s="55"/>
      <c r="AH556" s="55"/>
      <c r="AI556" s="55"/>
      <c r="AJ556" s="55"/>
      <c r="AK556" s="54"/>
      <c r="AP556" s="54"/>
      <c r="AU556" s="54"/>
      <c r="AZ556" s="54"/>
      <c r="BD556" s="54"/>
      <c r="BE556" s="55"/>
      <c r="CN556" s="60"/>
      <c r="DB556" s="55"/>
      <c r="DC556" s="54"/>
      <c r="DD556" s="55"/>
      <c r="DE556" s="59"/>
      <c r="DH556" s="55"/>
      <c r="DI556" s="54"/>
      <c r="DO556" s="60"/>
    </row>
    <row r="557" s="53" customFormat="true" ht="15.75" hidden="false" customHeight="false" outlineLevel="0" collapsed="false">
      <c r="C557" s="54"/>
      <c r="G557" s="54"/>
      <c r="H557" s="55"/>
      <c r="I557" s="55"/>
      <c r="J557" s="55"/>
      <c r="K557" s="55"/>
      <c r="L557" s="55"/>
      <c r="M557" s="55"/>
      <c r="N557" s="54"/>
      <c r="O557" s="55"/>
      <c r="P557" s="55"/>
      <c r="Q557" s="55"/>
      <c r="R557" s="55"/>
      <c r="S557" s="55"/>
      <c r="T557" s="55"/>
      <c r="U557" s="54"/>
      <c r="V557" s="55"/>
      <c r="W557" s="55"/>
      <c r="X557" s="55"/>
      <c r="Y557" s="55"/>
      <c r="Z557" s="55"/>
      <c r="AA557" s="55"/>
      <c r="AB557" s="54"/>
      <c r="AC557" s="55"/>
      <c r="AD557" s="55"/>
      <c r="AE557" s="55"/>
      <c r="AF557" s="55"/>
      <c r="AG557" s="55"/>
      <c r="AH557" s="55"/>
      <c r="AI557" s="55"/>
      <c r="AJ557" s="55"/>
      <c r="AK557" s="54"/>
      <c r="AP557" s="54"/>
      <c r="AU557" s="54"/>
      <c r="AZ557" s="54"/>
      <c r="BD557" s="54"/>
      <c r="BE557" s="55"/>
      <c r="CN557" s="60"/>
      <c r="DB557" s="55"/>
      <c r="DC557" s="54"/>
      <c r="DD557" s="55"/>
      <c r="DE557" s="59"/>
      <c r="DH557" s="55"/>
      <c r="DI557" s="54"/>
      <c r="DO557" s="60"/>
    </row>
    <row r="558" s="53" customFormat="true" ht="15.75" hidden="false" customHeight="false" outlineLevel="0" collapsed="false">
      <c r="C558" s="54"/>
      <c r="G558" s="54"/>
      <c r="H558" s="55"/>
      <c r="I558" s="55"/>
      <c r="J558" s="55"/>
      <c r="K558" s="55"/>
      <c r="L558" s="55"/>
      <c r="M558" s="55"/>
      <c r="N558" s="54"/>
      <c r="O558" s="55"/>
      <c r="P558" s="55"/>
      <c r="Q558" s="55"/>
      <c r="R558" s="55"/>
      <c r="S558" s="55"/>
      <c r="T558" s="55"/>
      <c r="U558" s="54"/>
      <c r="V558" s="55"/>
      <c r="W558" s="55"/>
      <c r="X558" s="55"/>
      <c r="Y558" s="55"/>
      <c r="Z558" s="55"/>
      <c r="AA558" s="55"/>
      <c r="AB558" s="54"/>
      <c r="AC558" s="55"/>
      <c r="AD558" s="55"/>
      <c r="AE558" s="55"/>
      <c r="AF558" s="55"/>
      <c r="AG558" s="55"/>
      <c r="AH558" s="55"/>
      <c r="AI558" s="55"/>
      <c r="AJ558" s="55"/>
      <c r="AK558" s="54"/>
      <c r="AP558" s="54"/>
      <c r="AU558" s="54"/>
      <c r="AZ558" s="54"/>
      <c r="BD558" s="54"/>
      <c r="BE558" s="55"/>
      <c r="CN558" s="60"/>
      <c r="DB558" s="55"/>
      <c r="DC558" s="54"/>
      <c r="DD558" s="55"/>
      <c r="DE558" s="59"/>
      <c r="DH558" s="55"/>
      <c r="DI558" s="54"/>
      <c r="DO558" s="60"/>
    </row>
    <row r="559" s="53" customFormat="true" ht="15.75" hidden="false" customHeight="false" outlineLevel="0" collapsed="false">
      <c r="C559" s="54"/>
      <c r="G559" s="54"/>
      <c r="H559" s="55"/>
      <c r="I559" s="55"/>
      <c r="J559" s="55"/>
      <c r="K559" s="55"/>
      <c r="L559" s="55"/>
      <c r="M559" s="55"/>
      <c r="N559" s="54"/>
      <c r="O559" s="55"/>
      <c r="P559" s="55"/>
      <c r="Q559" s="55"/>
      <c r="R559" s="55"/>
      <c r="S559" s="55"/>
      <c r="T559" s="55"/>
      <c r="U559" s="54"/>
      <c r="V559" s="55"/>
      <c r="W559" s="55"/>
      <c r="X559" s="55"/>
      <c r="Y559" s="55"/>
      <c r="Z559" s="55"/>
      <c r="AA559" s="55"/>
      <c r="AB559" s="54"/>
      <c r="AC559" s="55"/>
      <c r="AD559" s="55"/>
      <c r="AE559" s="55"/>
      <c r="AF559" s="55"/>
      <c r="AG559" s="55"/>
      <c r="AH559" s="55"/>
      <c r="AI559" s="55"/>
      <c r="AJ559" s="55"/>
      <c r="AK559" s="54"/>
      <c r="AP559" s="54"/>
      <c r="AU559" s="54"/>
      <c r="AZ559" s="54"/>
      <c r="BD559" s="54"/>
      <c r="BE559" s="55"/>
      <c r="CN559" s="60"/>
      <c r="DB559" s="55"/>
      <c r="DC559" s="54"/>
      <c r="DD559" s="55"/>
      <c r="DE559" s="59"/>
      <c r="DH559" s="55"/>
      <c r="DI559" s="54"/>
      <c r="DO559" s="60"/>
    </row>
    <row r="560" s="53" customFormat="true" ht="15.75" hidden="false" customHeight="false" outlineLevel="0" collapsed="false">
      <c r="C560" s="54"/>
      <c r="G560" s="54"/>
      <c r="H560" s="55"/>
      <c r="I560" s="55"/>
      <c r="J560" s="55"/>
      <c r="K560" s="55"/>
      <c r="L560" s="55"/>
      <c r="M560" s="55"/>
      <c r="N560" s="54"/>
      <c r="O560" s="55"/>
      <c r="P560" s="55"/>
      <c r="Q560" s="55"/>
      <c r="R560" s="55"/>
      <c r="S560" s="55"/>
      <c r="T560" s="55"/>
      <c r="U560" s="54"/>
      <c r="V560" s="55"/>
      <c r="W560" s="55"/>
      <c r="X560" s="55"/>
      <c r="Y560" s="55"/>
      <c r="Z560" s="55"/>
      <c r="AA560" s="55"/>
      <c r="AB560" s="54"/>
      <c r="AC560" s="55"/>
      <c r="AD560" s="55"/>
      <c r="AE560" s="55"/>
      <c r="AF560" s="55"/>
      <c r="AG560" s="55"/>
      <c r="AH560" s="55"/>
      <c r="AI560" s="55"/>
      <c r="AJ560" s="55"/>
      <c r="AK560" s="54"/>
      <c r="AP560" s="54"/>
      <c r="AU560" s="54"/>
      <c r="AZ560" s="54"/>
      <c r="BD560" s="54"/>
      <c r="BE560" s="55"/>
      <c r="CN560" s="60"/>
      <c r="DB560" s="55"/>
      <c r="DC560" s="54"/>
      <c r="DD560" s="55"/>
      <c r="DE560" s="59"/>
      <c r="DH560" s="55"/>
      <c r="DI560" s="54"/>
      <c r="DO560" s="60"/>
    </row>
    <row r="561" s="53" customFormat="true" ht="15.75" hidden="false" customHeight="false" outlineLevel="0" collapsed="false">
      <c r="C561" s="54"/>
      <c r="G561" s="54"/>
      <c r="H561" s="55"/>
      <c r="I561" s="55"/>
      <c r="J561" s="55"/>
      <c r="K561" s="55"/>
      <c r="L561" s="55"/>
      <c r="M561" s="55"/>
      <c r="N561" s="54"/>
      <c r="O561" s="55"/>
      <c r="P561" s="55"/>
      <c r="Q561" s="55"/>
      <c r="R561" s="55"/>
      <c r="S561" s="55"/>
      <c r="T561" s="55"/>
      <c r="U561" s="54"/>
      <c r="V561" s="55"/>
      <c r="W561" s="55"/>
      <c r="X561" s="55"/>
      <c r="Y561" s="55"/>
      <c r="Z561" s="55"/>
      <c r="AA561" s="55"/>
      <c r="AB561" s="54"/>
      <c r="AC561" s="55"/>
      <c r="AD561" s="55"/>
      <c r="AE561" s="55"/>
      <c r="AF561" s="55"/>
      <c r="AG561" s="55"/>
      <c r="AH561" s="55"/>
      <c r="AI561" s="55"/>
      <c r="AJ561" s="55"/>
      <c r="AK561" s="54"/>
      <c r="AP561" s="54"/>
      <c r="AU561" s="54"/>
      <c r="AZ561" s="54"/>
      <c r="BD561" s="54"/>
      <c r="BE561" s="55"/>
      <c r="CN561" s="60"/>
      <c r="DB561" s="55"/>
      <c r="DC561" s="54"/>
      <c r="DD561" s="55"/>
      <c r="DE561" s="59"/>
      <c r="DH561" s="55"/>
      <c r="DI561" s="54"/>
      <c r="DO561" s="60"/>
    </row>
    <row r="562" s="53" customFormat="true" ht="15.75" hidden="false" customHeight="false" outlineLevel="0" collapsed="false">
      <c r="C562" s="54"/>
      <c r="G562" s="54"/>
      <c r="H562" s="55"/>
      <c r="I562" s="55"/>
      <c r="J562" s="55"/>
      <c r="K562" s="55"/>
      <c r="L562" s="55"/>
      <c r="M562" s="55"/>
      <c r="N562" s="54"/>
      <c r="O562" s="55"/>
      <c r="P562" s="55"/>
      <c r="Q562" s="55"/>
      <c r="R562" s="55"/>
      <c r="S562" s="55"/>
      <c r="T562" s="55"/>
      <c r="U562" s="54"/>
      <c r="V562" s="55"/>
      <c r="W562" s="55"/>
      <c r="X562" s="55"/>
      <c r="Y562" s="55"/>
      <c r="Z562" s="55"/>
      <c r="AA562" s="55"/>
      <c r="AB562" s="54"/>
      <c r="AC562" s="55"/>
      <c r="AD562" s="55"/>
      <c r="AE562" s="55"/>
      <c r="AF562" s="55"/>
      <c r="AG562" s="55"/>
      <c r="AH562" s="55"/>
      <c r="AI562" s="55"/>
      <c r="AJ562" s="55"/>
      <c r="AK562" s="54"/>
      <c r="AP562" s="54"/>
      <c r="AU562" s="54"/>
      <c r="AZ562" s="54"/>
      <c r="BD562" s="54"/>
      <c r="BE562" s="55"/>
      <c r="CN562" s="60"/>
      <c r="DB562" s="55"/>
      <c r="DC562" s="54"/>
      <c r="DD562" s="55"/>
      <c r="DE562" s="59"/>
      <c r="DH562" s="55"/>
      <c r="DI562" s="54"/>
      <c r="DO562" s="60"/>
    </row>
    <row r="563" s="53" customFormat="true" ht="15.75" hidden="false" customHeight="false" outlineLevel="0" collapsed="false">
      <c r="C563" s="54"/>
      <c r="G563" s="54"/>
      <c r="H563" s="55"/>
      <c r="I563" s="55"/>
      <c r="J563" s="55"/>
      <c r="K563" s="55"/>
      <c r="L563" s="55"/>
      <c r="M563" s="55"/>
      <c r="N563" s="54"/>
      <c r="O563" s="55"/>
      <c r="P563" s="55"/>
      <c r="Q563" s="55"/>
      <c r="R563" s="55"/>
      <c r="S563" s="55"/>
      <c r="T563" s="55"/>
      <c r="U563" s="54"/>
      <c r="V563" s="55"/>
      <c r="W563" s="55"/>
      <c r="X563" s="55"/>
      <c r="Y563" s="55"/>
      <c r="Z563" s="55"/>
      <c r="AA563" s="55"/>
      <c r="AB563" s="54"/>
      <c r="AC563" s="55"/>
      <c r="AD563" s="55"/>
      <c r="AE563" s="55"/>
      <c r="AF563" s="55"/>
      <c r="AG563" s="55"/>
      <c r="AH563" s="55"/>
      <c r="AI563" s="55"/>
      <c r="AJ563" s="55"/>
      <c r="AK563" s="54"/>
      <c r="AP563" s="54"/>
      <c r="AU563" s="54"/>
      <c r="AZ563" s="54"/>
      <c r="BD563" s="54"/>
      <c r="BE563" s="55"/>
      <c r="CN563" s="60"/>
      <c r="DB563" s="55"/>
      <c r="DC563" s="54"/>
      <c r="DD563" s="55"/>
      <c r="DE563" s="59"/>
      <c r="DH563" s="55"/>
      <c r="DI563" s="54"/>
      <c r="DO563" s="60"/>
    </row>
    <row r="564" s="53" customFormat="true" ht="15.75" hidden="false" customHeight="false" outlineLevel="0" collapsed="false">
      <c r="C564" s="54"/>
      <c r="G564" s="54"/>
      <c r="H564" s="55"/>
      <c r="I564" s="55"/>
      <c r="J564" s="55"/>
      <c r="K564" s="55"/>
      <c r="L564" s="55"/>
      <c r="M564" s="55"/>
      <c r="N564" s="54"/>
      <c r="O564" s="55"/>
      <c r="P564" s="55"/>
      <c r="Q564" s="55"/>
      <c r="R564" s="55"/>
      <c r="S564" s="55"/>
      <c r="T564" s="55"/>
      <c r="U564" s="54"/>
      <c r="V564" s="55"/>
      <c r="W564" s="55"/>
      <c r="X564" s="55"/>
      <c r="Y564" s="55"/>
      <c r="Z564" s="55"/>
      <c r="AA564" s="55"/>
      <c r="AB564" s="54"/>
      <c r="AC564" s="55"/>
      <c r="AD564" s="55"/>
      <c r="AE564" s="55"/>
      <c r="AF564" s="55"/>
      <c r="AG564" s="55"/>
      <c r="AH564" s="55"/>
      <c r="AI564" s="55"/>
      <c r="AJ564" s="55"/>
      <c r="AK564" s="54"/>
      <c r="AP564" s="54"/>
      <c r="AU564" s="54"/>
      <c r="AZ564" s="54"/>
      <c r="BD564" s="54"/>
      <c r="BE564" s="55"/>
      <c r="CN564" s="60"/>
      <c r="DB564" s="55"/>
      <c r="DC564" s="54"/>
      <c r="DD564" s="55"/>
      <c r="DE564" s="59"/>
      <c r="DH564" s="55"/>
      <c r="DI564" s="54"/>
      <c r="DO564" s="60"/>
    </row>
    <row r="565" s="53" customFormat="true" ht="15.75" hidden="false" customHeight="false" outlineLevel="0" collapsed="false">
      <c r="C565" s="54"/>
      <c r="G565" s="54"/>
      <c r="H565" s="55"/>
      <c r="I565" s="55"/>
      <c r="J565" s="55"/>
      <c r="K565" s="55"/>
      <c r="L565" s="55"/>
      <c r="M565" s="55"/>
      <c r="N565" s="54"/>
      <c r="O565" s="55"/>
      <c r="P565" s="55"/>
      <c r="Q565" s="55"/>
      <c r="R565" s="55"/>
      <c r="S565" s="55"/>
      <c r="T565" s="55"/>
      <c r="U565" s="54"/>
      <c r="V565" s="55"/>
      <c r="W565" s="55"/>
      <c r="X565" s="55"/>
      <c r="Y565" s="55"/>
      <c r="Z565" s="55"/>
      <c r="AA565" s="55"/>
      <c r="AB565" s="54"/>
      <c r="AC565" s="55"/>
      <c r="AD565" s="55"/>
      <c r="AE565" s="55"/>
      <c r="AF565" s="55"/>
      <c r="AG565" s="55"/>
      <c r="AH565" s="55"/>
      <c r="AI565" s="55"/>
      <c r="AJ565" s="55"/>
      <c r="AK565" s="54"/>
      <c r="AP565" s="54"/>
      <c r="AU565" s="54"/>
      <c r="AZ565" s="54"/>
      <c r="BD565" s="54"/>
      <c r="BE565" s="55"/>
      <c r="CN565" s="60"/>
      <c r="DB565" s="55"/>
      <c r="DC565" s="54"/>
      <c r="DD565" s="55"/>
      <c r="DE565" s="59"/>
      <c r="DH565" s="55"/>
      <c r="DI565" s="54"/>
      <c r="DO565" s="60"/>
    </row>
    <row r="566" s="53" customFormat="true" ht="15.75" hidden="false" customHeight="false" outlineLevel="0" collapsed="false">
      <c r="C566" s="54"/>
      <c r="G566" s="54"/>
      <c r="H566" s="55"/>
      <c r="I566" s="55"/>
      <c r="J566" s="55"/>
      <c r="K566" s="55"/>
      <c r="L566" s="55"/>
      <c r="M566" s="55"/>
      <c r="N566" s="54"/>
      <c r="O566" s="55"/>
      <c r="P566" s="55"/>
      <c r="Q566" s="55"/>
      <c r="R566" s="55"/>
      <c r="S566" s="55"/>
      <c r="T566" s="55"/>
      <c r="U566" s="54"/>
      <c r="V566" s="55"/>
      <c r="W566" s="55"/>
      <c r="X566" s="55"/>
      <c r="Y566" s="55"/>
      <c r="Z566" s="55"/>
      <c r="AA566" s="55"/>
      <c r="AB566" s="54"/>
      <c r="AC566" s="55"/>
      <c r="AD566" s="55"/>
      <c r="AE566" s="55"/>
      <c r="AF566" s="55"/>
      <c r="AG566" s="55"/>
      <c r="AH566" s="55"/>
      <c r="AI566" s="55"/>
      <c r="AJ566" s="55"/>
      <c r="AK566" s="54"/>
      <c r="AP566" s="54"/>
      <c r="AU566" s="54"/>
      <c r="AZ566" s="54"/>
      <c r="BD566" s="54"/>
      <c r="BE566" s="55"/>
      <c r="CN566" s="60"/>
      <c r="DB566" s="55"/>
      <c r="DC566" s="54"/>
      <c r="DD566" s="55"/>
      <c r="DE566" s="59"/>
      <c r="DH566" s="55"/>
      <c r="DI566" s="54"/>
      <c r="DO566" s="60"/>
    </row>
    <row r="567" s="53" customFormat="true" ht="15.75" hidden="false" customHeight="false" outlineLevel="0" collapsed="false">
      <c r="C567" s="54"/>
      <c r="G567" s="54"/>
      <c r="H567" s="55"/>
      <c r="I567" s="55"/>
      <c r="J567" s="55"/>
      <c r="K567" s="55"/>
      <c r="L567" s="55"/>
      <c r="M567" s="55"/>
      <c r="N567" s="54"/>
      <c r="O567" s="55"/>
      <c r="P567" s="55"/>
      <c r="Q567" s="55"/>
      <c r="R567" s="55"/>
      <c r="S567" s="55"/>
      <c r="T567" s="55"/>
      <c r="U567" s="54"/>
      <c r="V567" s="55"/>
      <c r="W567" s="55"/>
      <c r="X567" s="55"/>
      <c r="Y567" s="55"/>
      <c r="Z567" s="55"/>
      <c r="AA567" s="55"/>
      <c r="AB567" s="54"/>
      <c r="AC567" s="55"/>
      <c r="AD567" s="55"/>
      <c r="AE567" s="55"/>
      <c r="AF567" s="55"/>
      <c r="AG567" s="55"/>
      <c r="AH567" s="55"/>
      <c r="AI567" s="55"/>
      <c r="AJ567" s="55"/>
      <c r="AK567" s="54"/>
      <c r="AP567" s="54"/>
      <c r="AU567" s="54"/>
      <c r="AZ567" s="54"/>
      <c r="BD567" s="54"/>
      <c r="BE567" s="55"/>
      <c r="CN567" s="60"/>
      <c r="DB567" s="55"/>
      <c r="DC567" s="54"/>
      <c r="DD567" s="55"/>
      <c r="DE567" s="59"/>
      <c r="DH567" s="55"/>
      <c r="DI567" s="54"/>
      <c r="DO567" s="60"/>
    </row>
    <row r="568" s="53" customFormat="true" ht="15.75" hidden="false" customHeight="false" outlineLevel="0" collapsed="false">
      <c r="C568" s="54"/>
      <c r="G568" s="54"/>
      <c r="H568" s="55"/>
      <c r="I568" s="55"/>
      <c r="J568" s="55"/>
      <c r="K568" s="55"/>
      <c r="L568" s="55"/>
      <c r="M568" s="55"/>
      <c r="N568" s="54"/>
      <c r="O568" s="55"/>
      <c r="P568" s="55"/>
      <c r="Q568" s="55"/>
      <c r="R568" s="55"/>
      <c r="S568" s="55"/>
      <c r="T568" s="55"/>
      <c r="U568" s="54"/>
      <c r="V568" s="55"/>
      <c r="W568" s="55"/>
      <c r="X568" s="55"/>
      <c r="Y568" s="55"/>
      <c r="Z568" s="55"/>
      <c r="AA568" s="55"/>
      <c r="AB568" s="54"/>
      <c r="AC568" s="55"/>
      <c r="AD568" s="55"/>
      <c r="AE568" s="55"/>
      <c r="AF568" s="55"/>
      <c r="AG568" s="55"/>
      <c r="AH568" s="55"/>
      <c r="AI568" s="55"/>
      <c r="AJ568" s="55"/>
      <c r="AK568" s="54"/>
      <c r="AP568" s="54"/>
      <c r="AU568" s="54"/>
      <c r="AZ568" s="54"/>
      <c r="BD568" s="54"/>
      <c r="BE568" s="55"/>
      <c r="CN568" s="60"/>
      <c r="DB568" s="55"/>
      <c r="DC568" s="54"/>
      <c r="DD568" s="55"/>
      <c r="DE568" s="59"/>
      <c r="DH568" s="55"/>
      <c r="DI568" s="54"/>
      <c r="DO568" s="60"/>
    </row>
    <row r="569" s="53" customFormat="true" ht="15.75" hidden="false" customHeight="false" outlineLevel="0" collapsed="false">
      <c r="C569" s="54"/>
      <c r="G569" s="54"/>
      <c r="H569" s="55"/>
      <c r="I569" s="55"/>
      <c r="J569" s="55"/>
      <c r="K569" s="55"/>
      <c r="L569" s="55"/>
      <c r="M569" s="55"/>
      <c r="N569" s="54"/>
      <c r="O569" s="55"/>
      <c r="P569" s="55"/>
      <c r="Q569" s="55"/>
      <c r="R569" s="55"/>
      <c r="S569" s="55"/>
      <c r="T569" s="55"/>
      <c r="U569" s="54"/>
      <c r="V569" s="55"/>
      <c r="W569" s="55"/>
      <c r="X569" s="55"/>
      <c r="Y569" s="55"/>
      <c r="Z569" s="55"/>
      <c r="AA569" s="55"/>
      <c r="AB569" s="54"/>
      <c r="AC569" s="55"/>
      <c r="AD569" s="55"/>
      <c r="AE569" s="55"/>
      <c r="AF569" s="55"/>
      <c r="AG569" s="55"/>
      <c r="AH569" s="55"/>
      <c r="AI569" s="55"/>
      <c r="AJ569" s="55"/>
      <c r="AK569" s="54"/>
      <c r="AP569" s="54"/>
      <c r="AU569" s="54"/>
      <c r="AZ569" s="54"/>
      <c r="BD569" s="54"/>
      <c r="BE569" s="55"/>
      <c r="CN569" s="60"/>
      <c r="DB569" s="55"/>
      <c r="DC569" s="54"/>
      <c r="DD569" s="55"/>
      <c r="DE569" s="59"/>
      <c r="DH569" s="55"/>
      <c r="DI569" s="54"/>
      <c r="DO569" s="60"/>
    </row>
    <row r="570" s="53" customFormat="true" ht="15.75" hidden="false" customHeight="false" outlineLevel="0" collapsed="false">
      <c r="C570" s="54"/>
      <c r="G570" s="54"/>
      <c r="H570" s="55"/>
      <c r="I570" s="55"/>
      <c r="J570" s="55"/>
      <c r="K570" s="55"/>
      <c r="L570" s="55"/>
      <c r="M570" s="55"/>
      <c r="N570" s="54"/>
      <c r="O570" s="55"/>
      <c r="P570" s="55"/>
      <c r="Q570" s="55"/>
      <c r="R570" s="55"/>
      <c r="S570" s="55"/>
      <c r="T570" s="55"/>
      <c r="U570" s="54"/>
      <c r="V570" s="55"/>
      <c r="W570" s="55"/>
      <c r="X570" s="55"/>
      <c r="Y570" s="55"/>
      <c r="Z570" s="55"/>
      <c r="AA570" s="55"/>
      <c r="AB570" s="54"/>
      <c r="AC570" s="55"/>
      <c r="AD570" s="55"/>
      <c r="AE570" s="55"/>
      <c r="AF570" s="55"/>
      <c r="AG570" s="55"/>
      <c r="AH570" s="55"/>
      <c r="AI570" s="55"/>
      <c r="AJ570" s="55"/>
      <c r="AK570" s="54"/>
      <c r="AP570" s="54"/>
      <c r="AU570" s="54"/>
      <c r="AZ570" s="54"/>
      <c r="BD570" s="54"/>
      <c r="BE570" s="55"/>
      <c r="CN570" s="60"/>
      <c r="DB570" s="55"/>
      <c r="DC570" s="54"/>
      <c r="DD570" s="55"/>
      <c r="DE570" s="59"/>
      <c r="DH570" s="55"/>
      <c r="DI570" s="54"/>
      <c r="DO570" s="60"/>
    </row>
    <row r="571" s="53" customFormat="true" ht="15.75" hidden="false" customHeight="false" outlineLevel="0" collapsed="false">
      <c r="C571" s="54"/>
      <c r="G571" s="54"/>
      <c r="H571" s="55"/>
      <c r="I571" s="55"/>
      <c r="J571" s="55"/>
      <c r="K571" s="55"/>
      <c r="L571" s="55"/>
      <c r="M571" s="55"/>
      <c r="N571" s="54"/>
      <c r="O571" s="55"/>
      <c r="P571" s="55"/>
      <c r="Q571" s="55"/>
      <c r="R571" s="55"/>
      <c r="S571" s="55"/>
      <c r="T571" s="55"/>
      <c r="U571" s="54"/>
      <c r="V571" s="55"/>
      <c r="W571" s="55"/>
      <c r="X571" s="55"/>
      <c r="Y571" s="55"/>
      <c r="Z571" s="55"/>
      <c r="AA571" s="55"/>
      <c r="AB571" s="54"/>
      <c r="AC571" s="55"/>
      <c r="AD571" s="55"/>
      <c r="AE571" s="55"/>
      <c r="AF571" s="55"/>
      <c r="AG571" s="55"/>
      <c r="AH571" s="55"/>
      <c r="AI571" s="55"/>
      <c r="AJ571" s="55"/>
      <c r="AK571" s="54"/>
      <c r="AP571" s="54"/>
      <c r="AU571" s="54"/>
      <c r="AZ571" s="54"/>
      <c r="BD571" s="54"/>
      <c r="BE571" s="55"/>
      <c r="CN571" s="60"/>
      <c r="DB571" s="55"/>
      <c r="DC571" s="54"/>
      <c r="DD571" s="55"/>
      <c r="DE571" s="59"/>
      <c r="DH571" s="55"/>
      <c r="DI571" s="54"/>
      <c r="DO571" s="60"/>
    </row>
    <row r="572" s="53" customFormat="true" ht="15.75" hidden="false" customHeight="false" outlineLevel="0" collapsed="false">
      <c r="C572" s="54"/>
      <c r="G572" s="54"/>
      <c r="H572" s="55"/>
      <c r="I572" s="55"/>
      <c r="J572" s="55"/>
      <c r="K572" s="55"/>
      <c r="L572" s="55"/>
      <c r="M572" s="55"/>
      <c r="N572" s="54"/>
      <c r="O572" s="55"/>
      <c r="P572" s="55"/>
      <c r="Q572" s="55"/>
      <c r="R572" s="55"/>
      <c r="S572" s="55"/>
      <c r="T572" s="55"/>
      <c r="U572" s="54"/>
      <c r="V572" s="55"/>
      <c r="W572" s="55"/>
      <c r="X572" s="55"/>
      <c r="Y572" s="55"/>
      <c r="Z572" s="55"/>
      <c r="AA572" s="55"/>
      <c r="AB572" s="54"/>
      <c r="AC572" s="55"/>
      <c r="AD572" s="55"/>
      <c r="AE572" s="55"/>
      <c r="AF572" s="55"/>
      <c r="AG572" s="55"/>
      <c r="AH572" s="55"/>
      <c r="AI572" s="55"/>
      <c r="AJ572" s="55"/>
      <c r="AK572" s="54"/>
      <c r="AP572" s="54"/>
      <c r="AU572" s="54"/>
      <c r="AZ572" s="54"/>
      <c r="BD572" s="54"/>
      <c r="BE572" s="55"/>
      <c r="CN572" s="60"/>
      <c r="DB572" s="55"/>
      <c r="DC572" s="54"/>
      <c r="DD572" s="55"/>
      <c r="DE572" s="59"/>
      <c r="DH572" s="55"/>
      <c r="DI572" s="54"/>
      <c r="DO572" s="60"/>
    </row>
    <row r="573" s="53" customFormat="true" ht="15.75" hidden="false" customHeight="false" outlineLevel="0" collapsed="false">
      <c r="C573" s="54"/>
      <c r="G573" s="54"/>
      <c r="H573" s="55"/>
      <c r="I573" s="55"/>
      <c r="J573" s="55"/>
      <c r="K573" s="55"/>
      <c r="L573" s="55"/>
      <c r="M573" s="55"/>
      <c r="N573" s="54"/>
      <c r="O573" s="55"/>
      <c r="P573" s="55"/>
      <c r="Q573" s="55"/>
      <c r="R573" s="55"/>
      <c r="S573" s="55"/>
      <c r="T573" s="55"/>
      <c r="U573" s="54"/>
      <c r="V573" s="55"/>
      <c r="W573" s="55"/>
      <c r="X573" s="55"/>
      <c r="Y573" s="55"/>
      <c r="Z573" s="55"/>
      <c r="AA573" s="55"/>
      <c r="AB573" s="54"/>
      <c r="AC573" s="55"/>
      <c r="AD573" s="55"/>
      <c r="AE573" s="55"/>
      <c r="AF573" s="55"/>
      <c r="AG573" s="55"/>
      <c r="AH573" s="55"/>
      <c r="AI573" s="55"/>
      <c r="AJ573" s="55"/>
      <c r="AK573" s="54"/>
      <c r="AP573" s="54"/>
      <c r="AU573" s="54"/>
      <c r="AZ573" s="54"/>
      <c r="BD573" s="54"/>
      <c r="BE573" s="55"/>
      <c r="CN573" s="60"/>
      <c r="DB573" s="55"/>
      <c r="DC573" s="54"/>
      <c r="DD573" s="55"/>
      <c r="DE573" s="59"/>
      <c r="DH573" s="55"/>
      <c r="DI573" s="54"/>
      <c r="DO573" s="60"/>
    </row>
    <row r="574" s="53" customFormat="true" ht="15.75" hidden="false" customHeight="false" outlineLevel="0" collapsed="false">
      <c r="C574" s="54"/>
      <c r="G574" s="54"/>
      <c r="H574" s="55"/>
      <c r="I574" s="55"/>
      <c r="J574" s="55"/>
      <c r="K574" s="55"/>
      <c r="L574" s="55"/>
      <c r="M574" s="55"/>
      <c r="N574" s="54"/>
      <c r="O574" s="55"/>
      <c r="P574" s="55"/>
      <c r="Q574" s="55"/>
      <c r="R574" s="55"/>
      <c r="S574" s="55"/>
      <c r="T574" s="55"/>
      <c r="U574" s="54"/>
      <c r="V574" s="55"/>
      <c r="W574" s="55"/>
      <c r="X574" s="55"/>
      <c r="Y574" s="55"/>
      <c r="Z574" s="55"/>
      <c r="AA574" s="55"/>
      <c r="AB574" s="54"/>
      <c r="AC574" s="55"/>
      <c r="AD574" s="55"/>
      <c r="AE574" s="55"/>
      <c r="AF574" s="55"/>
      <c r="AG574" s="55"/>
      <c r="AH574" s="55"/>
      <c r="AI574" s="55"/>
      <c r="AJ574" s="55"/>
      <c r="AK574" s="54"/>
      <c r="AP574" s="54"/>
      <c r="AU574" s="54"/>
      <c r="AZ574" s="54"/>
      <c r="BD574" s="54"/>
      <c r="BE574" s="55"/>
      <c r="CN574" s="60"/>
      <c r="DB574" s="55"/>
      <c r="DC574" s="54"/>
      <c r="DD574" s="55"/>
      <c r="DE574" s="59"/>
      <c r="DH574" s="55"/>
      <c r="DI574" s="54"/>
      <c r="DO574" s="60"/>
    </row>
    <row r="575" s="53" customFormat="true" ht="15.75" hidden="false" customHeight="false" outlineLevel="0" collapsed="false">
      <c r="C575" s="54"/>
      <c r="G575" s="54"/>
      <c r="H575" s="55"/>
      <c r="I575" s="55"/>
      <c r="J575" s="55"/>
      <c r="K575" s="55"/>
      <c r="L575" s="55"/>
      <c r="M575" s="55"/>
      <c r="N575" s="54"/>
      <c r="O575" s="55"/>
      <c r="P575" s="55"/>
      <c r="Q575" s="55"/>
      <c r="R575" s="55"/>
      <c r="S575" s="55"/>
      <c r="T575" s="55"/>
      <c r="U575" s="54"/>
      <c r="V575" s="55"/>
      <c r="W575" s="55"/>
      <c r="X575" s="55"/>
      <c r="Y575" s="55"/>
      <c r="Z575" s="55"/>
      <c r="AA575" s="55"/>
      <c r="AB575" s="54"/>
      <c r="AC575" s="55"/>
      <c r="AD575" s="55"/>
      <c r="AE575" s="55"/>
      <c r="AF575" s="55"/>
      <c r="AG575" s="55"/>
      <c r="AH575" s="55"/>
      <c r="AI575" s="55"/>
      <c r="AJ575" s="55"/>
      <c r="AK575" s="54"/>
      <c r="AP575" s="54"/>
      <c r="AU575" s="54"/>
      <c r="AZ575" s="54"/>
      <c r="BD575" s="54"/>
      <c r="BE575" s="55"/>
      <c r="CN575" s="60"/>
      <c r="DB575" s="55"/>
      <c r="DC575" s="54"/>
      <c r="DD575" s="55"/>
      <c r="DE575" s="59"/>
      <c r="DH575" s="55"/>
      <c r="DI575" s="54"/>
      <c r="DO575" s="60"/>
    </row>
    <row r="576" s="53" customFormat="true" ht="15.75" hidden="false" customHeight="false" outlineLevel="0" collapsed="false">
      <c r="C576" s="54"/>
      <c r="G576" s="54"/>
      <c r="H576" s="55"/>
      <c r="I576" s="55"/>
      <c r="J576" s="55"/>
      <c r="K576" s="55"/>
      <c r="L576" s="55"/>
      <c r="M576" s="55"/>
      <c r="N576" s="54"/>
      <c r="O576" s="55"/>
      <c r="P576" s="55"/>
      <c r="Q576" s="55"/>
      <c r="R576" s="55"/>
      <c r="S576" s="55"/>
      <c r="T576" s="55"/>
      <c r="U576" s="54"/>
      <c r="V576" s="55"/>
      <c r="W576" s="55"/>
      <c r="X576" s="55"/>
      <c r="Y576" s="55"/>
      <c r="Z576" s="55"/>
      <c r="AA576" s="55"/>
      <c r="AB576" s="54"/>
      <c r="AC576" s="55"/>
      <c r="AD576" s="55"/>
      <c r="AE576" s="55"/>
      <c r="AF576" s="55"/>
      <c r="AG576" s="55"/>
      <c r="AH576" s="55"/>
      <c r="AI576" s="55"/>
      <c r="AJ576" s="55"/>
      <c r="AK576" s="54"/>
      <c r="AP576" s="54"/>
      <c r="AU576" s="54"/>
      <c r="AZ576" s="54"/>
      <c r="BD576" s="54"/>
      <c r="BE576" s="55"/>
      <c r="CN576" s="60"/>
      <c r="DB576" s="55"/>
      <c r="DC576" s="54"/>
      <c r="DD576" s="55"/>
      <c r="DE576" s="59"/>
      <c r="DH576" s="55"/>
      <c r="DI576" s="54"/>
      <c r="DO576" s="60"/>
    </row>
    <row r="577" s="53" customFormat="true" ht="15.75" hidden="false" customHeight="false" outlineLevel="0" collapsed="false">
      <c r="C577" s="54"/>
      <c r="G577" s="54"/>
      <c r="H577" s="55"/>
      <c r="I577" s="55"/>
      <c r="J577" s="55"/>
      <c r="K577" s="55"/>
      <c r="L577" s="55"/>
      <c r="M577" s="55"/>
      <c r="N577" s="54"/>
      <c r="O577" s="55"/>
      <c r="P577" s="55"/>
      <c r="Q577" s="55"/>
      <c r="R577" s="55"/>
      <c r="S577" s="55"/>
      <c r="T577" s="55"/>
      <c r="U577" s="54"/>
      <c r="V577" s="55"/>
      <c r="W577" s="55"/>
      <c r="X577" s="55"/>
      <c r="Y577" s="55"/>
      <c r="Z577" s="55"/>
      <c r="AA577" s="55"/>
      <c r="AB577" s="54"/>
      <c r="AC577" s="55"/>
      <c r="AD577" s="55"/>
      <c r="AE577" s="55"/>
      <c r="AF577" s="55"/>
      <c r="AG577" s="55"/>
      <c r="AH577" s="55"/>
      <c r="AI577" s="55"/>
      <c r="AJ577" s="55"/>
      <c r="AK577" s="54"/>
      <c r="AP577" s="54"/>
      <c r="AU577" s="54"/>
      <c r="AZ577" s="54"/>
      <c r="BD577" s="54"/>
      <c r="BE577" s="55"/>
      <c r="CN577" s="60"/>
      <c r="DB577" s="55"/>
      <c r="DC577" s="54"/>
      <c r="DD577" s="55"/>
      <c r="DE577" s="59"/>
      <c r="DH577" s="55"/>
      <c r="DI577" s="54"/>
      <c r="DO577" s="60"/>
    </row>
    <row r="578" s="53" customFormat="true" ht="15.75" hidden="false" customHeight="false" outlineLevel="0" collapsed="false">
      <c r="C578" s="54"/>
      <c r="G578" s="54"/>
      <c r="H578" s="55"/>
      <c r="I578" s="55"/>
      <c r="J578" s="55"/>
      <c r="K578" s="55"/>
      <c r="L578" s="55"/>
      <c r="M578" s="55"/>
      <c r="N578" s="54"/>
      <c r="O578" s="55"/>
      <c r="P578" s="55"/>
      <c r="Q578" s="55"/>
      <c r="R578" s="55"/>
      <c r="S578" s="55"/>
      <c r="T578" s="55"/>
      <c r="U578" s="54"/>
      <c r="V578" s="55"/>
      <c r="W578" s="55"/>
      <c r="X578" s="55"/>
      <c r="Y578" s="55"/>
      <c r="Z578" s="55"/>
      <c r="AA578" s="55"/>
      <c r="AB578" s="54"/>
      <c r="AC578" s="55"/>
      <c r="AD578" s="55"/>
      <c r="AE578" s="55"/>
      <c r="AF578" s="55"/>
      <c r="AG578" s="55"/>
      <c r="AH578" s="55"/>
      <c r="AI578" s="55"/>
      <c r="AJ578" s="55"/>
      <c r="AK578" s="54"/>
      <c r="AP578" s="54"/>
      <c r="AU578" s="54"/>
      <c r="AZ578" s="54"/>
      <c r="BD578" s="54"/>
      <c r="BE578" s="55"/>
      <c r="CN578" s="60"/>
      <c r="DB578" s="55"/>
      <c r="DC578" s="54"/>
      <c r="DD578" s="55"/>
      <c r="DE578" s="59"/>
      <c r="DH578" s="55"/>
      <c r="DI578" s="54"/>
      <c r="DO578" s="60"/>
    </row>
    <row r="579" s="53" customFormat="true" ht="15.75" hidden="false" customHeight="false" outlineLevel="0" collapsed="false">
      <c r="C579" s="54"/>
      <c r="G579" s="54"/>
      <c r="H579" s="55"/>
      <c r="I579" s="55"/>
      <c r="J579" s="55"/>
      <c r="K579" s="55"/>
      <c r="L579" s="55"/>
      <c r="M579" s="55"/>
      <c r="N579" s="54"/>
      <c r="O579" s="55"/>
      <c r="P579" s="55"/>
      <c r="Q579" s="55"/>
      <c r="R579" s="55"/>
      <c r="S579" s="55"/>
      <c r="T579" s="55"/>
      <c r="U579" s="54"/>
      <c r="V579" s="55"/>
      <c r="W579" s="55"/>
      <c r="X579" s="55"/>
      <c r="Y579" s="55"/>
      <c r="Z579" s="55"/>
      <c r="AA579" s="55"/>
      <c r="AB579" s="54"/>
      <c r="AC579" s="55"/>
      <c r="AD579" s="55"/>
      <c r="AE579" s="55"/>
      <c r="AF579" s="55"/>
      <c r="AG579" s="55"/>
      <c r="AH579" s="55"/>
      <c r="AI579" s="55"/>
      <c r="AJ579" s="55"/>
      <c r="AK579" s="54"/>
      <c r="AP579" s="54"/>
      <c r="AU579" s="54"/>
      <c r="AZ579" s="54"/>
      <c r="BD579" s="54"/>
      <c r="BE579" s="55"/>
      <c r="CN579" s="60"/>
      <c r="DB579" s="55"/>
      <c r="DC579" s="54"/>
      <c r="DD579" s="55"/>
      <c r="DE579" s="59"/>
      <c r="DH579" s="55"/>
      <c r="DI579" s="54"/>
      <c r="DO579" s="60"/>
    </row>
    <row r="580" s="53" customFormat="true" ht="15.75" hidden="false" customHeight="false" outlineLevel="0" collapsed="false">
      <c r="C580" s="54"/>
      <c r="G580" s="54"/>
      <c r="H580" s="55"/>
      <c r="I580" s="55"/>
      <c r="J580" s="55"/>
      <c r="K580" s="55"/>
      <c r="L580" s="55"/>
      <c r="M580" s="55"/>
      <c r="N580" s="54"/>
      <c r="O580" s="55"/>
      <c r="P580" s="55"/>
      <c r="Q580" s="55"/>
      <c r="R580" s="55"/>
      <c r="S580" s="55"/>
      <c r="T580" s="55"/>
      <c r="U580" s="54"/>
      <c r="V580" s="55"/>
      <c r="W580" s="55"/>
      <c r="X580" s="55"/>
      <c r="Y580" s="55"/>
      <c r="Z580" s="55"/>
      <c r="AA580" s="55"/>
      <c r="AB580" s="54"/>
      <c r="AC580" s="55"/>
      <c r="AD580" s="55"/>
      <c r="AE580" s="55"/>
      <c r="AF580" s="55"/>
      <c r="AG580" s="55"/>
      <c r="AH580" s="55"/>
      <c r="AI580" s="55"/>
      <c r="AJ580" s="55"/>
      <c r="AK580" s="54"/>
      <c r="AP580" s="54"/>
      <c r="AU580" s="54"/>
      <c r="AZ580" s="54"/>
      <c r="BD580" s="54"/>
      <c r="BE580" s="55"/>
      <c r="CN580" s="60"/>
      <c r="DB580" s="55"/>
      <c r="DC580" s="54"/>
      <c r="DD580" s="55"/>
      <c r="DE580" s="59"/>
      <c r="DH580" s="55"/>
      <c r="DI580" s="54"/>
      <c r="DO580" s="60"/>
    </row>
    <row r="581" s="53" customFormat="true" ht="15.75" hidden="false" customHeight="false" outlineLevel="0" collapsed="false">
      <c r="C581" s="54"/>
      <c r="G581" s="54"/>
      <c r="H581" s="55"/>
      <c r="I581" s="55"/>
      <c r="J581" s="55"/>
      <c r="K581" s="55"/>
      <c r="L581" s="55"/>
      <c r="M581" s="55"/>
      <c r="N581" s="54"/>
      <c r="O581" s="55"/>
      <c r="P581" s="55"/>
      <c r="Q581" s="55"/>
      <c r="R581" s="55"/>
      <c r="S581" s="55"/>
      <c r="T581" s="55"/>
      <c r="U581" s="54"/>
      <c r="V581" s="55"/>
      <c r="W581" s="55"/>
      <c r="X581" s="55"/>
      <c r="Y581" s="55"/>
      <c r="Z581" s="55"/>
      <c r="AA581" s="55"/>
      <c r="AB581" s="54"/>
      <c r="AC581" s="55"/>
      <c r="AD581" s="55"/>
      <c r="AE581" s="55"/>
      <c r="AF581" s="55"/>
      <c r="AG581" s="55"/>
      <c r="AH581" s="55"/>
      <c r="AI581" s="55"/>
      <c r="AJ581" s="55"/>
      <c r="AK581" s="54"/>
      <c r="AP581" s="54"/>
      <c r="AU581" s="54"/>
      <c r="AZ581" s="54"/>
      <c r="BD581" s="54"/>
      <c r="BE581" s="55"/>
      <c r="CN581" s="60"/>
      <c r="DB581" s="55"/>
      <c r="DC581" s="54"/>
      <c r="DD581" s="55"/>
      <c r="DE581" s="59"/>
      <c r="DH581" s="55"/>
      <c r="DI581" s="54"/>
      <c r="DO581" s="60"/>
    </row>
    <row r="582" s="53" customFormat="true" ht="15.75" hidden="false" customHeight="false" outlineLevel="0" collapsed="false">
      <c r="C582" s="54"/>
      <c r="G582" s="54"/>
      <c r="H582" s="55"/>
      <c r="I582" s="55"/>
      <c r="J582" s="55"/>
      <c r="K582" s="55"/>
      <c r="L582" s="55"/>
      <c r="M582" s="55"/>
      <c r="N582" s="54"/>
      <c r="O582" s="55"/>
      <c r="P582" s="55"/>
      <c r="Q582" s="55"/>
      <c r="R582" s="55"/>
      <c r="S582" s="55"/>
      <c r="T582" s="55"/>
      <c r="U582" s="54"/>
      <c r="V582" s="55"/>
      <c r="W582" s="55"/>
      <c r="X582" s="55"/>
      <c r="Y582" s="55"/>
      <c r="Z582" s="55"/>
      <c r="AA582" s="55"/>
      <c r="AB582" s="54"/>
      <c r="AC582" s="55"/>
      <c r="AD582" s="55"/>
      <c r="AE582" s="55"/>
      <c r="AF582" s="55"/>
      <c r="AG582" s="55"/>
      <c r="AH582" s="55"/>
      <c r="AI582" s="55"/>
      <c r="AJ582" s="55"/>
      <c r="AK582" s="54"/>
      <c r="AP582" s="54"/>
      <c r="AU582" s="54"/>
      <c r="AZ582" s="54"/>
      <c r="BD582" s="54"/>
      <c r="BE582" s="55"/>
      <c r="CN582" s="60"/>
      <c r="DB582" s="55"/>
      <c r="DC582" s="54"/>
      <c r="DD582" s="55"/>
      <c r="DE582" s="59"/>
      <c r="DH582" s="55"/>
      <c r="DI582" s="54"/>
      <c r="DO582" s="60"/>
    </row>
    <row r="583" s="53" customFormat="true" ht="15.75" hidden="false" customHeight="false" outlineLevel="0" collapsed="false">
      <c r="C583" s="54"/>
      <c r="G583" s="54"/>
      <c r="H583" s="55"/>
      <c r="I583" s="55"/>
      <c r="J583" s="55"/>
      <c r="K583" s="55"/>
      <c r="L583" s="55"/>
      <c r="M583" s="55"/>
      <c r="N583" s="54"/>
      <c r="O583" s="55"/>
      <c r="P583" s="55"/>
      <c r="Q583" s="55"/>
      <c r="R583" s="55"/>
      <c r="S583" s="55"/>
      <c r="T583" s="55"/>
      <c r="U583" s="54"/>
      <c r="V583" s="55"/>
      <c r="W583" s="55"/>
      <c r="X583" s="55"/>
      <c r="Y583" s="55"/>
      <c r="Z583" s="55"/>
      <c r="AA583" s="55"/>
      <c r="AB583" s="54"/>
      <c r="AC583" s="55"/>
      <c r="AD583" s="55"/>
      <c r="AE583" s="55"/>
      <c r="AF583" s="55"/>
      <c r="AG583" s="55"/>
      <c r="AH583" s="55"/>
      <c r="AI583" s="55"/>
      <c r="AJ583" s="55"/>
      <c r="AK583" s="54"/>
      <c r="AP583" s="54"/>
      <c r="AU583" s="54"/>
      <c r="AZ583" s="54"/>
      <c r="BD583" s="54"/>
      <c r="BE583" s="55"/>
      <c r="CN583" s="60"/>
      <c r="DB583" s="55"/>
      <c r="DC583" s="54"/>
      <c r="DD583" s="55"/>
      <c r="DE583" s="59"/>
      <c r="DH583" s="55"/>
      <c r="DI583" s="54"/>
      <c r="DO583" s="60"/>
    </row>
    <row r="584" s="53" customFormat="true" ht="15.75" hidden="false" customHeight="false" outlineLevel="0" collapsed="false">
      <c r="C584" s="54"/>
      <c r="G584" s="54"/>
      <c r="H584" s="55"/>
      <c r="I584" s="55"/>
      <c r="J584" s="55"/>
      <c r="K584" s="55"/>
      <c r="L584" s="55"/>
      <c r="M584" s="55"/>
      <c r="N584" s="54"/>
      <c r="O584" s="55"/>
      <c r="P584" s="55"/>
      <c r="Q584" s="55"/>
      <c r="R584" s="55"/>
      <c r="S584" s="55"/>
      <c r="T584" s="55"/>
      <c r="U584" s="54"/>
      <c r="V584" s="55"/>
      <c r="W584" s="55"/>
      <c r="X584" s="55"/>
      <c r="Y584" s="55"/>
      <c r="Z584" s="55"/>
      <c r="AA584" s="55"/>
      <c r="AB584" s="54"/>
      <c r="AC584" s="55"/>
      <c r="AD584" s="55"/>
      <c r="AE584" s="55"/>
      <c r="AF584" s="55"/>
      <c r="AG584" s="55"/>
      <c r="AH584" s="55"/>
      <c r="AI584" s="55"/>
      <c r="AJ584" s="55"/>
      <c r="AK584" s="54"/>
      <c r="AP584" s="54"/>
      <c r="AU584" s="54"/>
      <c r="AZ584" s="54"/>
      <c r="BD584" s="54"/>
      <c r="BE584" s="55"/>
      <c r="CN584" s="60"/>
      <c r="DB584" s="55"/>
      <c r="DC584" s="54"/>
      <c r="DD584" s="55"/>
      <c r="DE584" s="59"/>
      <c r="DH584" s="55"/>
      <c r="DI584" s="54"/>
      <c r="DO584" s="60"/>
    </row>
    <row r="585" s="53" customFormat="true" ht="15.75" hidden="false" customHeight="false" outlineLevel="0" collapsed="false">
      <c r="C585" s="54"/>
      <c r="G585" s="54"/>
      <c r="H585" s="55"/>
      <c r="I585" s="55"/>
      <c r="J585" s="55"/>
      <c r="K585" s="55"/>
      <c r="L585" s="55"/>
      <c r="M585" s="55"/>
      <c r="N585" s="54"/>
      <c r="O585" s="55"/>
      <c r="P585" s="55"/>
      <c r="Q585" s="55"/>
      <c r="R585" s="55"/>
      <c r="S585" s="55"/>
      <c r="T585" s="55"/>
      <c r="U585" s="54"/>
      <c r="V585" s="55"/>
      <c r="W585" s="55"/>
      <c r="X585" s="55"/>
      <c r="Y585" s="55"/>
      <c r="Z585" s="55"/>
      <c r="AA585" s="55"/>
      <c r="AB585" s="54"/>
      <c r="AC585" s="55"/>
      <c r="AD585" s="55"/>
      <c r="AE585" s="55"/>
      <c r="AF585" s="55"/>
      <c r="AG585" s="55"/>
      <c r="AH585" s="55"/>
      <c r="AI585" s="55"/>
      <c r="AJ585" s="55"/>
      <c r="AK585" s="54"/>
      <c r="AP585" s="54"/>
      <c r="AU585" s="54"/>
      <c r="AZ585" s="54"/>
      <c r="BD585" s="54"/>
      <c r="BE585" s="55"/>
      <c r="CN585" s="60"/>
      <c r="DB585" s="55"/>
      <c r="DC585" s="54"/>
      <c r="DD585" s="55"/>
      <c r="DE585" s="59"/>
      <c r="DH585" s="55"/>
      <c r="DI585" s="54"/>
      <c r="DO585" s="60"/>
    </row>
    <row r="586" s="53" customFormat="true" ht="15.75" hidden="false" customHeight="false" outlineLevel="0" collapsed="false">
      <c r="C586" s="54"/>
      <c r="G586" s="54"/>
      <c r="H586" s="55"/>
      <c r="I586" s="55"/>
      <c r="J586" s="55"/>
      <c r="K586" s="55"/>
      <c r="L586" s="55"/>
      <c r="M586" s="55"/>
      <c r="N586" s="54"/>
      <c r="O586" s="55"/>
      <c r="P586" s="55"/>
      <c r="Q586" s="55"/>
      <c r="R586" s="55"/>
      <c r="S586" s="55"/>
      <c r="T586" s="55"/>
      <c r="U586" s="54"/>
      <c r="V586" s="55"/>
      <c r="W586" s="55"/>
      <c r="X586" s="55"/>
      <c r="Y586" s="55"/>
      <c r="Z586" s="55"/>
      <c r="AA586" s="55"/>
      <c r="AB586" s="54"/>
      <c r="AC586" s="55"/>
      <c r="AD586" s="55"/>
      <c r="AE586" s="55"/>
      <c r="AF586" s="55"/>
      <c r="AG586" s="55"/>
      <c r="AH586" s="55"/>
      <c r="AI586" s="55"/>
      <c r="AJ586" s="55"/>
      <c r="AK586" s="54"/>
      <c r="AP586" s="54"/>
      <c r="AU586" s="54"/>
      <c r="AZ586" s="54"/>
      <c r="BD586" s="54"/>
      <c r="BE586" s="55"/>
      <c r="CN586" s="60"/>
      <c r="DB586" s="55"/>
      <c r="DC586" s="54"/>
      <c r="DD586" s="55"/>
      <c r="DE586" s="59"/>
      <c r="DH586" s="55"/>
      <c r="DI586" s="54"/>
      <c r="DO586" s="60"/>
    </row>
    <row r="587" s="53" customFormat="true" ht="15.75" hidden="false" customHeight="false" outlineLevel="0" collapsed="false">
      <c r="C587" s="54"/>
      <c r="G587" s="54"/>
      <c r="H587" s="55"/>
      <c r="I587" s="55"/>
      <c r="J587" s="55"/>
      <c r="K587" s="55"/>
      <c r="L587" s="55"/>
      <c r="M587" s="55"/>
      <c r="N587" s="54"/>
      <c r="O587" s="55"/>
      <c r="P587" s="55"/>
      <c r="Q587" s="55"/>
      <c r="R587" s="55"/>
      <c r="S587" s="55"/>
      <c r="T587" s="55"/>
      <c r="U587" s="54"/>
      <c r="V587" s="55"/>
      <c r="W587" s="55"/>
      <c r="X587" s="55"/>
      <c r="Y587" s="55"/>
      <c r="Z587" s="55"/>
      <c r="AA587" s="55"/>
      <c r="AB587" s="54"/>
      <c r="AC587" s="55"/>
      <c r="AD587" s="55"/>
      <c r="AE587" s="55"/>
      <c r="AF587" s="55"/>
      <c r="AG587" s="55"/>
      <c r="AH587" s="55"/>
      <c r="AI587" s="55"/>
      <c r="AJ587" s="55"/>
      <c r="AK587" s="54"/>
      <c r="AP587" s="54"/>
      <c r="AU587" s="54"/>
      <c r="AZ587" s="54"/>
      <c r="BD587" s="54"/>
      <c r="BE587" s="55"/>
      <c r="CN587" s="60"/>
      <c r="DB587" s="55"/>
      <c r="DC587" s="54"/>
      <c r="DD587" s="55"/>
      <c r="DE587" s="59"/>
      <c r="DH587" s="55"/>
      <c r="DI587" s="54"/>
      <c r="DO587" s="60"/>
    </row>
    <row r="588" s="53" customFormat="true" ht="15.75" hidden="false" customHeight="false" outlineLevel="0" collapsed="false">
      <c r="C588" s="54"/>
      <c r="G588" s="54"/>
      <c r="H588" s="55"/>
      <c r="I588" s="55"/>
      <c r="J588" s="55"/>
      <c r="K588" s="55"/>
      <c r="L588" s="55"/>
      <c r="M588" s="55"/>
      <c r="N588" s="54"/>
      <c r="O588" s="55"/>
      <c r="P588" s="55"/>
      <c r="Q588" s="55"/>
      <c r="R588" s="55"/>
      <c r="S588" s="55"/>
      <c r="T588" s="55"/>
      <c r="U588" s="54"/>
      <c r="V588" s="55"/>
      <c r="W588" s="55"/>
      <c r="X588" s="55"/>
      <c r="Y588" s="55"/>
      <c r="Z588" s="55"/>
      <c r="AA588" s="55"/>
      <c r="AB588" s="54"/>
      <c r="AC588" s="55"/>
      <c r="AD588" s="55"/>
      <c r="AE588" s="55"/>
      <c r="AF588" s="55"/>
      <c r="AG588" s="55"/>
      <c r="AH588" s="55"/>
      <c r="AI588" s="55"/>
      <c r="AJ588" s="55"/>
      <c r="AK588" s="54"/>
      <c r="AP588" s="54"/>
      <c r="AU588" s="54"/>
      <c r="AZ588" s="54"/>
      <c r="BD588" s="54"/>
      <c r="BE588" s="55"/>
      <c r="CN588" s="60"/>
      <c r="DB588" s="55"/>
      <c r="DC588" s="54"/>
      <c r="DD588" s="55"/>
      <c r="DE588" s="59"/>
      <c r="DH588" s="55"/>
      <c r="DI588" s="54"/>
      <c r="DO588" s="60"/>
    </row>
    <row r="589" s="53" customFormat="true" ht="15.75" hidden="false" customHeight="false" outlineLevel="0" collapsed="false">
      <c r="C589" s="54"/>
      <c r="G589" s="54"/>
      <c r="H589" s="55"/>
      <c r="I589" s="55"/>
      <c r="J589" s="55"/>
      <c r="K589" s="55"/>
      <c r="L589" s="55"/>
      <c r="M589" s="55"/>
      <c r="N589" s="54"/>
      <c r="O589" s="55"/>
      <c r="P589" s="55"/>
      <c r="Q589" s="55"/>
      <c r="R589" s="55"/>
      <c r="S589" s="55"/>
      <c r="T589" s="55"/>
      <c r="U589" s="54"/>
      <c r="V589" s="55"/>
      <c r="W589" s="55"/>
      <c r="X589" s="55"/>
      <c r="Y589" s="55"/>
      <c r="Z589" s="55"/>
      <c r="AA589" s="55"/>
      <c r="AB589" s="54"/>
      <c r="AC589" s="55"/>
      <c r="AD589" s="55"/>
      <c r="AE589" s="55"/>
      <c r="AF589" s="55"/>
      <c r="AG589" s="55"/>
      <c r="AH589" s="55"/>
      <c r="AI589" s="55"/>
      <c r="AJ589" s="55"/>
      <c r="AK589" s="54"/>
      <c r="AP589" s="54"/>
      <c r="AU589" s="54"/>
      <c r="AZ589" s="54"/>
      <c r="BD589" s="54"/>
      <c r="BE589" s="55"/>
      <c r="CN589" s="60"/>
      <c r="DB589" s="55"/>
      <c r="DC589" s="54"/>
      <c r="DD589" s="55"/>
      <c r="DE589" s="59"/>
      <c r="DH589" s="55"/>
      <c r="DI589" s="54"/>
      <c r="DO589" s="60"/>
    </row>
    <row r="590" s="53" customFormat="true" ht="15.75" hidden="false" customHeight="false" outlineLevel="0" collapsed="false">
      <c r="C590" s="54"/>
      <c r="G590" s="54"/>
      <c r="H590" s="55"/>
      <c r="I590" s="55"/>
      <c r="J590" s="55"/>
      <c r="K590" s="55"/>
      <c r="L590" s="55"/>
      <c r="M590" s="55"/>
      <c r="N590" s="54"/>
      <c r="O590" s="55"/>
      <c r="P590" s="55"/>
      <c r="Q590" s="55"/>
      <c r="R590" s="55"/>
      <c r="S590" s="55"/>
      <c r="T590" s="55"/>
      <c r="U590" s="54"/>
      <c r="V590" s="55"/>
      <c r="W590" s="55"/>
      <c r="X590" s="55"/>
      <c r="Y590" s="55"/>
      <c r="Z590" s="55"/>
      <c r="AA590" s="55"/>
      <c r="AB590" s="54"/>
      <c r="AC590" s="55"/>
      <c r="AD590" s="55"/>
      <c r="AE590" s="55"/>
      <c r="AF590" s="55"/>
      <c r="AG590" s="55"/>
      <c r="AH590" s="55"/>
      <c r="AI590" s="55"/>
      <c r="AJ590" s="55"/>
      <c r="AK590" s="54"/>
      <c r="AP590" s="54"/>
      <c r="AU590" s="54"/>
      <c r="AZ590" s="54"/>
      <c r="BD590" s="54"/>
      <c r="BE590" s="55"/>
      <c r="CN590" s="60"/>
      <c r="DB590" s="55"/>
      <c r="DC590" s="54"/>
      <c r="DD590" s="55"/>
      <c r="DE590" s="59"/>
      <c r="DH590" s="55"/>
      <c r="DI590" s="54"/>
      <c r="DO590" s="60"/>
    </row>
    <row r="591" s="53" customFormat="true" ht="15.75" hidden="false" customHeight="false" outlineLevel="0" collapsed="false">
      <c r="C591" s="54"/>
      <c r="G591" s="54"/>
      <c r="H591" s="55"/>
      <c r="I591" s="55"/>
      <c r="J591" s="55"/>
      <c r="K591" s="55"/>
      <c r="L591" s="55"/>
      <c r="M591" s="55"/>
      <c r="N591" s="54"/>
      <c r="O591" s="55"/>
      <c r="P591" s="55"/>
      <c r="Q591" s="55"/>
      <c r="R591" s="55"/>
      <c r="S591" s="55"/>
      <c r="T591" s="55"/>
      <c r="U591" s="54"/>
      <c r="V591" s="55"/>
      <c r="W591" s="55"/>
      <c r="X591" s="55"/>
      <c r="Y591" s="55"/>
      <c r="Z591" s="55"/>
      <c r="AA591" s="55"/>
      <c r="AB591" s="54"/>
      <c r="AC591" s="55"/>
      <c r="AD591" s="55"/>
      <c r="AE591" s="55"/>
      <c r="AF591" s="55"/>
      <c r="AG591" s="55"/>
      <c r="AH591" s="55"/>
      <c r="AI591" s="55"/>
      <c r="AJ591" s="55"/>
      <c r="AK591" s="54"/>
      <c r="AP591" s="54"/>
      <c r="AU591" s="54"/>
      <c r="AZ591" s="54"/>
      <c r="BD591" s="54"/>
      <c r="BE591" s="55"/>
      <c r="CN591" s="60"/>
      <c r="DB591" s="55"/>
      <c r="DC591" s="54"/>
      <c r="DD591" s="55"/>
      <c r="DE591" s="59"/>
      <c r="DH591" s="55"/>
      <c r="DI591" s="54"/>
      <c r="DO591" s="60"/>
    </row>
    <row r="592" s="53" customFormat="true" ht="15.75" hidden="false" customHeight="false" outlineLevel="0" collapsed="false">
      <c r="C592" s="54"/>
      <c r="G592" s="54"/>
      <c r="H592" s="55"/>
      <c r="I592" s="55"/>
      <c r="J592" s="55"/>
      <c r="K592" s="55"/>
      <c r="L592" s="55"/>
      <c r="M592" s="55"/>
      <c r="N592" s="54"/>
      <c r="O592" s="55"/>
      <c r="P592" s="55"/>
      <c r="Q592" s="55"/>
      <c r="R592" s="55"/>
      <c r="S592" s="55"/>
      <c r="T592" s="55"/>
      <c r="U592" s="54"/>
      <c r="V592" s="55"/>
      <c r="W592" s="55"/>
      <c r="X592" s="55"/>
      <c r="Y592" s="55"/>
      <c r="Z592" s="55"/>
      <c r="AA592" s="55"/>
      <c r="AB592" s="54"/>
      <c r="AC592" s="55"/>
      <c r="AD592" s="55"/>
      <c r="AE592" s="55"/>
      <c r="AF592" s="55"/>
      <c r="AG592" s="55"/>
      <c r="AH592" s="55"/>
      <c r="AI592" s="55"/>
      <c r="AJ592" s="55"/>
      <c r="AK592" s="54"/>
      <c r="AP592" s="54"/>
      <c r="AU592" s="54"/>
      <c r="AZ592" s="54"/>
      <c r="BD592" s="54"/>
      <c r="BE592" s="55"/>
      <c r="CN592" s="60"/>
      <c r="DB592" s="55"/>
      <c r="DC592" s="54"/>
      <c r="DD592" s="55"/>
      <c r="DE592" s="59"/>
      <c r="DH592" s="55"/>
      <c r="DI592" s="54"/>
      <c r="DO592" s="60"/>
    </row>
    <row r="593" s="53" customFormat="true" ht="15.75" hidden="false" customHeight="false" outlineLevel="0" collapsed="false">
      <c r="C593" s="54"/>
      <c r="G593" s="54"/>
      <c r="H593" s="55"/>
      <c r="I593" s="55"/>
      <c r="J593" s="55"/>
      <c r="K593" s="55"/>
      <c r="L593" s="55"/>
      <c r="M593" s="55"/>
      <c r="N593" s="54"/>
      <c r="O593" s="55"/>
      <c r="P593" s="55"/>
      <c r="Q593" s="55"/>
      <c r="R593" s="55"/>
      <c r="S593" s="55"/>
      <c r="T593" s="55"/>
      <c r="U593" s="54"/>
      <c r="V593" s="55"/>
      <c r="W593" s="55"/>
      <c r="X593" s="55"/>
      <c r="Y593" s="55"/>
      <c r="Z593" s="55"/>
      <c r="AA593" s="55"/>
      <c r="AB593" s="54"/>
      <c r="AC593" s="55"/>
      <c r="AD593" s="55"/>
      <c r="AE593" s="55"/>
      <c r="AF593" s="55"/>
      <c r="AG593" s="55"/>
      <c r="AH593" s="55"/>
      <c r="AI593" s="55"/>
      <c r="AJ593" s="55"/>
      <c r="AK593" s="54"/>
      <c r="AP593" s="54"/>
      <c r="AU593" s="54"/>
      <c r="AZ593" s="54"/>
      <c r="BD593" s="54"/>
      <c r="BE593" s="55"/>
      <c r="CN593" s="60"/>
      <c r="DB593" s="55"/>
      <c r="DC593" s="54"/>
      <c r="DD593" s="55"/>
      <c r="DE593" s="59"/>
      <c r="DH593" s="55"/>
      <c r="DI593" s="54"/>
      <c r="DO593" s="60"/>
    </row>
    <row r="594" s="53" customFormat="true" ht="15.75" hidden="false" customHeight="false" outlineLevel="0" collapsed="false">
      <c r="C594" s="54"/>
      <c r="G594" s="54"/>
      <c r="H594" s="55"/>
      <c r="I594" s="55"/>
      <c r="J594" s="55"/>
      <c r="K594" s="55"/>
      <c r="L594" s="55"/>
      <c r="M594" s="55"/>
      <c r="N594" s="54"/>
      <c r="O594" s="55"/>
      <c r="P594" s="55"/>
      <c r="Q594" s="55"/>
      <c r="R594" s="55"/>
      <c r="S594" s="55"/>
      <c r="T594" s="55"/>
      <c r="U594" s="54"/>
      <c r="V594" s="55"/>
      <c r="W594" s="55"/>
      <c r="X594" s="55"/>
      <c r="Y594" s="55"/>
      <c r="Z594" s="55"/>
      <c r="AA594" s="55"/>
      <c r="AB594" s="54"/>
      <c r="AC594" s="55"/>
      <c r="AD594" s="55"/>
      <c r="AE594" s="55"/>
      <c r="AF594" s="55"/>
      <c r="AG594" s="55"/>
      <c r="AH594" s="55"/>
      <c r="AI594" s="55"/>
      <c r="AJ594" s="55"/>
      <c r="AK594" s="54"/>
      <c r="AP594" s="54"/>
      <c r="AU594" s="54"/>
      <c r="AZ594" s="54"/>
      <c r="BD594" s="54"/>
      <c r="BE594" s="55"/>
      <c r="CN594" s="60"/>
      <c r="DB594" s="55"/>
      <c r="DC594" s="54"/>
      <c r="DD594" s="55"/>
      <c r="DE594" s="59"/>
      <c r="DH594" s="55"/>
      <c r="DI594" s="54"/>
      <c r="DO594" s="60"/>
    </row>
    <row r="595" s="53" customFormat="true" ht="15.75" hidden="false" customHeight="false" outlineLevel="0" collapsed="false">
      <c r="C595" s="54"/>
      <c r="G595" s="54"/>
      <c r="H595" s="55"/>
      <c r="I595" s="55"/>
      <c r="J595" s="55"/>
      <c r="K595" s="55"/>
      <c r="L595" s="55"/>
      <c r="M595" s="55"/>
      <c r="N595" s="54"/>
      <c r="O595" s="55"/>
      <c r="P595" s="55"/>
      <c r="Q595" s="55"/>
      <c r="R595" s="55"/>
      <c r="S595" s="55"/>
      <c r="T595" s="55"/>
      <c r="U595" s="54"/>
      <c r="V595" s="55"/>
      <c r="W595" s="55"/>
      <c r="X595" s="55"/>
      <c r="Y595" s="55"/>
      <c r="Z595" s="55"/>
      <c r="AA595" s="55"/>
      <c r="AB595" s="54"/>
      <c r="AC595" s="55"/>
      <c r="AD595" s="55"/>
      <c r="AE595" s="55"/>
      <c r="AF595" s="55"/>
      <c r="AG595" s="55"/>
      <c r="AH595" s="55"/>
      <c r="AI595" s="55"/>
      <c r="AJ595" s="55"/>
      <c r="AK595" s="54"/>
      <c r="AP595" s="54"/>
      <c r="AU595" s="54"/>
      <c r="AZ595" s="54"/>
      <c r="BD595" s="54"/>
      <c r="BE595" s="55"/>
      <c r="CN595" s="60"/>
      <c r="DB595" s="55"/>
      <c r="DC595" s="54"/>
      <c r="DD595" s="55"/>
      <c r="DE595" s="59"/>
      <c r="DH595" s="55"/>
      <c r="DI595" s="54"/>
      <c r="DO595" s="60"/>
    </row>
    <row r="596" s="53" customFormat="true" ht="15.75" hidden="false" customHeight="false" outlineLevel="0" collapsed="false">
      <c r="C596" s="54"/>
      <c r="G596" s="54"/>
      <c r="H596" s="55"/>
      <c r="I596" s="55"/>
      <c r="J596" s="55"/>
      <c r="K596" s="55"/>
      <c r="L596" s="55"/>
      <c r="M596" s="55"/>
      <c r="N596" s="54"/>
      <c r="O596" s="55"/>
      <c r="P596" s="55"/>
      <c r="Q596" s="55"/>
      <c r="R596" s="55"/>
      <c r="S596" s="55"/>
      <c r="T596" s="55"/>
      <c r="U596" s="54"/>
      <c r="V596" s="55"/>
      <c r="W596" s="55"/>
      <c r="X596" s="55"/>
      <c r="Y596" s="55"/>
      <c r="Z596" s="55"/>
      <c r="AA596" s="55"/>
      <c r="AB596" s="54"/>
      <c r="AC596" s="55"/>
      <c r="AD596" s="55"/>
      <c r="AE596" s="55"/>
      <c r="AF596" s="55"/>
      <c r="AG596" s="55"/>
      <c r="AH596" s="55"/>
      <c r="AI596" s="55"/>
      <c r="AJ596" s="55"/>
      <c r="AK596" s="54"/>
      <c r="AP596" s="54"/>
      <c r="AU596" s="54"/>
      <c r="AZ596" s="54"/>
      <c r="BD596" s="54"/>
      <c r="BE596" s="55"/>
      <c r="CN596" s="60"/>
      <c r="DB596" s="55"/>
      <c r="DC596" s="54"/>
      <c r="DD596" s="55"/>
      <c r="DE596" s="59"/>
      <c r="DH596" s="55"/>
      <c r="DI596" s="54"/>
      <c r="DO596" s="60"/>
    </row>
    <row r="597" s="53" customFormat="true" ht="15.75" hidden="false" customHeight="false" outlineLevel="0" collapsed="false">
      <c r="C597" s="54"/>
      <c r="G597" s="54"/>
      <c r="H597" s="55"/>
      <c r="I597" s="55"/>
      <c r="J597" s="55"/>
      <c r="K597" s="55"/>
      <c r="L597" s="55"/>
      <c r="M597" s="55"/>
      <c r="N597" s="54"/>
      <c r="O597" s="55"/>
      <c r="P597" s="55"/>
      <c r="Q597" s="55"/>
      <c r="R597" s="55"/>
      <c r="S597" s="55"/>
      <c r="T597" s="55"/>
      <c r="U597" s="54"/>
      <c r="V597" s="55"/>
      <c r="W597" s="55"/>
      <c r="X597" s="55"/>
      <c r="Y597" s="55"/>
      <c r="Z597" s="55"/>
      <c r="AA597" s="55"/>
      <c r="AB597" s="54"/>
      <c r="AC597" s="55"/>
      <c r="AD597" s="55"/>
      <c r="AE597" s="55"/>
      <c r="AF597" s="55"/>
      <c r="AG597" s="55"/>
      <c r="AH597" s="55"/>
      <c r="AI597" s="55"/>
      <c r="AJ597" s="55"/>
      <c r="AK597" s="54"/>
      <c r="AP597" s="54"/>
      <c r="AU597" s="54"/>
      <c r="AZ597" s="54"/>
      <c r="BD597" s="54"/>
      <c r="BE597" s="55"/>
      <c r="CN597" s="60"/>
      <c r="DB597" s="55"/>
      <c r="DC597" s="54"/>
      <c r="DD597" s="55"/>
      <c r="DE597" s="59"/>
      <c r="DH597" s="55"/>
      <c r="DI597" s="54"/>
      <c r="DO597" s="60"/>
    </row>
    <row r="598" s="53" customFormat="true" ht="15.75" hidden="false" customHeight="false" outlineLevel="0" collapsed="false">
      <c r="C598" s="54"/>
      <c r="G598" s="54"/>
      <c r="H598" s="55"/>
      <c r="I598" s="55"/>
      <c r="J598" s="55"/>
      <c r="K598" s="55"/>
      <c r="L598" s="55"/>
      <c r="M598" s="55"/>
      <c r="N598" s="54"/>
      <c r="O598" s="55"/>
      <c r="P598" s="55"/>
      <c r="Q598" s="55"/>
      <c r="R598" s="55"/>
      <c r="S598" s="55"/>
      <c r="T598" s="55"/>
      <c r="U598" s="54"/>
      <c r="V598" s="55"/>
      <c r="W598" s="55"/>
      <c r="X598" s="55"/>
      <c r="Y598" s="55"/>
      <c r="Z598" s="55"/>
      <c r="AA598" s="55"/>
      <c r="AB598" s="54"/>
      <c r="AC598" s="55"/>
      <c r="AD598" s="55"/>
      <c r="AE598" s="55"/>
      <c r="AF598" s="55"/>
      <c r="AG598" s="55"/>
      <c r="AH598" s="55"/>
      <c r="AI598" s="55"/>
      <c r="AJ598" s="55"/>
      <c r="AK598" s="54"/>
      <c r="AP598" s="54"/>
      <c r="AU598" s="54"/>
      <c r="AZ598" s="54"/>
      <c r="BD598" s="54"/>
      <c r="BE598" s="55"/>
      <c r="CN598" s="60"/>
      <c r="DB598" s="55"/>
      <c r="DC598" s="54"/>
      <c r="DD598" s="55"/>
      <c r="DE598" s="59"/>
      <c r="DH598" s="55"/>
      <c r="DI598" s="54"/>
      <c r="DO598" s="60"/>
    </row>
    <row r="599" s="53" customFormat="true" ht="15.75" hidden="false" customHeight="false" outlineLevel="0" collapsed="false">
      <c r="C599" s="54"/>
      <c r="G599" s="54"/>
      <c r="H599" s="55"/>
      <c r="I599" s="55"/>
      <c r="J599" s="55"/>
      <c r="K599" s="55"/>
      <c r="L599" s="55"/>
      <c r="M599" s="55"/>
      <c r="N599" s="54"/>
      <c r="O599" s="55"/>
      <c r="P599" s="55"/>
      <c r="Q599" s="55"/>
      <c r="R599" s="55"/>
      <c r="S599" s="55"/>
      <c r="T599" s="55"/>
      <c r="U599" s="54"/>
      <c r="V599" s="55"/>
      <c r="W599" s="55"/>
      <c r="X599" s="55"/>
      <c r="Y599" s="55"/>
      <c r="Z599" s="55"/>
      <c r="AA599" s="55"/>
      <c r="AB599" s="54"/>
      <c r="AC599" s="55"/>
      <c r="AD599" s="55"/>
      <c r="AE599" s="55"/>
      <c r="AF599" s="55"/>
      <c r="AG599" s="55"/>
      <c r="AH599" s="55"/>
      <c r="AI599" s="55"/>
      <c r="AJ599" s="55"/>
      <c r="AK599" s="54"/>
      <c r="AP599" s="54"/>
      <c r="AU599" s="54"/>
      <c r="AZ599" s="54"/>
      <c r="BD599" s="54"/>
      <c r="BE599" s="55"/>
      <c r="CN599" s="60"/>
      <c r="DB599" s="55"/>
      <c r="DC599" s="54"/>
      <c r="DD599" s="55"/>
      <c r="DE599" s="59"/>
      <c r="DH599" s="55"/>
      <c r="DI599" s="54"/>
      <c r="DO599" s="60"/>
    </row>
    <row r="600" s="53" customFormat="true" ht="15.75" hidden="false" customHeight="false" outlineLevel="0" collapsed="false">
      <c r="C600" s="54"/>
      <c r="G600" s="54"/>
      <c r="H600" s="55"/>
      <c r="I600" s="55"/>
      <c r="J600" s="55"/>
      <c r="K600" s="55"/>
      <c r="L600" s="55"/>
      <c r="M600" s="55"/>
      <c r="N600" s="54"/>
      <c r="O600" s="55"/>
      <c r="P600" s="55"/>
      <c r="Q600" s="55"/>
      <c r="R600" s="55"/>
      <c r="S600" s="55"/>
      <c r="T600" s="55"/>
      <c r="U600" s="54"/>
      <c r="V600" s="55"/>
      <c r="W600" s="55"/>
      <c r="X600" s="55"/>
      <c r="Y600" s="55"/>
      <c r="Z600" s="55"/>
      <c r="AA600" s="55"/>
      <c r="AB600" s="54"/>
      <c r="AC600" s="55"/>
      <c r="AD600" s="55"/>
      <c r="AE600" s="55"/>
      <c r="AF600" s="55"/>
      <c r="AG600" s="55"/>
      <c r="AH600" s="55"/>
      <c r="AI600" s="55"/>
      <c r="AJ600" s="55"/>
      <c r="AK600" s="54"/>
      <c r="AP600" s="54"/>
      <c r="AU600" s="54"/>
      <c r="AZ600" s="54"/>
      <c r="BD600" s="54"/>
      <c r="BE600" s="55"/>
      <c r="CN600" s="60"/>
      <c r="DB600" s="55"/>
      <c r="DC600" s="54"/>
      <c r="DD600" s="55"/>
      <c r="DE600" s="59"/>
      <c r="DH600" s="55"/>
      <c r="DI600" s="54"/>
      <c r="DO600" s="60"/>
    </row>
    <row r="601" s="53" customFormat="true" ht="15.75" hidden="false" customHeight="false" outlineLevel="0" collapsed="false">
      <c r="C601" s="54"/>
      <c r="G601" s="54"/>
      <c r="H601" s="55"/>
      <c r="I601" s="55"/>
      <c r="J601" s="55"/>
      <c r="K601" s="55"/>
      <c r="L601" s="55"/>
      <c r="M601" s="55"/>
      <c r="N601" s="54"/>
      <c r="O601" s="55"/>
      <c r="P601" s="55"/>
      <c r="Q601" s="55"/>
      <c r="R601" s="55"/>
      <c r="S601" s="55"/>
      <c r="T601" s="55"/>
      <c r="U601" s="54"/>
      <c r="V601" s="55"/>
      <c r="W601" s="55"/>
      <c r="X601" s="55"/>
      <c r="Y601" s="55"/>
      <c r="Z601" s="55"/>
      <c r="AA601" s="55"/>
      <c r="AB601" s="54"/>
      <c r="AC601" s="55"/>
      <c r="AD601" s="55"/>
      <c r="AE601" s="55"/>
      <c r="AF601" s="55"/>
      <c r="AG601" s="55"/>
      <c r="AH601" s="55"/>
      <c r="AI601" s="55"/>
      <c r="AJ601" s="55"/>
      <c r="AK601" s="54"/>
      <c r="AP601" s="54"/>
      <c r="AU601" s="54"/>
      <c r="AZ601" s="54"/>
      <c r="BD601" s="54"/>
      <c r="BE601" s="55"/>
      <c r="CN601" s="60"/>
      <c r="DB601" s="55"/>
      <c r="DC601" s="54"/>
      <c r="DD601" s="55"/>
      <c r="DE601" s="59"/>
      <c r="DH601" s="55"/>
      <c r="DI601" s="54"/>
      <c r="DO601" s="60"/>
    </row>
    <row r="602" s="53" customFormat="true" ht="15.75" hidden="false" customHeight="false" outlineLevel="0" collapsed="false">
      <c r="C602" s="54"/>
      <c r="G602" s="54"/>
      <c r="H602" s="55"/>
      <c r="I602" s="55"/>
      <c r="J602" s="55"/>
      <c r="K602" s="55"/>
      <c r="L602" s="55"/>
      <c r="M602" s="55"/>
      <c r="N602" s="54"/>
      <c r="O602" s="55"/>
      <c r="P602" s="55"/>
      <c r="Q602" s="55"/>
      <c r="R602" s="55"/>
      <c r="S602" s="55"/>
      <c r="T602" s="55"/>
      <c r="U602" s="54"/>
      <c r="V602" s="55"/>
      <c r="W602" s="55"/>
      <c r="X602" s="55"/>
      <c r="Y602" s="55"/>
      <c r="Z602" s="55"/>
      <c r="AA602" s="55"/>
      <c r="AB602" s="54"/>
      <c r="AC602" s="55"/>
      <c r="AD602" s="55"/>
      <c r="AE602" s="55"/>
      <c r="AF602" s="55"/>
      <c r="AG602" s="55"/>
      <c r="AH602" s="55"/>
      <c r="AI602" s="55"/>
      <c r="AJ602" s="55"/>
      <c r="AK602" s="54"/>
      <c r="AP602" s="54"/>
      <c r="AU602" s="54"/>
      <c r="AZ602" s="54"/>
      <c r="BD602" s="54"/>
      <c r="BE602" s="55"/>
      <c r="CN602" s="60"/>
      <c r="DB602" s="55"/>
      <c r="DC602" s="54"/>
      <c r="DD602" s="55"/>
      <c r="DE602" s="59"/>
      <c r="DH602" s="55"/>
      <c r="DI602" s="54"/>
      <c r="DO602" s="60"/>
    </row>
    <row r="603" s="53" customFormat="true" ht="15.75" hidden="false" customHeight="false" outlineLevel="0" collapsed="false">
      <c r="C603" s="54"/>
      <c r="G603" s="54"/>
      <c r="H603" s="55"/>
      <c r="I603" s="55"/>
      <c r="J603" s="55"/>
      <c r="K603" s="55"/>
      <c r="L603" s="55"/>
      <c r="M603" s="55"/>
      <c r="N603" s="54"/>
      <c r="O603" s="55"/>
      <c r="P603" s="55"/>
      <c r="Q603" s="55"/>
      <c r="R603" s="55"/>
      <c r="S603" s="55"/>
      <c r="T603" s="55"/>
      <c r="U603" s="54"/>
      <c r="V603" s="55"/>
      <c r="W603" s="55"/>
      <c r="X603" s="55"/>
      <c r="Y603" s="55"/>
      <c r="Z603" s="55"/>
      <c r="AA603" s="55"/>
      <c r="AB603" s="54"/>
      <c r="AC603" s="55"/>
      <c r="AD603" s="55"/>
      <c r="AE603" s="55"/>
      <c r="AF603" s="55"/>
      <c r="AG603" s="55"/>
      <c r="AH603" s="55"/>
      <c r="AI603" s="55"/>
      <c r="AJ603" s="55"/>
      <c r="AK603" s="54"/>
      <c r="AP603" s="54"/>
      <c r="AU603" s="54"/>
      <c r="AZ603" s="54"/>
      <c r="BD603" s="54"/>
      <c r="BE603" s="55"/>
      <c r="CN603" s="60"/>
      <c r="DB603" s="55"/>
      <c r="DC603" s="54"/>
      <c r="DD603" s="55"/>
      <c r="DE603" s="59"/>
      <c r="DH603" s="55"/>
      <c r="DI603" s="54"/>
      <c r="DO603" s="60"/>
    </row>
    <row r="604" s="53" customFormat="true" ht="15.75" hidden="false" customHeight="false" outlineLevel="0" collapsed="false">
      <c r="C604" s="54"/>
      <c r="G604" s="54"/>
      <c r="H604" s="55"/>
      <c r="I604" s="55"/>
      <c r="J604" s="55"/>
      <c r="K604" s="55"/>
      <c r="L604" s="55"/>
      <c r="M604" s="55"/>
      <c r="N604" s="54"/>
      <c r="O604" s="55"/>
      <c r="P604" s="55"/>
      <c r="Q604" s="55"/>
      <c r="R604" s="55"/>
      <c r="S604" s="55"/>
      <c r="T604" s="55"/>
      <c r="U604" s="54"/>
      <c r="V604" s="55"/>
      <c r="W604" s="55"/>
      <c r="X604" s="55"/>
      <c r="Y604" s="55"/>
      <c r="Z604" s="55"/>
      <c r="AA604" s="55"/>
      <c r="AB604" s="54"/>
      <c r="AC604" s="55"/>
      <c r="AD604" s="55"/>
      <c r="AE604" s="55"/>
      <c r="AF604" s="55"/>
      <c r="AG604" s="55"/>
      <c r="AH604" s="55"/>
      <c r="AI604" s="55"/>
      <c r="AJ604" s="55"/>
      <c r="AK604" s="54"/>
      <c r="AP604" s="54"/>
      <c r="AU604" s="54"/>
      <c r="AZ604" s="54"/>
      <c r="BD604" s="54"/>
      <c r="BE604" s="55"/>
      <c r="CN604" s="60"/>
      <c r="DB604" s="55"/>
      <c r="DC604" s="54"/>
      <c r="DD604" s="55"/>
      <c r="DE604" s="59"/>
      <c r="DH604" s="55"/>
      <c r="DI604" s="54"/>
      <c r="DO604" s="60"/>
    </row>
    <row r="605" s="53" customFormat="true" ht="15.75" hidden="false" customHeight="false" outlineLevel="0" collapsed="false">
      <c r="C605" s="54"/>
      <c r="G605" s="54"/>
      <c r="H605" s="55"/>
      <c r="I605" s="55"/>
      <c r="J605" s="55"/>
      <c r="K605" s="55"/>
      <c r="L605" s="55"/>
      <c r="M605" s="55"/>
      <c r="N605" s="54"/>
      <c r="O605" s="55"/>
      <c r="P605" s="55"/>
      <c r="Q605" s="55"/>
      <c r="R605" s="55"/>
      <c r="S605" s="55"/>
      <c r="T605" s="55"/>
      <c r="U605" s="54"/>
      <c r="V605" s="55"/>
      <c r="W605" s="55"/>
      <c r="X605" s="55"/>
      <c r="Y605" s="55"/>
      <c r="Z605" s="55"/>
      <c r="AA605" s="55"/>
      <c r="AB605" s="54"/>
      <c r="AC605" s="55"/>
      <c r="AD605" s="55"/>
      <c r="AE605" s="55"/>
      <c r="AF605" s="55"/>
      <c r="AG605" s="55"/>
      <c r="AH605" s="55"/>
      <c r="AI605" s="55"/>
      <c r="AJ605" s="55"/>
      <c r="AK605" s="54"/>
      <c r="AP605" s="54"/>
      <c r="AU605" s="54"/>
      <c r="AZ605" s="54"/>
      <c r="BD605" s="54"/>
      <c r="BE605" s="55"/>
      <c r="CN605" s="60"/>
      <c r="DB605" s="55"/>
      <c r="DC605" s="54"/>
      <c r="DD605" s="55"/>
      <c r="DE605" s="59"/>
      <c r="DH605" s="55"/>
      <c r="DI605" s="54"/>
      <c r="DO605" s="60"/>
    </row>
    <row r="606" s="53" customFormat="true" ht="15.75" hidden="false" customHeight="false" outlineLevel="0" collapsed="false">
      <c r="C606" s="54"/>
      <c r="G606" s="54"/>
      <c r="H606" s="55"/>
      <c r="I606" s="55"/>
      <c r="J606" s="55"/>
      <c r="K606" s="55"/>
      <c r="L606" s="55"/>
      <c r="M606" s="55"/>
      <c r="N606" s="54"/>
      <c r="O606" s="55"/>
      <c r="P606" s="55"/>
      <c r="Q606" s="55"/>
      <c r="R606" s="55"/>
      <c r="S606" s="55"/>
      <c r="T606" s="55"/>
      <c r="U606" s="54"/>
      <c r="V606" s="55"/>
      <c r="W606" s="55"/>
      <c r="X606" s="55"/>
      <c r="Y606" s="55"/>
      <c r="Z606" s="55"/>
      <c r="AA606" s="55"/>
      <c r="AB606" s="54"/>
      <c r="AC606" s="55"/>
      <c r="AD606" s="55"/>
      <c r="AE606" s="55"/>
      <c r="AF606" s="55"/>
      <c r="AG606" s="55"/>
      <c r="AH606" s="55"/>
      <c r="AI606" s="55"/>
      <c r="AJ606" s="55"/>
      <c r="AK606" s="54"/>
      <c r="AP606" s="54"/>
      <c r="AU606" s="54"/>
      <c r="AZ606" s="54"/>
      <c r="BD606" s="54"/>
      <c r="BE606" s="55"/>
      <c r="CN606" s="60"/>
      <c r="DB606" s="55"/>
      <c r="DC606" s="54"/>
      <c r="DD606" s="55"/>
      <c r="DE606" s="59"/>
      <c r="DH606" s="55"/>
      <c r="DI606" s="54"/>
      <c r="DO606" s="60"/>
    </row>
    <row r="607" s="53" customFormat="true" ht="15.75" hidden="false" customHeight="false" outlineLevel="0" collapsed="false">
      <c r="C607" s="54"/>
      <c r="G607" s="54"/>
      <c r="H607" s="55"/>
      <c r="I607" s="55"/>
      <c r="J607" s="55"/>
      <c r="K607" s="55"/>
      <c r="L607" s="55"/>
      <c r="M607" s="55"/>
      <c r="N607" s="54"/>
      <c r="O607" s="55"/>
      <c r="P607" s="55"/>
      <c r="Q607" s="55"/>
      <c r="R607" s="55"/>
      <c r="S607" s="55"/>
      <c r="T607" s="55"/>
      <c r="U607" s="54"/>
      <c r="V607" s="55"/>
      <c r="W607" s="55"/>
      <c r="X607" s="55"/>
      <c r="Y607" s="55"/>
      <c r="Z607" s="55"/>
      <c r="AA607" s="55"/>
      <c r="AB607" s="54"/>
      <c r="AC607" s="55"/>
      <c r="AD607" s="55"/>
      <c r="AE607" s="55"/>
      <c r="AF607" s="55"/>
      <c r="AG607" s="55"/>
      <c r="AH607" s="55"/>
      <c r="AI607" s="55"/>
      <c r="AJ607" s="55"/>
      <c r="AK607" s="54"/>
      <c r="AP607" s="54"/>
      <c r="AU607" s="54"/>
      <c r="AZ607" s="54"/>
      <c r="BD607" s="54"/>
      <c r="BE607" s="55"/>
      <c r="CN607" s="60"/>
      <c r="DB607" s="55"/>
      <c r="DC607" s="54"/>
      <c r="DD607" s="55"/>
      <c r="DE607" s="59"/>
      <c r="DH607" s="55"/>
      <c r="DI607" s="54"/>
      <c r="DO607" s="60"/>
    </row>
    <row r="608" s="53" customFormat="true" ht="15.75" hidden="false" customHeight="false" outlineLevel="0" collapsed="false">
      <c r="C608" s="54"/>
      <c r="G608" s="54"/>
      <c r="H608" s="55"/>
      <c r="I608" s="55"/>
      <c r="J608" s="55"/>
      <c r="K608" s="55"/>
      <c r="L608" s="55"/>
      <c r="M608" s="55"/>
      <c r="N608" s="54"/>
      <c r="O608" s="55"/>
      <c r="P608" s="55"/>
      <c r="Q608" s="55"/>
      <c r="R608" s="55"/>
      <c r="S608" s="55"/>
      <c r="T608" s="55"/>
      <c r="U608" s="54"/>
      <c r="V608" s="55"/>
      <c r="W608" s="55"/>
      <c r="X608" s="55"/>
      <c r="Y608" s="55"/>
      <c r="Z608" s="55"/>
      <c r="AA608" s="55"/>
      <c r="AB608" s="54"/>
      <c r="AC608" s="55"/>
      <c r="AD608" s="55"/>
      <c r="AE608" s="55"/>
      <c r="AF608" s="55"/>
      <c r="AG608" s="55"/>
      <c r="AH608" s="55"/>
      <c r="AI608" s="55"/>
      <c r="AJ608" s="55"/>
      <c r="AK608" s="54"/>
      <c r="AP608" s="54"/>
      <c r="AU608" s="54"/>
      <c r="AZ608" s="54"/>
      <c r="BD608" s="54"/>
      <c r="BE608" s="55"/>
      <c r="CN608" s="60"/>
      <c r="DB608" s="55"/>
      <c r="DC608" s="54"/>
      <c r="DD608" s="55"/>
      <c r="DE608" s="59"/>
      <c r="DH608" s="55"/>
      <c r="DI608" s="54"/>
      <c r="DO608" s="60"/>
    </row>
    <row r="609" s="53" customFormat="true" ht="15.75" hidden="false" customHeight="false" outlineLevel="0" collapsed="false">
      <c r="C609" s="54"/>
      <c r="G609" s="54"/>
      <c r="H609" s="55"/>
      <c r="I609" s="55"/>
      <c r="J609" s="55"/>
      <c r="K609" s="55"/>
      <c r="L609" s="55"/>
      <c r="M609" s="55"/>
      <c r="N609" s="54"/>
      <c r="O609" s="55"/>
      <c r="P609" s="55"/>
      <c r="Q609" s="55"/>
      <c r="R609" s="55"/>
      <c r="S609" s="55"/>
      <c r="T609" s="55"/>
      <c r="U609" s="54"/>
      <c r="V609" s="55"/>
      <c r="W609" s="55"/>
      <c r="X609" s="55"/>
      <c r="Y609" s="55"/>
      <c r="Z609" s="55"/>
      <c r="AA609" s="55"/>
      <c r="AB609" s="54"/>
      <c r="AC609" s="55"/>
      <c r="AD609" s="55"/>
      <c r="AE609" s="55"/>
      <c r="AF609" s="55"/>
      <c r="AG609" s="55"/>
      <c r="AH609" s="55"/>
      <c r="AI609" s="55"/>
      <c r="AJ609" s="55"/>
      <c r="AK609" s="54"/>
      <c r="AP609" s="54"/>
      <c r="AU609" s="54"/>
      <c r="AZ609" s="54"/>
      <c r="BD609" s="54"/>
      <c r="BE609" s="55"/>
      <c r="CN609" s="60"/>
      <c r="DB609" s="55"/>
      <c r="DC609" s="54"/>
      <c r="DD609" s="55"/>
      <c r="DE609" s="59"/>
      <c r="DH609" s="55"/>
      <c r="DI609" s="54"/>
      <c r="DO609" s="60"/>
    </row>
    <row r="610" s="53" customFormat="true" ht="15.75" hidden="false" customHeight="false" outlineLevel="0" collapsed="false">
      <c r="C610" s="54"/>
      <c r="G610" s="54"/>
      <c r="H610" s="55"/>
      <c r="I610" s="55"/>
      <c r="J610" s="55"/>
      <c r="K610" s="55"/>
      <c r="L610" s="55"/>
      <c r="M610" s="55"/>
      <c r="N610" s="54"/>
      <c r="O610" s="55"/>
      <c r="P610" s="55"/>
      <c r="Q610" s="55"/>
      <c r="R610" s="55"/>
      <c r="S610" s="55"/>
      <c r="T610" s="55"/>
      <c r="U610" s="54"/>
      <c r="V610" s="55"/>
      <c r="W610" s="55"/>
      <c r="X610" s="55"/>
      <c r="Y610" s="55"/>
      <c r="Z610" s="55"/>
      <c r="AA610" s="55"/>
      <c r="AB610" s="54"/>
      <c r="AC610" s="55"/>
      <c r="AD610" s="55"/>
      <c r="AE610" s="55"/>
      <c r="AF610" s="55"/>
      <c r="AG610" s="55"/>
      <c r="AH610" s="55"/>
      <c r="AI610" s="55"/>
      <c r="AJ610" s="55"/>
      <c r="AK610" s="54"/>
      <c r="AP610" s="54"/>
      <c r="AU610" s="54"/>
      <c r="AZ610" s="54"/>
      <c r="BD610" s="54"/>
      <c r="BE610" s="55"/>
      <c r="CN610" s="60"/>
      <c r="DB610" s="55"/>
      <c r="DC610" s="54"/>
      <c r="DD610" s="55"/>
      <c r="DE610" s="59"/>
      <c r="DH610" s="55"/>
      <c r="DI610" s="54"/>
      <c r="DO610" s="60"/>
    </row>
    <row r="611" s="53" customFormat="true" ht="15.75" hidden="false" customHeight="false" outlineLevel="0" collapsed="false">
      <c r="C611" s="54"/>
      <c r="G611" s="54"/>
      <c r="H611" s="55"/>
      <c r="I611" s="55"/>
      <c r="J611" s="55"/>
      <c r="K611" s="55"/>
      <c r="L611" s="55"/>
      <c r="M611" s="55"/>
      <c r="N611" s="54"/>
      <c r="O611" s="55"/>
      <c r="P611" s="55"/>
      <c r="Q611" s="55"/>
      <c r="R611" s="55"/>
      <c r="S611" s="55"/>
      <c r="T611" s="55"/>
      <c r="U611" s="54"/>
      <c r="V611" s="55"/>
      <c r="W611" s="55"/>
      <c r="X611" s="55"/>
      <c r="Y611" s="55"/>
      <c r="Z611" s="55"/>
      <c r="AA611" s="55"/>
      <c r="AB611" s="54"/>
      <c r="AC611" s="55"/>
      <c r="AD611" s="55"/>
      <c r="AE611" s="55"/>
      <c r="AF611" s="55"/>
      <c r="AG611" s="55"/>
      <c r="AH611" s="55"/>
      <c r="AI611" s="55"/>
      <c r="AJ611" s="55"/>
      <c r="AK611" s="54"/>
      <c r="AP611" s="54"/>
      <c r="AU611" s="54"/>
      <c r="AZ611" s="54"/>
      <c r="BD611" s="54"/>
      <c r="BE611" s="55"/>
      <c r="CN611" s="60"/>
      <c r="DB611" s="55"/>
      <c r="DC611" s="54"/>
      <c r="DD611" s="55"/>
      <c r="DE611" s="59"/>
      <c r="DH611" s="55"/>
      <c r="DI611" s="54"/>
      <c r="DO611" s="60"/>
    </row>
    <row r="612" s="53" customFormat="true" ht="15.75" hidden="false" customHeight="false" outlineLevel="0" collapsed="false">
      <c r="C612" s="54"/>
      <c r="G612" s="54"/>
      <c r="H612" s="55"/>
      <c r="I612" s="55"/>
      <c r="J612" s="55"/>
      <c r="K612" s="55"/>
      <c r="L612" s="55"/>
      <c r="M612" s="55"/>
      <c r="N612" s="54"/>
      <c r="O612" s="55"/>
      <c r="P612" s="55"/>
      <c r="Q612" s="55"/>
      <c r="R612" s="55"/>
      <c r="S612" s="55"/>
      <c r="T612" s="55"/>
      <c r="U612" s="54"/>
      <c r="V612" s="55"/>
      <c r="W612" s="55"/>
      <c r="X612" s="55"/>
      <c r="Y612" s="55"/>
      <c r="Z612" s="55"/>
      <c r="AA612" s="55"/>
      <c r="AB612" s="54"/>
      <c r="AC612" s="55"/>
      <c r="AD612" s="55"/>
      <c r="AE612" s="55"/>
      <c r="AF612" s="55"/>
      <c r="AG612" s="55"/>
      <c r="AH612" s="55"/>
      <c r="AI612" s="55"/>
      <c r="AJ612" s="55"/>
      <c r="AK612" s="54"/>
      <c r="AP612" s="54"/>
      <c r="AU612" s="54"/>
      <c r="AZ612" s="54"/>
      <c r="BD612" s="54"/>
      <c r="BE612" s="55"/>
      <c r="CN612" s="60"/>
      <c r="DB612" s="55"/>
      <c r="DC612" s="54"/>
      <c r="DD612" s="55"/>
      <c r="DE612" s="59"/>
      <c r="DH612" s="55"/>
      <c r="DI612" s="54"/>
      <c r="DO612" s="60"/>
    </row>
    <row r="613" s="53" customFormat="true" ht="15.75" hidden="false" customHeight="false" outlineLevel="0" collapsed="false">
      <c r="C613" s="54"/>
      <c r="G613" s="54"/>
      <c r="H613" s="55"/>
      <c r="I613" s="55"/>
      <c r="J613" s="55"/>
      <c r="K613" s="55"/>
      <c r="L613" s="55"/>
      <c r="M613" s="55"/>
      <c r="N613" s="54"/>
      <c r="O613" s="55"/>
      <c r="P613" s="55"/>
      <c r="Q613" s="55"/>
      <c r="R613" s="55"/>
      <c r="S613" s="55"/>
      <c r="T613" s="55"/>
      <c r="U613" s="54"/>
      <c r="V613" s="55"/>
      <c r="W613" s="55"/>
      <c r="X613" s="55"/>
      <c r="Y613" s="55"/>
      <c r="Z613" s="55"/>
      <c r="AA613" s="55"/>
      <c r="AB613" s="54"/>
      <c r="AC613" s="55"/>
      <c r="AD613" s="55"/>
      <c r="AE613" s="55"/>
      <c r="AF613" s="55"/>
      <c r="AG613" s="55"/>
      <c r="AH613" s="55"/>
      <c r="AI613" s="55"/>
      <c r="AJ613" s="55"/>
      <c r="AK613" s="54"/>
      <c r="AP613" s="54"/>
      <c r="AU613" s="54"/>
      <c r="AZ613" s="54"/>
      <c r="BD613" s="54"/>
      <c r="BE613" s="55"/>
      <c r="CN613" s="60"/>
      <c r="DB613" s="55"/>
      <c r="DC613" s="54"/>
      <c r="DD613" s="55"/>
      <c r="DE613" s="59"/>
      <c r="DH613" s="55"/>
      <c r="DI613" s="54"/>
      <c r="DO613" s="60"/>
    </row>
    <row r="614" s="53" customFormat="true" ht="15.75" hidden="false" customHeight="false" outlineLevel="0" collapsed="false">
      <c r="C614" s="54"/>
      <c r="G614" s="54"/>
      <c r="H614" s="55"/>
      <c r="I614" s="55"/>
      <c r="J614" s="55"/>
      <c r="K614" s="55"/>
      <c r="L614" s="55"/>
      <c r="M614" s="55"/>
      <c r="N614" s="54"/>
      <c r="O614" s="55"/>
      <c r="P614" s="55"/>
      <c r="Q614" s="55"/>
      <c r="R614" s="55"/>
      <c r="S614" s="55"/>
      <c r="T614" s="55"/>
      <c r="U614" s="54"/>
      <c r="V614" s="55"/>
      <c r="W614" s="55"/>
      <c r="X614" s="55"/>
      <c r="Y614" s="55"/>
      <c r="Z614" s="55"/>
      <c r="AA614" s="55"/>
      <c r="AB614" s="54"/>
      <c r="AC614" s="55"/>
      <c r="AD614" s="55"/>
      <c r="AE614" s="55"/>
      <c r="AF614" s="55"/>
      <c r="AG614" s="55"/>
      <c r="AH614" s="55"/>
      <c r="AI614" s="55"/>
      <c r="AJ614" s="55"/>
      <c r="AK614" s="54"/>
      <c r="AP614" s="54"/>
      <c r="AU614" s="54"/>
      <c r="AZ614" s="54"/>
      <c r="BD614" s="54"/>
      <c r="BE614" s="55"/>
      <c r="CN614" s="60"/>
      <c r="DB614" s="55"/>
      <c r="DC614" s="54"/>
      <c r="DD614" s="55"/>
      <c r="DE614" s="59"/>
      <c r="DH614" s="55"/>
      <c r="DI614" s="54"/>
      <c r="DO614" s="60"/>
    </row>
    <row r="615" s="53" customFormat="true" ht="15.75" hidden="false" customHeight="false" outlineLevel="0" collapsed="false">
      <c r="C615" s="54"/>
      <c r="G615" s="54"/>
      <c r="H615" s="55"/>
      <c r="I615" s="55"/>
      <c r="J615" s="55"/>
      <c r="K615" s="55"/>
      <c r="L615" s="55"/>
      <c r="M615" s="55"/>
      <c r="N615" s="54"/>
      <c r="O615" s="55"/>
      <c r="P615" s="55"/>
      <c r="Q615" s="55"/>
      <c r="R615" s="55"/>
      <c r="S615" s="55"/>
      <c r="T615" s="55"/>
      <c r="U615" s="54"/>
      <c r="V615" s="55"/>
      <c r="W615" s="55"/>
      <c r="X615" s="55"/>
      <c r="Y615" s="55"/>
      <c r="Z615" s="55"/>
      <c r="AA615" s="55"/>
      <c r="AB615" s="54"/>
      <c r="AC615" s="55"/>
      <c r="AD615" s="55"/>
      <c r="AE615" s="55"/>
      <c r="AF615" s="55"/>
      <c r="AG615" s="55"/>
      <c r="AH615" s="55"/>
      <c r="AI615" s="55"/>
      <c r="AJ615" s="55"/>
      <c r="AK615" s="54"/>
      <c r="AP615" s="54"/>
      <c r="AU615" s="54"/>
      <c r="AZ615" s="54"/>
      <c r="BD615" s="54"/>
      <c r="BE615" s="55"/>
      <c r="CN615" s="60"/>
      <c r="DB615" s="55"/>
      <c r="DC615" s="54"/>
      <c r="DD615" s="55"/>
      <c r="DE615" s="59"/>
      <c r="DH615" s="55"/>
      <c r="DI615" s="54"/>
      <c r="DO615" s="60"/>
    </row>
    <row r="616" s="53" customFormat="true" ht="15.75" hidden="false" customHeight="false" outlineLevel="0" collapsed="false">
      <c r="C616" s="54"/>
      <c r="G616" s="54"/>
      <c r="H616" s="55"/>
      <c r="I616" s="55"/>
      <c r="J616" s="55"/>
      <c r="K616" s="55"/>
      <c r="L616" s="55"/>
      <c r="M616" s="55"/>
      <c r="N616" s="54"/>
      <c r="O616" s="55"/>
      <c r="P616" s="55"/>
      <c r="Q616" s="55"/>
      <c r="R616" s="55"/>
      <c r="S616" s="55"/>
      <c r="T616" s="55"/>
      <c r="U616" s="54"/>
      <c r="V616" s="55"/>
      <c r="W616" s="55"/>
      <c r="X616" s="55"/>
      <c r="Y616" s="55"/>
      <c r="Z616" s="55"/>
      <c r="AA616" s="55"/>
      <c r="AB616" s="54"/>
      <c r="AC616" s="55"/>
      <c r="AD616" s="55"/>
      <c r="AE616" s="55"/>
      <c r="AF616" s="55"/>
      <c r="AG616" s="55"/>
      <c r="AH616" s="55"/>
      <c r="AI616" s="55"/>
      <c r="AJ616" s="55"/>
      <c r="AK616" s="54"/>
      <c r="AP616" s="54"/>
      <c r="AU616" s="54"/>
      <c r="AZ616" s="54"/>
      <c r="BD616" s="54"/>
      <c r="BE616" s="55"/>
      <c r="CN616" s="60"/>
      <c r="DB616" s="55"/>
      <c r="DC616" s="54"/>
      <c r="DD616" s="55"/>
      <c r="DE616" s="59"/>
      <c r="DH616" s="55"/>
      <c r="DI616" s="54"/>
      <c r="DO616" s="60"/>
    </row>
    <row r="617" s="53" customFormat="true" ht="15.75" hidden="false" customHeight="false" outlineLevel="0" collapsed="false">
      <c r="C617" s="54"/>
      <c r="G617" s="54"/>
      <c r="H617" s="55"/>
      <c r="I617" s="55"/>
      <c r="J617" s="55"/>
      <c r="K617" s="55"/>
      <c r="L617" s="55"/>
      <c r="M617" s="55"/>
      <c r="N617" s="54"/>
      <c r="O617" s="55"/>
      <c r="P617" s="55"/>
      <c r="Q617" s="55"/>
      <c r="R617" s="55"/>
      <c r="S617" s="55"/>
      <c r="T617" s="55"/>
      <c r="U617" s="54"/>
      <c r="V617" s="55"/>
      <c r="W617" s="55"/>
      <c r="X617" s="55"/>
      <c r="Y617" s="55"/>
      <c r="Z617" s="55"/>
      <c r="AA617" s="55"/>
      <c r="AB617" s="54"/>
      <c r="AC617" s="55"/>
      <c r="AD617" s="55"/>
      <c r="AE617" s="55"/>
      <c r="AF617" s="55"/>
      <c r="AG617" s="55"/>
      <c r="AH617" s="55"/>
      <c r="AI617" s="55"/>
      <c r="AJ617" s="55"/>
      <c r="AK617" s="54"/>
      <c r="AP617" s="54"/>
      <c r="AU617" s="54"/>
      <c r="AZ617" s="54"/>
      <c r="BD617" s="54"/>
      <c r="BE617" s="55"/>
      <c r="CN617" s="60"/>
      <c r="DB617" s="55"/>
      <c r="DC617" s="54"/>
      <c r="DD617" s="55"/>
      <c r="DE617" s="59"/>
      <c r="DH617" s="55"/>
      <c r="DI617" s="54"/>
      <c r="DO617" s="60"/>
    </row>
    <row r="618" s="53" customFormat="true" ht="15.75" hidden="false" customHeight="false" outlineLevel="0" collapsed="false">
      <c r="C618" s="54"/>
      <c r="G618" s="54"/>
      <c r="H618" s="55"/>
      <c r="I618" s="55"/>
      <c r="J618" s="55"/>
      <c r="K618" s="55"/>
      <c r="L618" s="55"/>
      <c r="M618" s="55"/>
      <c r="N618" s="54"/>
      <c r="O618" s="55"/>
      <c r="P618" s="55"/>
      <c r="Q618" s="55"/>
      <c r="R618" s="55"/>
      <c r="S618" s="55"/>
      <c r="T618" s="55"/>
      <c r="U618" s="54"/>
      <c r="V618" s="55"/>
      <c r="W618" s="55"/>
      <c r="X618" s="55"/>
      <c r="Y618" s="55"/>
      <c r="Z618" s="55"/>
      <c r="AA618" s="55"/>
      <c r="AB618" s="54"/>
      <c r="AC618" s="55"/>
      <c r="AD618" s="55"/>
      <c r="AE618" s="55"/>
      <c r="AF618" s="55"/>
      <c r="AG618" s="55"/>
      <c r="AH618" s="55"/>
      <c r="AI618" s="55"/>
      <c r="AJ618" s="55"/>
      <c r="AK618" s="54"/>
      <c r="AP618" s="54"/>
      <c r="AU618" s="54"/>
      <c r="AZ618" s="54"/>
      <c r="BD618" s="54"/>
      <c r="BE618" s="55"/>
      <c r="CN618" s="60"/>
      <c r="DB618" s="55"/>
      <c r="DC618" s="54"/>
      <c r="DD618" s="55"/>
      <c r="DE618" s="59"/>
      <c r="DH618" s="55"/>
      <c r="DI618" s="54"/>
      <c r="DO618" s="60"/>
    </row>
    <row r="619" s="53" customFormat="true" ht="15.75" hidden="false" customHeight="false" outlineLevel="0" collapsed="false">
      <c r="C619" s="54"/>
      <c r="G619" s="54"/>
      <c r="H619" s="55"/>
      <c r="I619" s="55"/>
      <c r="J619" s="55"/>
      <c r="K619" s="55"/>
      <c r="L619" s="55"/>
      <c r="M619" s="55"/>
      <c r="N619" s="54"/>
      <c r="O619" s="55"/>
      <c r="P619" s="55"/>
      <c r="Q619" s="55"/>
      <c r="R619" s="55"/>
      <c r="S619" s="55"/>
      <c r="T619" s="55"/>
      <c r="U619" s="54"/>
      <c r="V619" s="55"/>
      <c r="W619" s="55"/>
      <c r="X619" s="55"/>
      <c r="Y619" s="55"/>
      <c r="Z619" s="55"/>
      <c r="AA619" s="55"/>
      <c r="AB619" s="54"/>
      <c r="AC619" s="55"/>
      <c r="AD619" s="55"/>
      <c r="AE619" s="55"/>
      <c r="AF619" s="55"/>
      <c r="AG619" s="55"/>
      <c r="AH619" s="55"/>
      <c r="AI619" s="55"/>
      <c r="AJ619" s="55"/>
      <c r="AK619" s="54"/>
      <c r="AP619" s="54"/>
      <c r="AU619" s="54"/>
      <c r="AZ619" s="54"/>
      <c r="BD619" s="54"/>
      <c r="BE619" s="55"/>
      <c r="CN619" s="60"/>
      <c r="DB619" s="55"/>
      <c r="DC619" s="54"/>
      <c r="DD619" s="55"/>
      <c r="DE619" s="59"/>
      <c r="DH619" s="55"/>
      <c r="DI619" s="54"/>
      <c r="DO619" s="60"/>
    </row>
    <row r="620" s="53" customFormat="true" ht="15.75" hidden="false" customHeight="false" outlineLevel="0" collapsed="false">
      <c r="C620" s="54"/>
      <c r="G620" s="54"/>
      <c r="H620" s="55"/>
      <c r="I620" s="55"/>
      <c r="J620" s="55"/>
      <c r="K620" s="55"/>
      <c r="L620" s="55"/>
      <c r="M620" s="55"/>
      <c r="N620" s="54"/>
      <c r="O620" s="55"/>
      <c r="P620" s="55"/>
      <c r="Q620" s="55"/>
      <c r="R620" s="55"/>
      <c r="S620" s="55"/>
      <c r="T620" s="55"/>
      <c r="U620" s="54"/>
      <c r="V620" s="55"/>
      <c r="W620" s="55"/>
      <c r="X620" s="55"/>
      <c r="Y620" s="55"/>
      <c r="Z620" s="55"/>
      <c r="AA620" s="55"/>
      <c r="AB620" s="54"/>
      <c r="AC620" s="55"/>
      <c r="AD620" s="55"/>
      <c r="AE620" s="55"/>
      <c r="AF620" s="55"/>
      <c r="AG620" s="55"/>
      <c r="AH620" s="55"/>
      <c r="AI620" s="55"/>
      <c r="AJ620" s="55"/>
      <c r="AK620" s="54"/>
      <c r="AP620" s="54"/>
      <c r="AU620" s="54"/>
      <c r="AZ620" s="54"/>
      <c r="BD620" s="54"/>
      <c r="BE620" s="55"/>
      <c r="CN620" s="60"/>
      <c r="DB620" s="55"/>
      <c r="DC620" s="54"/>
      <c r="DD620" s="55"/>
      <c r="DE620" s="59"/>
      <c r="DH620" s="55"/>
      <c r="DI620" s="54"/>
      <c r="DO620" s="60"/>
    </row>
    <row r="621" s="53" customFormat="true" ht="15.75" hidden="false" customHeight="false" outlineLevel="0" collapsed="false">
      <c r="C621" s="54"/>
      <c r="G621" s="54"/>
      <c r="H621" s="55"/>
      <c r="I621" s="55"/>
      <c r="J621" s="55"/>
      <c r="K621" s="55"/>
      <c r="L621" s="55"/>
      <c r="M621" s="55"/>
      <c r="N621" s="54"/>
      <c r="O621" s="55"/>
      <c r="P621" s="55"/>
      <c r="Q621" s="55"/>
      <c r="R621" s="55"/>
      <c r="S621" s="55"/>
      <c r="T621" s="55"/>
      <c r="U621" s="54"/>
      <c r="V621" s="55"/>
      <c r="W621" s="55"/>
      <c r="X621" s="55"/>
      <c r="Y621" s="55"/>
      <c r="Z621" s="55"/>
      <c r="AA621" s="55"/>
      <c r="AB621" s="54"/>
      <c r="AC621" s="55"/>
      <c r="AD621" s="55"/>
      <c r="AE621" s="55"/>
      <c r="AF621" s="55"/>
      <c r="AG621" s="55"/>
      <c r="AH621" s="55"/>
      <c r="AI621" s="55"/>
      <c r="AJ621" s="55"/>
      <c r="AK621" s="54"/>
      <c r="AP621" s="54"/>
      <c r="AU621" s="54"/>
      <c r="AZ621" s="54"/>
      <c r="BD621" s="54"/>
      <c r="BE621" s="55"/>
      <c r="CN621" s="60"/>
      <c r="DB621" s="55"/>
      <c r="DC621" s="54"/>
      <c r="DD621" s="55"/>
      <c r="DE621" s="59"/>
      <c r="DH621" s="55"/>
      <c r="DI621" s="54"/>
      <c r="DO621" s="60"/>
    </row>
    <row r="622" s="53" customFormat="true" ht="15.75" hidden="false" customHeight="false" outlineLevel="0" collapsed="false">
      <c r="C622" s="54"/>
      <c r="G622" s="54"/>
      <c r="H622" s="55"/>
      <c r="I622" s="55"/>
      <c r="J622" s="55"/>
      <c r="K622" s="55"/>
      <c r="L622" s="55"/>
      <c r="M622" s="55"/>
      <c r="N622" s="54"/>
      <c r="O622" s="55"/>
      <c r="P622" s="55"/>
      <c r="Q622" s="55"/>
      <c r="R622" s="55"/>
      <c r="S622" s="55"/>
      <c r="T622" s="55"/>
      <c r="U622" s="54"/>
      <c r="V622" s="55"/>
      <c r="W622" s="55"/>
      <c r="X622" s="55"/>
      <c r="Y622" s="55"/>
      <c r="Z622" s="55"/>
      <c r="AA622" s="55"/>
      <c r="AB622" s="54"/>
      <c r="AC622" s="55"/>
      <c r="AD622" s="55"/>
      <c r="AE622" s="55"/>
      <c r="AF622" s="55"/>
      <c r="AG622" s="55"/>
      <c r="AH622" s="55"/>
      <c r="AI622" s="55"/>
      <c r="AJ622" s="55"/>
      <c r="AK622" s="54"/>
      <c r="AP622" s="54"/>
      <c r="AU622" s="54"/>
      <c r="AZ622" s="54"/>
      <c r="BD622" s="54"/>
      <c r="BE622" s="55"/>
      <c r="CN622" s="60"/>
      <c r="DB622" s="55"/>
      <c r="DC622" s="54"/>
      <c r="DD622" s="55"/>
      <c r="DE622" s="59"/>
      <c r="DH622" s="55"/>
      <c r="DI622" s="54"/>
      <c r="DO622" s="60"/>
    </row>
    <row r="623" s="53" customFormat="true" ht="15.75" hidden="false" customHeight="false" outlineLevel="0" collapsed="false">
      <c r="C623" s="54"/>
      <c r="G623" s="54"/>
      <c r="H623" s="55"/>
      <c r="I623" s="55"/>
      <c r="J623" s="55"/>
      <c r="K623" s="55"/>
      <c r="L623" s="55"/>
      <c r="M623" s="55"/>
      <c r="N623" s="54"/>
      <c r="O623" s="55"/>
      <c r="P623" s="55"/>
      <c r="Q623" s="55"/>
      <c r="R623" s="55"/>
      <c r="S623" s="55"/>
      <c r="T623" s="55"/>
      <c r="U623" s="54"/>
      <c r="V623" s="55"/>
      <c r="W623" s="55"/>
      <c r="X623" s="55"/>
      <c r="Y623" s="55"/>
      <c r="Z623" s="55"/>
      <c r="AA623" s="55"/>
      <c r="AB623" s="54"/>
      <c r="AC623" s="55"/>
      <c r="AD623" s="55"/>
      <c r="AE623" s="55"/>
      <c r="AF623" s="55"/>
      <c r="AG623" s="55"/>
      <c r="AH623" s="55"/>
      <c r="AI623" s="55"/>
      <c r="AJ623" s="55"/>
      <c r="AK623" s="54"/>
      <c r="AP623" s="54"/>
      <c r="AU623" s="54"/>
      <c r="AZ623" s="54"/>
      <c r="BD623" s="54"/>
      <c r="BE623" s="55"/>
      <c r="CN623" s="60"/>
      <c r="DB623" s="55"/>
      <c r="DC623" s="54"/>
      <c r="DD623" s="55"/>
      <c r="DE623" s="59"/>
      <c r="DH623" s="55"/>
      <c r="DI623" s="54"/>
      <c r="DO623" s="60"/>
    </row>
    <row r="624" s="53" customFormat="true" ht="15.75" hidden="false" customHeight="false" outlineLevel="0" collapsed="false">
      <c r="C624" s="54"/>
      <c r="G624" s="54"/>
      <c r="H624" s="55"/>
      <c r="I624" s="55"/>
      <c r="J624" s="55"/>
      <c r="K624" s="55"/>
      <c r="L624" s="55"/>
      <c r="M624" s="55"/>
      <c r="N624" s="54"/>
      <c r="O624" s="55"/>
      <c r="P624" s="55"/>
      <c r="Q624" s="55"/>
      <c r="R624" s="55"/>
      <c r="S624" s="55"/>
      <c r="T624" s="55"/>
      <c r="U624" s="54"/>
      <c r="V624" s="55"/>
      <c r="W624" s="55"/>
      <c r="X624" s="55"/>
      <c r="Y624" s="55"/>
      <c r="Z624" s="55"/>
      <c r="AA624" s="55"/>
      <c r="AB624" s="54"/>
      <c r="AC624" s="55"/>
      <c r="AD624" s="55"/>
      <c r="AE624" s="55"/>
      <c r="AF624" s="55"/>
      <c r="AG624" s="55"/>
      <c r="AH624" s="55"/>
      <c r="AI624" s="55"/>
      <c r="AJ624" s="55"/>
      <c r="AK624" s="54"/>
      <c r="AP624" s="54"/>
      <c r="AU624" s="54"/>
      <c r="AZ624" s="54"/>
      <c r="BD624" s="54"/>
      <c r="BE624" s="55"/>
      <c r="CN624" s="60"/>
      <c r="DB624" s="55"/>
      <c r="DC624" s="54"/>
      <c r="DD624" s="55"/>
      <c r="DE624" s="59"/>
      <c r="DH624" s="55"/>
      <c r="DI624" s="54"/>
      <c r="DO624" s="60"/>
    </row>
    <row r="625" s="53" customFormat="true" ht="15.75" hidden="false" customHeight="false" outlineLevel="0" collapsed="false">
      <c r="C625" s="54"/>
      <c r="G625" s="54"/>
      <c r="H625" s="55"/>
      <c r="I625" s="55"/>
      <c r="J625" s="55"/>
      <c r="K625" s="55"/>
      <c r="L625" s="55"/>
      <c r="M625" s="55"/>
      <c r="N625" s="54"/>
      <c r="O625" s="55"/>
      <c r="P625" s="55"/>
      <c r="Q625" s="55"/>
      <c r="R625" s="55"/>
      <c r="S625" s="55"/>
      <c r="T625" s="55"/>
      <c r="U625" s="54"/>
      <c r="V625" s="55"/>
      <c r="W625" s="55"/>
      <c r="X625" s="55"/>
      <c r="Y625" s="55"/>
      <c r="Z625" s="55"/>
      <c r="AA625" s="55"/>
      <c r="AB625" s="54"/>
      <c r="AC625" s="55"/>
      <c r="AD625" s="55"/>
      <c r="AE625" s="55"/>
      <c r="AF625" s="55"/>
      <c r="AG625" s="55"/>
      <c r="AH625" s="55"/>
      <c r="AI625" s="55"/>
      <c r="AJ625" s="55"/>
      <c r="AK625" s="54"/>
      <c r="AP625" s="54"/>
      <c r="AU625" s="54"/>
      <c r="AZ625" s="54"/>
      <c r="BD625" s="54"/>
      <c r="BE625" s="55"/>
      <c r="CN625" s="60"/>
      <c r="DB625" s="55"/>
      <c r="DC625" s="54"/>
      <c r="DD625" s="55"/>
      <c r="DE625" s="59"/>
      <c r="DH625" s="55"/>
      <c r="DI625" s="54"/>
      <c r="DO625" s="60"/>
    </row>
    <row r="626" s="53" customFormat="true" ht="15.75" hidden="false" customHeight="false" outlineLevel="0" collapsed="false">
      <c r="C626" s="54"/>
      <c r="G626" s="54"/>
      <c r="H626" s="55"/>
      <c r="I626" s="55"/>
      <c r="J626" s="55"/>
      <c r="K626" s="55"/>
      <c r="L626" s="55"/>
      <c r="M626" s="55"/>
      <c r="N626" s="54"/>
      <c r="O626" s="55"/>
      <c r="P626" s="55"/>
      <c r="Q626" s="55"/>
      <c r="R626" s="55"/>
      <c r="S626" s="55"/>
      <c r="T626" s="55"/>
      <c r="U626" s="54"/>
      <c r="V626" s="55"/>
      <c r="W626" s="55"/>
      <c r="X626" s="55"/>
      <c r="Y626" s="55"/>
      <c r="Z626" s="55"/>
      <c r="AA626" s="55"/>
      <c r="AB626" s="54"/>
      <c r="AC626" s="55"/>
      <c r="AD626" s="55"/>
      <c r="AE626" s="55"/>
      <c r="AF626" s="55"/>
      <c r="AG626" s="55"/>
      <c r="AH626" s="55"/>
      <c r="AI626" s="55"/>
      <c r="AJ626" s="55"/>
      <c r="AK626" s="54"/>
      <c r="AP626" s="54"/>
      <c r="AU626" s="54"/>
      <c r="AZ626" s="54"/>
      <c r="BD626" s="54"/>
      <c r="BE626" s="55"/>
      <c r="CN626" s="60"/>
      <c r="DB626" s="55"/>
      <c r="DC626" s="54"/>
      <c r="DD626" s="55"/>
      <c r="DE626" s="59"/>
      <c r="DH626" s="55"/>
      <c r="DI626" s="54"/>
      <c r="DO626" s="60"/>
    </row>
    <row r="627" s="53" customFormat="true" ht="15.75" hidden="false" customHeight="false" outlineLevel="0" collapsed="false">
      <c r="C627" s="54"/>
      <c r="G627" s="54"/>
      <c r="H627" s="55"/>
      <c r="I627" s="55"/>
      <c r="J627" s="55"/>
      <c r="K627" s="55"/>
      <c r="L627" s="55"/>
      <c r="M627" s="55"/>
      <c r="N627" s="54"/>
      <c r="O627" s="55"/>
      <c r="P627" s="55"/>
      <c r="Q627" s="55"/>
      <c r="R627" s="55"/>
      <c r="S627" s="55"/>
      <c r="T627" s="55"/>
      <c r="U627" s="54"/>
      <c r="V627" s="55"/>
      <c r="W627" s="55"/>
      <c r="X627" s="55"/>
      <c r="Y627" s="55"/>
      <c r="Z627" s="55"/>
      <c r="AA627" s="55"/>
      <c r="AB627" s="54"/>
      <c r="AC627" s="55"/>
      <c r="AD627" s="55"/>
      <c r="AE627" s="55"/>
      <c r="AF627" s="55"/>
      <c r="AG627" s="55"/>
      <c r="AH627" s="55"/>
      <c r="AI627" s="55"/>
      <c r="AJ627" s="55"/>
      <c r="AK627" s="54"/>
      <c r="AP627" s="54"/>
      <c r="AU627" s="54"/>
      <c r="AZ627" s="54"/>
      <c r="BD627" s="54"/>
      <c r="BE627" s="55"/>
      <c r="CN627" s="60"/>
      <c r="DB627" s="55"/>
      <c r="DC627" s="54"/>
      <c r="DD627" s="55"/>
      <c r="DE627" s="59"/>
      <c r="DH627" s="55"/>
      <c r="DI627" s="54"/>
      <c r="DO627" s="60"/>
    </row>
    <row r="628" s="53" customFormat="true" ht="15.75" hidden="false" customHeight="false" outlineLevel="0" collapsed="false">
      <c r="C628" s="54"/>
      <c r="G628" s="54"/>
      <c r="H628" s="55"/>
      <c r="I628" s="55"/>
      <c r="J628" s="55"/>
      <c r="K628" s="55"/>
      <c r="L628" s="55"/>
      <c r="M628" s="55"/>
      <c r="N628" s="54"/>
      <c r="O628" s="55"/>
      <c r="P628" s="55"/>
      <c r="Q628" s="55"/>
      <c r="R628" s="55"/>
      <c r="S628" s="55"/>
      <c r="T628" s="55"/>
      <c r="U628" s="54"/>
      <c r="V628" s="55"/>
      <c r="W628" s="55"/>
      <c r="X628" s="55"/>
      <c r="Y628" s="55"/>
      <c r="Z628" s="55"/>
      <c r="AA628" s="55"/>
      <c r="AB628" s="54"/>
      <c r="AC628" s="55"/>
      <c r="AD628" s="55"/>
      <c r="AE628" s="55"/>
      <c r="AF628" s="55"/>
      <c r="AG628" s="55"/>
      <c r="AH628" s="55"/>
      <c r="AI628" s="55"/>
      <c r="AJ628" s="55"/>
      <c r="AK628" s="54"/>
      <c r="AP628" s="54"/>
      <c r="AU628" s="54"/>
      <c r="AZ628" s="54"/>
      <c r="BD628" s="54"/>
      <c r="BE628" s="55"/>
      <c r="CN628" s="60"/>
      <c r="DB628" s="55"/>
      <c r="DC628" s="54"/>
      <c r="DD628" s="55"/>
      <c r="DE628" s="59"/>
      <c r="DH628" s="55"/>
      <c r="DI628" s="54"/>
      <c r="DO628" s="60"/>
    </row>
    <row r="629" s="53" customFormat="true" ht="15.75" hidden="false" customHeight="false" outlineLevel="0" collapsed="false">
      <c r="C629" s="54"/>
      <c r="G629" s="54"/>
      <c r="H629" s="55"/>
      <c r="I629" s="55"/>
      <c r="J629" s="55"/>
      <c r="K629" s="55"/>
      <c r="L629" s="55"/>
      <c r="M629" s="55"/>
      <c r="N629" s="54"/>
      <c r="O629" s="55"/>
      <c r="P629" s="55"/>
      <c r="Q629" s="55"/>
      <c r="R629" s="55"/>
      <c r="S629" s="55"/>
      <c r="T629" s="55"/>
      <c r="U629" s="54"/>
      <c r="V629" s="55"/>
      <c r="W629" s="55"/>
      <c r="X629" s="55"/>
      <c r="Y629" s="55"/>
      <c r="Z629" s="55"/>
      <c r="AA629" s="55"/>
      <c r="AB629" s="54"/>
      <c r="AC629" s="55"/>
      <c r="AD629" s="55"/>
      <c r="AE629" s="55"/>
      <c r="AF629" s="55"/>
      <c r="AG629" s="55"/>
      <c r="AH629" s="55"/>
      <c r="AI629" s="55"/>
      <c r="AJ629" s="55"/>
      <c r="AK629" s="54"/>
      <c r="AP629" s="54"/>
      <c r="AU629" s="54"/>
      <c r="AZ629" s="54"/>
      <c r="BD629" s="54"/>
      <c r="BE629" s="55"/>
      <c r="CN629" s="60"/>
      <c r="DB629" s="55"/>
      <c r="DC629" s="54"/>
      <c r="DD629" s="55"/>
      <c r="DE629" s="59"/>
      <c r="DH629" s="55"/>
      <c r="DI629" s="54"/>
      <c r="DO629" s="60"/>
    </row>
    <row r="630" s="53" customFormat="true" ht="15.75" hidden="false" customHeight="false" outlineLevel="0" collapsed="false">
      <c r="C630" s="54"/>
      <c r="G630" s="54"/>
      <c r="H630" s="55"/>
      <c r="I630" s="55"/>
      <c r="J630" s="55"/>
      <c r="K630" s="55"/>
      <c r="L630" s="55"/>
      <c r="M630" s="55"/>
      <c r="N630" s="54"/>
      <c r="O630" s="55"/>
      <c r="P630" s="55"/>
      <c r="Q630" s="55"/>
      <c r="R630" s="55"/>
      <c r="S630" s="55"/>
      <c r="T630" s="55"/>
      <c r="U630" s="54"/>
      <c r="V630" s="55"/>
      <c r="W630" s="55"/>
      <c r="X630" s="55"/>
      <c r="Y630" s="55"/>
      <c r="Z630" s="55"/>
      <c r="AA630" s="55"/>
      <c r="AB630" s="54"/>
      <c r="AC630" s="55"/>
      <c r="AD630" s="55"/>
      <c r="AE630" s="55"/>
      <c r="AF630" s="55"/>
      <c r="AG630" s="55"/>
      <c r="AH630" s="55"/>
      <c r="AI630" s="55"/>
      <c r="AJ630" s="55"/>
      <c r="AK630" s="54"/>
      <c r="AP630" s="54"/>
      <c r="AU630" s="54"/>
      <c r="AZ630" s="54"/>
      <c r="BD630" s="54"/>
      <c r="BE630" s="55"/>
      <c r="CN630" s="60"/>
      <c r="DB630" s="55"/>
      <c r="DC630" s="54"/>
      <c r="DD630" s="55"/>
      <c r="DE630" s="59"/>
      <c r="DH630" s="55"/>
      <c r="DI630" s="54"/>
      <c r="DO630" s="60"/>
    </row>
    <row r="631" s="53" customFormat="true" ht="15.75" hidden="false" customHeight="false" outlineLevel="0" collapsed="false">
      <c r="C631" s="54"/>
      <c r="G631" s="54"/>
      <c r="H631" s="55"/>
      <c r="I631" s="55"/>
      <c r="J631" s="55"/>
      <c r="K631" s="55"/>
      <c r="L631" s="55"/>
      <c r="M631" s="55"/>
      <c r="N631" s="54"/>
      <c r="O631" s="55"/>
      <c r="P631" s="55"/>
      <c r="Q631" s="55"/>
      <c r="R631" s="55"/>
      <c r="S631" s="55"/>
      <c r="T631" s="55"/>
      <c r="U631" s="54"/>
      <c r="V631" s="55"/>
      <c r="W631" s="55"/>
      <c r="X631" s="55"/>
      <c r="Y631" s="55"/>
      <c r="Z631" s="55"/>
      <c r="AA631" s="55"/>
      <c r="AB631" s="54"/>
      <c r="AC631" s="55"/>
      <c r="AD631" s="55"/>
      <c r="AE631" s="55"/>
      <c r="AF631" s="55"/>
      <c r="AG631" s="55"/>
      <c r="AH631" s="55"/>
      <c r="AI631" s="55"/>
      <c r="AJ631" s="55"/>
      <c r="AK631" s="54"/>
      <c r="AP631" s="54"/>
      <c r="AU631" s="54"/>
      <c r="AZ631" s="54"/>
      <c r="BD631" s="54"/>
      <c r="BE631" s="55"/>
      <c r="CN631" s="60"/>
      <c r="DB631" s="55"/>
      <c r="DC631" s="54"/>
      <c r="DD631" s="55"/>
      <c r="DE631" s="59"/>
      <c r="DH631" s="55"/>
      <c r="DI631" s="54"/>
      <c r="DO631" s="60"/>
    </row>
    <row r="632" s="53" customFormat="true" ht="15.75" hidden="false" customHeight="false" outlineLevel="0" collapsed="false">
      <c r="C632" s="54"/>
      <c r="G632" s="54"/>
      <c r="H632" s="55"/>
      <c r="I632" s="55"/>
      <c r="J632" s="55"/>
      <c r="K632" s="55"/>
      <c r="L632" s="55"/>
      <c r="M632" s="55"/>
      <c r="N632" s="54"/>
      <c r="O632" s="55"/>
      <c r="P632" s="55"/>
      <c r="Q632" s="55"/>
      <c r="R632" s="55"/>
      <c r="S632" s="55"/>
      <c r="T632" s="55"/>
      <c r="U632" s="54"/>
      <c r="V632" s="55"/>
      <c r="W632" s="55"/>
      <c r="X632" s="55"/>
      <c r="Y632" s="55"/>
      <c r="Z632" s="55"/>
      <c r="AA632" s="55"/>
      <c r="AB632" s="54"/>
      <c r="AC632" s="55"/>
      <c r="AD632" s="55"/>
      <c r="AE632" s="55"/>
      <c r="AF632" s="55"/>
      <c r="AG632" s="55"/>
      <c r="AH632" s="55"/>
      <c r="AI632" s="55"/>
      <c r="AJ632" s="55"/>
      <c r="AK632" s="54"/>
      <c r="AP632" s="54"/>
      <c r="AU632" s="54"/>
      <c r="AZ632" s="54"/>
      <c r="BD632" s="54"/>
      <c r="BE632" s="55"/>
      <c r="CN632" s="60"/>
      <c r="DB632" s="55"/>
      <c r="DC632" s="54"/>
      <c r="DD632" s="55"/>
      <c r="DE632" s="59"/>
      <c r="DH632" s="55"/>
      <c r="DI632" s="54"/>
      <c r="DO632" s="60"/>
    </row>
    <row r="633" s="53" customFormat="true" ht="15.75" hidden="false" customHeight="false" outlineLevel="0" collapsed="false">
      <c r="C633" s="54"/>
      <c r="G633" s="54"/>
      <c r="H633" s="55"/>
      <c r="I633" s="55"/>
      <c r="J633" s="55"/>
      <c r="K633" s="55"/>
      <c r="L633" s="55"/>
      <c r="M633" s="55"/>
      <c r="N633" s="54"/>
      <c r="O633" s="55"/>
      <c r="P633" s="55"/>
      <c r="Q633" s="55"/>
      <c r="R633" s="55"/>
      <c r="S633" s="55"/>
      <c r="T633" s="55"/>
      <c r="U633" s="54"/>
      <c r="V633" s="55"/>
      <c r="W633" s="55"/>
      <c r="X633" s="55"/>
      <c r="Y633" s="55"/>
      <c r="Z633" s="55"/>
      <c r="AA633" s="55"/>
      <c r="AB633" s="54"/>
      <c r="AC633" s="55"/>
      <c r="AD633" s="55"/>
      <c r="AE633" s="55"/>
      <c r="AF633" s="55"/>
      <c r="AG633" s="55"/>
      <c r="AH633" s="55"/>
      <c r="AI633" s="55"/>
      <c r="AJ633" s="55"/>
      <c r="AK633" s="54"/>
      <c r="AP633" s="54"/>
      <c r="AU633" s="54"/>
      <c r="AZ633" s="54"/>
      <c r="BD633" s="54"/>
      <c r="BE633" s="55"/>
      <c r="CN633" s="60"/>
      <c r="DB633" s="55"/>
      <c r="DC633" s="54"/>
      <c r="DD633" s="55"/>
      <c r="DE633" s="59"/>
      <c r="DH633" s="55"/>
      <c r="DI633" s="54"/>
      <c r="DO633" s="60"/>
    </row>
    <row r="634" s="53" customFormat="true" ht="15.75" hidden="false" customHeight="false" outlineLevel="0" collapsed="false">
      <c r="C634" s="54"/>
      <c r="G634" s="54"/>
      <c r="H634" s="55"/>
      <c r="I634" s="55"/>
      <c r="J634" s="55"/>
      <c r="K634" s="55"/>
      <c r="L634" s="55"/>
      <c r="M634" s="55"/>
      <c r="N634" s="54"/>
      <c r="O634" s="55"/>
      <c r="P634" s="55"/>
      <c r="Q634" s="55"/>
      <c r="R634" s="55"/>
      <c r="S634" s="55"/>
      <c r="T634" s="55"/>
      <c r="U634" s="54"/>
      <c r="V634" s="55"/>
      <c r="W634" s="55"/>
      <c r="X634" s="55"/>
      <c r="Y634" s="55"/>
      <c r="Z634" s="55"/>
      <c r="AA634" s="55"/>
      <c r="AB634" s="54"/>
      <c r="AC634" s="55"/>
      <c r="AD634" s="55"/>
      <c r="AE634" s="55"/>
      <c r="AF634" s="55"/>
      <c r="AG634" s="55"/>
      <c r="AH634" s="55"/>
      <c r="AI634" s="55"/>
      <c r="AJ634" s="55"/>
      <c r="AK634" s="54"/>
      <c r="AP634" s="54"/>
      <c r="AU634" s="54"/>
      <c r="AZ634" s="54"/>
      <c r="BD634" s="54"/>
      <c r="BE634" s="55"/>
      <c r="CN634" s="60"/>
      <c r="DB634" s="55"/>
      <c r="DC634" s="54"/>
      <c r="DD634" s="55"/>
      <c r="DE634" s="59"/>
      <c r="DH634" s="55"/>
      <c r="DI634" s="54"/>
      <c r="DO634" s="60"/>
    </row>
    <row r="635" s="53" customFormat="true" ht="15.75" hidden="false" customHeight="false" outlineLevel="0" collapsed="false">
      <c r="C635" s="54"/>
      <c r="G635" s="54"/>
      <c r="H635" s="55"/>
      <c r="I635" s="55"/>
      <c r="J635" s="55"/>
      <c r="K635" s="55"/>
      <c r="L635" s="55"/>
      <c r="M635" s="55"/>
      <c r="N635" s="54"/>
      <c r="O635" s="55"/>
      <c r="P635" s="55"/>
      <c r="Q635" s="55"/>
      <c r="R635" s="55"/>
      <c r="S635" s="55"/>
      <c r="T635" s="55"/>
      <c r="U635" s="54"/>
      <c r="V635" s="55"/>
      <c r="W635" s="55"/>
      <c r="X635" s="55"/>
      <c r="Y635" s="55"/>
      <c r="Z635" s="55"/>
      <c r="AA635" s="55"/>
      <c r="AB635" s="54"/>
      <c r="AC635" s="55"/>
      <c r="AD635" s="55"/>
      <c r="AE635" s="55"/>
      <c r="AF635" s="55"/>
      <c r="AG635" s="55"/>
      <c r="AH635" s="55"/>
      <c r="AI635" s="55"/>
      <c r="AJ635" s="55"/>
      <c r="AK635" s="54"/>
      <c r="AP635" s="54"/>
      <c r="AU635" s="54"/>
      <c r="AZ635" s="54"/>
      <c r="BD635" s="54"/>
      <c r="BE635" s="55"/>
      <c r="CN635" s="60"/>
      <c r="DB635" s="55"/>
      <c r="DC635" s="54"/>
      <c r="DD635" s="55"/>
      <c r="DE635" s="59"/>
      <c r="DH635" s="55"/>
      <c r="DI635" s="54"/>
      <c r="DO635" s="60"/>
    </row>
    <row r="636" s="53" customFormat="true" ht="15.75" hidden="false" customHeight="false" outlineLevel="0" collapsed="false">
      <c r="C636" s="54"/>
      <c r="G636" s="54"/>
      <c r="H636" s="55"/>
      <c r="I636" s="55"/>
      <c r="J636" s="55"/>
      <c r="K636" s="55"/>
      <c r="L636" s="55"/>
      <c r="M636" s="55"/>
      <c r="N636" s="54"/>
      <c r="O636" s="55"/>
      <c r="P636" s="55"/>
      <c r="Q636" s="55"/>
      <c r="R636" s="55"/>
      <c r="S636" s="55"/>
      <c r="T636" s="55"/>
      <c r="U636" s="54"/>
      <c r="V636" s="55"/>
      <c r="W636" s="55"/>
      <c r="X636" s="55"/>
      <c r="Y636" s="55"/>
      <c r="Z636" s="55"/>
      <c r="AA636" s="55"/>
      <c r="AB636" s="54"/>
      <c r="AC636" s="55"/>
      <c r="AD636" s="55"/>
      <c r="AE636" s="55"/>
      <c r="AF636" s="55"/>
      <c r="AG636" s="55"/>
      <c r="AH636" s="55"/>
      <c r="AI636" s="55"/>
      <c r="AJ636" s="55"/>
      <c r="AK636" s="54"/>
      <c r="AP636" s="54"/>
      <c r="AU636" s="54"/>
      <c r="AZ636" s="54"/>
      <c r="BD636" s="54"/>
      <c r="BE636" s="55"/>
      <c r="CN636" s="60"/>
      <c r="DB636" s="55"/>
      <c r="DC636" s="54"/>
      <c r="DD636" s="55"/>
      <c r="DE636" s="59"/>
      <c r="DH636" s="55"/>
      <c r="DI636" s="54"/>
      <c r="DO636" s="60"/>
    </row>
    <row r="637" s="53" customFormat="true" ht="15.75" hidden="false" customHeight="false" outlineLevel="0" collapsed="false">
      <c r="C637" s="54"/>
      <c r="G637" s="54"/>
      <c r="H637" s="55"/>
      <c r="I637" s="55"/>
      <c r="J637" s="55"/>
      <c r="K637" s="55"/>
      <c r="L637" s="55"/>
      <c r="M637" s="55"/>
      <c r="N637" s="54"/>
      <c r="O637" s="55"/>
      <c r="P637" s="55"/>
      <c r="Q637" s="55"/>
      <c r="R637" s="55"/>
      <c r="S637" s="55"/>
      <c r="T637" s="55"/>
      <c r="U637" s="54"/>
      <c r="V637" s="55"/>
      <c r="W637" s="55"/>
      <c r="X637" s="55"/>
      <c r="Y637" s="55"/>
      <c r="Z637" s="55"/>
      <c r="AA637" s="55"/>
      <c r="AB637" s="54"/>
      <c r="AC637" s="55"/>
      <c r="AD637" s="55"/>
      <c r="AE637" s="55"/>
      <c r="AF637" s="55"/>
      <c r="AG637" s="55"/>
      <c r="AH637" s="55"/>
      <c r="AI637" s="55"/>
      <c r="AJ637" s="55"/>
      <c r="AK637" s="54"/>
      <c r="AP637" s="54"/>
      <c r="AU637" s="54"/>
      <c r="AZ637" s="54"/>
      <c r="BD637" s="54"/>
      <c r="BE637" s="55"/>
      <c r="CN637" s="60"/>
      <c r="DB637" s="55"/>
      <c r="DC637" s="54"/>
      <c r="DD637" s="55"/>
      <c r="DE637" s="59"/>
      <c r="DH637" s="55"/>
      <c r="DI637" s="54"/>
      <c r="DO637" s="60"/>
    </row>
    <row r="638" s="53" customFormat="true" ht="15.75" hidden="false" customHeight="false" outlineLevel="0" collapsed="false">
      <c r="C638" s="54"/>
      <c r="G638" s="54"/>
      <c r="H638" s="55"/>
      <c r="I638" s="55"/>
      <c r="J638" s="55"/>
      <c r="K638" s="55"/>
      <c r="L638" s="55"/>
      <c r="M638" s="55"/>
      <c r="N638" s="54"/>
      <c r="O638" s="55"/>
      <c r="P638" s="55"/>
      <c r="Q638" s="55"/>
      <c r="R638" s="55"/>
      <c r="S638" s="55"/>
      <c r="T638" s="55"/>
      <c r="U638" s="54"/>
      <c r="V638" s="55"/>
      <c r="W638" s="55"/>
      <c r="X638" s="55"/>
      <c r="Y638" s="55"/>
      <c r="Z638" s="55"/>
      <c r="AA638" s="55"/>
      <c r="AB638" s="54"/>
      <c r="AC638" s="55"/>
      <c r="AD638" s="55"/>
      <c r="AE638" s="55"/>
      <c r="AF638" s="55"/>
      <c r="AG638" s="55"/>
      <c r="AH638" s="55"/>
      <c r="AI638" s="55"/>
      <c r="AJ638" s="55"/>
      <c r="AK638" s="54"/>
      <c r="AP638" s="54"/>
      <c r="AU638" s="54"/>
      <c r="AZ638" s="54"/>
      <c r="BD638" s="54"/>
      <c r="BE638" s="55"/>
      <c r="CN638" s="60"/>
      <c r="DB638" s="55"/>
      <c r="DC638" s="54"/>
      <c r="DD638" s="55"/>
      <c r="DE638" s="59"/>
      <c r="DH638" s="55"/>
      <c r="DI638" s="54"/>
      <c r="DO638" s="60"/>
    </row>
    <row r="639" s="53" customFormat="true" ht="15.75" hidden="false" customHeight="false" outlineLevel="0" collapsed="false">
      <c r="C639" s="54"/>
      <c r="G639" s="54"/>
      <c r="H639" s="55"/>
      <c r="I639" s="55"/>
      <c r="J639" s="55"/>
      <c r="K639" s="55"/>
      <c r="L639" s="55"/>
      <c r="M639" s="55"/>
      <c r="N639" s="54"/>
      <c r="O639" s="55"/>
      <c r="P639" s="55"/>
      <c r="Q639" s="55"/>
      <c r="R639" s="55"/>
      <c r="S639" s="55"/>
      <c r="T639" s="55"/>
      <c r="U639" s="54"/>
      <c r="V639" s="55"/>
      <c r="W639" s="55"/>
      <c r="X639" s="55"/>
      <c r="Y639" s="55"/>
      <c r="Z639" s="55"/>
      <c r="AA639" s="55"/>
      <c r="AB639" s="54"/>
      <c r="AC639" s="55"/>
      <c r="AD639" s="55"/>
      <c r="AE639" s="55"/>
      <c r="AF639" s="55"/>
      <c r="AG639" s="55"/>
      <c r="AH639" s="55"/>
      <c r="AI639" s="55"/>
      <c r="AJ639" s="55"/>
      <c r="AK639" s="54"/>
      <c r="AP639" s="54"/>
      <c r="AU639" s="54"/>
      <c r="AZ639" s="54"/>
      <c r="BD639" s="54"/>
      <c r="BE639" s="55"/>
      <c r="CN639" s="60"/>
      <c r="DB639" s="55"/>
      <c r="DC639" s="54"/>
      <c r="DD639" s="55"/>
      <c r="DE639" s="59"/>
      <c r="DH639" s="55"/>
      <c r="DI639" s="54"/>
      <c r="DO639" s="60"/>
    </row>
    <row r="640" s="53" customFormat="true" ht="15.75" hidden="false" customHeight="false" outlineLevel="0" collapsed="false">
      <c r="C640" s="54"/>
      <c r="G640" s="54"/>
      <c r="H640" s="55"/>
      <c r="I640" s="55"/>
      <c r="J640" s="55"/>
      <c r="K640" s="55"/>
      <c r="L640" s="55"/>
      <c r="M640" s="55"/>
      <c r="N640" s="54"/>
      <c r="O640" s="55"/>
      <c r="P640" s="55"/>
      <c r="Q640" s="55"/>
      <c r="R640" s="55"/>
      <c r="S640" s="55"/>
      <c r="T640" s="55"/>
      <c r="U640" s="54"/>
      <c r="V640" s="55"/>
      <c r="W640" s="55"/>
      <c r="X640" s="55"/>
      <c r="Y640" s="55"/>
      <c r="Z640" s="55"/>
      <c r="AA640" s="55"/>
      <c r="AB640" s="54"/>
      <c r="AC640" s="55"/>
      <c r="AD640" s="55"/>
      <c r="AE640" s="55"/>
      <c r="AF640" s="55"/>
      <c r="AG640" s="55"/>
      <c r="AH640" s="55"/>
      <c r="AI640" s="55"/>
      <c r="AJ640" s="55"/>
      <c r="AK640" s="54"/>
      <c r="AP640" s="54"/>
      <c r="AU640" s="54"/>
      <c r="AZ640" s="54"/>
      <c r="BD640" s="54"/>
      <c r="BE640" s="55"/>
      <c r="CN640" s="60"/>
      <c r="DB640" s="55"/>
      <c r="DC640" s="54"/>
      <c r="DD640" s="55"/>
      <c r="DE640" s="59"/>
      <c r="DH640" s="55"/>
      <c r="DI640" s="54"/>
      <c r="DO640" s="60"/>
    </row>
    <row r="641" s="53" customFormat="true" ht="15.75" hidden="false" customHeight="false" outlineLevel="0" collapsed="false">
      <c r="C641" s="54"/>
      <c r="G641" s="54"/>
      <c r="H641" s="55"/>
      <c r="I641" s="55"/>
      <c r="J641" s="55"/>
      <c r="K641" s="55"/>
      <c r="L641" s="55"/>
      <c r="M641" s="55"/>
      <c r="N641" s="54"/>
      <c r="O641" s="55"/>
      <c r="P641" s="55"/>
      <c r="Q641" s="55"/>
      <c r="R641" s="55"/>
      <c r="S641" s="55"/>
      <c r="T641" s="55"/>
      <c r="U641" s="54"/>
      <c r="V641" s="55"/>
      <c r="W641" s="55"/>
      <c r="X641" s="55"/>
      <c r="Y641" s="55"/>
      <c r="Z641" s="55"/>
      <c r="AA641" s="55"/>
      <c r="AB641" s="54"/>
      <c r="AC641" s="55"/>
      <c r="AD641" s="55"/>
      <c r="AE641" s="55"/>
      <c r="AF641" s="55"/>
      <c r="AG641" s="55"/>
      <c r="AH641" s="55"/>
      <c r="AI641" s="55"/>
      <c r="AJ641" s="55"/>
      <c r="AK641" s="54"/>
      <c r="AP641" s="54"/>
      <c r="AU641" s="54"/>
      <c r="AZ641" s="54"/>
      <c r="BD641" s="54"/>
      <c r="BE641" s="55"/>
      <c r="CN641" s="60"/>
      <c r="DB641" s="55"/>
      <c r="DC641" s="54"/>
      <c r="DD641" s="55"/>
      <c r="DE641" s="59"/>
      <c r="DH641" s="55"/>
      <c r="DI641" s="54"/>
      <c r="DO641" s="60"/>
    </row>
    <row r="642" s="53" customFormat="true" ht="15.75" hidden="false" customHeight="false" outlineLevel="0" collapsed="false">
      <c r="C642" s="54"/>
      <c r="G642" s="54"/>
      <c r="H642" s="55"/>
      <c r="I642" s="55"/>
      <c r="J642" s="55"/>
      <c r="K642" s="55"/>
      <c r="L642" s="55"/>
      <c r="M642" s="55"/>
      <c r="N642" s="54"/>
      <c r="O642" s="55"/>
      <c r="P642" s="55"/>
      <c r="Q642" s="55"/>
      <c r="R642" s="55"/>
      <c r="S642" s="55"/>
      <c r="T642" s="55"/>
      <c r="U642" s="54"/>
      <c r="V642" s="55"/>
      <c r="W642" s="55"/>
      <c r="X642" s="55"/>
      <c r="Y642" s="55"/>
      <c r="Z642" s="55"/>
      <c r="AA642" s="55"/>
      <c r="AB642" s="54"/>
      <c r="AC642" s="55"/>
      <c r="AD642" s="55"/>
      <c r="AE642" s="55"/>
      <c r="AF642" s="55"/>
      <c r="AG642" s="55"/>
      <c r="AH642" s="55"/>
      <c r="AI642" s="55"/>
      <c r="AJ642" s="55"/>
      <c r="AK642" s="54"/>
      <c r="AP642" s="54"/>
      <c r="AU642" s="54"/>
      <c r="AZ642" s="54"/>
      <c r="BD642" s="54"/>
      <c r="BE642" s="55"/>
      <c r="CN642" s="60"/>
      <c r="DB642" s="55"/>
      <c r="DC642" s="54"/>
      <c r="DD642" s="55"/>
      <c r="DE642" s="59"/>
      <c r="DH642" s="55"/>
      <c r="DI642" s="54"/>
      <c r="DO642" s="60"/>
    </row>
    <row r="643" s="53" customFormat="true" ht="15.75" hidden="false" customHeight="false" outlineLevel="0" collapsed="false">
      <c r="C643" s="54"/>
      <c r="G643" s="54"/>
      <c r="H643" s="55"/>
      <c r="I643" s="55"/>
      <c r="J643" s="55"/>
      <c r="K643" s="55"/>
      <c r="L643" s="55"/>
      <c r="M643" s="55"/>
      <c r="N643" s="54"/>
      <c r="O643" s="55"/>
      <c r="P643" s="55"/>
      <c r="Q643" s="55"/>
      <c r="R643" s="55"/>
      <c r="S643" s="55"/>
      <c r="T643" s="55"/>
      <c r="U643" s="54"/>
      <c r="V643" s="55"/>
      <c r="W643" s="55"/>
      <c r="X643" s="55"/>
      <c r="Y643" s="55"/>
      <c r="Z643" s="55"/>
      <c r="AA643" s="55"/>
      <c r="AB643" s="54"/>
      <c r="AC643" s="55"/>
      <c r="AD643" s="55"/>
      <c r="AE643" s="55"/>
      <c r="AF643" s="55"/>
      <c r="AG643" s="55"/>
      <c r="AH643" s="55"/>
      <c r="AI643" s="55"/>
      <c r="AJ643" s="55"/>
      <c r="AK643" s="54"/>
      <c r="AP643" s="54"/>
      <c r="AU643" s="54"/>
      <c r="AZ643" s="54"/>
      <c r="BD643" s="54"/>
      <c r="BE643" s="55"/>
      <c r="CN643" s="60"/>
      <c r="DB643" s="55"/>
      <c r="DC643" s="54"/>
      <c r="DD643" s="55"/>
      <c r="DE643" s="59"/>
      <c r="DH643" s="55"/>
      <c r="DI643" s="54"/>
      <c r="DO643" s="60"/>
    </row>
    <row r="644" s="53" customFormat="true" ht="15.75" hidden="false" customHeight="false" outlineLevel="0" collapsed="false">
      <c r="C644" s="54"/>
      <c r="G644" s="54"/>
      <c r="H644" s="55"/>
      <c r="I644" s="55"/>
      <c r="J644" s="55"/>
      <c r="K644" s="55"/>
      <c r="L644" s="55"/>
      <c r="M644" s="55"/>
      <c r="N644" s="54"/>
      <c r="O644" s="55"/>
      <c r="P644" s="55"/>
      <c r="Q644" s="55"/>
      <c r="R644" s="55"/>
      <c r="S644" s="55"/>
      <c r="T644" s="55"/>
      <c r="U644" s="54"/>
      <c r="V644" s="55"/>
      <c r="W644" s="55"/>
      <c r="X644" s="55"/>
      <c r="Y644" s="55"/>
      <c r="Z644" s="55"/>
      <c r="AA644" s="55"/>
      <c r="AB644" s="54"/>
      <c r="AC644" s="55"/>
      <c r="AD644" s="55"/>
      <c r="AE644" s="55"/>
      <c r="AF644" s="55"/>
      <c r="AG644" s="55"/>
      <c r="AH644" s="55"/>
      <c r="AI644" s="55"/>
      <c r="AJ644" s="55"/>
      <c r="AK644" s="54"/>
      <c r="AP644" s="54"/>
      <c r="AU644" s="54"/>
      <c r="AZ644" s="54"/>
      <c r="BD644" s="54"/>
      <c r="BE644" s="55"/>
      <c r="CN644" s="60"/>
      <c r="DB644" s="55"/>
      <c r="DC644" s="54"/>
      <c r="DD644" s="55"/>
      <c r="DE644" s="59"/>
      <c r="DH644" s="55"/>
      <c r="DI644" s="54"/>
      <c r="DO644" s="60"/>
    </row>
    <row r="645" s="53" customFormat="true" ht="15.75" hidden="false" customHeight="false" outlineLevel="0" collapsed="false">
      <c r="C645" s="54"/>
      <c r="G645" s="54"/>
      <c r="H645" s="55"/>
      <c r="I645" s="55"/>
      <c r="J645" s="55"/>
      <c r="K645" s="55"/>
      <c r="L645" s="55"/>
      <c r="M645" s="55"/>
      <c r="N645" s="54"/>
      <c r="O645" s="55"/>
      <c r="P645" s="55"/>
      <c r="Q645" s="55"/>
      <c r="R645" s="55"/>
      <c r="S645" s="55"/>
      <c r="T645" s="55"/>
      <c r="U645" s="54"/>
      <c r="V645" s="55"/>
      <c r="W645" s="55"/>
      <c r="X645" s="55"/>
      <c r="Y645" s="55"/>
      <c r="Z645" s="55"/>
      <c r="AA645" s="55"/>
      <c r="AB645" s="54"/>
      <c r="AC645" s="55"/>
      <c r="AD645" s="55"/>
      <c r="AE645" s="55"/>
      <c r="AF645" s="55"/>
      <c r="AG645" s="55"/>
      <c r="AH645" s="55"/>
      <c r="AI645" s="55"/>
      <c r="AJ645" s="55"/>
      <c r="AK645" s="54"/>
      <c r="AP645" s="54"/>
      <c r="AU645" s="54"/>
      <c r="AZ645" s="54"/>
      <c r="BD645" s="54"/>
      <c r="BE645" s="55"/>
      <c r="CN645" s="60"/>
      <c r="DB645" s="55"/>
      <c r="DC645" s="54"/>
      <c r="DD645" s="55"/>
      <c r="DE645" s="59"/>
      <c r="DH645" s="55"/>
      <c r="DI645" s="54"/>
      <c r="DO645" s="60"/>
    </row>
    <row r="646" s="53" customFormat="true" ht="15.75" hidden="false" customHeight="false" outlineLevel="0" collapsed="false">
      <c r="C646" s="54"/>
      <c r="G646" s="54"/>
      <c r="H646" s="55"/>
      <c r="I646" s="55"/>
      <c r="J646" s="55"/>
      <c r="K646" s="55"/>
      <c r="L646" s="55"/>
      <c r="M646" s="55"/>
      <c r="N646" s="54"/>
      <c r="O646" s="55"/>
      <c r="P646" s="55"/>
      <c r="Q646" s="55"/>
      <c r="R646" s="55"/>
      <c r="S646" s="55"/>
      <c r="T646" s="55"/>
      <c r="U646" s="54"/>
      <c r="V646" s="55"/>
      <c r="W646" s="55"/>
      <c r="X646" s="55"/>
      <c r="Y646" s="55"/>
      <c r="Z646" s="55"/>
      <c r="AA646" s="55"/>
      <c r="AB646" s="54"/>
      <c r="AC646" s="55"/>
      <c r="AD646" s="55"/>
      <c r="AE646" s="55"/>
      <c r="AF646" s="55"/>
      <c r="AG646" s="55"/>
      <c r="AH646" s="55"/>
      <c r="AI646" s="55"/>
      <c r="AJ646" s="55"/>
      <c r="AK646" s="54"/>
      <c r="AP646" s="54"/>
      <c r="AU646" s="54"/>
      <c r="AZ646" s="54"/>
      <c r="BD646" s="54"/>
      <c r="BE646" s="55"/>
      <c r="CN646" s="60"/>
      <c r="DB646" s="55"/>
      <c r="DC646" s="54"/>
      <c r="DD646" s="55"/>
      <c r="DE646" s="59"/>
      <c r="DH646" s="55"/>
      <c r="DI646" s="54"/>
      <c r="DO646" s="60"/>
    </row>
    <row r="647" s="53" customFormat="true" ht="15.75" hidden="false" customHeight="false" outlineLevel="0" collapsed="false">
      <c r="C647" s="54"/>
      <c r="G647" s="54"/>
      <c r="H647" s="55"/>
      <c r="I647" s="55"/>
      <c r="J647" s="55"/>
      <c r="K647" s="55"/>
      <c r="L647" s="55"/>
      <c r="M647" s="55"/>
      <c r="N647" s="54"/>
      <c r="O647" s="55"/>
      <c r="P647" s="55"/>
      <c r="Q647" s="55"/>
      <c r="R647" s="55"/>
      <c r="S647" s="55"/>
      <c r="T647" s="55"/>
      <c r="U647" s="54"/>
      <c r="V647" s="55"/>
      <c r="W647" s="55"/>
      <c r="X647" s="55"/>
      <c r="Y647" s="55"/>
      <c r="Z647" s="55"/>
      <c r="AA647" s="55"/>
      <c r="AB647" s="54"/>
      <c r="AC647" s="55"/>
      <c r="AD647" s="55"/>
      <c r="AE647" s="55"/>
      <c r="AF647" s="55"/>
      <c r="AG647" s="55"/>
      <c r="AH647" s="55"/>
      <c r="AI647" s="55"/>
      <c r="AJ647" s="55"/>
      <c r="AK647" s="54"/>
      <c r="AP647" s="54"/>
      <c r="AU647" s="54"/>
      <c r="AZ647" s="54"/>
      <c r="BD647" s="54"/>
      <c r="BE647" s="55"/>
      <c r="CN647" s="60"/>
      <c r="DB647" s="55"/>
      <c r="DC647" s="54"/>
      <c r="DD647" s="55"/>
      <c r="DE647" s="59"/>
      <c r="DH647" s="55"/>
      <c r="DI647" s="54"/>
      <c r="DO647" s="60"/>
    </row>
    <row r="648" s="53" customFormat="true" ht="15.75" hidden="false" customHeight="false" outlineLevel="0" collapsed="false">
      <c r="C648" s="54"/>
      <c r="G648" s="54"/>
      <c r="H648" s="55"/>
      <c r="I648" s="55"/>
      <c r="J648" s="55"/>
      <c r="K648" s="55"/>
      <c r="L648" s="55"/>
      <c r="M648" s="55"/>
      <c r="N648" s="54"/>
      <c r="O648" s="55"/>
      <c r="P648" s="55"/>
      <c r="Q648" s="55"/>
      <c r="R648" s="55"/>
      <c r="S648" s="55"/>
      <c r="T648" s="55"/>
      <c r="U648" s="54"/>
      <c r="V648" s="55"/>
      <c r="W648" s="55"/>
      <c r="X648" s="55"/>
      <c r="Y648" s="55"/>
      <c r="Z648" s="55"/>
      <c r="AA648" s="55"/>
      <c r="AB648" s="54"/>
      <c r="AC648" s="55"/>
      <c r="AD648" s="55"/>
      <c r="AE648" s="55"/>
      <c r="AF648" s="55"/>
      <c r="AG648" s="55"/>
      <c r="AH648" s="55"/>
      <c r="AI648" s="55"/>
      <c r="AJ648" s="55"/>
      <c r="AK648" s="54"/>
      <c r="AP648" s="54"/>
      <c r="AU648" s="54"/>
      <c r="AZ648" s="54"/>
      <c r="BD648" s="54"/>
      <c r="BE648" s="55"/>
      <c r="CN648" s="60"/>
      <c r="DB648" s="55"/>
      <c r="DC648" s="54"/>
      <c r="DD648" s="55"/>
      <c r="DE648" s="59"/>
      <c r="DH648" s="55"/>
      <c r="DI648" s="54"/>
      <c r="DO648" s="60"/>
    </row>
    <row r="649" s="53" customFormat="true" ht="15.75" hidden="false" customHeight="false" outlineLevel="0" collapsed="false">
      <c r="C649" s="54"/>
      <c r="G649" s="54"/>
      <c r="H649" s="55"/>
      <c r="I649" s="55"/>
      <c r="J649" s="55"/>
      <c r="K649" s="55"/>
      <c r="L649" s="55"/>
      <c r="M649" s="55"/>
      <c r="N649" s="54"/>
      <c r="O649" s="55"/>
      <c r="P649" s="55"/>
      <c r="Q649" s="55"/>
      <c r="R649" s="55"/>
      <c r="S649" s="55"/>
      <c r="T649" s="55"/>
      <c r="U649" s="54"/>
      <c r="V649" s="55"/>
      <c r="W649" s="55"/>
      <c r="X649" s="55"/>
      <c r="Y649" s="55"/>
      <c r="Z649" s="55"/>
      <c r="AA649" s="55"/>
      <c r="AB649" s="54"/>
      <c r="AC649" s="55"/>
      <c r="AD649" s="55"/>
      <c r="AE649" s="55"/>
      <c r="AF649" s="55"/>
      <c r="AG649" s="55"/>
      <c r="AH649" s="55"/>
      <c r="AI649" s="55"/>
      <c r="AJ649" s="55"/>
      <c r="AK649" s="54"/>
      <c r="AP649" s="54"/>
      <c r="AU649" s="54"/>
      <c r="AZ649" s="54"/>
      <c r="BD649" s="54"/>
      <c r="BE649" s="55"/>
      <c r="CN649" s="60"/>
      <c r="DB649" s="55"/>
      <c r="DC649" s="54"/>
      <c r="DD649" s="55"/>
      <c r="DE649" s="59"/>
      <c r="DH649" s="55"/>
      <c r="DI649" s="54"/>
      <c r="DO649" s="60"/>
    </row>
    <row r="650" s="53" customFormat="true" ht="15.75" hidden="false" customHeight="false" outlineLevel="0" collapsed="false">
      <c r="C650" s="54"/>
      <c r="G650" s="54"/>
      <c r="H650" s="55"/>
      <c r="I650" s="55"/>
      <c r="J650" s="55"/>
      <c r="K650" s="55"/>
      <c r="L650" s="55"/>
      <c r="M650" s="55"/>
      <c r="N650" s="54"/>
      <c r="O650" s="55"/>
      <c r="P650" s="55"/>
      <c r="Q650" s="55"/>
      <c r="R650" s="55"/>
      <c r="S650" s="55"/>
      <c r="T650" s="55"/>
      <c r="U650" s="54"/>
      <c r="V650" s="55"/>
      <c r="W650" s="55"/>
      <c r="X650" s="55"/>
      <c r="Y650" s="55"/>
      <c r="Z650" s="55"/>
      <c r="AA650" s="55"/>
      <c r="AB650" s="54"/>
      <c r="AC650" s="55"/>
      <c r="AD650" s="55"/>
      <c r="AE650" s="55"/>
      <c r="AF650" s="55"/>
      <c r="AG650" s="55"/>
      <c r="AH650" s="55"/>
      <c r="AI650" s="55"/>
      <c r="AJ650" s="55"/>
      <c r="AK650" s="54"/>
      <c r="AP650" s="54"/>
      <c r="AU650" s="54"/>
      <c r="AZ650" s="54"/>
      <c r="BD650" s="54"/>
      <c r="BE650" s="55"/>
      <c r="CN650" s="60"/>
      <c r="DB650" s="55"/>
      <c r="DC650" s="54"/>
      <c r="DD650" s="55"/>
      <c r="DE650" s="59"/>
      <c r="DH650" s="55"/>
      <c r="DI650" s="54"/>
      <c r="DO650" s="60"/>
    </row>
    <row r="651" s="53" customFormat="true" ht="15.75" hidden="false" customHeight="false" outlineLevel="0" collapsed="false">
      <c r="C651" s="54"/>
      <c r="G651" s="54"/>
      <c r="H651" s="55"/>
      <c r="I651" s="55"/>
      <c r="J651" s="55"/>
      <c r="K651" s="55"/>
      <c r="L651" s="55"/>
      <c r="M651" s="55"/>
      <c r="N651" s="54"/>
      <c r="O651" s="55"/>
      <c r="P651" s="55"/>
      <c r="Q651" s="55"/>
      <c r="R651" s="55"/>
      <c r="S651" s="55"/>
      <c r="T651" s="55"/>
      <c r="U651" s="54"/>
      <c r="V651" s="55"/>
      <c r="W651" s="55"/>
      <c r="X651" s="55"/>
      <c r="Y651" s="55"/>
      <c r="Z651" s="55"/>
      <c r="AA651" s="55"/>
      <c r="AB651" s="54"/>
      <c r="AC651" s="55"/>
      <c r="AD651" s="55"/>
      <c r="AE651" s="55"/>
      <c r="AF651" s="55"/>
      <c r="AG651" s="55"/>
      <c r="AH651" s="55"/>
      <c r="AI651" s="55"/>
      <c r="AJ651" s="55"/>
      <c r="AK651" s="54"/>
      <c r="AP651" s="54"/>
      <c r="AU651" s="54"/>
      <c r="AZ651" s="54"/>
      <c r="BD651" s="54"/>
      <c r="BE651" s="55"/>
      <c r="CN651" s="60"/>
      <c r="DB651" s="55"/>
      <c r="DC651" s="54"/>
      <c r="DD651" s="55"/>
      <c r="DE651" s="59"/>
      <c r="DH651" s="55"/>
      <c r="DI651" s="54"/>
      <c r="DO651" s="60"/>
    </row>
    <row r="652" s="53" customFormat="true" ht="15.75" hidden="false" customHeight="false" outlineLevel="0" collapsed="false">
      <c r="C652" s="54"/>
      <c r="G652" s="54"/>
      <c r="H652" s="55"/>
      <c r="I652" s="55"/>
      <c r="J652" s="55"/>
      <c r="K652" s="55"/>
      <c r="L652" s="55"/>
      <c r="M652" s="55"/>
      <c r="N652" s="54"/>
      <c r="O652" s="55"/>
      <c r="P652" s="55"/>
      <c r="Q652" s="55"/>
      <c r="R652" s="55"/>
      <c r="S652" s="55"/>
      <c r="T652" s="55"/>
      <c r="U652" s="54"/>
      <c r="V652" s="55"/>
      <c r="W652" s="55"/>
      <c r="X652" s="55"/>
      <c r="Y652" s="55"/>
      <c r="Z652" s="55"/>
      <c r="AA652" s="55"/>
      <c r="AB652" s="54"/>
      <c r="AC652" s="55"/>
      <c r="AD652" s="55"/>
      <c r="AE652" s="55"/>
      <c r="AF652" s="55"/>
      <c r="AG652" s="55"/>
      <c r="AH652" s="55"/>
      <c r="AI652" s="55"/>
      <c r="AJ652" s="55"/>
      <c r="AK652" s="54"/>
      <c r="AP652" s="54"/>
      <c r="AU652" s="54"/>
      <c r="AZ652" s="54"/>
      <c r="BD652" s="54"/>
      <c r="BE652" s="55"/>
      <c r="CN652" s="60"/>
      <c r="DB652" s="55"/>
      <c r="DC652" s="54"/>
      <c r="DD652" s="55"/>
      <c r="DE652" s="59"/>
      <c r="DH652" s="55"/>
      <c r="DI652" s="54"/>
      <c r="DO652" s="60"/>
    </row>
    <row r="653" s="53" customFormat="true" ht="15.75" hidden="false" customHeight="false" outlineLevel="0" collapsed="false">
      <c r="C653" s="54"/>
      <c r="G653" s="54"/>
      <c r="H653" s="55"/>
      <c r="I653" s="55"/>
      <c r="J653" s="55"/>
      <c r="K653" s="55"/>
      <c r="L653" s="55"/>
      <c r="M653" s="55"/>
      <c r="N653" s="54"/>
      <c r="O653" s="55"/>
      <c r="P653" s="55"/>
      <c r="Q653" s="55"/>
      <c r="R653" s="55"/>
      <c r="S653" s="55"/>
      <c r="T653" s="55"/>
      <c r="U653" s="54"/>
      <c r="V653" s="55"/>
      <c r="W653" s="55"/>
      <c r="X653" s="55"/>
      <c r="Y653" s="55"/>
      <c r="Z653" s="55"/>
      <c r="AA653" s="55"/>
      <c r="AB653" s="54"/>
      <c r="AC653" s="55"/>
      <c r="AD653" s="55"/>
      <c r="AE653" s="55"/>
      <c r="AF653" s="55"/>
      <c r="AG653" s="55"/>
      <c r="AH653" s="55"/>
      <c r="AI653" s="55"/>
      <c r="AJ653" s="55"/>
      <c r="AK653" s="54"/>
      <c r="AP653" s="54"/>
      <c r="AU653" s="54"/>
      <c r="AZ653" s="54"/>
      <c r="BD653" s="54"/>
      <c r="BE653" s="55"/>
      <c r="CN653" s="60"/>
      <c r="DB653" s="55"/>
      <c r="DC653" s="54"/>
      <c r="DD653" s="55"/>
      <c r="DE653" s="59"/>
      <c r="DH653" s="55"/>
      <c r="DI653" s="54"/>
      <c r="DO653" s="60"/>
    </row>
    <row r="654" s="53" customFormat="true" ht="15.75" hidden="false" customHeight="false" outlineLevel="0" collapsed="false">
      <c r="C654" s="54"/>
      <c r="G654" s="54"/>
      <c r="H654" s="55"/>
      <c r="I654" s="55"/>
      <c r="J654" s="55"/>
      <c r="K654" s="55"/>
      <c r="L654" s="55"/>
      <c r="M654" s="55"/>
      <c r="N654" s="54"/>
      <c r="O654" s="55"/>
      <c r="P654" s="55"/>
      <c r="Q654" s="55"/>
      <c r="R654" s="55"/>
      <c r="S654" s="55"/>
      <c r="T654" s="55"/>
      <c r="U654" s="54"/>
      <c r="V654" s="55"/>
      <c r="W654" s="55"/>
      <c r="X654" s="55"/>
      <c r="Y654" s="55"/>
      <c r="Z654" s="55"/>
      <c r="AA654" s="55"/>
      <c r="AB654" s="54"/>
      <c r="AC654" s="55"/>
      <c r="AD654" s="55"/>
      <c r="AE654" s="55"/>
      <c r="AF654" s="55"/>
      <c r="AG654" s="55"/>
      <c r="AH654" s="55"/>
      <c r="AI654" s="55"/>
      <c r="AJ654" s="55"/>
      <c r="AK654" s="54"/>
      <c r="AP654" s="54"/>
      <c r="AU654" s="54"/>
      <c r="AZ654" s="54"/>
      <c r="BD654" s="54"/>
      <c r="BE654" s="55"/>
      <c r="CN654" s="60"/>
      <c r="DB654" s="55"/>
      <c r="DC654" s="54"/>
      <c r="DD654" s="55"/>
      <c r="DE654" s="59"/>
      <c r="DH654" s="55"/>
      <c r="DI654" s="54"/>
      <c r="DO654" s="60"/>
    </row>
    <row r="655" s="53" customFormat="true" ht="15.75" hidden="false" customHeight="false" outlineLevel="0" collapsed="false">
      <c r="C655" s="54"/>
      <c r="G655" s="54"/>
      <c r="H655" s="55"/>
      <c r="I655" s="55"/>
      <c r="J655" s="55"/>
      <c r="K655" s="55"/>
      <c r="L655" s="55"/>
      <c r="M655" s="55"/>
      <c r="N655" s="54"/>
      <c r="O655" s="55"/>
      <c r="P655" s="55"/>
      <c r="Q655" s="55"/>
      <c r="R655" s="55"/>
      <c r="S655" s="55"/>
      <c r="T655" s="55"/>
      <c r="U655" s="54"/>
      <c r="V655" s="55"/>
      <c r="W655" s="55"/>
      <c r="X655" s="55"/>
      <c r="Y655" s="55"/>
      <c r="Z655" s="55"/>
      <c r="AA655" s="55"/>
      <c r="AB655" s="54"/>
      <c r="AC655" s="55"/>
      <c r="AD655" s="55"/>
      <c r="AE655" s="55"/>
      <c r="AF655" s="55"/>
      <c r="AG655" s="55"/>
      <c r="AH655" s="55"/>
      <c r="AI655" s="55"/>
      <c r="AJ655" s="55"/>
      <c r="AK655" s="54"/>
      <c r="AP655" s="54"/>
      <c r="AU655" s="54"/>
      <c r="AZ655" s="54"/>
      <c r="BD655" s="54"/>
      <c r="BE655" s="55"/>
      <c r="CN655" s="60"/>
      <c r="DB655" s="55"/>
      <c r="DC655" s="54"/>
      <c r="DD655" s="55"/>
      <c r="DE655" s="59"/>
      <c r="DH655" s="55"/>
      <c r="DI655" s="54"/>
      <c r="DO655" s="60"/>
    </row>
    <row r="656" s="53" customFormat="true" ht="15.75" hidden="false" customHeight="false" outlineLevel="0" collapsed="false">
      <c r="C656" s="54"/>
      <c r="G656" s="54"/>
      <c r="H656" s="55"/>
      <c r="I656" s="55"/>
      <c r="J656" s="55"/>
      <c r="K656" s="55"/>
      <c r="L656" s="55"/>
      <c r="M656" s="55"/>
      <c r="N656" s="54"/>
      <c r="O656" s="55"/>
      <c r="P656" s="55"/>
      <c r="Q656" s="55"/>
      <c r="R656" s="55"/>
      <c r="S656" s="55"/>
      <c r="T656" s="55"/>
      <c r="U656" s="54"/>
      <c r="V656" s="55"/>
      <c r="W656" s="55"/>
      <c r="X656" s="55"/>
      <c r="Y656" s="55"/>
      <c r="Z656" s="55"/>
      <c r="AA656" s="55"/>
      <c r="AB656" s="54"/>
      <c r="AC656" s="55"/>
      <c r="AD656" s="55"/>
      <c r="AE656" s="55"/>
      <c r="AF656" s="55"/>
      <c r="AG656" s="55"/>
      <c r="AH656" s="55"/>
      <c r="AI656" s="55"/>
      <c r="AJ656" s="55"/>
      <c r="AK656" s="54"/>
      <c r="AP656" s="54"/>
      <c r="AU656" s="54"/>
      <c r="AZ656" s="54"/>
      <c r="BD656" s="54"/>
      <c r="BE656" s="55"/>
      <c r="CN656" s="60"/>
      <c r="DB656" s="55"/>
      <c r="DC656" s="54"/>
      <c r="DD656" s="55"/>
      <c r="DE656" s="59"/>
      <c r="DH656" s="55"/>
      <c r="DI656" s="54"/>
      <c r="DO656" s="60"/>
    </row>
    <row r="657" s="53" customFormat="true" ht="15.75" hidden="false" customHeight="false" outlineLevel="0" collapsed="false">
      <c r="C657" s="54"/>
      <c r="G657" s="54"/>
      <c r="H657" s="55"/>
      <c r="I657" s="55"/>
      <c r="J657" s="55"/>
      <c r="K657" s="55"/>
      <c r="L657" s="55"/>
      <c r="M657" s="55"/>
      <c r="N657" s="54"/>
      <c r="O657" s="55"/>
      <c r="P657" s="55"/>
      <c r="Q657" s="55"/>
      <c r="R657" s="55"/>
      <c r="S657" s="55"/>
      <c r="T657" s="55"/>
      <c r="U657" s="54"/>
      <c r="V657" s="55"/>
      <c r="W657" s="55"/>
      <c r="X657" s="55"/>
      <c r="Y657" s="55"/>
      <c r="Z657" s="55"/>
      <c r="AA657" s="55"/>
      <c r="AB657" s="54"/>
      <c r="AC657" s="55"/>
      <c r="AD657" s="55"/>
      <c r="AE657" s="55"/>
      <c r="AF657" s="55"/>
      <c r="AG657" s="55"/>
      <c r="AH657" s="55"/>
      <c r="AI657" s="55"/>
      <c r="AJ657" s="55"/>
      <c r="AK657" s="54"/>
      <c r="AP657" s="54"/>
      <c r="AU657" s="54"/>
      <c r="AZ657" s="54"/>
      <c r="BD657" s="54"/>
      <c r="BE657" s="55"/>
      <c r="CN657" s="60"/>
      <c r="DB657" s="55"/>
      <c r="DC657" s="54"/>
      <c r="DD657" s="55"/>
      <c r="DE657" s="59"/>
      <c r="DH657" s="55"/>
      <c r="DI657" s="54"/>
      <c r="DO657" s="60"/>
    </row>
    <row r="658" s="53" customFormat="true" ht="15.75" hidden="false" customHeight="false" outlineLevel="0" collapsed="false">
      <c r="C658" s="54"/>
      <c r="G658" s="54"/>
      <c r="H658" s="55"/>
      <c r="I658" s="55"/>
      <c r="J658" s="55"/>
      <c r="K658" s="55"/>
      <c r="L658" s="55"/>
      <c r="M658" s="55"/>
      <c r="N658" s="54"/>
      <c r="O658" s="55"/>
      <c r="P658" s="55"/>
      <c r="Q658" s="55"/>
      <c r="R658" s="55"/>
      <c r="S658" s="55"/>
      <c r="T658" s="55"/>
      <c r="U658" s="54"/>
      <c r="V658" s="55"/>
      <c r="W658" s="55"/>
      <c r="X658" s="55"/>
      <c r="Y658" s="55"/>
      <c r="Z658" s="55"/>
      <c r="AA658" s="55"/>
      <c r="AB658" s="54"/>
      <c r="AC658" s="55"/>
      <c r="AD658" s="55"/>
      <c r="AE658" s="55"/>
      <c r="AF658" s="55"/>
      <c r="AG658" s="55"/>
      <c r="AH658" s="55"/>
      <c r="AI658" s="55"/>
      <c r="AJ658" s="55"/>
      <c r="AK658" s="54"/>
      <c r="AP658" s="54"/>
      <c r="AU658" s="54"/>
      <c r="AZ658" s="54"/>
      <c r="BD658" s="54"/>
      <c r="BE658" s="55"/>
      <c r="CN658" s="60"/>
      <c r="DB658" s="55"/>
      <c r="DC658" s="54"/>
      <c r="DD658" s="55"/>
      <c r="DE658" s="59"/>
      <c r="DH658" s="55"/>
      <c r="DI658" s="54"/>
      <c r="DO658" s="60"/>
    </row>
    <row r="659" s="53" customFormat="true" ht="15.75" hidden="false" customHeight="false" outlineLevel="0" collapsed="false">
      <c r="C659" s="54"/>
      <c r="G659" s="54"/>
      <c r="H659" s="55"/>
      <c r="I659" s="55"/>
      <c r="J659" s="55"/>
      <c r="K659" s="55"/>
      <c r="L659" s="55"/>
      <c r="M659" s="55"/>
      <c r="N659" s="54"/>
      <c r="O659" s="55"/>
      <c r="P659" s="55"/>
      <c r="Q659" s="55"/>
      <c r="R659" s="55"/>
      <c r="S659" s="55"/>
      <c r="T659" s="55"/>
      <c r="U659" s="54"/>
      <c r="V659" s="55"/>
      <c r="W659" s="55"/>
      <c r="X659" s="55"/>
      <c r="Y659" s="55"/>
      <c r="Z659" s="55"/>
      <c r="AA659" s="55"/>
      <c r="AB659" s="54"/>
      <c r="AC659" s="55"/>
      <c r="AD659" s="55"/>
      <c r="AE659" s="55"/>
      <c r="AF659" s="55"/>
      <c r="AG659" s="55"/>
      <c r="AH659" s="55"/>
      <c r="AI659" s="55"/>
      <c r="AJ659" s="55"/>
      <c r="AK659" s="54"/>
      <c r="AP659" s="54"/>
      <c r="AU659" s="54"/>
      <c r="AZ659" s="54"/>
      <c r="BD659" s="54"/>
      <c r="BE659" s="55"/>
      <c r="CN659" s="60"/>
      <c r="DB659" s="55"/>
      <c r="DC659" s="54"/>
      <c r="DD659" s="55"/>
      <c r="DE659" s="59"/>
      <c r="DH659" s="55"/>
      <c r="DI659" s="54"/>
      <c r="DO659" s="60"/>
    </row>
    <row r="660" s="53" customFormat="true" ht="15.75" hidden="false" customHeight="false" outlineLevel="0" collapsed="false">
      <c r="C660" s="54"/>
      <c r="G660" s="54"/>
      <c r="H660" s="55"/>
      <c r="I660" s="55"/>
      <c r="J660" s="55"/>
      <c r="K660" s="55"/>
      <c r="L660" s="55"/>
      <c r="M660" s="55"/>
      <c r="N660" s="54"/>
      <c r="O660" s="55"/>
      <c r="P660" s="55"/>
      <c r="Q660" s="55"/>
      <c r="R660" s="55"/>
      <c r="S660" s="55"/>
      <c r="T660" s="55"/>
      <c r="U660" s="54"/>
      <c r="V660" s="55"/>
      <c r="W660" s="55"/>
      <c r="X660" s="55"/>
      <c r="Y660" s="55"/>
      <c r="Z660" s="55"/>
      <c r="AA660" s="55"/>
      <c r="AB660" s="54"/>
      <c r="AC660" s="55"/>
      <c r="AD660" s="55"/>
      <c r="AE660" s="55"/>
      <c r="AF660" s="55"/>
      <c r="AG660" s="55"/>
      <c r="AH660" s="55"/>
      <c r="AI660" s="55"/>
      <c r="AJ660" s="55"/>
      <c r="AK660" s="54"/>
      <c r="AP660" s="54"/>
      <c r="AU660" s="54"/>
      <c r="AZ660" s="54"/>
      <c r="BD660" s="54"/>
      <c r="BE660" s="55"/>
      <c r="CN660" s="60"/>
      <c r="DB660" s="55"/>
      <c r="DC660" s="54"/>
      <c r="DD660" s="55"/>
      <c r="DE660" s="59"/>
      <c r="DH660" s="55"/>
      <c r="DI660" s="54"/>
      <c r="DO660" s="60"/>
    </row>
    <row r="661" s="53" customFormat="true" ht="15.75" hidden="false" customHeight="false" outlineLevel="0" collapsed="false">
      <c r="C661" s="54"/>
      <c r="G661" s="54"/>
      <c r="H661" s="55"/>
      <c r="I661" s="55"/>
      <c r="J661" s="55"/>
      <c r="K661" s="55"/>
      <c r="L661" s="55"/>
      <c r="M661" s="55"/>
      <c r="N661" s="54"/>
      <c r="O661" s="55"/>
      <c r="P661" s="55"/>
      <c r="Q661" s="55"/>
      <c r="R661" s="55"/>
      <c r="S661" s="55"/>
      <c r="T661" s="55"/>
      <c r="U661" s="54"/>
      <c r="V661" s="55"/>
      <c r="W661" s="55"/>
      <c r="X661" s="55"/>
      <c r="Y661" s="55"/>
      <c r="Z661" s="55"/>
      <c r="AA661" s="55"/>
      <c r="AB661" s="54"/>
      <c r="AC661" s="55"/>
      <c r="AD661" s="55"/>
      <c r="AE661" s="55"/>
      <c r="AF661" s="55"/>
      <c r="AG661" s="55"/>
      <c r="AH661" s="55"/>
      <c r="AI661" s="55"/>
      <c r="AJ661" s="55"/>
      <c r="AK661" s="54"/>
      <c r="AP661" s="54"/>
      <c r="AU661" s="54"/>
      <c r="AZ661" s="54"/>
      <c r="BD661" s="54"/>
      <c r="BE661" s="55"/>
      <c r="CN661" s="60"/>
      <c r="DB661" s="55"/>
      <c r="DC661" s="54"/>
      <c r="DD661" s="55"/>
      <c r="DE661" s="59"/>
      <c r="DH661" s="55"/>
      <c r="DI661" s="54"/>
      <c r="DO661" s="60"/>
    </row>
    <row r="662" s="53" customFormat="true" ht="15.75" hidden="false" customHeight="false" outlineLevel="0" collapsed="false">
      <c r="C662" s="54"/>
      <c r="G662" s="54"/>
      <c r="H662" s="55"/>
      <c r="I662" s="55"/>
      <c r="J662" s="55"/>
      <c r="K662" s="55"/>
      <c r="L662" s="55"/>
      <c r="M662" s="55"/>
      <c r="N662" s="54"/>
      <c r="O662" s="55"/>
      <c r="P662" s="55"/>
      <c r="Q662" s="55"/>
      <c r="R662" s="55"/>
      <c r="S662" s="55"/>
      <c r="T662" s="55"/>
      <c r="U662" s="54"/>
      <c r="V662" s="55"/>
      <c r="W662" s="55"/>
      <c r="X662" s="55"/>
      <c r="Y662" s="55"/>
      <c r="Z662" s="55"/>
      <c r="AA662" s="55"/>
      <c r="AB662" s="54"/>
      <c r="AC662" s="55"/>
      <c r="AD662" s="55"/>
      <c r="AE662" s="55"/>
      <c r="AF662" s="55"/>
      <c r="AG662" s="55"/>
      <c r="AH662" s="55"/>
      <c r="AI662" s="55"/>
      <c r="AJ662" s="55"/>
      <c r="AK662" s="54"/>
      <c r="AP662" s="54"/>
      <c r="AU662" s="54"/>
      <c r="AZ662" s="54"/>
      <c r="BD662" s="54"/>
      <c r="BE662" s="55"/>
      <c r="CN662" s="60"/>
      <c r="DB662" s="55"/>
      <c r="DC662" s="54"/>
      <c r="DD662" s="55"/>
      <c r="DE662" s="59"/>
      <c r="DH662" s="55"/>
      <c r="DI662" s="54"/>
      <c r="DO662" s="60"/>
    </row>
    <row r="663" s="53" customFormat="true" ht="15.75" hidden="false" customHeight="false" outlineLevel="0" collapsed="false">
      <c r="C663" s="54"/>
      <c r="G663" s="54"/>
      <c r="H663" s="55"/>
      <c r="I663" s="55"/>
      <c r="J663" s="55"/>
      <c r="K663" s="55"/>
      <c r="L663" s="55"/>
      <c r="M663" s="55"/>
      <c r="N663" s="54"/>
      <c r="O663" s="55"/>
      <c r="P663" s="55"/>
      <c r="Q663" s="55"/>
      <c r="R663" s="55"/>
      <c r="S663" s="55"/>
      <c r="T663" s="55"/>
      <c r="U663" s="54"/>
      <c r="V663" s="55"/>
      <c r="W663" s="55"/>
      <c r="X663" s="55"/>
      <c r="Y663" s="55"/>
      <c r="Z663" s="55"/>
      <c r="AA663" s="55"/>
      <c r="AB663" s="54"/>
      <c r="AC663" s="55"/>
      <c r="AD663" s="55"/>
      <c r="AE663" s="55"/>
      <c r="AF663" s="55"/>
      <c r="AG663" s="55"/>
      <c r="AH663" s="55"/>
      <c r="AI663" s="55"/>
      <c r="AJ663" s="55"/>
      <c r="AK663" s="54"/>
      <c r="AP663" s="54"/>
      <c r="AU663" s="54"/>
      <c r="AZ663" s="54"/>
      <c r="BD663" s="54"/>
      <c r="BE663" s="55"/>
      <c r="CN663" s="60"/>
      <c r="DB663" s="55"/>
      <c r="DC663" s="54"/>
      <c r="DD663" s="55"/>
      <c r="DE663" s="59"/>
      <c r="DH663" s="55"/>
      <c r="DI663" s="54"/>
      <c r="DO663" s="60"/>
    </row>
    <row r="664" s="53" customFormat="true" ht="15.75" hidden="false" customHeight="false" outlineLevel="0" collapsed="false">
      <c r="C664" s="54"/>
      <c r="G664" s="54"/>
      <c r="H664" s="55"/>
      <c r="I664" s="55"/>
      <c r="J664" s="55"/>
      <c r="K664" s="55"/>
      <c r="L664" s="55"/>
      <c r="M664" s="55"/>
      <c r="N664" s="54"/>
      <c r="O664" s="55"/>
      <c r="P664" s="55"/>
      <c r="Q664" s="55"/>
      <c r="R664" s="55"/>
      <c r="S664" s="55"/>
      <c r="T664" s="55"/>
      <c r="U664" s="54"/>
      <c r="V664" s="55"/>
      <c r="W664" s="55"/>
      <c r="X664" s="55"/>
      <c r="Y664" s="55"/>
      <c r="Z664" s="55"/>
      <c r="AA664" s="55"/>
      <c r="AB664" s="54"/>
      <c r="AC664" s="55"/>
      <c r="AD664" s="55"/>
      <c r="AE664" s="55"/>
      <c r="AF664" s="55"/>
      <c r="AG664" s="55"/>
      <c r="AH664" s="55"/>
      <c r="AI664" s="55"/>
      <c r="AJ664" s="55"/>
      <c r="AK664" s="54"/>
      <c r="AP664" s="54"/>
      <c r="AU664" s="54"/>
      <c r="AZ664" s="54"/>
      <c r="BD664" s="54"/>
      <c r="BE664" s="55"/>
      <c r="CN664" s="60"/>
      <c r="DB664" s="55"/>
      <c r="DC664" s="54"/>
      <c r="DD664" s="55"/>
      <c r="DE664" s="59"/>
      <c r="DH664" s="55"/>
      <c r="DI664" s="54"/>
      <c r="DO664" s="60"/>
    </row>
    <row r="665" s="53" customFormat="true" ht="15.75" hidden="false" customHeight="false" outlineLevel="0" collapsed="false">
      <c r="C665" s="54"/>
      <c r="G665" s="54"/>
      <c r="H665" s="55"/>
      <c r="I665" s="55"/>
      <c r="J665" s="55"/>
      <c r="K665" s="55"/>
      <c r="L665" s="55"/>
      <c r="M665" s="55"/>
      <c r="N665" s="54"/>
      <c r="O665" s="55"/>
      <c r="P665" s="55"/>
      <c r="Q665" s="55"/>
      <c r="R665" s="55"/>
      <c r="S665" s="55"/>
      <c r="T665" s="55"/>
      <c r="U665" s="54"/>
      <c r="V665" s="55"/>
      <c r="W665" s="55"/>
      <c r="X665" s="55"/>
      <c r="Y665" s="55"/>
      <c r="Z665" s="55"/>
      <c r="AA665" s="55"/>
      <c r="AB665" s="54"/>
      <c r="AC665" s="55"/>
      <c r="AD665" s="55"/>
      <c r="AE665" s="55"/>
      <c r="AF665" s="55"/>
      <c r="AG665" s="55"/>
      <c r="AH665" s="55"/>
      <c r="AI665" s="55"/>
      <c r="AJ665" s="55"/>
      <c r="AK665" s="54"/>
      <c r="AP665" s="54"/>
      <c r="AU665" s="54"/>
      <c r="AZ665" s="54"/>
      <c r="BD665" s="54"/>
      <c r="BE665" s="55"/>
      <c r="CN665" s="60"/>
      <c r="DB665" s="55"/>
      <c r="DC665" s="54"/>
      <c r="DD665" s="55"/>
      <c r="DE665" s="59"/>
      <c r="DH665" s="55"/>
      <c r="DI665" s="54"/>
      <c r="DO665" s="60"/>
    </row>
    <row r="666" s="53" customFormat="true" ht="15.75" hidden="false" customHeight="false" outlineLevel="0" collapsed="false">
      <c r="C666" s="54"/>
      <c r="G666" s="54"/>
      <c r="H666" s="55"/>
      <c r="I666" s="55"/>
      <c r="J666" s="55"/>
      <c r="K666" s="55"/>
      <c r="L666" s="55"/>
      <c r="M666" s="55"/>
      <c r="N666" s="54"/>
      <c r="O666" s="55"/>
      <c r="P666" s="55"/>
      <c r="Q666" s="55"/>
      <c r="R666" s="55"/>
      <c r="S666" s="55"/>
      <c r="T666" s="55"/>
      <c r="U666" s="54"/>
      <c r="V666" s="55"/>
      <c r="W666" s="55"/>
      <c r="X666" s="55"/>
      <c r="Y666" s="55"/>
      <c r="Z666" s="55"/>
      <c r="AA666" s="55"/>
      <c r="AB666" s="54"/>
      <c r="AC666" s="55"/>
      <c r="AD666" s="55"/>
      <c r="AE666" s="55"/>
      <c r="AF666" s="55"/>
      <c r="AG666" s="55"/>
      <c r="AH666" s="55"/>
      <c r="AI666" s="55"/>
      <c r="AJ666" s="55"/>
      <c r="AK666" s="54"/>
      <c r="AP666" s="54"/>
      <c r="AU666" s="54"/>
      <c r="AZ666" s="54"/>
      <c r="BD666" s="54"/>
      <c r="BE666" s="55"/>
      <c r="CN666" s="60"/>
      <c r="DB666" s="55"/>
      <c r="DC666" s="54"/>
      <c r="DD666" s="55"/>
      <c r="DE666" s="59"/>
      <c r="DH666" s="55"/>
      <c r="DI666" s="54"/>
      <c r="DO666" s="60"/>
    </row>
    <row r="667" s="53" customFormat="true" ht="15.75" hidden="false" customHeight="false" outlineLevel="0" collapsed="false">
      <c r="C667" s="54"/>
      <c r="G667" s="54"/>
      <c r="H667" s="55"/>
      <c r="I667" s="55"/>
      <c r="J667" s="55"/>
      <c r="K667" s="55"/>
      <c r="L667" s="55"/>
      <c r="M667" s="55"/>
      <c r="N667" s="54"/>
      <c r="O667" s="55"/>
      <c r="P667" s="55"/>
      <c r="Q667" s="55"/>
      <c r="R667" s="55"/>
      <c r="S667" s="55"/>
      <c r="T667" s="55"/>
      <c r="U667" s="54"/>
      <c r="V667" s="55"/>
      <c r="W667" s="55"/>
      <c r="X667" s="55"/>
      <c r="Y667" s="55"/>
      <c r="Z667" s="55"/>
      <c r="AA667" s="55"/>
      <c r="AB667" s="54"/>
      <c r="AC667" s="55"/>
      <c r="AD667" s="55"/>
      <c r="AE667" s="55"/>
      <c r="AF667" s="55"/>
      <c r="AG667" s="55"/>
      <c r="AH667" s="55"/>
      <c r="AI667" s="55"/>
      <c r="AJ667" s="55"/>
      <c r="AK667" s="54"/>
      <c r="AP667" s="54"/>
      <c r="AU667" s="54"/>
      <c r="AZ667" s="54"/>
      <c r="BD667" s="54"/>
      <c r="BE667" s="55"/>
      <c r="CN667" s="60"/>
      <c r="DB667" s="55"/>
      <c r="DC667" s="54"/>
      <c r="DD667" s="55"/>
      <c r="DE667" s="59"/>
      <c r="DH667" s="55"/>
      <c r="DI667" s="54"/>
      <c r="DO667" s="60"/>
    </row>
    <row r="668" s="53" customFormat="true" ht="15.75" hidden="false" customHeight="false" outlineLevel="0" collapsed="false">
      <c r="C668" s="54"/>
      <c r="G668" s="54"/>
      <c r="H668" s="55"/>
      <c r="I668" s="55"/>
      <c r="J668" s="55"/>
      <c r="K668" s="55"/>
      <c r="L668" s="55"/>
      <c r="M668" s="55"/>
      <c r="N668" s="54"/>
      <c r="O668" s="55"/>
      <c r="P668" s="55"/>
      <c r="Q668" s="55"/>
      <c r="R668" s="55"/>
      <c r="S668" s="55"/>
      <c r="T668" s="55"/>
      <c r="U668" s="54"/>
      <c r="V668" s="55"/>
      <c r="W668" s="55"/>
      <c r="X668" s="55"/>
      <c r="Y668" s="55"/>
      <c r="Z668" s="55"/>
      <c r="AA668" s="55"/>
      <c r="AB668" s="54"/>
      <c r="AC668" s="55"/>
      <c r="AD668" s="55"/>
      <c r="AE668" s="55"/>
      <c r="AF668" s="55"/>
      <c r="AG668" s="55"/>
      <c r="AH668" s="55"/>
      <c r="AI668" s="55"/>
      <c r="AJ668" s="55"/>
      <c r="AK668" s="54"/>
      <c r="AP668" s="54"/>
      <c r="AU668" s="54"/>
      <c r="AZ668" s="54"/>
      <c r="BD668" s="54"/>
      <c r="BE668" s="55"/>
      <c r="CN668" s="60"/>
      <c r="DB668" s="55"/>
      <c r="DC668" s="54"/>
      <c r="DD668" s="55"/>
      <c r="DE668" s="59"/>
      <c r="DH668" s="55"/>
      <c r="DI668" s="54"/>
      <c r="DO668" s="60"/>
    </row>
    <row r="669" s="53" customFormat="true" ht="15.75" hidden="false" customHeight="false" outlineLevel="0" collapsed="false">
      <c r="C669" s="54"/>
      <c r="G669" s="54"/>
      <c r="H669" s="55"/>
      <c r="I669" s="55"/>
      <c r="J669" s="55"/>
      <c r="K669" s="55"/>
      <c r="L669" s="55"/>
      <c r="M669" s="55"/>
      <c r="N669" s="54"/>
      <c r="O669" s="55"/>
      <c r="P669" s="55"/>
      <c r="Q669" s="55"/>
      <c r="R669" s="55"/>
      <c r="S669" s="55"/>
      <c r="T669" s="55"/>
      <c r="U669" s="54"/>
      <c r="V669" s="55"/>
      <c r="W669" s="55"/>
      <c r="X669" s="55"/>
      <c r="Y669" s="55"/>
      <c r="Z669" s="55"/>
      <c r="AA669" s="55"/>
      <c r="AB669" s="54"/>
      <c r="AC669" s="55"/>
      <c r="AD669" s="55"/>
      <c r="AE669" s="55"/>
      <c r="AF669" s="55"/>
      <c r="AG669" s="55"/>
      <c r="AH669" s="55"/>
      <c r="AI669" s="55"/>
      <c r="AJ669" s="55"/>
      <c r="AK669" s="54"/>
      <c r="AP669" s="54"/>
      <c r="AU669" s="54"/>
      <c r="AZ669" s="54"/>
      <c r="BD669" s="54"/>
      <c r="BE669" s="55"/>
      <c r="CN669" s="60"/>
      <c r="DB669" s="55"/>
      <c r="DC669" s="54"/>
      <c r="DD669" s="55"/>
      <c r="DE669" s="59"/>
      <c r="DH669" s="55"/>
      <c r="DI669" s="54"/>
      <c r="DO669" s="60"/>
    </row>
    <row r="670" s="53" customFormat="true" ht="15.75" hidden="false" customHeight="false" outlineLevel="0" collapsed="false">
      <c r="C670" s="54"/>
      <c r="G670" s="54"/>
      <c r="H670" s="55"/>
      <c r="I670" s="55"/>
      <c r="J670" s="55"/>
      <c r="K670" s="55"/>
      <c r="L670" s="55"/>
      <c r="M670" s="55"/>
      <c r="N670" s="54"/>
      <c r="O670" s="55"/>
      <c r="P670" s="55"/>
      <c r="Q670" s="55"/>
      <c r="R670" s="55"/>
      <c r="S670" s="55"/>
      <c r="T670" s="55"/>
      <c r="U670" s="54"/>
      <c r="V670" s="55"/>
      <c r="W670" s="55"/>
      <c r="X670" s="55"/>
      <c r="Y670" s="55"/>
      <c r="Z670" s="55"/>
      <c r="AA670" s="55"/>
      <c r="AB670" s="54"/>
      <c r="AC670" s="55"/>
      <c r="AD670" s="55"/>
      <c r="AE670" s="55"/>
      <c r="AF670" s="55"/>
      <c r="AG670" s="55"/>
      <c r="AH670" s="55"/>
      <c r="AI670" s="55"/>
      <c r="AJ670" s="55"/>
      <c r="AK670" s="54"/>
      <c r="AP670" s="54"/>
      <c r="AU670" s="54"/>
      <c r="AZ670" s="54"/>
      <c r="BD670" s="54"/>
      <c r="BE670" s="55"/>
      <c r="CN670" s="60"/>
      <c r="DB670" s="55"/>
      <c r="DC670" s="54"/>
      <c r="DD670" s="55"/>
      <c r="DE670" s="59"/>
      <c r="DH670" s="55"/>
      <c r="DI670" s="54"/>
      <c r="DO670" s="60"/>
    </row>
    <row r="671" s="53" customFormat="true" ht="15.75" hidden="false" customHeight="false" outlineLevel="0" collapsed="false">
      <c r="C671" s="54"/>
      <c r="G671" s="54"/>
      <c r="H671" s="55"/>
      <c r="I671" s="55"/>
      <c r="J671" s="55"/>
      <c r="K671" s="55"/>
      <c r="L671" s="55"/>
      <c r="M671" s="55"/>
      <c r="N671" s="54"/>
      <c r="O671" s="55"/>
      <c r="P671" s="55"/>
      <c r="Q671" s="55"/>
      <c r="R671" s="55"/>
      <c r="S671" s="55"/>
      <c r="T671" s="55"/>
      <c r="U671" s="54"/>
      <c r="V671" s="55"/>
      <c r="W671" s="55"/>
      <c r="X671" s="55"/>
      <c r="Y671" s="55"/>
      <c r="Z671" s="55"/>
      <c r="AA671" s="55"/>
      <c r="AB671" s="54"/>
      <c r="AC671" s="55"/>
      <c r="AD671" s="55"/>
      <c r="AE671" s="55"/>
      <c r="AF671" s="55"/>
      <c r="AG671" s="55"/>
      <c r="AH671" s="55"/>
      <c r="AI671" s="55"/>
      <c r="AJ671" s="55"/>
      <c r="AK671" s="54"/>
      <c r="AP671" s="54"/>
      <c r="AU671" s="54"/>
      <c r="AZ671" s="54"/>
      <c r="BD671" s="54"/>
      <c r="BE671" s="55"/>
      <c r="CN671" s="60"/>
      <c r="DB671" s="55"/>
      <c r="DC671" s="54"/>
      <c r="DD671" s="55"/>
      <c r="DE671" s="59"/>
      <c r="DH671" s="55"/>
      <c r="DI671" s="54"/>
      <c r="DO671" s="60"/>
    </row>
    <row r="672" s="53" customFormat="true" ht="15.75" hidden="false" customHeight="false" outlineLevel="0" collapsed="false">
      <c r="C672" s="54"/>
      <c r="G672" s="54"/>
      <c r="H672" s="55"/>
      <c r="I672" s="55"/>
      <c r="J672" s="55"/>
      <c r="K672" s="55"/>
      <c r="L672" s="55"/>
      <c r="M672" s="55"/>
      <c r="N672" s="54"/>
      <c r="O672" s="55"/>
      <c r="P672" s="55"/>
      <c r="Q672" s="55"/>
      <c r="R672" s="55"/>
      <c r="S672" s="55"/>
      <c r="T672" s="55"/>
      <c r="U672" s="54"/>
      <c r="V672" s="55"/>
      <c r="W672" s="55"/>
      <c r="X672" s="55"/>
      <c r="Y672" s="55"/>
      <c r="Z672" s="55"/>
      <c r="AA672" s="55"/>
      <c r="AB672" s="54"/>
      <c r="AC672" s="55"/>
      <c r="AD672" s="55"/>
      <c r="AE672" s="55"/>
      <c r="AF672" s="55"/>
      <c r="AG672" s="55"/>
      <c r="AH672" s="55"/>
      <c r="AI672" s="55"/>
      <c r="AJ672" s="55"/>
      <c r="AK672" s="54"/>
      <c r="AP672" s="54"/>
      <c r="AU672" s="54"/>
      <c r="AZ672" s="54"/>
      <c r="BD672" s="54"/>
      <c r="BE672" s="55"/>
      <c r="CN672" s="60"/>
      <c r="DB672" s="55"/>
      <c r="DC672" s="54"/>
      <c r="DD672" s="55"/>
      <c r="DE672" s="59"/>
      <c r="DH672" s="55"/>
      <c r="DI672" s="54"/>
      <c r="DO672" s="60"/>
    </row>
    <row r="673" s="53" customFormat="true" ht="15.75" hidden="false" customHeight="false" outlineLevel="0" collapsed="false">
      <c r="C673" s="54"/>
      <c r="G673" s="54"/>
      <c r="H673" s="55"/>
      <c r="I673" s="55"/>
      <c r="J673" s="55"/>
      <c r="K673" s="55"/>
      <c r="L673" s="55"/>
      <c r="M673" s="55"/>
      <c r="N673" s="54"/>
      <c r="O673" s="55"/>
      <c r="P673" s="55"/>
      <c r="Q673" s="55"/>
      <c r="R673" s="55"/>
      <c r="S673" s="55"/>
      <c r="T673" s="55"/>
      <c r="U673" s="54"/>
      <c r="V673" s="55"/>
      <c r="W673" s="55"/>
      <c r="X673" s="55"/>
      <c r="Y673" s="55"/>
      <c r="Z673" s="55"/>
      <c r="AA673" s="55"/>
      <c r="AB673" s="54"/>
      <c r="AC673" s="55"/>
      <c r="AD673" s="55"/>
      <c r="AE673" s="55"/>
      <c r="AF673" s="55"/>
      <c r="AG673" s="55"/>
      <c r="AH673" s="55"/>
      <c r="AI673" s="55"/>
      <c r="AJ673" s="55"/>
      <c r="AK673" s="54"/>
      <c r="AP673" s="54"/>
      <c r="AU673" s="54"/>
      <c r="AZ673" s="54"/>
      <c r="BD673" s="54"/>
      <c r="BE673" s="55"/>
      <c r="CN673" s="60"/>
      <c r="DB673" s="55"/>
      <c r="DC673" s="54"/>
      <c r="DD673" s="55"/>
      <c r="DE673" s="59"/>
      <c r="DH673" s="55"/>
      <c r="DI673" s="54"/>
      <c r="DO673" s="60"/>
    </row>
    <row r="674" s="53" customFormat="true" ht="15.75" hidden="false" customHeight="false" outlineLevel="0" collapsed="false">
      <c r="C674" s="54"/>
      <c r="G674" s="54"/>
      <c r="H674" s="55"/>
      <c r="I674" s="55"/>
      <c r="J674" s="55"/>
      <c r="K674" s="55"/>
      <c r="L674" s="55"/>
      <c r="M674" s="55"/>
      <c r="N674" s="54"/>
      <c r="O674" s="55"/>
      <c r="P674" s="55"/>
      <c r="Q674" s="55"/>
      <c r="R674" s="55"/>
      <c r="S674" s="55"/>
      <c r="T674" s="55"/>
      <c r="U674" s="54"/>
      <c r="V674" s="55"/>
      <c r="W674" s="55"/>
      <c r="X674" s="55"/>
      <c r="Y674" s="55"/>
      <c r="Z674" s="55"/>
      <c r="AA674" s="55"/>
      <c r="AB674" s="54"/>
      <c r="AC674" s="55"/>
      <c r="AD674" s="55"/>
      <c r="AE674" s="55"/>
      <c r="AF674" s="55"/>
      <c r="AG674" s="55"/>
      <c r="AH674" s="55"/>
      <c r="AI674" s="55"/>
      <c r="AJ674" s="55"/>
      <c r="AK674" s="54"/>
      <c r="AP674" s="54"/>
      <c r="AU674" s="54"/>
      <c r="AZ674" s="54"/>
      <c r="BD674" s="54"/>
      <c r="BE674" s="55"/>
      <c r="CN674" s="60"/>
      <c r="DB674" s="55"/>
      <c r="DC674" s="54"/>
      <c r="DD674" s="55"/>
      <c r="DE674" s="59"/>
      <c r="DH674" s="55"/>
      <c r="DI674" s="54"/>
      <c r="DO674" s="60"/>
    </row>
    <row r="675" s="53" customFormat="true" ht="15.75" hidden="false" customHeight="false" outlineLevel="0" collapsed="false">
      <c r="C675" s="54"/>
      <c r="G675" s="54"/>
      <c r="H675" s="55"/>
      <c r="I675" s="55"/>
      <c r="J675" s="55"/>
      <c r="K675" s="55"/>
      <c r="L675" s="55"/>
      <c r="M675" s="55"/>
      <c r="N675" s="54"/>
      <c r="O675" s="55"/>
      <c r="P675" s="55"/>
      <c r="Q675" s="55"/>
      <c r="R675" s="55"/>
      <c r="S675" s="55"/>
      <c r="T675" s="55"/>
      <c r="U675" s="54"/>
      <c r="V675" s="55"/>
      <c r="W675" s="55"/>
      <c r="X675" s="55"/>
      <c r="Y675" s="55"/>
      <c r="Z675" s="55"/>
      <c r="AA675" s="55"/>
      <c r="AB675" s="54"/>
      <c r="AC675" s="55"/>
      <c r="AD675" s="55"/>
      <c r="AE675" s="55"/>
      <c r="AF675" s="55"/>
      <c r="AG675" s="55"/>
      <c r="AH675" s="55"/>
      <c r="AI675" s="55"/>
      <c r="AJ675" s="55"/>
      <c r="AK675" s="54"/>
      <c r="AP675" s="54"/>
      <c r="AU675" s="54"/>
      <c r="AZ675" s="54"/>
      <c r="BD675" s="54"/>
      <c r="BE675" s="55"/>
      <c r="CN675" s="60"/>
      <c r="DB675" s="55"/>
      <c r="DC675" s="54"/>
      <c r="DD675" s="55"/>
      <c r="DE675" s="59"/>
      <c r="DH675" s="55"/>
      <c r="DI675" s="54"/>
      <c r="DO675" s="60"/>
    </row>
    <row r="676" s="53" customFormat="true" ht="15.75" hidden="false" customHeight="false" outlineLevel="0" collapsed="false">
      <c r="C676" s="54"/>
      <c r="G676" s="54"/>
      <c r="H676" s="55"/>
      <c r="I676" s="55"/>
      <c r="J676" s="55"/>
      <c r="K676" s="55"/>
      <c r="L676" s="55"/>
      <c r="M676" s="55"/>
      <c r="N676" s="54"/>
      <c r="O676" s="55"/>
      <c r="P676" s="55"/>
      <c r="Q676" s="55"/>
      <c r="R676" s="55"/>
      <c r="S676" s="55"/>
      <c r="T676" s="55"/>
      <c r="U676" s="54"/>
      <c r="V676" s="55"/>
      <c r="W676" s="55"/>
      <c r="X676" s="55"/>
      <c r="Y676" s="55"/>
      <c r="Z676" s="55"/>
      <c r="AA676" s="55"/>
      <c r="AB676" s="54"/>
      <c r="AC676" s="55"/>
      <c r="AD676" s="55"/>
      <c r="AE676" s="55"/>
      <c r="AF676" s="55"/>
      <c r="AG676" s="55"/>
      <c r="AH676" s="55"/>
      <c r="AI676" s="55"/>
      <c r="AJ676" s="55"/>
      <c r="AK676" s="54"/>
      <c r="AP676" s="54"/>
      <c r="AU676" s="54"/>
      <c r="AZ676" s="54"/>
      <c r="BD676" s="54"/>
      <c r="BE676" s="55"/>
      <c r="CN676" s="60"/>
      <c r="DB676" s="55"/>
      <c r="DC676" s="54"/>
      <c r="DD676" s="55"/>
      <c r="DE676" s="59"/>
      <c r="DH676" s="55"/>
      <c r="DI676" s="54"/>
      <c r="DO676" s="60"/>
    </row>
    <row r="677" s="53" customFormat="true" ht="15.75" hidden="false" customHeight="false" outlineLevel="0" collapsed="false">
      <c r="C677" s="54"/>
      <c r="G677" s="54"/>
      <c r="H677" s="55"/>
      <c r="I677" s="55"/>
      <c r="J677" s="55"/>
      <c r="K677" s="55"/>
      <c r="L677" s="55"/>
      <c r="M677" s="55"/>
      <c r="N677" s="54"/>
      <c r="O677" s="55"/>
      <c r="P677" s="55"/>
      <c r="Q677" s="55"/>
      <c r="R677" s="55"/>
      <c r="S677" s="55"/>
      <c r="T677" s="55"/>
      <c r="U677" s="54"/>
      <c r="V677" s="55"/>
      <c r="W677" s="55"/>
      <c r="X677" s="55"/>
      <c r="Y677" s="55"/>
      <c r="Z677" s="55"/>
      <c r="AA677" s="55"/>
      <c r="AB677" s="54"/>
      <c r="AC677" s="55"/>
      <c r="AD677" s="55"/>
      <c r="AE677" s="55"/>
      <c r="AF677" s="55"/>
      <c r="AG677" s="55"/>
      <c r="AH677" s="55"/>
      <c r="AI677" s="55"/>
      <c r="AJ677" s="55"/>
      <c r="AK677" s="54"/>
      <c r="AP677" s="54"/>
      <c r="AU677" s="54"/>
      <c r="AZ677" s="54"/>
      <c r="BD677" s="54"/>
      <c r="BE677" s="55"/>
      <c r="CN677" s="60"/>
      <c r="DB677" s="55"/>
      <c r="DC677" s="54"/>
      <c r="DD677" s="55"/>
      <c r="DE677" s="59"/>
      <c r="DH677" s="55"/>
      <c r="DI677" s="54"/>
      <c r="DO677" s="60"/>
    </row>
    <row r="678" s="53" customFormat="true" ht="15.75" hidden="false" customHeight="false" outlineLevel="0" collapsed="false">
      <c r="C678" s="54"/>
      <c r="G678" s="54"/>
      <c r="H678" s="55"/>
      <c r="I678" s="55"/>
      <c r="J678" s="55"/>
      <c r="K678" s="55"/>
      <c r="L678" s="55"/>
      <c r="M678" s="55"/>
      <c r="N678" s="54"/>
      <c r="O678" s="55"/>
      <c r="P678" s="55"/>
      <c r="Q678" s="55"/>
      <c r="R678" s="55"/>
      <c r="S678" s="55"/>
      <c r="T678" s="55"/>
      <c r="U678" s="54"/>
      <c r="V678" s="55"/>
      <c r="W678" s="55"/>
      <c r="X678" s="55"/>
      <c r="Y678" s="55"/>
      <c r="Z678" s="55"/>
      <c r="AA678" s="55"/>
      <c r="AB678" s="54"/>
      <c r="AC678" s="55"/>
      <c r="AD678" s="55"/>
      <c r="AE678" s="55"/>
      <c r="AF678" s="55"/>
      <c r="AG678" s="55"/>
      <c r="AH678" s="55"/>
      <c r="AI678" s="55"/>
      <c r="AJ678" s="55"/>
      <c r="AK678" s="54"/>
      <c r="AP678" s="54"/>
      <c r="AU678" s="54"/>
      <c r="AZ678" s="54"/>
      <c r="BD678" s="54"/>
      <c r="BE678" s="55"/>
      <c r="CN678" s="60"/>
      <c r="DB678" s="55"/>
      <c r="DC678" s="54"/>
      <c r="DD678" s="55"/>
      <c r="DE678" s="59"/>
      <c r="DH678" s="55"/>
      <c r="DI678" s="54"/>
      <c r="DO678" s="60"/>
    </row>
    <row r="679" s="53" customFormat="true" ht="15.75" hidden="false" customHeight="false" outlineLevel="0" collapsed="false">
      <c r="C679" s="54"/>
      <c r="G679" s="54"/>
      <c r="H679" s="55"/>
      <c r="I679" s="55"/>
      <c r="J679" s="55"/>
      <c r="K679" s="55"/>
      <c r="L679" s="55"/>
      <c r="M679" s="55"/>
      <c r="N679" s="54"/>
      <c r="O679" s="55"/>
      <c r="P679" s="55"/>
      <c r="Q679" s="55"/>
      <c r="R679" s="55"/>
      <c r="S679" s="55"/>
      <c r="T679" s="55"/>
      <c r="U679" s="54"/>
      <c r="V679" s="55"/>
      <c r="W679" s="55"/>
      <c r="X679" s="55"/>
      <c r="Y679" s="55"/>
      <c r="Z679" s="55"/>
      <c r="AA679" s="55"/>
      <c r="AB679" s="54"/>
      <c r="AC679" s="55"/>
      <c r="AD679" s="55"/>
      <c r="AE679" s="55"/>
      <c r="AF679" s="55"/>
      <c r="AG679" s="55"/>
      <c r="AH679" s="55"/>
      <c r="AI679" s="55"/>
      <c r="AJ679" s="55"/>
      <c r="AK679" s="54"/>
      <c r="AP679" s="54"/>
      <c r="AU679" s="54"/>
      <c r="AZ679" s="54"/>
      <c r="BD679" s="54"/>
      <c r="BE679" s="55"/>
      <c r="CN679" s="60"/>
      <c r="DB679" s="55"/>
      <c r="DC679" s="54"/>
      <c r="DD679" s="55"/>
      <c r="DE679" s="59"/>
      <c r="DH679" s="55"/>
      <c r="DI679" s="54"/>
      <c r="DO679" s="60"/>
    </row>
    <row r="680" s="53" customFormat="true" ht="15.75" hidden="false" customHeight="false" outlineLevel="0" collapsed="false">
      <c r="C680" s="54"/>
      <c r="G680" s="54"/>
      <c r="H680" s="55"/>
      <c r="I680" s="55"/>
      <c r="J680" s="55"/>
      <c r="K680" s="55"/>
      <c r="L680" s="55"/>
      <c r="M680" s="55"/>
      <c r="N680" s="54"/>
      <c r="O680" s="55"/>
      <c r="P680" s="55"/>
      <c r="Q680" s="55"/>
      <c r="R680" s="55"/>
      <c r="S680" s="55"/>
      <c r="T680" s="55"/>
      <c r="U680" s="54"/>
      <c r="V680" s="55"/>
      <c r="W680" s="55"/>
      <c r="X680" s="55"/>
      <c r="Y680" s="55"/>
      <c r="Z680" s="55"/>
      <c r="AA680" s="55"/>
      <c r="AB680" s="54"/>
      <c r="AC680" s="55"/>
      <c r="AD680" s="55"/>
      <c r="AE680" s="55"/>
      <c r="AF680" s="55"/>
      <c r="AG680" s="55"/>
      <c r="AH680" s="55"/>
      <c r="AI680" s="55"/>
      <c r="AJ680" s="55"/>
      <c r="AK680" s="54"/>
      <c r="AP680" s="54"/>
      <c r="AU680" s="54"/>
      <c r="AZ680" s="54"/>
      <c r="BD680" s="54"/>
      <c r="BE680" s="55"/>
      <c r="CN680" s="60"/>
      <c r="DB680" s="55"/>
      <c r="DC680" s="54"/>
      <c r="DD680" s="55"/>
      <c r="DE680" s="59"/>
      <c r="DH680" s="55"/>
      <c r="DI680" s="54"/>
      <c r="DO680" s="60"/>
    </row>
    <row r="681" s="53" customFormat="true" ht="15.75" hidden="false" customHeight="false" outlineLevel="0" collapsed="false">
      <c r="C681" s="54"/>
      <c r="G681" s="54"/>
      <c r="H681" s="55"/>
      <c r="I681" s="55"/>
      <c r="J681" s="55"/>
      <c r="K681" s="55"/>
      <c r="L681" s="55"/>
      <c r="M681" s="55"/>
      <c r="N681" s="54"/>
      <c r="O681" s="55"/>
      <c r="P681" s="55"/>
      <c r="Q681" s="55"/>
      <c r="R681" s="55"/>
      <c r="S681" s="55"/>
      <c r="T681" s="55"/>
      <c r="U681" s="54"/>
      <c r="V681" s="55"/>
      <c r="W681" s="55"/>
      <c r="X681" s="55"/>
      <c r="Y681" s="55"/>
      <c r="Z681" s="55"/>
      <c r="AA681" s="55"/>
      <c r="AB681" s="54"/>
      <c r="AC681" s="55"/>
      <c r="AD681" s="55"/>
      <c r="AE681" s="55"/>
      <c r="AF681" s="55"/>
      <c r="AG681" s="55"/>
      <c r="AH681" s="55"/>
      <c r="AI681" s="55"/>
      <c r="AJ681" s="55"/>
      <c r="AK681" s="54"/>
      <c r="AP681" s="54"/>
      <c r="AU681" s="54"/>
      <c r="AZ681" s="54"/>
      <c r="BD681" s="54"/>
      <c r="BE681" s="55"/>
      <c r="CN681" s="60"/>
      <c r="DB681" s="55"/>
      <c r="DC681" s="54"/>
      <c r="DD681" s="55"/>
      <c r="DE681" s="59"/>
      <c r="DH681" s="55"/>
      <c r="DI681" s="54"/>
      <c r="DO681" s="60"/>
    </row>
    <row r="682" s="53" customFormat="true" ht="15.75" hidden="false" customHeight="false" outlineLevel="0" collapsed="false">
      <c r="C682" s="54"/>
      <c r="G682" s="54"/>
      <c r="H682" s="55"/>
      <c r="I682" s="55"/>
      <c r="J682" s="55"/>
      <c r="K682" s="55"/>
      <c r="L682" s="55"/>
      <c r="M682" s="55"/>
      <c r="N682" s="54"/>
      <c r="O682" s="55"/>
      <c r="P682" s="55"/>
      <c r="Q682" s="55"/>
      <c r="R682" s="55"/>
      <c r="S682" s="55"/>
      <c r="T682" s="55"/>
      <c r="U682" s="54"/>
      <c r="V682" s="55"/>
      <c r="W682" s="55"/>
      <c r="X682" s="55"/>
      <c r="Y682" s="55"/>
      <c r="Z682" s="55"/>
      <c r="AA682" s="55"/>
      <c r="AB682" s="54"/>
      <c r="AC682" s="55"/>
      <c r="AD682" s="55"/>
      <c r="AE682" s="55"/>
      <c r="AF682" s="55"/>
      <c r="AG682" s="55"/>
      <c r="AH682" s="55"/>
      <c r="AI682" s="55"/>
      <c r="AJ682" s="55"/>
      <c r="AK682" s="54"/>
      <c r="AP682" s="54"/>
      <c r="AU682" s="54"/>
      <c r="AZ682" s="54"/>
      <c r="BD682" s="54"/>
      <c r="BE682" s="55"/>
      <c r="CN682" s="60"/>
      <c r="DB682" s="55"/>
      <c r="DC682" s="54"/>
      <c r="DD682" s="55"/>
      <c r="DE682" s="59"/>
      <c r="DH682" s="55"/>
      <c r="DI682" s="54"/>
      <c r="DO682" s="60"/>
    </row>
    <row r="683" s="53" customFormat="true" ht="15.75" hidden="false" customHeight="false" outlineLevel="0" collapsed="false">
      <c r="C683" s="54"/>
      <c r="G683" s="54"/>
      <c r="H683" s="55"/>
      <c r="I683" s="55"/>
      <c r="J683" s="55"/>
      <c r="K683" s="55"/>
      <c r="L683" s="55"/>
      <c r="M683" s="55"/>
      <c r="N683" s="54"/>
      <c r="O683" s="55"/>
      <c r="P683" s="55"/>
      <c r="Q683" s="55"/>
      <c r="R683" s="55"/>
      <c r="S683" s="55"/>
      <c r="T683" s="55"/>
      <c r="U683" s="54"/>
      <c r="V683" s="55"/>
      <c r="W683" s="55"/>
      <c r="X683" s="55"/>
      <c r="Y683" s="55"/>
      <c r="Z683" s="55"/>
      <c r="AA683" s="55"/>
      <c r="AB683" s="54"/>
      <c r="AC683" s="55"/>
      <c r="AD683" s="55"/>
      <c r="AE683" s="55"/>
      <c r="AF683" s="55"/>
      <c r="AG683" s="55"/>
      <c r="AH683" s="55"/>
      <c r="AI683" s="55"/>
      <c r="AJ683" s="55"/>
      <c r="AK683" s="54"/>
      <c r="AP683" s="54"/>
      <c r="AU683" s="54"/>
      <c r="AZ683" s="54"/>
      <c r="BD683" s="54"/>
      <c r="BE683" s="55"/>
      <c r="CN683" s="60"/>
      <c r="DB683" s="55"/>
      <c r="DC683" s="54"/>
      <c r="DD683" s="55"/>
      <c r="DE683" s="59"/>
      <c r="DH683" s="55"/>
      <c r="DI683" s="54"/>
      <c r="DO683" s="60"/>
    </row>
    <row r="684" s="53" customFormat="true" ht="15.75" hidden="false" customHeight="false" outlineLevel="0" collapsed="false">
      <c r="C684" s="54"/>
      <c r="G684" s="54"/>
      <c r="H684" s="55"/>
      <c r="I684" s="55"/>
      <c r="J684" s="55"/>
      <c r="K684" s="55"/>
      <c r="L684" s="55"/>
      <c r="M684" s="55"/>
      <c r="N684" s="54"/>
      <c r="O684" s="55"/>
      <c r="P684" s="55"/>
      <c r="Q684" s="55"/>
      <c r="R684" s="55"/>
      <c r="S684" s="55"/>
      <c r="T684" s="55"/>
      <c r="U684" s="54"/>
      <c r="V684" s="55"/>
      <c r="W684" s="55"/>
      <c r="X684" s="55"/>
      <c r="Y684" s="55"/>
      <c r="Z684" s="55"/>
      <c r="AA684" s="55"/>
      <c r="AB684" s="54"/>
      <c r="AC684" s="55"/>
      <c r="AD684" s="55"/>
      <c r="AE684" s="55"/>
      <c r="AF684" s="55"/>
      <c r="AG684" s="55"/>
      <c r="AH684" s="55"/>
      <c r="AI684" s="55"/>
      <c r="AJ684" s="55"/>
      <c r="AK684" s="54"/>
      <c r="AP684" s="54"/>
      <c r="AU684" s="54"/>
      <c r="AZ684" s="54"/>
      <c r="BD684" s="54"/>
      <c r="BE684" s="55"/>
      <c r="CN684" s="60"/>
      <c r="DB684" s="55"/>
      <c r="DC684" s="54"/>
      <c r="DD684" s="55"/>
      <c r="DE684" s="59"/>
      <c r="DH684" s="55"/>
      <c r="DI684" s="54"/>
      <c r="DO684" s="60"/>
    </row>
    <row r="685" s="53" customFormat="true" ht="15.75" hidden="false" customHeight="false" outlineLevel="0" collapsed="false">
      <c r="C685" s="54"/>
      <c r="G685" s="54"/>
      <c r="H685" s="55"/>
      <c r="I685" s="55"/>
      <c r="J685" s="55"/>
      <c r="K685" s="55"/>
      <c r="L685" s="55"/>
      <c r="M685" s="55"/>
      <c r="N685" s="54"/>
      <c r="O685" s="55"/>
      <c r="P685" s="55"/>
      <c r="Q685" s="55"/>
      <c r="R685" s="55"/>
      <c r="S685" s="55"/>
      <c r="T685" s="55"/>
      <c r="U685" s="54"/>
      <c r="V685" s="55"/>
      <c r="W685" s="55"/>
      <c r="X685" s="55"/>
      <c r="Y685" s="55"/>
      <c r="Z685" s="55"/>
      <c r="AA685" s="55"/>
      <c r="AB685" s="54"/>
      <c r="AC685" s="55"/>
      <c r="AD685" s="55"/>
      <c r="AE685" s="55"/>
      <c r="AF685" s="55"/>
      <c r="AG685" s="55"/>
      <c r="AH685" s="55"/>
      <c r="AI685" s="55"/>
      <c r="AJ685" s="55"/>
      <c r="AK685" s="54"/>
      <c r="AP685" s="54"/>
      <c r="AU685" s="54"/>
      <c r="AZ685" s="54"/>
      <c r="BD685" s="54"/>
      <c r="BE685" s="55"/>
      <c r="CN685" s="60"/>
      <c r="DB685" s="55"/>
      <c r="DC685" s="54"/>
      <c r="DD685" s="55"/>
      <c r="DE685" s="59"/>
      <c r="DH685" s="55"/>
      <c r="DI685" s="54"/>
      <c r="DO685" s="60"/>
    </row>
    <row r="686" s="53" customFormat="true" ht="15.75" hidden="false" customHeight="false" outlineLevel="0" collapsed="false">
      <c r="C686" s="54"/>
      <c r="G686" s="54"/>
      <c r="H686" s="55"/>
      <c r="I686" s="55"/>
      <c r="J686" s="55"/>
      <c r="K686" s="55"/>
      <c r="L686" s="55"/>
      <c r="M686" s="55"/>
      <c r="N686" s="54"/>
      <c r="O686" s="55"/>
      <c r="P686" s="55"/>
      <c r="Q686" s="55"/>
      <c r="R686" s="55"/>
      <c r="S686" s="55"/>
      <c r="T686" s="55"/>
      <c r="U686" s="54"/>
      <c r="V686" s="55"/>
      <c r="W686" s="55"/>
      <c r="X686" s="55"/>
      <c r="Y686" s="55"/>
      <c r="Z686" s="55"/>
      <c r="AA686" s="55"/>
      <c r="AB686" s="54"/>
      <c r="AC686" s="55"/>
      <c r="AD686" s="55"/>
      <c r="AE686" s="55"/>
      <c r="AF686" s="55"/>
      <c r="AG686" s="55"/>
      <c r="AH686" s="55"/>
      <c r="AI686" s="55"/>
      <c r="AJ686" s="55"/>
      <c r="AK686" s="54"/>
      <c r="AP686" s="54"/>
      <c r="AU686" s="54"/>
      <c r="AZ686" s="54"/>
      <c r="BD686" s="54"/>
      <c r="BE686" s="55"/>
      <c r="CN686" s="60"/>
      <c r="DB686" s="55"/>
      <c r="DC686" s="54"/>
      <c r="DD686" s="55"/>
      <c r="DE686" s="59"/>
      <c r="DH686" s="55"/>
      <c r="DI686" s="54"/>
      <c r="DO686" s="60"/>
    </row>
    <row r="687" s="53" customFormat="true" ht="15.75" hidden="false" customHeight="false" outlineLevel="0" collapsed="false">
      <c r="C687" s="54"/>
      <c r="G687" s="54"/>
      <c r="H687" s="55"/>
      <c r="I687" s="55"/>
      <c r="J687" s="55"/>
      <c r="K687" s="55"/>
      <c r="L687" s="55"/>
      <c r="M687" s="55"/>
      <c r="N687" s="54"/>
      <c r="O687" s="55"/>
      <c r="P687" s="55"/>
      <c r="Q687" s="55"/>
      <c r="R687" s="55"/>
      <c r="S687" s="55"/>
      <c r="T687" s="55"/>
      <c r="U687" s="54"/>
      <c r="V687" s="55"/>
      <c r="W687" s="55"/>
      <c r="X687" s="55"/>
      <c r="Y687" s="55"/>
      <c r="Z687" s="55"/>
      <c r="AA687" s="55"/>
      <c r="AB687" s="54"/>
      <c r="AC687" s="55"/>
      <c r="AD687" s="55"/>
      <c r="AE687" s="55"/>
      <c r="AF687" s="55"/>
      <c r="AG687" s="55"/>
      <c r="AH687" s="55"/>
      <c r="AI687" s="55"/>
      <c r="AJ687" s="55"/>
      <c r="AK687" s="54"/>
      <c r="AP687" s="54"/>
      <c r="AU687" s="54"/>
      <c r="AZ687" s="54"/>
      <c r="BD687" s="54"/>
      <c r="BE687" s="55"/>
      <c r="CN687" s="60"/>
      <c r="DB687" s="55"/>
      <c r="DC687" s="54"/>
      <c r="DD687" s="55"/>
      <c r="DE687" s="59"/>
      <c r="DH687" s="55"/>
      <c r="DI687" s="54"/>
      <c r="DO687" s="60"/>
    </row>
    <row r="688" s="53" customFormat="true" ht="15.75" hidden="false" customHeight="false" outlineLevel="0" collapsed="false">
      <c r="C688" s="54"/>
      <c r="G688" s="54"/>
      <c r="H688" s="55"/>
      <c r="I688" s="55"/>
      <c r="J688" s="55"/>
      <c r="K688" s="55"/>
      <c r="L688" s="55"/>
      <c r="M688" s="55"/>
      <c r="N688" s="54"/>
      <c r="O688" s="55"/>
      <c r="P688" s="55"/>
      <c r="Q688" s="55"/>
      <c r="R688" s="55"/>
      <c r="S688" s="55"/>
      <c r="T688" s="55"/>
      <c r="U688" s="54"/>
      <c r="V688" s="55"/>
      <c r="W688" s="55"/>
      <c r="X688" s="55"/>
      <c r="Y688" s="55"/>
      <c r="Z688" s="55"/>
      <c r="AA688" s="55"/>
      <c r="AB688" s="54"/>
      <c r="AC688" s="55"/>
      <c r="AD688" s="55"/>
      <c r="AE688" s="55"/>
      <c r="AF688" s="55"/>
      <c r="AG688" s="55"/>
      <c r="AH688" s="55"/>
      <c r="AI688" s="55"/>
      <c r="AJ688" s="55"/>
      <c r="AK688" s="54"/>
      <c r="AP688" s="54"/>
      <c r="AU688" s="54"/>
      <c r="AZ688" s="54"/>
      <c r="BD688" s="54"/>
      <c r="BE688" s="55"/>
      <c r="CN688" s="60"/>
      <c r="DB688" s="55"/>
      <c r="DC688" s="54"/>
      <c r="DD688" s="55"/>
      <c r="DE688" s="59"/>
      <c r="DH688" s="55"/>
      <c r="DI688" s="54"/>
      <c r="DO688" s="60"/>
    </row>
    <row r="689" s="53" customFormat="true" ht="15.75" hidden="false" customHeight="false" outlineLevel="0" collapsed="false">
      <c r="C689" s="54"/>
      <c r="G689" s="54"/>
      <c r="H689" s="55"/>
      <c r="I689" s="55"/>
      <c r="J689" s="55"/>
      <c r="K689" s="55"/>
      <c r="L689" s="55"/>
      <c r="M689" s="55"/>
      <c r="N689" s="54"/>
      <c r="O689" s="55"/>
      <c r="P689" s="55"/>
      <c r="Q689" s="55"/>
      <c r="R689" s="55"/>
      <c r="S689" s="55"/>
      <c r="T689" s="55"/>
      <c r="U689" s="54"/>
      <c r="V689" s="55"/>
      <c r="W689" s="55"/>
      <c r="X689" s="55"/>
      <c r="Y689" s="55"/>
      <c r="Z689" s="55"/>
      <c r="AA689" s="55"/>
      <c r="AB689" s="54"/>
      <c r="AC689" s="55"/>
      <c r="AD689" s="55"/>
      <c r="AE689" s="55"/>
      <c r="AF689" s="55"/>
      <c r="AG689" s="55"/>
      <c r="AH689" s="55"/>
      <c r="AI689" s="55"/>
      <c r="AJ689" s="55"/>
      <c r="AK689" s="54"/>
      <c r="AP689" s="54"/>
      <c r="AU689" s="54"/>
      <c r="AZ689" s="54"/>
      <c r="BD689" s="54"/>
      <c r="BE689" s="55"/>
      <c r="CN689" s="60"/>
      <c r="DB689" s="55"/>
      <c r="DC689" s="54"/>
      <c r="DD689" s="55"/>
      <c r="DE689" s="59"/>
      <c r="DH689" s="55"/>
      <c r="DI689" s="54"/>
      <c r="DO689" s="60"/>
    </row>
    <row r="690" s="53" customFormat="true" ht="15.75" hidden="false" customHeight="false" outlineLevel="0" collapsed="false">
      <c r="C690" s="54"/>
      <c r="G690" s="54"/>
      <c r="H690" s="55"/>
      <c r="I690" s="55"/>
      <c r="J690" s="55"/>
      <c r="K690" s="55"/>
      <c r="L690" s="55"/>
      <c r="M690" s="55"/>
      <c r="N690" s="54"/>
      <c r="O690" s="55"/>
      <c r="P690" s="55"/>
      <c r="Q690" s="55"/>
      <c r="R690" s="55"/>
      <c r="S690" s="55"/>
      <c r="T690" s="55"/>
      <c r="U690" s="54"/>
      <c r="V690" s="55"/>
      <c r="W690" s="55"/>
      <c r="X690" s="55"/>
      <c r="Y690" s="55"/>
      <c r="Z690" s="55"/>
      <c r="AA690" s="55"/>
      <c r="AB690" s="54"/>
      <c r="AC690" s="55"/>
      <c r="AD690" s="55"/>
      <c r="AE690" s="55"/>
      <c r="AF690" s="55"/>
      <c r="AG690" s="55"/>
      <c r="AH690" s="55"/>
      <c r="AI690" s="55"/>
      <c r="AJ690" s="55"/>
      <c r="AK690" s="54"/>
      <c r="AP690" s="54"/>
      <c r="AU690" s="54"/>
      <c r="AZ690" s="54"/>
      <c r="BD690" s="54"/>
      <c r="BE690" s="55"/>
      <c r="CN690" s="60"/>
      <c r="DB690" s="55"/>
      <c r="DC690" s="54"/>
      <c r="DD690" s="55"/>
      <c r="DE690" s="59"/>
      <c r="DH690" s="55"/>
      <c r="DI690" s="54"/>
      <c r="DO690" s="60"/>
    </row>
    <row r="691" s="53" customFormat="true" ht="15.75" hidden="false" customHeight="false" outlineLevel="0" collapsed="false">
      <c r="C691" s="54"/>
      <c r="G691" s="54"/>
      <c r="H691" s="55"/>
      <c r="I691" s="55"/>
      <c r="J691" s="55"/>
      <c r="K691" s="55"/>
      <c r="L691" s="55"/>
      <c r="M691" s="55"/>
      <c r="N691" s="54"/>
      <c r="O691" s="55"/>
      <c r="P691" s="55"/>
      <c r="Q691" s="55"/>
      <c r="R691" s="55"/>
      <c r="S691" s="55"/>
      <c r="T691" s="55"/>
      <c r="U691" s="54"/>
      <c r="V691" s="55"/>
      <c r="W691" s="55"/>
      <c r="X691" s="55"/>
      <c r="Y691" s="55"/>
      <c r="Z691" s="55"/>
      <c r="AA691" s="55"/>
      <c r="AB691" s="54"/>
      <c r="AC691" s="55"/>
      <c r="AD691" s="55"/>
      <c r="AE691" s="55"/>
      <c r="AF691" s="55"/>
      <c r="AG691" s="55"/>
      <c r="AH691" s="55"/>
      <c r="AI691" s="55"/>
      <c r="AJ691" s="55"/>
      <c r="AK691" s="54"/>
      <c r="AP691" s="54"/>
      <c r="AU691" s="54"/>
      <c r="AZ691" s="54"/>
      <c r="BD691" s="54"/>
      <c r="BE691" s="55"/>
      <c r="CN691" s="60"/>
      <c r="DB691" s="55"/>
      <c r="DC691" s="54"/>
      <c r="DD691" s="55"/>
      <c r="DE691" s="59"/>
      <c r="DH691" s="55"/>
      <c r="DI691" s="54"/>
      <c r="DO691" s="60"/>
    </row>
    <row r="692" s="53" customFormat="true" ht="15.75" hidden="false" customHeight="false" outlineLevel="0" collapsed="false">
      <c r="C692" s="54"/>
      <c r="G692" s="54"/>
      <c r="H692" s="55"/>
      <c r="I692" s="55"/>
      <c r="J692" s="55"/>
      <c r="K692" s="55"/>
      <c r="L692" s="55"/>
      <c r="M692" s="55"/>
      <c r="N692" s="54"/>
      <c r="O692" s="55"/>
      <c r="P692" s="55"/>
      <c r="Q692" s="55"/>
      <c r="R692" s="55"/>
      <c r="S692" s="55"/>
      <c r="T692" s="55"/>
      <c r="U692" s="54"/>
      <c r="V692" s="55"/>
      <c r="W692" s="55"/>
      <c r="X692" s="55"/>
      <c r="Y692" s="55"/>
      <c r="Z692" s="55"/>
      <c r="AA692" s="55"/>
      <c r="AB692" s="54"/>
      <c r="AC692" s="55"/>
      <c r="AD692" s="55"/>
      <c r="AE692" s="55"/>
      <c r="AF692" s="55"/>
      <c r="AG692" s="55"/>
      <c r="AH692" s="55"/>
      <c r="AI692" s="55"/>
      <c r="AJ692" s="55"/>
      <c r="AK692" s="54"/>
      <c r="AP692" s="54"/>
      <c r="AU692" s="54"/>
      <c r="AZ692" s="54"/>
      <c r="BD692" s="54"/>
      <c r="BE692" s="55"/>
      <c r="CN692" s="60"/>
      <c r="DB692" s="55"/>
      <c r="DC692" s="54"/>
      <c r="DD692" s="55"/>
      <c r="DE692" s="59"/>
      <c r="DH692" s="55"/>
      <c r="DI692" s="54"/>
      <c r="DO692" s="60"/>
    </row>
    <row r="693" s="53" customFormat="true" ht="15.75" hidden="false" customHeight="false" outlineLevel="0" collapsed="false">
      <c r="C693" s="54"/>
      <c r="G693" s="54"/>
      <c r="H693" s="55"/>
      <c r="I693" s="55"/>
      <c r="J693" s="55"/>
      <c r="K693" s="55"/>
      <c r="L693" s="55"/>
      <c r="M693" s="55"/>
      <c r="N693" s="54"/>
      <c r="O693" s="55"/>
      <c r="P693" s="55"/>
      <c r="Q693" s="55"/>
      <c r="R693" s="55"/>
      <c r="S693" s="55"/>
      <c r="T693" s="55"/>
      <c r="U693" s="54"/>
      <c r="V693" s="55"/>
      <c r="W693" s="55"/>
      <c r="X693" s="55"/>
      <c r="Y693" s="55"/>
      <c r="Z693" s="55"/>
      <c r="AA693" s="55"/>
      <c r="AB693" s="54"/>
      <c r="AC693" s="55"/>
      <c r="AD693" s="55"/>
      <c r="AE693" s="55"/>
      <c r="AF693" s="55"/>
      <c r="AG693" s="55"/>
      <c r="AH693" s="55"/>
      <c r="AI693" s="55"/>
      <c r="AJ693" s="55"/>
      <c r="AK693" s="54"/>
      <c r="AP693" s="54"/>
      <c r="AU693" s="54"/>
      <c r="AZ693" s="54"/>
      <c r="BD693" s="54"/>
      <c r="BE693" s="55"/>
      <c r="CN693" s="60"/>
      <c r="DB693" s="55"/>
      <c r="DC693" s="54"/>
      <c r="DD693" s="55"/>
      <c r="DE693" s="59"/>
      <c r="DH693" s="55"/>
      <c r="DI693" s="54"/>
      <c r="DO693" s="60"/>
    </row>
    <row r="694" s="53" customFormat="true" ht="15.75" hidden="false" customHeight="false" outlineLevel="0" collapsed="false">
      <c r="C694" s="54"/>
      <c r="G694" s="54"/>
      <c r="H694" s="55"/>
      <c r="I694" s="55"/>
      <c r="J694" s="55"/>
      <c r="K694" s="55"/>
      <c r="L694" s="55"/>
      <c r="M694" s="55"/>
      <c r="N694" s="54"/>
      <c r="O694" s="55"/>
      <c r="P694" s="55"/>
      <c r="Q694" s="55"/>
      <c r="R694" s="55"/>
      <c r="S694" s="55"/>
      <c r="T694" s="55"/>
      <c r="U694" s="54"/>
      <c r="V694" s="55"/>
      <c r="W694" s="55"/>
      <c r="X694" s="55"/>
      <c r="Y694" s="55"/>
      <c r="Z694" s="55"/>
      <c r="AA694" s="55"/>
      <c r="AB694" s="54"/>
      <c r="AC694" s="55"/>
      <c r="AD694" s="55"/>
      <c r="AE694" s="55"/>
      <c r="AF694" s="55"/>
      <c r="AG694" s="55"/>
      <c r="AH694" s="55"/>
      <c r="AI694" s="55"/>
      <c r="AJ694" s="55"/>
      <c r="AK694" s="54"/>
      <c r="AP694" s="54"/>
      <c r="AU694" s="54"/>
      <c r="AZ694" s="54"/>
      <c r="BD694" s="54"/>
      <c r="BE694" s="55"/>
      <c r="CN694" s="60"/>
      <c r="DB694" s="55"/>
      <c r="DC694" s="54"/>
      <c r="DD694" s="55"/>
      <c r="DE694" s="59"/>
      <c r="DH694" s="55"/>
      <c r="DI694" s="54"/>
      <c r="DO694" s="60"/>
    </row>
    <row r="695" s="53" customFormat="true" ht="15.75" hidden="false" customHeight="false" outlineLevel="0" collapsed="false">
      <c r="C695" s="54"/>
      <c r="G695" s="54"/>
      <c r="H695" s="55"/>
      <c r="I695" s="55"/>
      <c r="J695" s="55"/>
      <c r="K695" s="55"/>
      <c r="L695" s="55"/>
      <c r="M695" s="55"/>
      <c r="N695" s="54"/>
      <c r="O695" s="55"/>
      <c r="P695" s="55"/>
      <c r="Q695" s="55"/>
      <c r="R695" s="55"/>
      <c r="S695" s="55"/>
      <c r="T695" s="55"/>
      <c r="U695" s="54"/>
      <c r="V695" s="55"/>
      <c r="W695" s="55"/>
      <c r="X695" s="55"/>
      <c r="Y695" s="55"/>
      <c r="Z695" s="55"/>
      <c r="AA695" s="55"/>
      <c r="AB695" s="54"/>
      <c r="AC695" s="55"/>
      <c r="AD695" s="55"/>
      <c r="AE695" s="55"/>
      <c r="AF695" s="55"/>
      <c r="AG695" s="55"/>
      <c r="AH695" s="55"/>
      <c r="AI695" s="55"/>
      <c r="AJ695" s="55"/>
      <c r="AK695" s="54"/>
      <c r="AP695" s="54"/>
      <c r="AU695" s="54"/>
      <c r="AZ695" s="54"/>
      <c r="BD695" s="54"/>
      <c r="BE695" s="55"/>
      <c r="CN695" s="60"/>
      <c r="DB695" s="55"/>
      <c r="DC695" s="54"/>
      <c r="DD695" s="55"/>
      <c r="DE695" s="59"/>
      <c r="DH695" s="55"/>
      <c r="DI695" s="54"/>
      <c r="DO695" s="60"/>
    </row>
    <row r="696" s="53" customFormat="true" ht="15.75" hidden="false" customHeight="false" outlineLevel="0" collapsed="false">
      <c r="C696" s="54"/>
      <c r="G696" s="54"/>
      <c r="H696" s="55"/>
      <c r="I696" s="55"/>
      <c r="J696" s="55"/>
      <c r="K696" s="55"/>
      <c r="L696" s="55"/>
      <c r="M696" s="55"/>
      <c r="N696" s="54"/>
      <c r="O696" s="55"/>
      <c r="P696" s="55"/>
      <c r="Q696" s="55"/>
      <c r="R696" s="55"/>
      <c r="S696" s="55"/>
      <c r="T696" s="55"/>
      <c r="U696" s="54"/>
      <c r="V696" s="55"/>
      <c r="W696" s="55"/>
      <c r="X696" s="55"/>
      <c r="Y696" s="55"/>
      <c r="Z696" s="55"/>
      <c r="AA696" s="55"/>
      <c r="AB696" s="54"/>
      <c r="AC696" s="55"/>
      <c r="AD696" s="55"/>
      <c r="AE696" s="55"/>
      <c r="AF696" s="55"/>
      <c r="AG696" s="55"/>
      <c r="AH696" s="55"/>
      <c r="AI696" s="55"/>
      <c r="AJ696" s="55"/>
      <c r="AK696" s="54"/>
      <c r="AP696" s="54"/>
      <c r="AU696" s="54"/>
      <c r="AZ696" s="54"/>
      <c r="BD696" s="54"/>
      <c r="BE696" s="55"/>
      <c r="CN696" s="60"/>
      <c r="DB696" s="55"/>
      <c r="DC696" s="54"/>
      <c r="DD696" s="55"/>
      <c r="DE696" s="59"/>
      <c r="DH696" s="55"/>
      <c r="DI696" s="54"/>
      <c r="DO696" s="60"/>
    </row>
    <row r="697" s="53" customFormat="true" ht="15.75" hidden="false" customHeight="false" outlineLevel="0" collapsed="false">
      <c r="C697" s="54"/>
      <c r="G697" s="54"/>
      <c r="H697" s="55"/>
      <c r="I697" s="55"/>
      <c r="J697" s="55"/>
      <c r="K697" s="55"/>
      <c r="L697" s="55"/>
      <c r="M697" s="55"/>
      <c r="N697" s="54"/>
      <c r="O697" s="55"/>
      <c r="P697" s="55"/>
      <c r="Q697" s="55"/>
      <c r="R697" s="55"/>
      <c r="S697" s="55"/>
      <c r="T697" s="55"/>
      <c r="U697" s="54"/>
      <c r="V697" s="55"/>
      <c r="W697" s="55"/>
      <c r="X697" s="55"/>
      <c r="Y697" s="55"/>
      <c r="Z697" s="55"/>
      <c r="AA697" s="55"/>
      <c r="AB697" s="54"/>
      <c r="AC697" s="55"/>
      <c r="AD697" s="55"/>
      <c r="AE697" s="55"/>
      <c r="AF697" s="55"/>
      <c r="AG697" s="55"/>
      <c r="AH697" s="55"/>
      <c r="AI697" s="55"/>
      <c r="AJ697" s="55"/>
      <c r="AK697" s="54"/>
      <c r="AP697" s="54"/>
      <c r="AU697" s="54"/>
      <c r="AZ697" s="54"/>
      <c r="BD697" s="54"/>
      <c r="BE697" s="55"/>
      <c r="CN697" s="60"/>
      <c r="DB697" s="55"/>
      <c r="DC697" s="54"/>
      <c r="DD697" s="55"/>
      <c r="DE697" s="59"/>
      <c r="DH697" s="55"/>
      <c r="DI697" s="54"/>
      <c r="DO697" s="60"/>
    </row>
    <row r="698" s="53" customFormat="true" ht="15.75" hidden="false" customHeight="false" outlineLevel="0" collapsed="false">
      <c r="C698" s="54"/>
      <c r="G698" s="54"/>
      <c r="H698" s="55"/>
      <c r="I698" s="55"/>
      <c r="J698" s="55"/>
      <c r="K698" s="55"/>
      <c r="L698" s="55"/>
      <c r="M698" s="55"/>
      <c r="N698" s="54"/>
      <c r="O698" s="55"/>
      <c r="P698" s="55"/>
      <c r="Q698" s="55"/>
      <c r="R698" s="55"/>
      <c r="S698" s="55"/>
      <c r="T698" s="55"/>
      <c r="U698" s="54"/>
      <c r="V698" s="55"/>
      <c r="W698" s="55"/>
      <c r="X698" s="55"/>
      <c r="Y698" s="55"/>
      <c r="Z698" s="55"/>
      <c r="AA698" s="55"/>
      <c r="AB698" s="54"/>
      <c r="AC698" s="55"/>
      <c r="AD698" s="55"/>
      <c r="AE698" s="55"/>
      <c r="AF698" s="55"/>
      <c r="AG698" s="55"/>
      <c r="AH698" s="55"/>
      <c r="AI698" s="55"/>
      <c r="AJ698" s="55"/>
      <c r="AK698" s="54"/>
      <c r="AP698" s="54"/>
      <c r="AU698" s="54"/>
      <c r="AZ698" s="54"/>
      <c r="BD698" s="54"/>
      <c r="BE698" s="55"/>
      <c r="CN698" s="60"/>
      <c r="DB698" s="55"/>
      <c r="DC698" s="54"/>
      <c r="DD698" s="55"/>
      <c r="DE698" s="59"/>
      <c r="DH698" s="55"/>
      <c r="DI698" s="54"/>
      <c r="DO698" s="60"/>
    </row>
    <row r="699" s="53" customFormat="true" ht="15.75" hidden="false" customHeight="false" outlineLevel="0" collapsed="false">
      <c r="C699" s="54"/>
      <c r="G699" s="54"/>
      <c r="H699" s="55"/>
      <c r="I699" s="55"/>
      <c r="J699" s="55"/>
      <c r="K699" s="55"/>
      <c r="L699" s="55"/>
      <c r="M699" s="55"/>
      <c r="N699" s="54"/>
      <c r="O699" s="55"/>
      <c r="P699" s="55"/>
      <c r="Q699" s="55"/>
      <c r="R699" s="55"/>
      <c r="S699" s="55"/>
      <c r="T699" s="55"/>
      <c r="U699" s="54"/>
      <c r="V699" s="55"/>
      <c r="W699" s="55"/>
      <c r="X699" s="55"/>
      <c r="Y699" s="55"/>
      <c r="Z699" s="55"/>
      <c r="AA699" s="55"/>
      <c r="AB699" s="54"/>
      <c r="AC699" s="55"/>
      <c r="AD699" s="55"/>
      <c r="AE699" s="55"/>
      <c r="AF699" s="55"/>
      <c r="AG699" s="55"/>
      <c r="AH699" s="55"/>
      <c r="AI699" s="55"/>
      <c r="AJ699" s="55"/>
      <c r="AK699" s="54"/>
      <c r="AP699" s="54"/>
      <c r="AU699" s="54"/>
      <c r="AZ699" s="54"/>
      <c r="BD699" s="54"/>
      <c r="BE699" s="55"/>
      <c r="CN699" s="60"/>
      <c r="DB699" s="55"/>
      <c r="DC699" s="54"/>
      <c r="DD699" s="55"/>
      <c r="DE699" s="59"/>
      <c r="DH699" s="55"/>
      <c r="DI699" s="54"/>
      <c r="DO699" s="60"/>
    </row>
    <row r="700" s="53" customFormat="true" ht="15.75" hidden="false" customHeight="false" outlineLevel="0" collapsed="false">
      <c r="C700" s="54"/>
      <c r="G700" s="54"/>
      <c r="H700" s="55"/>
      <c r="I700" s="55"/>
      <c r="J700" s="55"/>
      <c r="K700" s="55"/>
      <c r="L700" s="55"/>
      <c r="M700" s="55"/>
      <c r="N700" s="54"/>
      <c r="O700" s="55"/>
      <c r="P700" s="55"/>
      <c r="Q700" s="55"/>
      <c r="R700" s="55"/>
      <c r="S700" s="55"/>
      <c r="T700" s="55"/>
      <c r="U700" s="54"/>
      <c r="V700" s="55"/>
      <c r="W700" s="55"/>
      <c r="X700" s="55"/>
      <c r="Y700" s="55"/>
      <c r="Z700" s="55"/>
      <c r="AA700" s="55"/>
      <c r="AB700" s="54"/>
      <c r="AC700" s="55"/>
      <c r="AD700" s="55"/>
      <c r="AE700" s="55"/>
      <c r="AF700" s="55"/>
      <c r="AG700" s="55"/>
      <c r="AH700" s="55"/>
      <c r="AI700" s="55"/>
      <c r="AJ700" s="55"/>
      <c r="AK700" s="54"/>
      <c r="AP700" s="54"/>
      <c r="AU700" s="54"/>
      <c r="AZ700" s="54"/>
      <c r="BD700" s="54"/>
      <c r="BE700" s="55"/>
      <c r="CN700" s="60"/>
      <c r="DB700" s="55"/>
      <c r="DC700" s="54"/>
      <c r="DD700" s="55"/>
      <c r="DE700" s="59"/>
      <c r="DH700" s="55"/>
      <c r="DI700" s="54"/>
      <c r="DO700" s="60"/>
    </row>
    <row r="701" s="53" customFormat="true" ht="15.75" hidden="false" customHeight="false" outlineLevel="0" collapsed="false">
      <c r="C701" s="54"/>
      <c r="G701" s="54"/>
      <c r="H701" s="55"/>
      <c r="I701" s="55"/>
      <c r="J701" s="55"/>
      <c r="K701" s="55"/>
      <c r="L701" s="55"/>
      <c r="M701" s="55"/>
      <c r="N701" s="54"/>
      <c r="O701" s="55"/>
      <c r="P701" s="55"/>
      <c r="Q701" s="55"/>
      <c r="R701" s="55"/>
      <c r="S701" s="55"/>
      <c r="T701" s="55"/>
      <c r="U701" s="54"/>
      <c r="V701" s="55"/>
      <c r="W701" s="55"/>
      <c r="X701" s="55"/>
      <c r="Y701" s="55"/>
      <c r="Z701" s="55"/>
      <c r="AA701" s="55"/>
      <c r="AB701" s="54"/>
      <c r="AC701" s="55"/>
      <c r="AD701" s="55"/>
      <c r="AE701" s="55"/>
      <c r="AF701" s="55"/>
      <c r="AG701" s="55"/>
      <c r="AH701" s="55"/>
      <c r="AI701" s="55"/>
      <c r="AJ701" s="55"/>
      <c r="AK701" s="54"/>
      <c r="AP701" s="54"/>
      <c r="AU701" s="54"/>
      <c r="AZ701" s="54"/>
      <c r="BD701" s="54"/>
      <c r="BE701" s="55"/>
      <c r="CN701" s="60"/>
      <c r="DB701" s="55"/>
      <c r="DC701" s="54"/>
      <c r="DD701" s="55"/>
      <c r="DE701" s="59"/>
      <c r="DH701" s="55"/>
      <c r="DI701" s="54"/>
      <c r="DO701" s="60"/>
    </row>
    <row r="702" s="53" customFormat="true" ht="15.75" hidden="false" customHeight="false" outlineLevel="0" collapsed="false">
      <c r="C702" s="54"/>
      <c r="G702" s="54"/>
      <c r="H702" s="55"/>
      <c r="I702" s="55"/>
      <c r="J702" s="55"/>
      <c r="K702" s="55"/>
      <c r="L702" s="55"/>
      <c r="M702" s="55"/>
      <c r="N702" s="54"/>
      <c r="O702" s="55"/>
      <c r="P702" s="55"/>
      <c r="Q702" s="55"/>
      <c r="R702" s="55"/>
      <c r="S702" s="55"/>
      <c r="T702" s="55"/>
      <c r="U702" s="54"/>
      <c r="V702" s="55"/>
      <c r="W702" s="55"/>
      <c r="X702" s="55"/>
      <c r="Y702" s="55"/>
      <c r="Z702" s="55"/>
      <c r="AA702" s="55"/>
      <c r="AB702" s="54"/>
      <c r="AC702" s="55"/>
      <c r="AD702" s="55"/>
      <c r="AE702" s="55"/>
      <c r="AF702" s="55"/>
      <c r="AG702" s="55"/>
      <c r="AH702" s="55"/>
      <c r="AI702" s="55"/>
      <c r="AJ702" s="55"/>
      <c r="AK702" s="54"/>
      <c r="AP702" s="54"/>
      <c r="AU702" s="54"/>
      <c r="AZ702" s="54"/>
      <c r="BD702" s="54"/>
      <c r="BE702" s="55"/>
      <c r="CN702" s="60"/>
      <c r="DB702" s="55"/>
      <c r="DC702" s="54"/>
      <c r="DD702" s="55"/>
      <c r="DE702" s="59"/>
      <c r="DH702" s="55"/>
      <c r="DI702" s="54"/>
      <c r="DO702" s="60"/>
    </row>
    <row r="703" s="53" customFormat="true" ht="15.75" hidden="false" customHeight="false" outlineLevel="0" collapsed="false">
      <c r="C703" s="54"/>
      <c r="G703" s="54"/>
      <c r="H703" s="55"/>
      <c r="I703" s="55"/>
      <c r="J703" s="55"/>
      <c r="K703" s="55"/>
      <c r="L703" s="55"/>
      <c r="M703" s="55"/>
      <c r="N703" s="54"/>
      <c r="O703" s="55"/>
      <c r="P703" s="55"/>
      <c r="Q703" s="55"/>
      <c r="R703" s="55"/>
      <c r="S703" s="55"/>
      <c r="T703" s="55"/>
      <c r="U703" s="54"/>
      <c r="V703" s="55"/>
      <c r="W703" s="55"/>
      <c r="X703" s="55"/>
      <c r="Y703" s="55"/>
      <c r="Z703" s="55"/>
      <c r="AA703" s="55"/>
      <c r="AB703" s="54"/>
      <c r="AC703" s="55"/>
      <c r="AD703" s="55"/>
      <c r="AE703" s="55"/>
      <c r="AF703" s="55"/>
      <c r="AG703" s="55"/>
      <c r="AH703" s="55"/>
      <c r="AI703" s="55"/>
      <c r="AJ703" s="55"/>
      <c r="AK703" s="54"/>
      <c r="AP703" s="54"/>
      <c r="AU703" s="54"/>
      <c r="AZ703" s="54"/>
      <c r="BD703" s="54"/>
      <c r="BE703" s="55"/>
      <c r="CN703" s="60"/>
      <c r="DB703" s="55"/>
      <c r="DC703" s="54"/>
      <c r="DD703" s="55"/>
      <c r="DE703" s="59"/>
      <c r="DH703" s="55"/>
      <c r="DI703" s="54"/>
      <c r="DO703" s="60"/>
    </row>
    <row r="704" s="53" customFormat="true" ht="15.75" hidden="false" customHeight="false" outlineLevel="0" collapsed="false">
      <c r="C704" s="54"/>
      <c r="G704" s="54"/>
      <c r="H704" s="55"/>
      <c r="I704" s="55"/>
      <c r="J704" s="55"/>
      <c r="K704" s="55"/>
      <c r="L704" s="55"/>
      <c r="M704" s="55"/>
      <c r="N704" s="54"/>
      <c r="O704" s="55"/>
      <c r="P704" s="55"/>
      <c r="Q704" s="55"/>
      <c r="R704" s="55"/>
      <c r="S704" s="55"/>
      <c r="T704" s="55"/>
      <c r="U704" s="54"/>
      <c r="V704" s="55"/>
      <c r="W704" s="55"/>
      <c r="X704" s="55"/>
      <c r="Y704" s="55"/>
      <c r="Z704" s="55"/>
      <c r="AA704" s="55"/>
      <c r="AB704" s="54"/>
      <c r="AC704" s="55"/>
      <c r="AD704" s="55"/>
      <c r="AE704" s="55"/>
      <c r="AF704" s="55"/>
      <c r="AG704" s="55"/>
      <c r="AH704" s="55"/>
      <c r="AI704" s="55"/>
      <c r="AJ704" s="55"/>
      <c r="AK704" s="54"/>
      <c r="AP704" s="54"/>
      <c r="AU704" s="54"/>
      <c r="AZ704" s="54"/>
      <c r="BD704" s="54"/>
      <c r="BE704" s="55"/>
      <c r="CN704" s="60"/>
      <c r="DB704" s="55"/>
      <c r="DC704" s="54"/>
      <c r="DD704" s="55"/>
      <c r="DE704" s="59"/>
      <c r="DH704" s="55"/>
      <c r="DI704" s="54"/>
      <c r="DO704" s="60"/>
    </row>
    <row r="705" s="53" customFormat="true" ht="15.75" hidden="false" customHeight="false" outlineLevel="0" collapsed="false">
      <c r="C705" s="54"/>
      <c r="G705" s="54"/>
      <c r="H705" s="55"/>
      <c r="I705" s="55"/>
      <c r="J705" s="55"/>
      <c r="K705" s="55"/>
      <c r="L705" s="55"/>
      <c r="M705" s="55"/>
      <c r="N705" s="54"/>
      <c r="O705" s="55"/>
      <c r="P705" s="55"/>
      <c r="Q705" s="55"/>
      <c r="R705" s="55"/>
      <c r="S705" s="55"/>
      <c r="T705" s="55"/>
      <c r="U705" s="54"/>
      <c r="V705" s="55"/>
      <c r="W705" s="55"/>
      <c r="X705" s="55"/>
      <c r="Y705" s="55"/>
      <c r="Z705" s="55"/>
      <c r="AA705" s="55"/>
      <c r="AB705" s="54"/>
      <c r="AC705" s="55"/>
      <c r="AD705" s="55"/>
      <c r="AE705" s="55"/>
      <c r="AF705" s="55"/>
      <c r="AG705" s="55"/>
      <c r="AH705" s="55"/>
      <c r="AI705" s="55"/>
      <c r="AJ705" s="55"/>
      <c r="AK705" s="54"/>
      <c r="AP705" s="54"/>
      <c r="AU705" s="54"/>
      <c r="AZ705" s="54"/>
      <c r="BD705" s="54"/>
      <c r="BE705" s="55"/>
      <c r="CN705" s="60"/>
      <c r="DB705" s="55"/>
      <c r="DC705" s="54"/>
      <c r="DD705" s="55"/>
      <c r="DE705" s="59"/>
      <c r="DH705" s="55"/>
      <c r="DI705" s="54"/>
      <c r="DO705" s="60"/>
    </row>
    <row r="706" s="53" customFormat="true" ht="15.75" hidden="false" customHeight="false" outlineLevel="0" collapsed="false">
      <c r="C706" s="54"/>
      <c r="G706" s="54"/>
      <c r="H706" s="55"/>
      <c r="I706" s="55"/>
      <c r="J706" s="55"/>
      <c r="K706" s="55"/>
      <c r="L706" s="55"/>
      <c r="M706" s="55"/>
      <c r="N706" s="54"/>
      <c r="O706" s="55"/>
      <c r="P706" s="55"/>
      <c r="Q706" s="55"/>
      <c r="R706" s="55"/>
      <c r="S706" s="55"/>
      <c r="T706" s="55"/>
      <c r="U706" s="54"/>
      <c r="V706" s="55"/>
      <c r="W706" s="55"/>
      <c r="X706" s="55"/>
      <c r="Y706" s="55"/>
      <c r="Z706" s="55"/>
      <c r="AA706" s="55"/>
      <c r="AB706" s="54"/>
      <c r="AC706" s="55"/>
      <c r="AD706" s="55"/>
      <c r="AE706" s="55"/>
      <c r="AF706" s="55"/>
      <c r="AG706" s="55"/>
      <c r="AH706" s="55"/>
      <c r="AI706" s="55"/>
      <c r="AJ706" s="55"/>
      <c r="AK706" s="54"/>
      <c r="AP706" s="54"/>
      <c r="AU706" s="54"/>
      <c r="AZ706" s="54"/>
      <c r="BD706" s="54"/>
      <c r="BE706" s="55"/>
      <c r="CN706" s="60"/>
      <c r="DB706" s="55"/>
      <c r="DC706" s="54"/>
      <c r="DD706" s="55"/>
      <c r="DE706" s="59"/>
      <c r="DH706" s="55"/>
      <c r="DI706" s="54"/>
      <c r="DO706" s="60"/>
    </row>
    <row r="707" s="53" customFormat="true" ht="15.75" hidden="false" customHeight="false" outlineLevel="0" collapsed="false">
      <c r="C707" s="54"/>
      <c r="G707" s="54"/>
      <c r="H707" s="55"/>
      <c r="I707" s="55"/>
      <c r="J707" s="55"/>
      <c r="K707" s="55"/>
      <c r="L707" s="55"/>
      <c r="M707" s="55"/>
      <c r="N707" s="54"/>
      <c r="O707" s="55"/>
      <c r="P707" s="55"/>
      <c r="Q707" s="55"/>
      <c r="R707" s="55"/>
      <c r="S707" s="55"/>
      <c r="T707" s="55"/>
      <c r="U707" s="54"/>
      <c r="V707" s="55"/>
      <c r="W707" s="55"/>
      <c r="X707" s="55"/>
      <c r="Y707" s="55"/>
      <c r="Z707" s="55"/>
      <c r="AA707" s="55"/>
      <c r="AB707" s="54"/>
      <c r="AC707" s="55"/>
      <c r="AD707" s="55"/>
      <c r="AE707" s="55"/>
      <c r="AF707" s="55"/>
      <c r="AG707" s="55"/>
      <c r="AH707" s="55"/>
      <c r="AI707" s="55"/>
      <c r="AJ707" s="55"/>
      <c r="AK707" s="54"/>
      <c r="AP707" s="54"/>
      <c r="AU707" s="54"/>
      <c r="AZ707" s="54"/>
      <c r="BD707" s="54"/>
      <c r="BE707" s="55"/>
      <c r="CN707" s="60"/>
      <c r="DB707" s="55"/>
      <c r="DC707" s="54"/>
      <c r="DD707" s="55"/>
      <c r="DE707" s="59"/>
      <c r="DH707" s="55"/>
      <c r="DI707" s="54"/>
      <c r="DO707" s="60"/>
    </row>
    <row r="708" s="53" customFormat="true" ht="15.75" hidden="false" customHeight="false" outlineLevel="0" collapsed="false">
      <c r="C708" s="54"/>
      <c r="G708" s="54"/>
      <c r="H708" s="55"/>
      <c r="I708" s="55"/>
      <c r="J708" s="55"/>
      <c r="K708" s="55"/>
      <c r="L708" s="55"/>
      <c r="M708" s="55"/>
      <c r="N708" s="54"/>
      <c r="O708" s="55"/>
      <c r="P708" s="55"/>
      <c r="Q708" s="55"/>
      <c r="R708" s="55"/>
      <c r="S708" s="55"/>
      <c r="T708" s="55"/>
      <c r="U708" s="54"/>
      <c r="V708" s="55"/>
      <c r="W708" s="55"/>
      <c r="X708" s="55"/>
      <c r="Y708" s="55"/>
      <c r="Z708" s="55"/>
      <c r="AA708" s="55"/>
      <c r="AB708" s="54"/>
      <c r="AC708" s="55"/>
      <c r="AD708" s="55"/>
      <c r="AE708" s="55"/>
      <c r="AF708" s="55"/>
      <c r="AG708" s="55"/>
      <c r="AH708" s="55"/>
      <c r="AI708" s="55"/>
      <c r="AJ708" s="55"/>
      <c r="AK708" s="54"/>
      <c r="AP708" s="54"/>
      <c r="AU708" s="54"/>
      <c r="AZ708" s="54"/>
      <c r="BD708" s="54"/>
      <c r="BE708" s="55"/>
      <c r="CN708" s="60"/>
      <c r="DB708" s="55"/>
      <c r="DC708" s="54"/>
      <c r="DD708" s="55"/>
      <c r="DE708" s="59"/>
      <c r="DH708" s="55"/>
      <c r="DI708" s="54"/>
      <c r="DO708" s="60"/>
    </row>
    <row r="709" s="53" customFormat="true" ht="15.75" hidden="false" customHeight="false" outlineLevel="0" collapsed="false">
      <c r="C709" s="54"/>
      <c r="G709" s="54"/>
      <c r="H709" s="55"/>
      <c r="I709" s="55"/>
      <c r="J709" s="55"/>
      <c r="K709" s="55"/>
      <c r="L709" s="55"/>
      <c r="M709" s="55"/>
      <c r="N709" s="54"/>
      <c r="O709" s="55"/>
      <c r="P709" s="55"/>
      <c r="Q709" s="55"/>
      <c r="R709" s="55"/>
      <c r="S709" s="55"/>
      <c r="T709" s="55"/>
      <c r="U709" s="54"/>
      <c r="V709" s="55"/>
      <c r="W709" s="55"/>
      <c r="X709" s="55"/>
      <c r="Y709" s="55"/>
      <c r="Z709" s="55"/>
      <c r="AA709" s="55"/>
      <c r="AB709" s="54"/>
      <c r="AC709" s="55"/>
      <c r="AD709" s="55"/>
      <c r="AE709" s="55"/>
      <c r="AF709" s="55"/>
      <c r="AG709" s="55"/>
      <c r="AH709" s="55"/>
      <c r="AI709" s="55"/>
      <c r="AJ709" s="55"/>
      <c r="AK709" s="54"/>
      <c r="AP709" s="54"/>
      <c r="AU709" s="54"/>
      <c r="AZ709" s="54"/>
      <c r="BD709" s="54"/>
      <c r="BE709" s="55"/>
      <c r="CN709" s="60"/>
      <c r="DB709" s="55"/>
      <c r="DC709" s="54"/>
      <c r="DD709" s="55"/>
      <c r="DE709" s="59"/>
      <c r="DH709" s="55"/>
      <c r="DI709" s="54"/>
      <c r="DO709" s="60"/>
    </row>
    <row r="710" s="53" customFormat="true" ht="15.75" hidden="false" customHeight="false" outlineLevel="0" collapsed="false">
      <c r="C710" s="54"/>
      <c r="G710" s="54"/>
      <c r="H710" s="55"/>
      <c r="I710" s="55"/>
      <c r="J710" s="55"/>
      <c r="K710" s="55"/>
      <c r="L710" s="55"/>
      <c r="M710" s="55"/>
      <c r="N710" s="54"/>
      <c r="O710" s="55"/>
      <c r="P710" s="55"/>
      <c r="Q710" s="55"/>
      <c r="R710" s="55"/>
      <c r="S710" s="55"/>
      <c r="T710" s="55"/>
      <c r="U710" s="54"/>
      <c r="V710" s="55"/>
      <c r="W710" s="55"/>
      <c r="X710" s="55"/>
      <c r="Y710" s="55"/>
      <c r="Z710" s="55"/>
      <c r="AA710" s="55"/>
      <c r="AB710" s="54"/>
      <c r="AC710" s="55"/>
      <c r="AD710" s="55"/>
      <c r="AE710" s="55"/>
      <c r="AF710" s="55"/>
      <c r="AG710" s="55"/>
      <c r="AH710" s="55"/>
      <c r="AI710" s="55"/>
      <c r="AJ710" s="55"/>
      <c r="AK710" s="54"/>
      <c r="AP710" s="54"/>
      <c r="AU710" s="54"/>
      <c r="AZ710" s="54"/>
      <c r="BD710" s="54"/>
      <c r="BE710" s="55"/>
      <c r="CN710" s="60"/>
      <c r="DB710" s="55"/>
      <c r="DC710" s="54"/>
      <c r="DD710" s="55"/>
      <c r="DE710" s="59"/>
      <c r="DH710" s="55"/>
      <c r="DI710" s="54"/>
      <c r="DO710" s="60"/>
    </row>
    <row r="711" s="53" customFormat="true" ht="15.75" hidden="false" customHeight="false" outlineLevel="0" collapsed="false">
      <c r="C711" s="54"/>
      <c r="G711" s="54"/>
      <c r="H711" s="55"/>
      <c r="I711" s="55"/>
      <c r="J711" s="55"/>
      <c r="K711" s="55"/>
      <c r="L711" s="55"/>
      <c r="M711" s="55"/>
      <c r="N711" s="54"/>
      <c r="O711" s="55"/>
      <c r="P711" s="55"/>
      <c r="Q711" s="55"/>
      <c r="R711" s="55"/>
      <c r="S711" s="55"/>
      <c r="T711" s="55"/>
      <c r="U711" s="54"/>
      <c r="V711" s="55"/>
      <c r="W711" s="55"/>
      <c r="X711" s="55"/>
      <c r="Y711" s="55"/>
      <c r="Z711" s="55"/>
      <c r="AA711" s="55"/>
      <c r="AB711" s="54"/>
      <c r="AC711" s="55"/>
      <c r="AD711" s="55"/>
      <c r="AE711" s="55"/>
      <c r="AF711" s="55"/>
      <c r="AG711" s="55"/>
      <c r="AH711" s="55"/>
      <c r="AI711" s="55"/>
      <c r="AJ711" s="55"/>
      <c r="AK711" s="54"/>
      <c r="AP711" s="54"/>
      <c r="AU711" s="54"/>
      <c r="AZ711" s="54"/>
      <c r="BD711" s="54"/>
      <c r="BE711" s="55"/>
      <c r="CN711" s="60"/>
      <c r="DB711" s="55"/>
      <c r="DC711" s="54"/>
      <c r="DD711" s="55"/>
      <c r="DE711" s="59"/>
      <c r="DH711" s="55"/>
      <c r="DI711" s="54"/>
      <c r="DO711" s="60"/>
    </row>
    <row r="712" s="53" customFormat="true" ht="15.75" hidden="false" customHeight="false" outlineLevel="0" collapsed="false">
      <c r="C712" s="54"/>
      <c r="G712" s="54"/>
      <c r="H712" s="55"/>
      <c r="I712" s="55"/>
      <c r="J712" s="55"/>
      <c r="K712" s="55"/>
      <c r="L712" s="55"/>
      <c r="M712" s="55"/>
      <c r="N712" s="54"/>
      <c r="O712" s="55"/>
      <c r="P712" s="55"/>
      <c r="Q712" s="55"/>
      <c r="R712" s="55"/>
      <c r="S712" s="55"/>
      <c r="T712" s="55"/>
      <c r="U712" s="54"/>
      <c r="V712" s="55"/>
      <c r="W712" s="55"/>
      <c r="X712" s="55"/>
      <c r="Y712" s="55"/>
      <c r="Z712" s="55"/>
      <c r="AA712" s="55"/>
      <c r="AB712" s="54"/>
      <c r="AC712" s="55"/>
      <c r="AD712" s="55"/>
      <c r="AE712" s="55"/>
      <c r="AF712" s="55"/>
      <c r="AG712" s="55"/>
      <c r="AH712" s="55"/>
      <c r="AI712" s="55"/>
      <c r="AJ712" s="55"/>
      <c r="AK712" s="54"/>
      <c r="AP712" s="54"/>
      <c r="AU712" s="54"/>
      <c r="AZ712" s="54"/>
      <c r="BD712" s="54"/>
      <c r="BE712" s="55"/>
      <c r="CN712" s="60"/>
      <c r="DB712" s="55"/>
      <c r="DC712" s="54"/>
      <c r="DD712" s="55"/>
      <c r="DE712" s="59"/>
      <c r="DH712" s="55"/>
      <c r="DI712" s="54"/>
      <c r="DO712" s="60"/>
    </row>
    <row r="713" s="53" customFormat="true" ht="15.75" hidden="false" customHeight="false" outlineLevel="0" collapsed="false">
      <c r="C713" s="54"/>
      <c r="G713" s="54"/>
      <c r="H713" s="55"/>
      <c r="I713" s="55"/>
      <c r="J713" s="55"/>
      <c r="K713" s="55"/>
      <c r="L713" s="55"/>
      <c r="M713" s="55"/>
      <c r="N713" s="54"/>
      <c r="O713" s="55"/>
      <c r="P713" s="55"/>
      <c r="Q713" s="55"/>
      <c r="R713" s="55"/>
      <c r="S713" s="55"/>
      <c r="T713" s="55"/>
      <c r="U713" s="54"/>
      <c r="V713" s="55"/>
      <c r="W713" s="55"/>
      <c r="X713" s="55"/>
      <c r="Y713" s="55"/>
      <c r="Z713" s="55"/>
      <c r="AA713" s="55"/>
      <c r="AB713" s="54"/>
      <c r="AC713" s="55"/>
      <c r="AD713" s="55"/>
      <c r="AE713" s="55"/>
      <c r="AF713" s="55"/>
      <c r="AG713" s="55"/>
      <c r="AH713" s="55"/>
      <c r="AI713" s="55"/>
      <c r="AJ713" s="55"/>
      <c r="AK713" s="54"/>
      <c r="AP713" s="54"/>
      <c r="AU713" s="54"/>
      <c r="AZ713" s="54"/>
      <c r="BD713" s="54"/>
      <c r="BE713" s="55"/>
      <c r="CN713" s="60"/>
      <c r="DB713" s="55"/>
      <c r="DC713" s="54"/>
      <c r="DD713" s="55"/>
      <c r="DE713" s="59"/>
      <c r="DH713" s="55"/>
      <c r="DI713" s="54"/>
      <c r="DO713" s="60"/>
    </row>
    <row r="714" s="53" customFormat="true" ht="15.75" hidden="false" customHeight="false" outlineLevel="0" collapsed="false">
      <c r="C714" s="54"/>
      <c r="G714" s="54"/>
      <c r="H714" s="55"/>
      <c r="I714" s="55"/>
      <c r="J714" s="55"/>
      <c r="K714" s="55"/>
      <c r="L714" s="55"/>
      <c r="M714" s="55"/>
      <c r="N714" s="54"/>
      <c r="O714" s="55"/>
      <c r="P714" s="55"/>
      <c r="Q714" s="55"/>
      <c r="R714" s="55"/>
      <c r="S714" s="55"/>
      <c r="T714" s="55"/>
      <c r="U714" s="54"/>
      <c r="V714" s="55"/>
      <c r="W714" s="55"/>
      <c r="X714" s="55"/>
      <c r="Y714" s="55"/>
      <c r="Z714" s="55"/>
      <c r="AA714" s="55"/>
      <c r="AB714" s="54"/>
      <c r="AC714" s="55"/>
      <c r="AD714" s="55"/>
      <c r="AE714" s="55"/>
      <c r="AF714" s="55"/>
      <c r="AG714" s="55"/>
      <c r="AH714" s="55"/>
      <c r="AI714" s="55"/>
      <c r="AJ714" s="55"/>
      <c r="AK714" s="54"/>
      <c r="AP714" s="54"/>
      <c r="AU714" s="54"/>
      <c r="AZ714" s="54"/>
      <c r="BD714" s="54"/>
      <c r="BE714" s="55"/>
      <c r="CN714" s="60"/>
      <c r="DB714" s="55"/>
      <c r="DC714" s="54"/>
      <c r="DD714" s="55"/>
      <c r="DE714" s="59"/>
      <c r="DH714" s="55"/>
      <c r="DI714" s="54"/>
      <c r="DO714" s="60"/>
    </row>
    <row r="715" s="53" customFormat="true" ht="15.75" hidden="false" customHeight="false" outlineLevel="0" collapsed="false">
      <c r="C715" s="54"/>
      <c r="G715" s="54"/>
      <c r="H715" s="55"/>
      <c r="I715" s="55"/>
      <c r="J715" s="55"/>
      <c r="K715" s="55"/>
      <c r="L715" s="55"/>
      <c r="M715" s="55"/>
      <c r="N715" s="54"/>
      <c r="O715" s="55"/>
      <c r="P715" s="55"/>
      <c r="Q715" s="55"/>
      <c r="R715" s="55"/>
      <c r="S715" s="55"/>
      <c r="T715" s="55"/>
      <c r="U715" s="54"/>
      <c r="V715" s="55"/>
      <c r="W715" s="55"/>
      <c r="X715" s="55"/>
      <c r="Y715" s="55"/>
      <c r="Z715" s="55"/>
      <c r="AA715" s="55"/>
      <c r="AB715" s="54"/>
      <c r="AC715" s="55"/>
      <c r="AD715" s="55"/>
      <c r="AE715" s="55"/>
      <c r="AF715" s="55"/>
      <c r="AG715" s="55"/>
      <c r="AH715" s="55"/>
      <c r="AI715" s="55"/>
      <c r="AJ715" s="55"/>
      <c r="AK715" s="54"/>
      <c r="AP715" s="54"/>
      <c r="AU715" s="54"/>
      <c r="AZ715" s="54"/>
      <c r="BD715" s="54"/>
      <c r="BE715" s="55"/>
      <c r="CN715" s="60"/>
      <c r="DB715" s="55"/>
      <c r="DC715" s="54"/>
      <c r="DD715" s="55"/>
      <c r="DE715" s="59"/>
      <c r="DH715" s="55"/>
      <c r="DI715" s="54"/>
      <c r="DO715" s="60"/>
    </row>
    <row r="716" s="53" customFormat="true" ht="15.75" hidden="false" customHeight="false" outlineLevel="0" collapsed="false">
      <c r="C716" s="54"/>
      <c r="G716" s="54"/>
      <c r="H716" s="55"/>
      <c r="I716" s="55"/>
      <c r="J716" s="55"/>
      <c r="K716" s="55"/>
      <c r="L716" s="55"/>
      <c r="M716" s="55"/>
      <c r="N716" s="54"/>
      <c r="O716" s="55"/>
      <c r="P716" s="55"/>
      <c r="Q716" s="55"/>
      <c r="R716" s="55"/>
      <c r="S716" s="55"/>
      <c r="T716" s="55"/>
      <c r="U716" s="54"/>
      <c r="V716" s="55"/>
      <c r="W716" s="55"/>
      <c r="X716" s="55"/>
      <c r="Y716" s="55"/>
      <c r="Z716" s="55"/>
      <c r="AA716" s="55"/>
      <c r="AB716" s="54"/>
      <c r="AC716" s="55"/>
      <c r="AD716" s="55"/>
      <c r="AE716" s="55"/>
      <c r="AF716" s="55"/>
      <c r="AG716" s="55"/>
      <c r="AH716" s="55"/>
      <c r="AI716" s="55"/>
      <c r="AJ716" s="55"/>
      <c r="AK716" s="54"/>
      <c r="AP716" s="54"/>
      <c r="AU716" s="54"/>
      <c r="AZ716" s="54"/>
      <c r="BD716" s="54"/>
      <c r="BE716" s="55"/>
      <c r="CN716" s="60"/>
      <c r="DB716" s="55"/>
      <c r="DC716" s="54"/>
      <c r="DD716" s="55"/>
      <c r="DE716" s="59"/>
      <c r="DH716" s="55"/>
      <c r="DI716" s="54"/>
      <c r="DO716" s="60"/>
    </row>
    <row r="717" s="53" customFormat="true" ht="15.75" hidden="false" customHeight="false" outlineLevel="0" collapsed="false">
      <c r="C717" s="54"/>
      <c r="G717" s="54"/>
      <c r="H717" s="55"/>
      <c r="I717" s="55"/>
      <c r="J717" s="55"/>
      <c r="K717" s="55"/>
      <c r="L717" s="55"/>
      <c r="M717" s="55"/>
      <c r="N717" s="54"/>
      <c r="O717" s="55"/>
      <c r="P717" s="55"/>
      <c r="Q717" s="55"/>
      <c r="R717" s="55"/>
      <c r="S717" s="55"/>
      <c r="T717" s="55"/>
      <c r="U717" s="54"/>
      <c r="V717" s="55"/>
      <c r="W717" s="55"/>
      <c r="X717" s="55"/>
      <c r="Y717" s="55"/>
      <c r="Z717" s="55"/>
      <c r="AA717" s="55"/>
      <c r="AB717" s="54"/>
      <c r="AC717" s="55"/>
      <c r="AD717" s="55"/>
      <c r="AE717" s="55"/>
      <c r="AF717" s="55"/>
      <c r="AG717" s="55"/>
      <c r="AH717" s="55"/>
      <c r="AI717" s="55"/>
      <c r="AJ717" s="55"/>
      <c r="AK717" s="54"/>
      <c r="AP717" s="54"/>
      <c r="AU717" s="54"/>
      <c r="AZ717" s="54"/>
      <c r="BD717" s="54"/>
      <c r="BE717" s="55"/>
      <c r="CN717" s="60"/>
      <c r="DB717" s="55"/>
      <c r="DC717" s="54"/>
      <c r="DD717" s="55"/>
      <c r="DE717" s="59"/>
      <c r="DH717" s="55"/>
      <c r="DI717" s="54"/>
      <c r="DO717" s="60"/>
    </row>
    <row r="718" s="53" customFormat="true" ht="15.75" hidden="false" customHeight="false" outlineLevel="0" collapsed="false">
      <c r="C718" s="54"/>
      <c r="G718" s="54"/>
      <c r="H718" s="55"/>
      <c r="I718" s="55"/>
      <c r="J718" s="55"/>
      <c r="K718" s="55"/>
      <c r="L718" s="55"/>
      <c r="M718" s="55"/>
      <c r="N718" s="54"/>
      <c r="O718" s="55"/>
      <c r="P718" s="55"/>
      <c r="Q718" s="55"/>
      <c r="R718" s="55"/>
      <c r="S718" s="55"/>
      <c r="T718" s="55"/>
      <c r="U718" s="54"/>
      <c r="V718" s="55"/>
      <c r="W718" s="55"/>
      <c r="X718" s="55"/>
      <c r="Y718" s="55"/>
      <c r="Z718" s="55"/>
      <c r="AA718" s="55"/>
      <c r="AB718" s="54"/>
      <c r="AC718" s="55"/>
      <c r="AD718" s="55"/>
      <c r="AE718" s="55"/>
      <c r="AF718" s="55"/>
      <c r="AG718" s="55"/>
      <c r="AH718" s="55"/>
      <c r="AI718" s="55"/>
      <c r="AJ718" s="55"/>
      <c r="AK718" s="54"/>
      <c r="AP718" s="54"/>
      <c r="AU718" s="54"/>
      <c r="AZ718" s="54"/>
      <c r="BD718" s="54"/>
      <c r="BE718" s="55"/>
      <c r="CN718" s="60"/>
      <c r="DB718" s="55"/>
      <c r="DC718" s="54"/>
      <c r="DD718" s="55"/>
      <c r="DE718" s="59"/>
      <c r="DH718" s="55"/>
      <c r="DI718" s="54"/>
      <c r="DO718" s="60"/>
    </row>
    <row r="719" s="53" customFormat="true" ht="15.75" hidden="false" customHeight="false" outlineLevel="0" collapsed="false">
      <c r="C719" s="54"/>
      <c r="G719" s="54"/>
      <c r="H719" s="55"/>
      <c r="I719" s="55"/>
      <c r="J719" s="55"/>
      <c r="K719" s="55"/>
      <c r="L719" s="55"/>
      <c r="M719" s="55"/>
      <c r="N719" s="54"/>
      <c r="O719" s="55"/>
      <c r="P719" s="55"/>
      <c r="Q719" s="55"/>
      <c r="R719" s="55"/>
      <c r="S719" s="55"/>
      <c r="T719" s="55"/>
      <c r="U719" s="54"/>
      <c r="V719" s="55"/>
      <c r="W719" s="55"/>
      <c r="X719" s="55"/>
      <c r="Y719" s="55"/>
      <c r="Z719" s="55"/>
      <c r="AA719" s="55"/>
      <c r="AB719" s="54"/>
      <c r="AC719" s="55"/>
      <c r="AD719" s="55"/>
      <c r="AE719" s="55"/>
      <c r="AF719" s="55"/>
      <c r="AG719" s="55"/>
      <c r="AH719" s="55"/>
      <c r="AI719" s="55"/>
      <c r="AJ719" s="55"/>
      <c r="AK719" s="54"/>
      <c r="AP719" s="54"/>
      <c r="AU719" s="54"/>
      <c r="AZ719" s="54"/>
      <c r="BD719" s="54"/>
      <c r="BE719" s="55"/>
      <c r="CN719" s="60"/>
      <c r="DB719" s="55"/>
      <c r="DC719" s="54"/>
      <c r="DD719" s="55"/>
      <c r="DE719" s="59"/>
      <c r="DH719" s="55"/>
      <c r="DI719" s="54"/>
      <c r="DO719" s="60"/>
    </row>
    <row r="720" s="53" customFormat="true" ht="15.75" hidden="false" customHeight="false" outlineLevel="0" collapsed="false">
      <c r="C720" s="54"/>
      <c r="G720" s="54"/>
      <c r="H720" s="55"/>
      <c r="I720" s="55"/>
      <c r="J720" s="55"/>
      <c r="K720" s="55"/>
      <c r="L720" s="55"/>
      <c r="M720" s="55"/>
      <c r="N720" s="54"/>
      <c r="O720" s="55"/>
      <c r="P720" s="55"/>
      <c r="Q720" s="55"/>
      <c r="R720" s="55"/>
      <c r="S720" s="55"/>
      <c r="T720" s="55"/>
      <c r="U720" s="54"/>
      <c r="V720" s="55"/>
      <c r="W720" s="55"/>
      <c r="X720" s="55"/>
      <c r="Y720" s="55"/>
      <c r="Z720" s="55"/>
      <c r="AA720" s="55"/>
      <c r="AB720" s="54"/>
      <c r="AC720" s="55"/>
      <c r="AD720" s="55"/>
      <c r="AE720" s="55"/>
      <c r="AF720" s="55"/>
      <c r="AG720" s="55"/>
      <c r="AH720" s="55"/>
      <c r="AI720" s="55"/>
      <c r="AJ720" s="55"/>
      <c r="AK720" s="54"/>
      <c r="AP720" s="54"/>
      <c r="AU720" s="54"/>
      <c r="AZ720" s="54"/>
      <c r="BD720" s="54"/>
      <c r="BE720" s="55"/>
      <c r="CN720" s="60"/>
      <c r="DB720" s="55"/>
      <c r="DC720" s="54"/>
      <c r="DD720" s="55"/>
      <c r="DE720" s="59"/>
      <c r="DH720" s="55"/>
      <c r="DI720" s="54"/>
      <c r="DO720" s="60"/>
    </row>
    <row r="721" s="53" customFormat="true" ht="15.75" hidden="false" customHeight="false" outlineLevel="0" collapsed="false">
      <c r="C721" s="54"/>
      <c r="G721" s="54"/>
      <c r="H721" s="55"/>
      <c r="I721" s="55"/>
      <c r="J721" s="55"/>
      <c r="K721" s="55"/>
      <c r="L721" s="55"/>
      <c r="M721" s="55"/>
      <c r="N721" s="54"/>
      <c r="O721" s="55"/>
      <c r="P721" s="55"/>
      <c r="Q721" s="55"/>
      <c r="R721" s="55"/>
      <c r="S721" s="55"/>
      <c r="T721" s="55"/>
      <c r="U721" s="54"/>
      <c r="V721" s="55"/>
      <c r="W721" s="55"/>
      <c r="X721" s="55"/>
      <c r="Y721" s="55"/>
      <c r="Z721" s="55"/>
      <c r="AA721" s="55"/>
      <c r="AB721" s="54"/>
      <c r="AC721" s="55"/>
      <c r="AD721" s="55"/>
      <c r="AE721" s="55"/>
      <c r="AF721" s="55"/>
      <c r="AG721" s="55"/>
      <c r="AH721" s="55"/>
      <c r="AI721" s="55"/>
      <c r="AJ721" s="55"/>
      <c r="AK721" s="54"/>
      <c r="AP721" s="54"/>
      <c r="AU721" s="54"/>
      <c r="AZ721" s="54"/>
      <c r="BD721" s="54"/>
      <c r="BE721" s="55"/>
      <c r="CN721" s="60"/>
      <c r="DB721" s="55"/>
      <c r="DC721" s="54"/>
      <c r="DD721" s="55"/>
      <c r="DE721" s="59"/>
      <c r="DH721" s="55"/>
      <c r="DI721" s="54"/>
      <c r="DO721" s="60"/>
    </row>
    <row r="722" s="53" customFormat="true" ht="15.75" hidden="false" customHeight="false" outlineLevel="0" collapsed="false">
      <c r="C722" s="54"/>
      <c r="G722" s="54"/>
      <c r="H722" s="55"/>
      <c r="I722" s="55"/>
      <c r="J722" s="55"/>
      <c r="K722" s="55"/>
      <c r="L722" s="55"/>
      <c r="M722" s="55"/>
      <c r="N722" s="54"/>
      <c r="O722" s="55"/>
      <c r="P722" s="55"/>
      <c r="Q722" s="55"/>
      <c r="R722" s="55"/>
      <c r="S722" s="55"/>
      <c r="T722" s="55"/>
      <c r="U722" s="54"/>
      <c r="V722" s="55"/>
      <c r="W722" s="55"/>
      <c r="X722" s="55"/>
      <c r="Y722" s="55"/>
      <c r="Z722" s="55"/>
      <c r="AA722" s="55"/>
      <c r="AB722" s="54"/>
      <c r="AC722" s="55"/>
      <c r="AD722" s="55"/>
      <c r="AE722" s="55"/>
      <c r="AF722" s="55"/>
      <c r="AG722" s="55"/>
      <c r="AH722" s="55"/>
      <c r="AI722" s="55"/>
      <c r="AJ722" s="55"/>
      <c r="AK722" s="54"/>
      <c r="AP722" s="54"/>
      <c r="AU722" s="54"/>
      <c r="AZ722" s="54"/>
      <c r="BD722" s="54"/>
      <c r="BE722" s="55"/>
      <c r="CN722" s="60"/>
      <c r="DB722" s="55"/>
      <c r="DC722" s="54"/>
      <c r="DD722" s="55"/>
      <c r="DE722" s="59"/>
      <c r="DH722" s="55"/>
      <c r="DI722" s="54"/>
      <c r="DO722" s="60"/>
    </row>
    <row r="723" s="53" customFormat="true" ht="15.75" hidden="false" customHeight="false" outlineLevel="0" collapsed="false">
      <c r="C723" s="54"/>
      <c r="G723" s="54"/>
      <c r="H723" s="55"/>
      <c r="I723" s="55"/>
      <c r="J723" s="55"/>
      <c r="K723" s="55"/>
      <c r="L723" s="55"/>
      <c r="M723" s="55"/>
      <c r="N723" s="54"/>
      <c r="O723" s="55"/>
      <c r="P723" s="55"/>
      <c r="Q723" s="55"/>
      <c r="R723" s="55"/>
      <c r="S723" s="55"/>
      <c r="T723" s="55"/>
      <c r="U723" s="54"/>
      <c r="V723" s="55"/>
      <c r="W723" s="55"/>
      <c r="X723" s="55"/>
      <c r="Y723" s="55"/>
      <c r="Z723" s="55"/>
      <c r="AA723" s="55"/>
      <c r="AB723" s="54"/>
      <c r="AC723" s="55"/>
      <c r="AD723" s="55"/>
      <c r="AE723" s="55"/>
      <c r="AF723" s="55"/>
      <c r="AG723" s="55"/>
      <c r="AH723" s="55"/>
      <c r="AI723" s="55"/>
      <c r="AJ723" s="55"/>
      <c r="AK723" s="54"/>
      <c r="AP723" s="54"/>
      <c r="AU723" s="54"/>
      <c r="AZ723" s="54"/>
      <c r="BD723" s="54"/>
      <c r="BE723" s="55"/>
      <c r="CN723" s="60"/>
      <c r="DB723" s="55"/>
      <c r="DC723" s="54"/>
      <c r="DD723" s="55"/>
      <c r="DE723" s="59"/>
      <c r="DH723" s="55"/>
      <c r="DI723" s="54"/>
      <c r="DO723" s="60"/>
    </row>
    <row r="724" s="53" customFormat="true" ht="15.75" hidden="false" customHeight="false" outlineLevel="0" collapsed="false">
      <c r="C724" s="54"/>
      <c r="G724" s="54"/>
      <c r="H724" s="55"/>
      <c r="I724" s="55"/>
      <c r="J724" s="55"/>
      <c r="K724" s="55"/>
      <c r="L724" s="55"/>
      <c r="M724" s="55"/>
      <c r="N724" s="54"/>
      <c r="O724" s="55"/>
      <c r="P724" s="55"/>
      <c r="Q724" s="55"/>
      <c r="R724" s="55"/>
      <c r="S724" s="55"/>
      <c r="T724" s="55"/>
      <c r="U724" s="54"/>
      <c r="V724" s="55"/>
      <c r="W724" s="55"/>
      <c r="X724" s="55"/>
      <c r="Y724" s="55"/>
      <c r="Z724" s="55"/>
      <c r="AA724" s="55"/>
      <c r="AB724" s="54"/>
      <c r="AC724" s="55"/>
      <c r="AD724" s="55"/>
      <c r="AE724" s="55"/>
      <c r="AF724" s="55"/>
      <c r="AG724" s="55"/>
      <c r="AH724" s="55"/>
      <c r="AI724" s="55"/>
      <c r="AJ724" s="55"/>
      <c r="AK724" s="54"/>
      <c r="AP724" s="54"/>
      <c r="AU724" s="54"/>
      <c r="AZ724" s="54"/>
      <c r="BD724" s="54"/>
      <c r="BE724" s="55"/>
      <c r="CN724" s="60"/>
      <c r="DB724" s="55"/>
      <c r="DC724" s="54"/>
      <c r="DD724" s="55"/>
      <c r="DE724" s="59"/>
      <c r="DH724" s="55"/>
      <c r="DI724" s="54"/>
      <c r="DO724" s="60"/>
    </row>
    <row r="725" s="53" customFormat="true" ht="15.75" hidden="false" customHeight="false" outlineLevel="0" collapsed="false">
      <c r="C725" s="54"/>
      <c r="G725" s="54"/>
      <c r="H725" s="55"/>
      <c r="I725" s="55"/>
      <c r="J725" s="55"/>
      <c r="K725" s="55"/>
      <c r="L725" s="55"/>
      <c r="M725" s="55"/>
      <c r="N725" s="54"/>
      <c r="O725" s="55"/>
      <c r="P725" s="55"/>
      <c r="Q725" s="55"/>
      <c r="R725" s="55"/>
      <c r="S725" s="55"/>
      <c r="T725" s="55"/>
      <c r="U725" s="54"/>
      <c r="V725" s="55"/>
      <c r="W725" s="55"/>
      <c r="X725" s="55"/>
      <c r="Y725" s="55"/>
      <c r="Z725" s="55"/>
      <c r="AA725" s="55"/>
      <c r="AB725" s="54"/>
      <c r="AC725" s="55"/>
      <c r="AD725" s="55"/>
      <c r="AE725" s="55"/>
      <c r="AF725" s="55"/>
      <c r="AG725" s="55"/>
      <c r="AH725" s="55"/>
      <c r="AI725" s="55"/>
      <c r="AJ725" s="55"/>
      <c r="AK725" s="54"/>
      <c r="AP725" s="54"/>
      <c r="AU725" s="54"/>
      <c r="AZ725" s="54"/>
      <c r="BD725" s="54"/>
      <c r="BE725" s="55"/>
      <c r="CN725" s="60"/>
      <c r="DB725" s="55"/>
      <c r="DC725" s="54"/>
      <c r="DD725" s="55"/>
      <c r="DE725" s="59"/>
      <c r="DH725" s="55"/>
      <c r="DI725" s="54"/>
      <c r="DO725" s="60"/>
    </row>
    <row r="726" s="53" customFormat="true" ht="15.75" hidden="false" customHeight="false" outlineLevel="0" collapsed="false">
      <c r="C726" s="54"/>
      <c r="G726" s="54"/>
      <c r="H726" s="55"/>
      <c r="I726" s="55"/>
      <c r="J726" s="55"/>
      <c r="K726" s="55"/>
      <c r="L726" s="55"/>
      <c r="M726" s="55"/>
      <c r="N726" s="54"/>
      <c r="O726" s="55"/>
      <c r="P726" s="55"/>
      <c r="Q726" s="55"/>
      <c r="R726" s="55"/>
      <c r="S726" s="55"/>
      <c r="T726" s="55"/>
      <c r="U726" s="54"/>
      <c r="V726" s="55"/>
      <c r="W726" s="55"/>
      <c r="X726" s="55"/>
      <c r="Y726" s="55"/>
      <c r="Z726" s="55"/>
      <c r="AA726" s="55"/>
      <c r="AB726" s="54"/>
      <c r="AC726" s="55"/>
      <c r="AD726" s="55"/>
      <c r="AE726" s="55"/>
      <c r="AF726" s="55"/>
      <c r="AG726" s="55"/>
      <c r="AH726" s="55"/>
      <c r="AI726" s="55"/>
      <c r="AJ726" s="55"/>
      <c r="AK726" s="54"/>
      <c r="AP726" s="54"/>
      <c r="AU726" s="54"/>
      <c r="AZ726" s="54"/>
      <c r="BD726" s="54"/>
      <c r="BE726" s="55"/>
      <c r="CN726" s="60"/>
      <c r="DB726" s="55"/>
      <c r="DC726" s="54"/>
      <c r="DD726" s="55"/>
      <c r="DE726" s="59"/>
      <c r="DH726" s="55"/>
      <c r="DI726" s="54"/>
      <c r="DO726" s="60"/>
    </row>
    <row r="727" s="53" customFormat="true" ht="15.75" hidden="false" customHeight="false" outlineLevel="0" collapsed="false">
      <c r="C727" s="54"/>
      <c r="G727" s="54"/>
      <c r="H727" s="55"/>
      <c r="I727" s="55"/>
      <c r="J727" s="55"/>
      <c r="K727" s="55"/>
      <c r="L727" s="55"/>
      <c r="M727" s="55"/>
      <c r="N727" s="54"/>
      <c r="O727" s="55"/>
      <c r="P727" s="55"/>
      <c r="Q727" s="55"/>
      <c r="R727" s="55"/>
      <c r="S727" s="55"/>
      <c r="T727" s="55"/>
      <c r="U727" s="54"/>
      <c r="V727" s="55"/>
      <c r="W727" s="55"/>
      <c r="X727" s="55"/>
      <c r="Y727" s="55"/>
      <c r="Z727" s="55"/>
      <c r="AA727" s="55"/>
      <c r="AB727" s="54"/>
      <c r="AC727" s="55"/>
      <c r="AD727" s="55"/>
      <c r="AE727" s="55"/>
      <c r="AF727" s="55"/>
      <c r="AG727" s="55"/>
      <c r="AH727" s="55"/>
      <c r="AI727" s="55"/>
      <c r="AJ727" s="55"/>
      <c r="AK727" s="54"/>
      <c r="AP727" s="54"/>
      <c r="AU727" s="54"/>
      <c r="AZ727" s="54"/>
      <c r="BD727" s="54"/>
      <c r="BE727" s="55"/>
      <c r="CN727" s="60"/>
      <c r="DB727" s="55"/>
      <c r="DC727" s="54"/>
      <c r="DD727" s="55"/>
      <c r="DE727" s="59"/>
      <c r="DH727" s="55"/>
      <c r="DI727" s="54"/>
      <c r="DO727" s="60"/>
    </row>
    <row r="728" s="53" customFormat="true" ht="15.75" hidden="false" customHeight="false" outlineLevel="0" collapsed="false">
      <c r="C728" s="54"/>
      <c r="G728" s="54"/>
      <c r="H728" s="55"/>
      <c r="I728" s="55"/>
      <c r="J728" s="55"/>
      <c r="K728" s="55"/>
      <c r="L728" s="55"/>
      <c r="M728" s="55"/>
      <c r="N728" s="54"/>
      <c r="O728" s="55"/>
      <c r="P728" s="55"/>
      <c r="Q728" s="55"/>
      <c r="R728" s="55"/>
      <c r="S728" s="55"/>
      <c r="T728" s="55"/>
      <c r="U728" s="54"/>
      <c r="V728" s="55"/>
      <c r="W728" s="55"/>
      <c r="X728" s="55"/>
      <c r="Y728" s="55"/>
      <c r="Z728" s="55"/>
      <c r="AA728" s="55"/>
      <c r="AB728" s="54"/>
      <c r="AC728" s="55"/>
      <c r="AD728" s="55"/>
      <c r="AE728" s="55"/>
      <c r="AF728" s="55"/>
      <c r="AG728" s="55"/>
      <c r="AH728" s="55"/>
      <c r="AI728" s="55"/>
      <c r="AJ728" s="55"/>
      <c r="AK728" s="54"/>
      <c r="AP728" s="54"/>
      <c r="AU728" s="54"/>
      <c r="AZ728" s="54"/>
      <c r="BD728" s="54"/>
      <c r="BE728" s="55"/>
      <c r="CN728" s="60"/>
      <c r="DB728" s="55"/>
      <c r="DC728" s="54"/>
      <c r="DD728" s="55"/>
      <c r="DE728" s="59"/>
      <c r="DH728" s="55"/>
      <c r="DI728" s="54"/>
      <c r="DO728" s="60"/>
    </row>
    <row r="729" s="53" customFormat="true" ht="15.75" hidden="false" customHeight="false" outlineLevel="0" collapsed="false">
      <c r="C729" s="54"/>
      <c r="G729" s="54"/>
      <c r="H729" s="55"/>
      <c r="I729" s="55"/>
      <c r="J729" s="55"/>
      <c r="K729" s="55"/>
      <c r="L729" s="55"/>
      <c r="M729" s="55"/>
      <c r="N729" s="54"/>
      <c r="O729" s="55"/>
      <c r="P729" s="55"/>
      <c r="Q729" s="55"/>
      <c r="R729" s="55"/>
      <c r="S729" s="55"/>
      <c r="T729" s="55"/>
      <c r="U729" s="54"/>
      <c r="V729" s="55"/>
      <c r="W729" s="55"/>
      <c r="X729" s="55"/>
      <c r="Y729" s="55"/>
      <c r="Z729" s="55"/>
      <c r="AA729" s="55"/>
      <c r="AB729" s="54"/>
      <c r="AC729" s="55"/>
      <c r="AD729" s="55"/>
      <c r="AE729" s="55"/>
      <c r="AF729" s="55"/>
      <c r="AG729" s="55"/>
      <c r="AH729" s="55"/>
      <c r="AI729" s="55"/>
      <c r="AJ729" s="55"/>
      <c r="AK729" s="54"/>
      <c r="AP729" s="54"/>
      <c r="AU729" s="54"/>
      <c r="AZ729" s="54"/>
      <c r="BD729" s="54"/>
      <c r="BE729" s="55"/>
      <c r="CN729" s="60"/>
      <c r="DB729" s="55"/>
      <c r="DC729" s="54"/>
      <c r="DD729" s="55"/>
      <c r="DE729" s="59"/>
      <c r="DH729" s="55"/>
      <c r="DI729" s="54"/>
      <c r="DO729" s="60"/>
    </row>
    <row r="730" s="53" customFormat="true" ht="15.75" hidden="false" customHeight="false" outlineLevel="0" collapsed="false">
      <c r="C730" s="54"/>
      <c r="G730" s="54"/>
      <c r="H730" s="55"/>
      <c r="I730" s="55"/>
      <c r="J730" s="55"/>
      <c r="K730" s="55"/>
      <c r="L730" s="55"/>
      <c r="M730" s="55"/>
      <c r="N730" s="54"/>
      <c r="O730" s="55"/>
      <c r="P730" s="55"/>
      <c r="Q730" s="55"/>
      <c r="R730" s="55"/>
      <c r="S730" s="55"/>
      <c r="T730" s="55"/>
      <c r="U730" s="54"/>
      <c r="V730" s="55"/>
      <c r="W730" s="55"/>
      <c r="X730" s="55"/>
      <c r="Y730" s="55"/>
      <c r="Z730" s="55"/>
      <c r="AA730" s="55"/>
      <c r="AB730" s="54"/>
      <c r="AC730" s="55"/>
      <c r="AD730" s="55"/>
      <c r="AE730" s="55"/>
      <c r="AF730" s="55"/>
      <c r="AG730" s="55"/>
      <c r="AH730" s="55"/>
      <c r="AI730" s="55"/>
      <c r="AJ730" s="55"/>
      <c r="AK730" s="54"/>
      <c r="AP730" s="54"/>
      <c r="AU730" s="54"/>
      <c r="AZ730" s="54"/>
      <c r="BD730" s="54"/>
      <c r="BE730" s="55"/>
      <c r="CN730" s="60"/>
      <c r="DB730" s="55"/>
      <c r="DC730" s="54"/>
      <c r="DD730" s="55"/>
      <c r="DE730" s="59"/>
      <c r="DH730" s="55"/>
      <c r="DI730" s="54"/>
      <c r="DO730" s="60"/>
    </row>
    <row r="731" s="53" customFormat="true" ht="15.75" hidden="false" customHeight="false" outlineLevel="0" collapsed="false">
      <c r="C731" s="54"/>
      <c r="G731" s="54"/>
      <c r="H731" s="55"/>
      <c r="I731" s="55"/>
      <c r="J731" s="55"/>
      <c r="K731" s="55"/>
      <c r="L731" s="55"/>
      <c r="M731" s="55"/>
      <c r="N731" s="54"/>
      <c r="O731" s="55"/>
      <c r="P731" s="55"/>
      <c r="Q731" s="55"/>
      <c r="R731" s="55"/>
      <c r="S731" s="55"/>
      <c r="T731" s="55"/>
      <c r="U731" s="54"/>
      <c r="V731" s="55"/>
      <c r="W731" s="55"/>
      <c r="X731" s="55"/>
      <c r="Y731" s="55"/>
      <c r="Z731" s="55"/>
      <c r="AA731" s="55"/>
      <c r="AB731" s="54"/>
      <c r="AC731" s="55"/>
      <c r="AD731" s="55"/>
      <c r="AE731" s="55"/>
      <c r="AF731" s="55"/>
      <c r="AG731" s="55"/>
      <c r="AH731" s="55"/>
      <c r="AI731" s="55"/>
      <c r="AJ731" s="55"/>
      <c r="AK731" s="54"/>
      <c r="AP731" s="54"/>
      <c r="AU731" s="54"/>
      <c r="AZ731" s="54"/>
      <c r="BD731" s="54"/>
      <c r="BE731" s="55"/>
      <c r="CN731" s="60"/>
      <c r="DB731" s="55"/>
      <c r="DC731" s="54"/>
      <c r="DD731" s="55"/>
      <c r="DE731" s="59"/>
      <c r="DH731" s="55"/>
      <c r="DI731" s="54"/>
      <c r="DO731" s="60"/>
    </row>
    <row r="732" s="53" customFormat="true" ht="15.75" hidden="false" customHeight="false" outlineLevel="0" collapsed="false">
      <c r="C732" s="54"/>
      <c r="G732" s="54"/>
      <c r="H732" s="55"/>
      <c r="I732" s="55"/>
      <c r="J732" s="55"/>
      <c r="K732" s="55"/>
      <c r="L732" s="55"/>
      <c r="M732" s="55"/>
      <c r="N732" s="54"/>
      <c r="O732" s="55"/>
      <c r="P732" s="55"/>
      <c r="Q732" s="55"/>
      <c r="R732" s="55"/>
      <c r="S732" s="55"/>
      <c r="T732" s="55"/>
      <c r="U732" s="54"/>
      <c r="V732" s="55"/>
      <c r="W732" s="55"/>
      <c r="X732" s="55"/>
      <c r="Y732" s="55"/>
      <c r="Z732" s="55"/>
      <c r="AA732" s="55"/>
      <c r="AB732" s="54"/>
      <c r="AC732" s="55"/>
      <c r="AD732" s="55"/>
      <c r="AE732" s="55"/>
      <c r="AF732" s="55"/>
      <c r="AG732" s="55"/>
      <c r="AH732" s="55"/>
      <c r="AI732" s="55"/>
      <c r="AJ732" s="55"/>
      <c r="AK732" s="54"/>
      <c r="AP732" s="54"/>
      <c r="AU732" s="54"/>
      <c r="AZ732" s="54"/>
      <c r="BD732" s="54"/>
      <c r="BE732" s="55"/>
      <c r="CN732" s="60"/>
      <c r="DB732" s="55"/>
      <c r="DC732" s="54"/>
      <c r="DD732" s="55"/>
      <c r="DE732" s="59"/>
      <c r="DH732" s="55"/>
      <c r="DI732" s="54"/>
      <c r="DO732" s="60"/>
    </row>
    <row r="733" s="53" customFormat="true" ht="15.75" hidden="false" customHeight="false" outlineLevel="0" collapsed="false">
      <c r="C733" s="54"/>
      <c r="G733" s="54"/>
      <c r="H733" s="55"/>
      <c r="I733" s="55"/>
      <c r="J733" s="55"/>
      <c r="K733" s="55"/>
      <c r="L733" s="55"/>
      <c r="M733" s="55"/>
      <c r="N733" s="54"/>
      <c r="O733" s="55"/>
      <c r="P733" s="55"/>
      <c r="Q733" s="55"/>
      <c r="R733" s="55"/>
      <c r="S733" s="55"/>
      <c r="T733" s="55"/>
      <c r="U733" s="54"/>
      <c r="V733" s="55"/>
      <c r="W733" s="55"/>
      <c r="X733" s="55"/>
      <c r="Y733" s="55"/>
      <c r="Z733" s="55"/>
      <c r="AA733" s="55"/>
      <c r="AB733" s="54"/>
      <c r="AC733" s="55"/>
      <c r="AD733" s="55"/>
      <c r="AE733" s="55"/>
      <c r="AF733" s="55"/>
      <c r="AG733" s="55"/>
      <c r="AH733" s="55"/>
      <c r="AI733" s="55"/>
      <c r="AJ733" s="55"/>
      <c r="AK733" s="54"/>
      <c r="AP733" s="54"/>
      <c r="AU733" s="54"/>
      <c r="AZ733" s="54"/>
      <c r="BD733" s="54"/>
      <c r="BE733" s="55"/>
      <c r="CN733" s="60"/>
      <c r="DB733" s="55"/>
      <c r="DC733" s="54"/>
      <c r="DD733" s="55"/>
      <c r="DE733" s="59"/>
      <c r="DH733" s="55"/>
      <c r="DI733" s="54"/>
      <c r="DO733" s="60"/>
    </row>
    <row r="734" s="53" customFormat="true" ht="15.75" hidden="false" customHeight="false" outlineLevel="0" collapsed="false">
      <c r="C734" s="54"/>
      <c r="G734" s="54"/>
      <c r="H734" s="55"/>
      <c r="I734" s="55"/>
      <c r="J734" s="55"/>
      <c r="K734" s="55"/>
      <c r="L734" s="55"/>
      <c r="M734" s="55"/>
      <c r="N734" s="54"/>
      <c r="O734" s="55"/>
      <c r="P734" s="55"/>
      <c r="Q734" s="55"/>
      <c r="R734" s="55"/>
      <c r="S734" s="55"/>
      <c r="T734" s="55"/>
      <c r="U734" s="54"/>
      <c r="V734" s="55"/>
      <c r="W734" s="55"/>
      <c r="X734" s="55"/>
      <c r="Y734" s="55"/>
      <c r="Z734" s="55"/>
      <c r="AA734" s="55"/>
      <c r="AB734" s="54"/>
      <c r="AC734" s="55"/>
      <c r="AD734" s="55"/>
      <c r="AE734" s="55"/>
      <c r="AF734" s="55"/>
      <c r="AG734" s="55"/>
      <c r="AH734" s="55"/>
      <c r="AI734" s="55"/>
      <c r="AJ734" s="55"/>
      <c r="AK734" s="54"/>
      <c r="AP734" s="54"/>
      <c r="AU734" s="54"/>
      <c r="AZ734" s="54"/>
      <c r="BD734" s="54"/>
      <c r="BE734" s="55"/>
      <c r="CN734" s="60"/>
      <c r="DB734" s="55"/>
      <c r="DC734" s="54"/>
      <c r="DD734" s="55"/>
      <c r="DE734" s="59"/>
      <c r="DH734" s="55"/>
      <c r="DI734" s="54"/>
      <c r="DO734" s="60"/>
    </row>
    <row r="735" s="53" customFormat="true" ht="15.75" hidden="false" customHeight="false" outlineLevel="0" collapsed="false">
      <c r="C735" s="54"/>
      <c r="G735" s="54"/>
      <c r="H735" s="55"/>
      <c r="I735" s="55"/>
      <c r="J735" s="55"/>
      <c r="K735" s="55"/>
      <c r="L735" s="55"/>
      <c r="M735" s="55"/>
      <c r="N735" s="54"/>
      <c r="O735" s="55"/>
      <c r="P735" s="55"/>
      <c r="Q735" s="55"/>
      <c r="R735" s="55"/>
      <c r="S735" s="55"/>
      <c r="T735" s="55"/>
      <c r="U735" s="54"/>
      <c r="V735" s="55"/>
      <c r="W735" s="55"/>
      <c r="X735" s="55"/>
      <c r="Y735" s="55"/>
      <c r="Z735" s="55"/>
      <c r="AA735" s="55"/>
      <c r="AB735" s="54"/>
      <c r="AC735" s="55"/>
      <c r="AD735" s="55"/>
      <c r="AE735" s="55"/>
      <c r="AF735" s="55"/>
      <c r="AG735" s="55"/>
      <c r="AH735" s="55"/>
      <c r="AI735" s="55"/>
      <c r="AJ735" s="55"/>
      <c r="AK735" s="54"/>
      <c r="AP735" s="54"/>
      <c r="AU735" s="54"/>
      <c r="AZ735" s="54"/>
      <c r="BD735" s="54"/>
      <c r="BE735" s="55"/>
      <c r="CN735" s="60"/>
      <c r="DB735" s="55"/>
      <c r="DC735" s="54"/>
      <c r="DD735" s="55"/>
      <c r="DE735" s="59"/>
      <c r="DH735" s="55"/>
      <c r="DI735" s="54"/>
      <c r="DO735" s="60"/>
    </row>
    <row r="736" s="53" customFormat="true" ht="15.75" hidden="false" customHeight="false" outlineLevel="0" collapsed="false">
      <c r="C736" s="54"/>
      <c r="G736" s="54"/>
      <c r="H736" s="55"/>
      <c r="I736" s="55"/>
      <c r="J736" s="55"/>
      <c r="K736" s="55"/>
      <c r="L736" s="55"/>
      <c r="M736" s="55"/>
      <c r="N736" s="54"/>
      <c r="O736" s="55"/>
      <c r="P736" s="55"/>
      <c r="Q736" s="55"/>
      <c r="R736" s="55"/>
      <c r="S736" s="55"/>
      <c r="T736" s="55"/>
      <c r="U736" s="54"/>
      <c r="V736" s="55"/>
      <c r="W736" s="55"/>
      <c r="X736" s="55"/>
      <c r="Y736" s="55"/>
      <c r="Z736" s="55"/>
      <c r="AA736" s="55"/>
      <c r="AB736" s="54"/>
      <c r="AC736" s="55"/>
      <c r="AD736" s="55"/>
      <c r="AE736" s="55"/>
      <c r="AF736" s="55"/>
      <c r="AG736" s="55"/>
      <c r="AH736" s="55"/>
      <c r="AI736" s="55"/>
      <c r="AJ736" s="55"/>
      <c r="AK736" s="54"/>
      <c r="AP736" s="54"/>
      <c r="AU736" s="54"/>
      <c r="AZ736" s="54"/>
      <c r="BD736" s="54"/>
      <c r="BE736" s="55"/>
      <c r="CN736" s="60"/>
      <c r="DB736" s="55"/>
      <c r="DC736" s="54"/>
      <c r="DD736" s="55"/>
      <c r="DE736" s="59"/>
      <c r="DH736" s="55"/>
      <c r="DI736" s="54"/>
      <c r="DO736" s="60"/>
    </row>
    <row r="737" s="53" customFormat="true" ht="15.75" hidden="false" customHeight="false" outlineLevel="0" collapsed="false">
      <c r="C737" s="54"/>
      <c r="G737" s="54"/>
      <c r="H737" s="55"/>
      <c r="I737" s="55"/>
      <c r="J737" s="55"/>
      <c r="K737" s="55"/>
      <c r="L737" s="55"/>
      <c r="M737" s="55"/>
      <c r="N737" s="54"/>
      <c r="O737" s="55"/>
      <c r="P737" s="55"/>
      <c r="Q737" s="55"/>
      <c r="R737" s="55"/>
      <c r="S737" s="55"/>
      <c r="T737" s="55"/>
      <c r="U737" s="54"/>
      <c r="V737" s="55"/>
      <c r="W737" s="55"/>
      <c r="X737" s="55"/>
      <c r="Y737" s="55"/>
      <c r="Z737" s="55"/>
      <c r="AA737" s="55"/>
      <c r="AB737" s="54"/>
      <c r="AC737" s="55"/>
      <c r="AD737" s="55"/>
      <c r="AE737" s="55"/>
      <c r="AF737" s="55"/>
      <c r="AG737" s="55"/>
      <c r="AH737" s="55"/>
      <c r="AI737" s="55"/>
      <c r="AJ737" s="55"/>
      <c r="AK737" s="54"/>
      <c r="AP737" s="54"/>
      <c r="AU737" s="54"/>
      <c r="AZ737" s="54"/>
      <c r="BD737" s="54"/>
      <c r="BE737" s="55"/>
      <c r="CN737" s="60"/>
      <c r="DB737" s="55"/>
      <c r="DC737" s="54"/>
      <c r="DD737" s="55"/>
      <c r="DE737" s="59"/>
      <c r="DH737" s="55"/>
      <c r="DI737" s="54"/>
      <c r="DO737" s="60"/>
    </row>
    <row r="738" s="53" customFormat="true" ht="15.75" hidden="false" customHeight="false" outlineLevel="0" collapsed="false">
      <c r="C738" s="54"/>
      <c r="G738" s="54"/>
      <c r="H738" s="55"/>
      <c r="I738" s="55"/>
      <c r="J738" s="55"/>
      <c r="K738" s="55"/>
      <c r="L738" s="55"/>
      <c r="M738" s="55"/>
      <c r="N738" s="54"/>
      <c r="O738" s="55"/>
      <c r="P738" s="55"/>
      <c r="Q738" s="55"/>
      <c r="R738" s="55"/>
      <c r="S738" s="55"/>
      <c r="T738" s="55"/>
      <c r="U738" s="54"/>
      <c r="V738" s="55"/>
      <c r="W738" s="55"/>
      <c r="X738" s="55"/>
      <c r="Y738" s="55"/>
      <c r="Z738" s="55"/>
      <c r="AA738" s="55"/>
      <c r="AB738" s="54"/>
      <c r="AC738" s="55"/>
      <c r="AD738" s="55"/>
      <c r="AE738" s="55"/>
      <c r="AF738" s="55"/>
      <c r="AG738" s="55"/>
      <c r="AH738" s="55"/>
      <c r="AI738" s="55"/>
      <c r="AJ738" s="55"/>
      <c r="AK738" s="54"/>
      <c r="AP738" s="54"/>
      <c r="AU738" s="54"/>
      <c r="AZ738" s="54"/>
      <c r="BD738" s="54"/>
      <c r="BE738" s="55"/>
      <c r="CN738" s="60"/>
      <c r="DB738" s="55"/>
      <c r="DC738" s="54"/>
      <c r="DD738" s="55"/>
      <c r="DE738" s="59"/>
      <c r="DH738" s="55"/>
      <c r="DI738" s="54"/>
      <c r="DO738" s="60"/>
    </row>
    <row r="739" s="53" customFormat="true" ht="15.75" hidden="false" customHeight="false" outlineLevel="0" collapsed="false">
      <c r="C739" s="54"/>
      <c r="G739" s="54"/>
      <c r="H739" s="55"/>
      <c r="I739" s="55"/>
      <c r="J739" s="55"/>
      <c r="K739" s="55"/>
      <c r="L739" s="55"/>
      <c r="M739" s="55"/>
      <c r="N739" s="54"/>
      <c r="O739" s="55"/>
      <c r="P739" s="55"/>
      <c r="Q739" s="55"/>
      <c r="R739" s="55"/>
      <c r="S739" s="55"/>
      <c r="T739" s="55"/>
      <c r="U739" s="54"/>
      <c r="V739" s="55"/>
      <c r="W739" s="55"/>
      <c r="X739" s="55"/>
      <c r="Y739" s="55"/>
      <c r="Z739" s="55"/>
      <c r="AA739" s="55"/>
      <c r="AB739" s="54"/>
      <c r="AC739" s="55"/>
      <c r="AD739" s="55"/>
      <c r="AE739" s="55"/>
      <c r="AF739" s="55"/>
      <c r="AG739" s="55"/>
      <c r="AH739" s="55"/>
      <c r="AI739" s="55"/>
      <c r="AJ739" s="55"/>
      <c r="AK739" s="54"/>
      <c r="AP739" s="54"/>
      <c r="AU739" s="54"/>
      <c r="AZ739" s="54"/>
      <c r="BD739" s="54"/>
      <c r="BE739" s="55"/>
      <c r="CN739" s="60"/>
      <c r="DB739" s="55"/>
      <c r="DC739" s="54"/>
      <c r="DD739" s="55"/>
      <c r="DE739" s="59"/>
      <c r="DH739" s="55"/>
      <c r="DI739" s="54"/>
      <c r="DO739" s="60"/>
    </row>
    <row r="740" s="53" customFormat="true" ht="15.75" hidden="false" customHeight="false" outlineLevel="0" collapsed="false">
      <c r="C740" s="54"/>
      <c r="G740" s="54"/>
      <c r="H740" s="55"/>
      <c r="I740" s="55"/>
      <c r="J740" s="55"/>
      <c r="K740" s="55"/>
      <c r="L740" s="55"/>
      <c r="M740" s="55"/>
      <c r="N740" s="54"/>
      <c r="O740" s="55"/>
      <c r="P740" s="55"/>
      <c r="Q740" s="55"/>
      <c r="R740" s="55"/>
      <c r="S740" s="55"/>
      <c r="T740" s="55"/>
      <c r="U740" s="54"/>
      <c r="V740" s="55"/>
      <c r="W740" s="55"/>
      <c r="X740" s="55"/>
      <c r="Y740" s="55"/>
      <c r="Z740" s="55"/>
      <c r="AA740" s="55"/>
      <c r="AB740" s="54"/>
      <c r="AC740" s="55"/>
      <c r="AD740" s="55"/>
      <c r="AE740" s="55"/>
      <c r="AF740" s="55"/>
      <c r="AG740" s="55"/>
      <c r="AH740" s="55"/>
      <c r="AI740" s="55"/>
      <c r="AJ740" s="55"/>
      <c r="AK740" s="54"/>
      <c r="AP740" s="54"/>
      <c r="AU740" s="54"/>
      <c r="AZ740" s="54"/>
      <c r="BD740" s="54"/>
      <c r="BE740" s="55"/>
      <c r="CN740" s="60"/>
      <c r="DB740" s="55"/>
      <c r="DC740" s="54"/>
      <c r="DD740" s="55"/>
      <c r="DE740" s="59"/>
      <c r="DH740" s="55"/>
      <c r="DI740" s="54"/>
      <c r="DO740" s="60"/>
    </row>
    <row r="741" s="53" customFormat="true" ht="15.75" hidden="false" customHeight="false" outlineLevel="0" collapsed="false">
      <c r="C741" s="54"/>
      <c r="G741" s="54"/>
      <c r="H741" s="55"/>
      <c r="I741" s="55"/>
      <c r="J741" s="55"/>
      <c r="K741" s="55"/>
      <c r="L741" s="55"/>
      <c r="M741" s="55"/>
      <c r="N741" s="54"/>
      <c r="O741" s="55"/>
      <c r="P741" s="55"/>
      <c r="Q741" s="55"/>
      <c r="R741" s="55"/>
      <c r="S741" s="55"/>
      <c r="T741" s="55"/>
      <c r="U741" s="54"/>
      <c r="V741" s="55"/>
      <c r="W741" s="55"/>
      <c r="X741" s="55"/>
      <c r="Y741" s="55"/>
      <c r="Z741" s="55"/>
      <c r="AA741" s="55"/>
      <c r="AB741" s="54"/>
      <c r="AC741" s="55"/>
      <c r="AD741" s="55"/>
      <c r="AE741" s="55"/>
      <c r="AF741" s="55"/>
      <c r="AG741" s="55"/>
      <c r="AH741" s="55"/>
      <c r="AI741" s="55"/>
      <c r="AJ741" s="55"/>
      <c r="AK741" s="54"/>
      <c r="AP741" s="54"/>
      <c r="AU741" s="54"/>
      <c r="AZ741" s="54"/>
      <c r="BD741" s="54"/>
      <c r="BE741" s="55"/>
      <c r="CN741" s="60"/>
      <c r="DB741" s="55"/>
      <c r="DC741" s="54"/>
      <c r="DD741" s="55"/>
      <c r="DE741" s="59"/>
      <c r="DH741" s="55"/>
      <c r="DI741" s="54"/>
      <c r="DO741" s="60"/>
    </row>
    <row r="742" s="53" customFormat="true" ht="15.75" hidden="false" customHeight="false" outlineLevel="0" collapsed="false">
      <c r="C742" s="54"/>
      <c r="G742" s="54"/>
      <c r="H742" s="55"/>
      <c r="I742" s="55"/>
      <c r="J742" s="55"/>
      <c r="K742" s="55"/>
      <c r="L742" s="55"/>
      <c r="M742" s="55"/>
      <c r="N742" s="54"/>
      <c r="O742" s="55"/>
      <c r="P742" s="55"/>
      <c r="Q742" s="55"/>
      <c r="R742" s="55"/>
      <c r="S742" s="55"/>
      <c r="T742" s="55"/>
      <c r="U742" s="54"/>
      <c r="V742" s="55"/>
      <c r="W742" s="55"/>
      <c r="X742" s="55"/>
      <c r="Y742" s="55"/>
      <c r="Z742" s="55"/>
      <c r="AA742" s="55"/>
      <c r="AB742" s="54"/>
      <c r="AC742" s="55"/>
      <c r="AD742" s="55"/>
      <c r="AE742" s="55"/>
      <c r="AF742" s="55"/>
      <c r="AG742" s="55"/>
      <c r="AH742" s="55"/>
      <c r="AI742" s="55"/>
      <c r="AJ742" s="55"/>
      <c r="AK742" s="54"/>
      <c r="AP742" s="54"/>
      <c r="AU742" s="54"/>
      <c r="AZ742" s="54"/>
      <c r="BD742" s="54"/>
      <c r="BE742" s="55"/>
      <c r="CN742" s="60"/>
      <c r="DB742" s="55"/>
      <c r="DC742" s="54"/>
      <c r="DD742" s="55"/>
      <c r="DE742" s="59"/>
      <c r="DH742" s="55"/>
      <c r="DI742" s="54"/>
      <c r="DO742" s="60"/>
    </row>
    <row r="743" s="53" customFormat="true" ht="15.75" hidden="false" customHeight="false" outlineLevel="0" collapsed="false">
      <c r="C743" s="54"/>
      <c r="G743" s="54"/>
      <c r="H743" s="55"/>
      <c r="I743" s="55"/>
      <c r="J743" s="55"/>
      <c r="K743" s="55"/>
      <c r="L743" s="55"/>
      <c r="M743" s="55"/>
      <c r="N743" s="54"/>
      <c r="O743" s="55"/>
      <c r="P743" s="55"/>
      <c r="Q743" s="55"/>
      <c r="R743" s="55"/>
      <c r="S743" s="55"/>
      <c r="T743" s="55"/>
      <c r="U743" s="54"/>
      <c r="V743" s="55"/>
      <c r="W743" s="55"/>
      <c r="X743" s="55"/>
      <c r="Y743" s="55"/>
      <c r="Z743" s="55"/>
      <c r="AA743" s="55"/>
      <c r="AB743" s="54"/>
      <c r="AC743" s="55"/>
      <c r="AD743" s="55"/>
      <c r="AE743" s="55"/>
      <c r="AF743" s="55"/>
      <c r="AG743" s="55"/>
      <c r="AH743" s="55"/>
      <c r="AI743" s="55"/>
      <c r="AJ743" s="55"/>
      <c r="AK743" s="54"/>
      <c r="AP743" s="54"/>
      <c r="AU743" s="54"/>
      <c r="AZ743" s="54"/>
      <c r="BD743" s="54"/>
      <c r="BE743" s="55"/>
      <c r="CN743" s="60"/>
      <c r="DB743" s="55"/>
      <c r="DC743" s="54"/>
      <c r="DD743" s="55"/>
      <c r="DE743" s="59"/>
      <c r="DH743" s="55"/>
      <c r="DI743" s="54"/>
      <c r="DO743" s="60"/>
    </row>
    <row r="744" s="53" customFormat="true" ht="15.75" hidden="false" customHeight="false" outlineLevel="0" collapsed="false">
      <c r="C744" s="54"/>
      <c r="G744" s="54"/>
      <c r="H744" s="55"/>
      <c r="I744" s="55"/>
      <c r="J744" s="55"/>
      <c r="K744" s="55"/>
      <c r="L744" s="55"/>
      <c r="M744" s="55"/>
      <c r="N744" s="54"/>
      <c r="O744" s="55"/>
      <c r="P744" s="55"/>
      <c r="Q744" s="55"/>
      <c r="R744" s="55"/>
      <c r="S744" s="55"/>
      <c r="T744" s="55"/>
      <c r="U744" s="54"/>
      <c r="V744" s="55"/>
      <c r="W744" s="55"/>
      <c r="X744" s="55"/>
      <c r="Y744" s="55"/>
      <c r="Z744" s="55"/>
      <c r="AA744" s="55"/>
      <c r="AB744" s="54"/>
      <c r="AC744" s="55"/>
      <c r="AD744" s="55"/>
      <c r="AE744" s="55"/>
      <c r="AF744" s="55"/>
      <c r="AG744" s="55"/>
      <c r="AH744" s="55"/>
      <c r="AI744" s="55"/>
      <c r="AJ744" s="55"/>
      <c r="AK744" s="54"/>
      <c r="AP744" s="54"/>
      <c r="AU744" s="54"/>
      <c r="AZ744" s="54"/>
      <c r="BD744" s="54"/>
      <c r="BE744" s="55"/>
      <c r="CN744" s="60"/>
      <c r="DB744" s="55"/>
      <c r="DC744" s="54"/>
      <c r="DD744" s="55"/>
      <c r="DE744" s="59"/>
      <c r="DH744" s="55"/>
      <c r="DI744" s="54"/>
      <c r="DO744" s="60"/>
    </row>
    <row r="745" s="53" customFormat="true" ht="15.75" hidden="false" customHeight="false" outlineLevel="0" collapsed="false">
      <c r="C745" s="54"/>
      <c r="G745" s="54"/>
      <c r="H745" s="55"/>
      <c r="I745" s="55"/>
      <c r="J745" s="55"/>
      <c r="K745" s="55"/>
      <c r="L745" s="55"/>
      <c r="M745" s="55"/>
      <c r="N745" s="54"/>
      <c r="O745" s="55"/>
      <c r="P745" s="55"/>
      <c r="Q745" s="55"/>
      <c r="R745" s="55"/>
      <c r="S745" s="55"/>
      <c r="T745" s="55"/>
      <c r="U745" s="54"/>
      <c r="V745" s="55"/>
      <c r="W745" s="55"/>
      <c r="X745" s="55"/>
      <c r="Y745" s="55"/>
      <c r="Z745" s="55"/>
      <c r="AA745" s="55"/>
      <c r="AB745" s="54"/>
      <c r="AC745" s="55"/>
      <c r="AD745" s="55"/>
      <c r="AE745" s="55"/>
      <c r="AF745" s="55"/>
      <c r="AG745" s="55"/>
      <c r="AH745" s="55"/>
      <c r="AI745" s="55"/>
      <c r="AJ745" s="55"/>
      <c r="AK745" s="54"/>
      <c r="AP745" s="54"/>
      <c r="AU745" s="54"/>
      <c r="AZ745" s="54"/>
      <c r="BD745" s="54"/>
      <c r="BE745" s="55"/>
      <c r="CN745" s="60"/>
      <c r="DB745" s="55"/>
      <c r="DC745" s="54"/>
      <c r="DD745" s="55"/>
      <c r="DE745" s="59"/>
      <c r="DH745" s="55"/>
      <c r="DI745" s="54"/>
      <c r="DO745" s="60"/>
    </row>
    <row r="746" s="53" customFormat="true" ht="15.75" hidden="false" customHeight="false" outlineLevel="0" collapsed="false">
      <c r="C746" s="54"/>
      <c r="G746" s="54"/>
      <c r="H746" s="55"/>
      <c r="I746" s="55"/>
      <c r="J746" s="55"/>
      <c r="K746" s="55"/>
      <c r="L746" s="55"/>
      <c r="M746" s="55"/>
      <c r="N746" s="54"/>
      <c r="O746" s="55"/>
      <c r="P746" s="55"/>
      <c r="Q746" s="55"/>
      <c r="R746" s="55"/>
      <c r="S746" s="55"/>
      <c r="T746" s="55"/>
      <c r="U746" s="54"/>
      <c r="V746" s="55"/>
      <c r="W746" s="55"/>
      <c r="X746" s="55"/>
      <c r="Y746" s="55"/>
      <c r="Z746" s="55"/>
      <c r="AA746" s="55"/>
      <c r="AB746" s="54"/>
      <c r="AC746" s="55"/>
      <c r="AD746" s="55"/>
      <c r="AE746" s="55"/>
      <c r="AF746" s="55"/>
      <c r="AG746" s="55"/>
      <c r="AH746" s="55"/>
      <c r="AI746" s="55"/>
      <c r="AJ746" s="55"/>
      <c r="AK746" s="54"/>
      <c r="AP746" s="54"/>
      <c r="AU746" s="54"/>
      <c r="AZ746" s="54"/>
      <c r="BD746" s="54"/>
      <c r="BE746" s="55"/>
      <c r="CN746" s="60"/>
      <c r="DB746" s="55"/>
      <c r="DC746" s="54"/>
      <c r="DD746" s="55"/>
      <c r="DE746" s="59"/>
      <c r="DH746" s="55"/>
      <c r="DI746" s="54"/>
      <c r="DO746" s="60"/>
    </row>
    <row r="747" s="53" customFormat="true" ht="15.75" hidden="false" customHeight="false" outlineLevel="0" collapsed="false">
      <c r="C747" s="54"/>
      <c r="G747" s="54"/>
      <c r="H747" s="55"/>
      <c r="I747" s="55"/>
      <c r="J747" s="55"/>
      <c r="K747" s="55"/>
      <c r="L747" s="55"/>
      <c r="M747" s="55"/>
      <c r="N747" s="54"/>
      <c r="O747" s="55"/>
      <c r="P747" s="55"/>
      <c r="Q747" s="55"/>
      <c r="R747" s="55"/>
      <c r="S747" s="55"/>
      <c r="T747" s="55"/>
      <c r="U747" s="54"/>
      <c r="V747" s="55"/>
      <c r="W747" s="55"/>
      <c r="X747" s="55"/>
      <c r="Y747" s="55"/>
      <c r="Z747" s="55"/>
      <c r="AA747" s="55"/>
      <c r="AB747" s="54"/>
      <c r="AC747" s="55"/>
      <c r="AD747" s="55"/>
      <c r="AE747" s="55"/>
      <c r="AF747" s="55"/>
      <c r="AG747" s="55"/>
      <c r="AH747" s="55"/>
      <c r="AI747" s="55"/>
      <c r="AJ747" s="55"/>
      <c r="AK747" s="54"/>
      <c r="AP747" s="54"/>
      <c r="AU747" s="54"/>
      <c r="AZ747" s="54"/>
      <c r="BD747" s="54"/>
      <c r="BE747" s="55"/>
      <c r="CN747" s="60"/>
      <c r="DB747" s="55"/>
      <c r="DC747" s="54"/>
      <c r="DD747" s="55"/>
      <c r="DE747" s="59"/>
      <c r="DH747" s="55"/>
      <c r="DI747" s="54"/>
      <c r="DO747" s="60"/>
    </row>
    <row r="748" s="53" customFormat="true" ht="15.75" hidden="false" customHeight="false" outlineLevel="0" collapsed="false">
      <c r="C748" s="54"/>
      <c r="G748" s="54"/>
      <c r="H748" s="55"/>
      <c r="I748" s="55"/>
      <c r="J748" s="55"/>
      <c r="K748" s="55"/>
      <c r="L748" s="55"/>
      <c r="M748" s="55"/>
      <c r="N748" s="54"/>
      <c r="O748" s="55"/>
      <c r="P748" s="55"/>
      <c r="Q748" s="55"/>
      <c r="R748" s="55"/>
      <c r="S748" s="55"/>
      <c r="T748" s="55"/>
      <c r="U748" s="54"/>
      <c r="V748" s="55"/>
      <c r="W748" s="55"/>
      <c r="X748" s="55"/>
      <c r="Y748" s="55"/>
      <c r="Z748" s="55"/>
      <c r="AA748" s="55"/>
      <c r="AB748" s="54"/>
      <c r="AC748" s="55"/>
      <c r="AD748" s="55"/>
      <c r="AE748" s="55"/>
      <c r="AF748" s="55"/>
      <c r="AG748" s="55"/>
      <c r="AH748" s="55"/>
      <c r="AI748" s="55"/>
      <c r="AJ748" s="55"/>
      <c r="AK748" s="54"/>
      <c r="AP748" s="54"/>
      <c r="AU748" s="54"/>
      <c r="AZ748" s="54"/>
      <c r="BD748" s="54"/>
      <c r="BE748" s="55"/>
      <c r="CN748" s="60"/>
      <c r="DB748" s="55"/>
      <c r="DC748" s="54"/>
      <c r="DD748" s="55"/>
      <c r="DE748" s="59"/>
      <c r="DH748" s="55"/>
      <c r="DI748" s="54"/>
      <c r="DO748" s="60"/>
    </row>
    <row r="749" s="53" customFormat="true" ht="15.75" hidden="false" customHeight="false" outlineLevel="0" collapsed="false">
      <c r="C749" s="54"/>
      <c r="G749" s="54"/>
      <c r="H749" s="55"/>
      <c r="I749" s="55"/>
      <c r="J749" s="55"/>
      <c r="K749" s="55"/>
      <c r="L749" s="55"/>
      <c r="M749" s="55"/>
      <c r="N749" s="54"/>
      <c r="O749" s="55"/>
      <c r="P749" s="55"/>
      <c r="Q749" s="55"/>
      <c r="R749" s="55"/>
      <c r="S749" s="55"/>
      <c r="T749" s="55"/>
      <c r="U749" s="54"/>
      <c r="V749" s="55"/>
      <c r="W749" s="55"/>
      <c r="X749" s="55"/>
      <c r="Y749" s="55"/>
      <c r="Z749" s="55"/>
      <c r="AA749" s="55"/>
      <c r="AB749" s="54"/>
      <c r="AC749" s="55"/>
      <c r="AD749" s="55"/>
      <c r="AE749" s="55"/>
      <c r="AF749" s="55"/>
      <c r="AG749" s="55"/>
      <c r="AH749" s="55"/>
      <c r="AI749" s="55"/>
      <c r="AJ749" s="55"/>
      <c r="AK749" s="54"/>
      <c r="AP749" s="54"/>
      <c r="AU749" s="54"/>
      <c r="AZ749" s="54"/>
      <c r="BD749" s="54"/>
      <c r="BE749" s="55"/>
      <c r="CN749" s="60"/>
      <c r="DB749" s="55"/>
      <c r="DC749" s="54"/>
      <c r="DD749" s="55"/>
      <c r="DE749" s="59"/>
      <c r="DH749" s="55"/>
      <c r="DI749" s="54"/>
      <c r="DO749" s="60"/>
    </row>
    <row r="750" s="53" customFormat="true" ht="15.75" hidden="false" customHeight="false" outlineLevel="0" collapsed="false">
      <c r="C750" s="54"/>
      <c r="G750" s="54"/>
      <c r="H750" s="55"/>
      <c r="I750" s="55"/>
      <c r="J750" s="55"/>
      <c r="K750" s="55"/>
      <c r="L750" s="55"/>
      <c r="M750" s="55"/>
      <c r="N750" s="54"/>
      <c r="O750" s="55"/>
      <c r="P750" s="55"/>
      <c r="Q750" s="55"/>
      <c r="R750" s="55"/>
      <c r="S750" s="55"/>
      <c r="T750" s="55"/>
      <c r="U750" s="54"/>
      <c r="V750" s="55"/>
      <c r="W750" s="55"/>
      <c r="X750" s="55"/>
      <c r="Y750" s="55"/>
      <c r="Z750" s="55"/>
      <c r="AA750" s="55"/>
      <c r="AB750" s="54"/>
      <c r="AC750" s="55"/>
      <c r="AD750" s="55"/>
      <c r="AE750" s="55"/>
      <c r="AF750" s="55"/>
      <c r="AG750" s="55"/>
      <c r="AH750" s="55"/>
      <c r="AI750" s="55"/>
      <c r="AJ750" s="55"/>
      <c r="AK750" s="54"/>
      <c r="AP750" s="54"/>
      <c r="AU750" s="54"/>
      <c r="AZ750" s="54"/>
      <c r="BD750" s="54"/>
      <c r="BE750" s="55"/>
      <c r="CN750" s="60"/>
      <c r="DB750" s="55"/>
      <c r="DC750" s="54"/>
      <c r="DD750" s="55"/>
      <c r="DE750" s="59"/>
      <c r="DH750" s="55"/>
      <c r="DI750" s="54"/>
      <c r="DO750" s="60"/>
    </row>
    <row r="751" s="53" customFormat="true" ht="15.75" hidden="false" customHeight="false" outlineLevel="0" collapsed="false">
      <c r="C751" s="54"/>
      <c r="G751" s="54"/>
      <c r="H751" s="55"/>
      <c r="I751" s="55"/>
      <c r="J751" s="55"/>
      <c r="K751" s="55"/>
      <c r="L751" s="55"/>
      <c r="M751" s="55"/>
      <c r="N751" s="54"/>
      <c r="O751" s="55"/>
      <c r="P751" s="55"/>
      <c r="Q751" s="55"/>
      <c r="R751" s="55"/>
      <c r="S751" s="55"/>
      <c r="T751" s="55"/>
      <c r="U751" s="54"/>
      <c r="V751" s="55"/>
      <c r="W751" s="55"/>
      <c r="X751" s="55"/>
      <c r="Y751" s="55"/>
      <c r="Z751" s="55"/>
      <c r="AA751" s="55"/>
      <c r="AB751" s="54"/>
      <c r="AC751" s="55"/>
      <c r="AD751" s="55"/>
      <c r="AE751" s="55"/>
      <c r="AF751" s="55"/>
      <c r="AG751" s="55"/>
      <c r="AH751" s="55"/>
      <c r="AI751" s="55"/>
      <c r="AJ751" s="55"/>
      <c r="AK751" s="54"/>
      <c r="AP751" s="54"/>
      <c r="AU751" s="54"/>
      <c r="AZ751" s="54"/>
      <c r="BD751" s="54"/>
      <c r="BE751" s="55"/>
      <c r="CN751" s="60"/>
      <c r="DB751" s="55"/>
      <c r="DC751" s="54"/>
      <c r="DD751" s="55"/>
      <c r="DE751" s="59"/>
      <c r="DH751" s="55"/>
      <c r="DI751" s="54"/>
      <c r="DO751" s="60"/>
    </row>
    <row r="752" s="53" customFormat="true" ht="15.75" hidden="false" customHeight="false" outlineLevel="0" collapsed="false">
      <c r="C752" s="54"/>
      <c r="G752" s="54"/>
      <c r="H752" s="55"/>
      <c r="I752" s="55"/>
      <c r="J752" s="55"/>
      <c r="K752" s="55"/>
      <c r="L752" s="55"/>
      <c r="M752" s="55"/>
      <c r="N752" s="54"/>
      <c r="O752" s="55"/>
      <c r="P752" s="55"/>
      <c r="Q752" s="55"/>
      <c r="R752" s="55"/>
      <c r="S752" s="55"/>
      <c r="T752" s="55"/>
      <c r="U752" s="54"/>
      <c r="V752" s="55"/>
      <c r="W752" s="55"/>
      <c r="X752" s="55"/>
      <c r="Y752" s="55"/>
      <c r="Z752" s="55"/>
      <c r="AA752" s="55"/>
      <c r="AB752" s="54"/>
      <c r="AC752" s="55"/>
      <c r="AD752" s="55"/>
      <c r="AE752" s="55"/>
      <c r="AF752" s="55"/>
      <c r="AG752" s="55"/>
      <c r="AH752" s="55"/>
      <c r="AI752" s="55"/>
      <c r="AJ752" s="55"/>
      <c r="AK752" s="54"/>
      <c r="AP752" s="54"/>
      <c r="AU752" s="54"/>
      <c r="AZ752" s="54"/>
      <c r="BD752" s="54"/>
      <c r="BE752" s="55"/>
      <c r="CN752" s="60"/>
      <c r="DB752" s="55"/>
      <c r="DC752" s="54"/>
      <c r="DD752" s="55"/>
      <c r="DE752" s="59"/>
      <c r="DH752" s="55"/>
      <c r="DI752" s="54"/>
      <c r="DO752" s="60"/>
    </row>
    <row r="753" s="53" customFormat="true" ht="15.75" hidden="false" customHeight="false" outlineLevel="0" collapsed="false">
      <c r="C753" s="54"/>
      <c r="G753" s="54"/>
      <c r="H753" s="55"/>
      <c r="I753" s="55"/>
      <c r="J753" s="55"/>
      <c r="K753" s="55"/>
      <c r="L753" s="55"/>
      <c r="M753" s="55"/>
      <c r="N753" s="54"/>
      <c r="O753" s="55"/>
      <c r="P753" s="55"/>
      <c r="Q753" s="55"/>
      <c r="R753" s="55"/>
      <c r="S753" s="55"/>
      <c r="T753" s="55"/>
      <c r="U753" s="54"/>
      <c r="V753" s="55"/>
      <c r="W753" s="55"/>
      <c r="X753" s="55"/>
      <c r="Y753" s="55"/>
      <c r="Z753" s="55"/>
      <c r="AA753" s="55"/>
      <c r="AB753" s="54"/>
      <c r="AC753" s="55"/>
      <c r="AD753" s="55"/>
      <c r="AE753" s="55"/>
      <c r="AF753" s="55"/>
      <c r="AG753" s="55"/>
      <c r="AH753" s="55"/>
      <c r="AI753" s="55"/>
      <c r="AJ753" s="55"/>
      <c r="AK753" s="54"/>
      <c r="AP753" s="54"/>
      <c r="AU753" s="54"/>
      <c r="AZ753" s="54"/>
      <c r="BD753" s="54"/>
      <c r="BE753" s="55"/>
      <c r="CN753" s="60"/>
      <c r="DB753" s="55"/>
      <c r="DC753" s="54"/>
      <c r="DD753" s="55"/>
      <c r="DE753" s="59"/>
      <c r="DH753" s="55"/>
      <c r="DI753" s="54"/>
      <c r="DO753" s="60"/>
    </row>
    <row r="754" s="53" customFormat="true" ht="15.75" hidden="false" customHeight="false" outlineLevel="0" collapsed="false">
      <c r="C754" s="54"/>
      <c r="G754" s="54"/>
      <c r="H754" s="55"/>
      <c r="I754" s="55"/>
      <c r="J754" s="55"/>
      <c r="K754" s="55"/>
      <c r="L754" s="55"/>
      <c r="M754" s="55"/>
      <c r="N754" s="54"/>
      <c r="O754" s="55"/>
      <c r="P754" s="55"/>
      <c r="Q754" s="55"/>
      <c r="R754" s="55"/>
      <c r="S754" s="55"/>
      <c r="T754" s="55"/>
      <c r="U754" s="54"/>
      <c r="V754" s="55"/>
      <c r="W754" s="55"/>
      <c r="X754" s="55"/>
      <c r="Y754" s="55"/>
      <c r="Z754" s="55"/>
      <c r="AA754" s="55"/>
      <c r="AB754" s="54"/>
      <c r="AC754" s="55"/>
      <c r="AD754" s="55"/>
      <c r="AE754" s="55"/>
      <c r="AF754" s="55"/>
      <c r="AG754" s="55"/>
      <c r="AH754" s="55"/>
      <c r="AI754" s="55"/>
      <c r="AJ754" s="55"/>
      <c r="AK754" s="54"/>
      <c r="AP754" s="54"/>
      <c r="AU754" s="54"/>
      <c r="AZ754" s="54"/>
      <c r="BD754" s="54"/>
      <c r="BE754" s="55"/>
      <c r="CN754" s="60"/>
      <c r="DB754" s="55"/>
      <c r="DC754" s="54"/>
      <c r="DD754" s="55"/>
      <c r="DE754" s="59"/>
      <c r="DH754" s="55"/>
      <c r="DI754" s="54"/>
      <c r="DO754" s="60"/>
    </row>
    <row r="755" s="53" customFormat="true" ht="15.75" hidden="false" customHeight="false" outlineLevel="0" collapsed="false">
      <c r="C755" s="54"/>
      <c r="G755" s="54"/>
      <c r="H755" s="55"/>
      <c r="I755" s="55"/>
      <c r="J755" s="55"/>
      <c r="K755" s="55"/>
      <c r="L755" s="55"/>
      <c r="M755" s="55"/>
      <c r="N755" s="54"/>
      <c r="O755" s="55"/>
      <c r="P755" s="55"/>
      <c r="Q755" s="55"/>
      <c r="R755" s="55"/>
      <c r="S755" s="55"/>
      <c r="T755" s="55"/>
      <c r="U755" s="54"/>
      <c r="V755" s="55"/>
      <c r="W755" s="55"/>
      <c r="X755" s="55"/>
      <c r="Y755" s="55"/>
      <c r="Z755" s="55"/>
      <c r="AA755" s="55"/>
      <c r="AB755" s="54"/>
      <c r="AC755" s="55"/>
      <c r="AD755" s="55"/>
      <c r="AE755" s="55"/>
      <c r="AF755" s="55"/>
      <c r="AG755" s="55"/>
      <c r="AH755" s="55"/>
      <c r="AI755" s="55"/>
      <c r="AJ755" s="55"/>
      <c r="AK755" s="54"/>
      <c r="AP755" s="54"/>
      <c r="AU755" s="54"/>
      <c r="AZ755" s="54"/>
      <c r="BD755" s="54"/>
      <c r="BE755" s="55"/>
      <c r="CN755" s="60"/>
      <c r="DB755" s="55"/>
      <c r="DC755" s="54"/>
      <c r="DD755" s="55"/>
      <c r="DE755" s="59"/>
      <c r="DH755" s="55"/>
      <c r="DI755" s="54"/>
      <c r="DO755" s="60"/>
    </row>
    <row r="756" s="53" customFormat="true" ht="15.75" hidden="false" customHeight="false" outlineLevel="0" collapsed="false">
      <c r="C756" s="54"/>
      <c r="G756" s="54"/>
      <c r="H756" s="55"/>
      <c r="I756" s="55"/>
      <c r="J756" s="55"/>
      <c r="K756" s="55"/>
      <c r="L756" s="55"/>
      <c r="M756" s="55"/>
      <c r="N756" s="54"/>
      <c r="O756" s="55"/>
      <c r="P756" s="55"/>
      <c r="Q756" s="55"/>
      <c r="R756" s="55"/>
      <c r="S756" s="55"/>
      <c r="T756" s="55"/>
      <c r="U756" s="54"/>
      <c r="V756" s="55"/>
      <c r="W756" s="55"/>
      <c r="X756" s="55"/>
      <c r="Y756" s="55"/>
      <c r="Z756" s="55"/>
      <c r="AA756" s="55"/>
      <c r="AB756" s="54"/>
      <c r="AC756" s="55"/>
      <c r="AD756" s="55"/>
      <c r="AE756" s="55"/>
      <c r="AF756" s="55"/>
      <c r="AG756" s="55"/>
      <c r="AH756" s="55"/>
      <c r="AI756" s="55"/>
      <c r="AJ756" s="55"/>
      <c r="AK756" s="54"/>
      <c r="AP756" s="54"/>
      <c r="AU756" s="54"/>
      <c r="AZ756" s="54"/>
      <c r="BD756" s="54"/>
      <c r="BE756" s="55"/>
      <c r="CN756" s="60"/>
      <c r="DB756" s="55"/>
      <c r="DC756" s="54"/>
      <c r="DD756" s="55"/>
      <c r="DE756" s="59"/>
      <c r="DH756" s="55"/>
      <c r="DI756" s="54"/>
      <c r="DO756" s="60"/>
    </row>
    <row r="757" s="53" customFormat="true" ht="15.75" hidden="false" customHeight="false" outlineLevel="0" collapsed="false">
      <c r="C757" s="54"/>
      <c r="G757" s="54"/>
      <c r="H757" s="55"/>
      <c r="I757" s="55"/>
      <c r="J757" s="55"/>
      <c r="K757" s="55"/>
      <c r="L757" s="55"/>
      <c r="M757" s="55"/>
      <c r="N757" s="54"/>
      <c r="O757" s="55"/>
      <c r="P757" s="55"/>
      <c r="Q757" s="55"/>
      <c r="R757" s="55"/>
      <c r="S757" s="55"/>
      <c r="T757" s="55"/>
      <c r="U757" s="54"/>
      <c r="V757" s="55"/>
      <c r="W757" s="55"/>
      <c r="X757" s="55"/>
      <c r="Y757" s="55"/>
      <c r="Z757" s="55"/>
      <c r="AA757" s="55"/>
      <c r="AB757" s="54"/>
      <c r="AC757" s="55"/>
      <c r="AD757" s="55"/>
      <c r="AE757" s="55"/>
      <c r="AF757" s="55"/>
      <c r="AG757" s="55"/>
      <c r="AH757" s="55"/>
      <c r="AI757" s="55"/>
      <c r="AJ757" s="55"/>
      <c r="AK757" s="54"/>
      <c r="AP757" s="54"/>
      <c r="AU757" s="54"/>
      <c r="AZ757" s="54"/>
      <c r="BD757" s="54"/>
      <c r="BE757" s="55"/>
      <c r="CN757" s="60"/>
      <c r="DB757" s="55"/>
      <c r="DC757" s="54"/>
      <c r="DD757" s="55"/>
      <c r="DE757" s="59"/>
      <c r="DH757" s="55"/>
      <c r="DI757" s="54"/>
      <c r="DO757" s="60"/>
    </row>
    <row r="758" s="53" customFormat="true" ht="15.75" hidden="false" customHeight="false" outlineLevel="0" collapsed="false">
      <c r="C758" s="54"/>
      <c r="G758" s="54"/>
      <c r="H758" s="55"/>
      <c r="I758" s="55"/>
      <c r="J758" s="55"/>
      <c r="K758" s="55"/>
      <c r="L758" s="55"/>
      <c r="M758" s="55"/>
      <c r="N758" s="54"/>
      <c r="O758" s="55"/>
      <c r="P758" s="55"/>
      <c r="Q758" s="55"/>
      <c r="R758" s="55"/>
      <c r="S758" s="55"/>
      <c r="T758" s="55"/>
      <c r="U758" s="54"/>
      <c r="V758" s="55"/>
      <c r="W758" s="55"/>
      <c r="X758" s="55"/>
      <c r="Y758" s="55"/>
      <c r="Z758" s="55"/>
      <c r="AA758" s="55"/>
      <c r="AB758" s="54"/>
      <c r="AC758" s="55"/>
      <c r="AD758" s="55"/>
      <c r="AE758" s="55"/>
      <c r="AF758" s="55"/>
      <c r="AG758" s="55"/>
      <c r="AH758" s="55"/>
      <c r="AI758" s="55"/>
      <c r="AJ758" s="55"/>
      <c r="AK758" s="54"/>
      <c r="AP758" s="54"/>
      <c r="AU758" s="54"/>
      <c r="AZ758" s="54"/>
      <c r="BD758" s="54"/>
      <c r="BE758" s="55"/>
      <c r="CN758" s="60"/>
      <c r="DB758" s="55"/>
      <c r="DC758" s="54"/>
      <c r="DD758" s="55"/>
      <c r="DE758" s="59"/>
      <c r="DH758" s="55"/>
      <c r="DI758" s="54"/>
      <c r="DO758" s="60"/>
    </row>
    <row r="759" s="53" customFormat="true" ht="15.75" hidden="false" customHeight="false" outlineLevel="0" collapsed="false">
      <c r="C759" s="54"/>
      <c r="G759" s="54"/>
      <c r="H759" s="55"/>
      <c r="I759" s="55"/>
      <c r="J759" s="55"/>
      <c r="K759" s="55"/>
      <c r="L759" s="55"/>
      <c r="M759" s="55"/>
      <c r="N759" s="54"/>
      <c r="O759" s="55"/>
      <c r="P759" s="55"/>
      <c r="Q759" s="55"/>
      <c r="R759" s="55"/>
      <c r="S759" s="55"/>
      <c r="T759" s="55"/>
      <c r="U759" s="54"/>
      <c r="V759" s="55"/>
      <c r="W759" s="55"/>
      <c r="X759" s="55"/>
      <c r="Y759" s="55"/>
      <c r="Z759" s="55"/>
      <c r="AA759" s="55"/>
      <c r="AB759" s="54"/>
      <c r="AC759" s="55"/>
      <c r="AD759" s="55"/>
      <c r="AE759" s="55"/>
      <c r="AF759" s="55"/>
      <c r="AG759" s="55"/>
      <c r="AH759" s="55"/>
      <c r="AI759" s="55"/>
      <c r="AJ759" s="55"/>
      <c r="AK759" s="54"/>
      <c r="AP759" s="54"/>
      <c r="AU759" s="54"/>
      <c r="AZ759" s="54"/>
      <c r="BD759" s="54"/>
      <c r="BE759" s="55"/>
      <c r="CN759" s="60"/>
      <c r="DB759" s="55"/>
      <c r="DC759" s="54"/>
      <c r="DD759" s="55"/>
      <c r="DE759" s="59"/>
      <c r="DH759" s="55"/>
      <c r="DI759" s="54"/>
      <c r="DO759" s="60"/>
    </row>
    <row r="760" s="53" customFormat="true" ht="15.75" hidden="false" customHeight="false" outlineLevel="0" collapsed="false">
      <c r="C760" s="54"/>
      <c r="G760" s="54"/>
      <c r="H760" s="55"/>
      <c r="I760" s="55"/>
      <c r="J760" s="55"/>
      <c r="K760" s="55"/>
      <c r="L760" s="55"/>
      <c r="M760" s="55"/>
      <c r="N760" s="54"/>
      <c r="O760" s="55"/>
      <c r="P760" s="55"/>
      <c r="Q760" s="55"/>
      <c r="R760" s="55"/>
      <c r="S760" s="55"/>
      <c r="T760" s="55"/>
      <c r="U760" s="54"/>
      <c r="V760" s="55"/>
      <c r="W760" s="55"/>
      <c r="X760" s="55"/>
      <c r="Y760" s="55"/>
      <c r="Z760" s="55"/>
      <c r="AA760" s="55"/>
      <c r="AB760" s="54"/>
      <c r="AC760" s="55"/>
      <c r="AD760" s="55"/>
      <c r="AE760" s="55"/>
      <c r="AF760" s="55"/>
      <c r="AG760" s="55"/>
      <c r="AH760" s="55"/>
      <c r="AI760" s="55"/>
      <c r="AJ760" s="55"/>
      <c r="AK760" s="54"/>
      <c r="AP760" s="54"/>
      <c r="AU760" s="54"/>
      <c r="AZ760" s="54"/>
      <c r="BD760" s="54"/>
      <c r="BE760" s="55"/>
      <c r="CN760" s="60"/>
      <c r="DB760" s="55"/>
      <c r="DC760" s="54"/>
      <c r="DD760" s="55"/>
      <c r="DE760" s="59"/>
      <c r="DH760" s="55"/>
      <c r="DI760" s="54"/>
      <c r="DO760" s="60"/>
    </row>
    <row r="761" s="53" customFormat="true" ht="15.75" hidden="false" customHeight="false" outlineLevel="0" collapsed="false">
      <c r="C761" s="54"/>
      <c r="G761" s="54"/>
      <c r="H761" s="55"/>
      <c r="I761" s="55"/>
      <c r="J761" s="55"/>
      <c r="K761" s="55"/>
      <c r="L761" s="55"/>
      <c r="M761" s="55"/>
      <c r="N761" s="54"/>
      <c r="O761" s="55"/>
      <c r="P761" s="55"/>
      <c r="Q761" s="55"/>
      <c r="R761" s="55"/>
      <c r="S761" s="55"/>
      <c r="T761" s="55"/>
      <c r="U761" s="54"/>
      <c r="V761" s="55"/>
      <c r="W761" s="55"/>
      <c r="X761" s="55"/>
      <c r="Y761" s="55"/>
      <c r="Z761" s="55"/>
      <c r="AA761" s="55"/>
      <c r="AB761" s="54"/>
      <c r="AC761" s="55"/>
      <c r="AD761" s="55"/>
      <c r="AE761" s="55"/>
      <c r="AF761" s="55"/>
      <c r="AG761" s="55"/>
      <c r="AH761" s="55"/>
      <c r="AI761" s="55"/>
      <c r="AJ761" s="55"/>
      <c r="AK761" s="54"/>
      <c r="AP761" s="54"/>
      <c r="AU761" s="54"/>
      <c r="AZ761" s="54"/>
      <c r="BD761" s="54"/>
      <c r="BE761" s="55"/>
      <c r="CN761" s="60"/>
      <c r="DB761" s="55"/>
      <c r="DC761" s="54"/>
      <c r="DD761" s="55"/>
      <c r="DE761" s="59"/>
      <c r="DH761" s="55"/>
      <c r="DI761" s="54"/>
      <c r="DO761" s="60"/>
    </row>
    <row r="762" s="53" customFormat="true" ht="15.75" hidden="false" customHeight="false" outlineLevel="0" collapsed="false">
      <c r="C762" s="54"/>
      <c r="G762" s="54"/>
      <c r="H762" s="55"/>
      <c r="I762" s="55"/>
      <c r="J762" s="55"/>
      <c r="K762" s="55"/>
      <c r="L762" s="55"/>
      <c r="M762" s="55"/>
      <c r="N762" s="54"/>
      <c r="O762" s="55"/>
      <c r="P762" s="55"/>
      <c r="Q762" s="55"/>
      <c r="R762" s="55"/>
      <c r="S762" s="55"/>
      <c r="T762" s="55"/>
      <c r="U762" s="54"/>
      <c r="V762" s="55"/>
      <c r="W762" s="55"/>
      <c r="X762" s="55"/>
      <c r="Y762" s="55"/>
      <c r="Z762" s="55"/>
      <c r="AA762" s="55"/>
      <c r="AB762" s="54"/>
      <c r="AC762" s="55"/>
      <c r="AD762" s="55"/>
      <c r="AE762" s="55"/>
      <c r="AF762" s="55"/>
      <c r="AG762" s="55"/>
      <c r="AH762" s="55"/>
      <c r="AI762" s="55"/>
      <c r="AJ762" s="55"/>
      <c r="AK762" s="54"/>
      <c r="AP762" s="54"/>
      <c r="AU762" s="54"/>
      <c r="AZ762" s="54"/>
      <c r="BD762" s="54"/>
      <c r="BE762" s="55"/>
      <c r="CN762" s="60"/>
      <c r="DB762" s="55"/>
      <c r="DC762" s="54"/>
      <c r="DD762" s="55"/>
      <c r="DE762" s="59"/>
      <c r="DH762" s="55"/>
      <c r="DI762" s="54"/>
      <c r="DO762" s="60"/>
    </row>
    <row r="763" s="53" customFormat="true" ht="15.75" hidden="false" customHeight="false" outlineLevel="0" collapsed="false">
      <c r="C763" s="54"/>
      <c r="G763" s="54"/>
      <c r="H763" s="55"/>
      <c r="I763" s="55"/>
      <c r="J763" s="55"/>
      <c r="K763" s="55"/>
      <c r="L763" s="55"/>
      <c r="M763" s="55"/>
      <c r="N763" s="54"/>
      <c r="O763" s="55"/>
      <c r="P763" s="55"/>
      <c r="Q763" s="55"/>
      <c r="R763" s="55"/>
      <c r="S763" s="55"/>
      <c r="T763" s="55"/>
      <c r="U763" s="54"/>
      <c r="V763" s="55"/>
      <c r="W763" s="55"/>
      <c r="X763" s="55"/>
      <c r="Y763" s="55"/>
      <c r="Z763" s="55"/>
      <c r="AA763" s="55"/>
      <c r="AB763" s="54"/>
      <c r="AC763" s="55"/>
      <c r="AD763" s="55"/>
      <c r="AE763" s="55"/>
      <c r="AF763" s="55"/>
      <c r="AG763" s="55"/>
      <c r="AH763" s="55"/>
      <c r="AI763" s="55"/>
      <c r="AJ763" s="55"/>
      <c r="AK763" s="54"/>
      <c r="AP763" s="54"/>
      <c r="AU763" s="54"/>
      <c r="AZ763" s="54"/>
      <c r="BD763" s="54"/>
      <c r="BE763" s="55"/>
      <c r="CN763" s="60"/>
      <c r="DB763" s="55"/>
      <c r="DC763" s="54"/>
      <c r="DD763" s="55"/>
      <c r="DE763" s="59"/>
      <c r="DH763" s="55"/>
      <c r="DI763" s="54"/>
      <c r="DO763" s="60"/>
    </row>
    <row r="764" s="53" customFormat="true" ht="15.75" hidden="false" customHeight="false" outlineLevel="0" collapsed="false">
      <c r="C764" s="54"/>
      <c r="G764" s="54"/>
      <c r="H764" s="55"/>
      <c r="I764" s="55"/>
      <c r="J764" s="55"/>
      <c r="K764" s="55"/>
      <c r="L764" s="55"/>
      <c r="M764" s="55"/>
      <c r="N764" s="54"/>
      <c r="O764" s="55"/>
      <c r="P764" s="55"/>
      <c r="Q764" s="55"/>
      <c r="R764" s="55"/>
      <c r="S764" s="55"/>
      <c r="T764" s="55"/>
      <c r="U764" s="54"/>
      <c r="V764" s="55"/>
      <c r="W764" s="55"/>
      <c r="X764" s="55"/>
      <c r="Y764" s="55"/>
      <c r="Z764" s="55"/>
      <c r="AA764" s="55"/>
      <c r="AB764" s="54"/>
      <c r="AC764" s="55"/>
      <c r="AD764" s="55"/>
      <c r="AE764" s="55"/>
      <c r="AF764" s="55"/>
      <c r="AG764" s="55"/>
      <c r="AH764" s="55"/>
      <c r="AI764" s="55"/>
      <c r="AJ764" s="55"/>
      <c r="AK764" s="54"/>
      <c r="AP764" s="54"/>
      <c r="AU764" s="54"/>
      <c r="AZ764" s="54"/>
      <c r="BD764" s="54"/>
      <c r="BE764" s="55"/>
      <c r="CN764" s="60"/>
      <c r="DB764" s="55"/>
      <c r="DC764" s="54"/>
      <c r="DD764" s="55"/>
      <c r="DE764" s="59"/>
      <c r="DH764" s="55"/>
      <c r="DI764" s="54"/>
      <c r="DO764" s="60"/>
    </row>
    <row r="765" s="53" customFormat="true" ht="15.75" hidden="false" customHeight="false" outlineLevel="0" collapsed="false">
      <c r="C765" s="54"/>
      <c r="G765" s="54"/>
      <c r="H765" s="55"/>
      <c r="I765" s="55"/>
      <c r="J765" s="55"/>
      <c r="K765" s="55"/>
      <c r="L765" s="55"/>
      <c r="M765" s="55"/>
      <c r="N765" s="54"/>
      <c r="O765" s="55"/>
      <c r="P765" s="55"/>
      <c r="Q765" s="55"/>
      <c r="R765" s="55"/>
      <c r="S765" s="55"/>
      <c r="T765" s="55"/>
      <c r="U765" s="54"/>
      <c r="V765" s="55"/>
      <c r="W765" s="55"/>
      <c r="X765" s="55"/>
      <c r="Y765" s="55"/>
      <c r="Z765" s="55"/>
      <c r="AA765" s="55"/>
      <c r="AB765" s="54"/>
      <c r="AC765" s="55"/>
      <c r="AD765" s="55"/>
      <c r="AE765" s="55"/>
      <c r="AF765" s="55"/>
      <c r="AG765" s="55"/>
      <c r="AH765" s="55"/>
      <c r="AI765" s="55"/>
      <c r="AJ765" s="55"/>
      <c r="AK765" s="54"/>
      <c r="AP765" s="54"/>
      <c r="AU765" s="54"/>
      <c r="AZ765" s="54"/>
      <c r="BD765" s="54"/>
      <c r="BE765" s="55"/>
      <c r="CN765" s="60"/>
      <c r="DB765" s="55"/>
      <c r="DC765" s="54"/>
      <c r="DD765" s="55"/>
      <c r="DE765" s="59"/>
      <c r="DH765" s="55"/>
      <c r="DI765" s="54"/>
      <c r="DO765" s="60"/>
    </row>
    <row r="766" s="53" customFormat="true" ht="15.75" hidden="false" customHeight="false" outlineLevel="0" collapsed="false">
      <c r="C766" s="54"/>
      <c r="G766" s="54"/>
      <c r="H766" s="55"/>
      <c r="I766" s="55"/>
      <c r="J766" s="55"/>
      <c r="K766" s="55"/>
      <c r="L766" s="55"/>
      <c r="M766" s="55"/>
      <c r="N766" s="54"/>
      <c r="O766" s="55"/>
      <c r="P766" s="55"/>
      <c r="Q766" s="55"/>
      <c r="R766" s="55"/>
      <c r="S766" s="55"/>
      <c r="T766" s="55"/>
      <c r="U766" s="54"/>
      <c r="V766" s="55"/>
      <c r="W766" s="55"/>
      <c r="X766" s="55"/>
      <c r="Y766" s="55"/>
      <c r="Z766" s="55"/>
      <c r="AA766" s="55"/>
      <c r="AB766" s="54"/>
      <c r="AC766" s="55"/>
      <c r="AD766" s="55"/>
      <c r="AE766" s="55"/>
      <c r="AF766" s="55"/>
      <c r="AG766" s="55"/>
      <c r="AH766" s="55"/>
      <c r="AI766" s="55"/>
      <c r="AJ766" s="55"/>
      <c r="AK766" s="54"/>
      <c r="AP766" s="54"/>
      <c r="AU766" s="54"/>
      <c r="AZ766" s="54"/>
      <c r="BD766" s="54"/>
      <c r="BE766" s="55"/>
      <c r="CN766" s="60"/>
      <c r="DB766" s="55"/>
      <c r="DC766" s="54"/>
      <c r="DD766" s="55"/>
      <c r="DE766" s="59"/>
      <c r="DH766" s="55"/>
      <c r="DI766" s="54"/>
      <c r="DO766" s="60"/>
    </row>
    <row r="767" s="53" customFormat="true" ht="15.75" hidden="false" customHeight="false" outlineLevel="0" collapsed="false">
      <c r="C767" s="54"/>
      <c r="G767" s="54"/>
      <c r="H767" s="55"/>
      <c r="I767" s="55"/>
      <c r="J767" s="55"/>
      <c r="K767" s="55"/>
      <c r="L767" s="55"/>
      <c r="M767" s="55"/>
      <c r="N767" s="54"/>
      <c r="O767" s="55"/>
      <c r="P767" s="55"/>
      <c r="Q767" s="55"/>
      <c r="R767" s="55"/>
      <c r="S767" s="55"/>
      <c r="T767" s="55"/>
      <c r="U767" s="54"/>
      <c r="V767" s="55"/>
      <c r="W767" s="55"/>
      <c r="X767" s="55"/>
      <c r="Y767" s="55"/>
      <c r="Z767" s="55"/>
      <c r="AA767" s="55"/>
      <c r="AB767" s="54"/>
      <c r="AC767" s="55"/>
      <c r="AD767" s="55"/>
      <c r="AE767" s="55"/>
      <c r="AF767" s="55"/>
      <c r="AG767" s="55"/>
      <c r="AH767" s="55"/>
      <c r="AI767" s="55"/>
      <c r="AJ767" s="55"/>
      <c r="AK767" s="54"/>
      <c r="AP767" s="54"/>
      <c r="AU767" s="54"/>
      <c r="AZ767" s="54"/>
      <c r="BD767" s="54"/>
      <c r="BE767" s="55"/>
      <c r="CN767" s="60"/>
      <c r="DB767" s="55"/>
      <c r="DC767" s="54"/>
      <c r="DD767" s="55"/>
      <c r="DE767" s="59"/>
      <c r="DH767" s="55"/>
      <c r="DI767" s="54"/>
      <c r="DO767" s="60"/>
    </row>
  </sheetData>
  <mergeCells count="29">
    <mergeCell ref="A1:A4"/>
    <mergeCell ref="B1:B4"/>
    <mergeCell ref="C1:F1"/>
    <mergeCell ref="DE1:DH1"/>
    <mergeCell ref="DJ1:DO1"/>
    <mergeCell ref="C2:F2"/>
    <mergeCell ref="G2:M2"/>
    <mergeCell ref="N2:T2"/>
    <mergeCell ref="U2:AA2"/>
    <mergeCell ref="AB2:AJ2"/>
    <mergeCell ref="AK2:AO2"/>
    <mergeCell ref="AP2:AT2"/>
    <mergeCell ref="AU2:AY2"/>
    <mergeCell ref="AZ2:BC2"/>
    <mergeCell ref="G3:K3"/>
    <mergeCell ref="L3:M3"/>
    <mergeCell ref="N3:R3"/>
    <mergeCell ref="S3:T3"/>
    <mergeCell ref="U3:Y3"/>
    <mergeCell ref="Z3:AA3"/>
    <mergeCell ref="AB3:AH3"/>
    <mergeCell ref="AI3:AJ3"/>
    <mergeCell ref="AK3:AM3"/>
    <mergeCell ref="AN3:AO3"/>
    <mergeCell ref="AP3:AR3"/>
    <mergeCell ref="AS3:AT3"/>
    <mergeCell ref="AU3:AW3"/>
    <mergeCell ref="AX3:AY3"/>
    <mergeCell ref="AZ3:B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5" min="2" style="0" width="12.7"/>
    <col collapsed="false" customWidth="true" hidden="false" outlineLevel="0" max="10" min="9" style="0" width="10.56"/>
    <col collapsed="false" customWidth="true" hidden="false" outlineLevel="0" max="12" min="12" style="0" width="11.85"/>
    <col collapsed="false" customWidth="true" hidden="false" outlineLevel="0" max="17" min="16" style="0" width="10.13"/>
    <col collapsed="false" customWidth="true" hidden="false" outlineLevel="0" max="19" min="19" style="0" width="11.56"/>
    <col collapsed="false" customWidth="true" hidden="false" outlineLevel="0" max="24" min="24" style="0" width="7.7"/>
    <col collapsed="false" customWidth="true" hidden="false" outlineLevel="0" max="26" min="26" style="0" width="10.71"/>
    <col collapsed="false" customWidth="true" hidden="false" outlineLevel="0" max="35" min="35" style="0" width="10.85"/>
    <col collapsed="false" customWidth="true" hidden="false" outlineLevel="0" max="40" min="40" style="0" width="11.13"/>
    <col collapsed="false" customWidth="true" hidden="false" outlineLevel="0" max="50" min="50" style="0" width="10.85"/>
    <col collapsed="false" customWidth="true" hidden="false" outlineLevel="0" max="54" min="54" style="0" width="12.56"/>
    <col collapsed="false" customWidth="true" hidden="false" outlineLevel="0" max="56" min="56" style="0" width="11.28"/>
    <col collapsed="false" customWidth="true" hidden="false" outlineLevel="0" max="58" min="58" style="0" width="13.99"/>
    <col collapsed="false" customWidth="true" hidden="false" outlineLevel="0" max="59" min="59" style="0" width="12.28"/>
    <col collapsed="false" customWidth="true" hidden="false" outlineLevel="0" max="63" min="63" style="0" width="10.99"/>
    <col collapsed="false" customWidth="true" hidden="false" outlineLevel="0" max="64" min="64" style="0" width="12.99"/>
    <col collapsed="false" customWidth="true" hidden="false" outlineLevel="0" max="65" min="65" style="0" width="13.28"/>
    <col collapsed="false" customWidth="true" hidden="false" outlineLevel="0" max="67" min="67" style="0" width="12.28"/>
    <col collapsed="false" customWidth="true" hidden="false" outlineLevel="0" max="68" min="68" style="0" width="12.56"/>
    <col collapsed="false" customWidth="true" hidden="false" outlineLevel="0" max="69" min="69" style="0" width="12.85"/>
    <col collapsed="false" customWidth="true" hidden="false" outlineLevel="0" max="71" min="71" style="0" width="15.13"/>
    <col collapsed="false" customWidth="true" hidden="false" outlineLevel="0" max="72" min="72" style="0" width="12.28"/>
    <col collapsed="false" customWidth="true" hidden="false" outlineLevel="0" max="73" min="73" style="0" width="13.56"/>
    <col collapsed="false" customWidth="true" hidden="false" outlineLevel="0" max="74" min="74" style="0" width="11.7"/>
    <col collapsed="false" customWidth="true" hidden="false" outlineLevel="0" max="75" min="75" style="0" width="11.99"/>
    <col collapsed="false" customWidth="true" hidden="false" outlineLevel="0" max="76" min="76" style="0" width="14.28"/>
    <col collapsed="false" customWidth="true" hidden="false" outlineLevel="0" max="77" min="77" style="0" width="9.14"/>
    <col collapsed="false" customWidth="true" hidden="false" outlineLevel="0" max="78" min="78" style="0" width="13.85"/>
    <col collapsed="false" customWidth="true" hidden="false" outlineLevel="0" max="79" min="79" style="0" width="17.56"/>
    <col collapsed="false" customWidth="true" hidden="false" outlineLevel="0" max="80" min="80" style="0" width="14.41"/>
    <col collapsed="false" customWidth="true" hidden="false" outlineLevel="0" max="81" min="81" style="0" width="17.14"/>
    <col collapsed="false" customWidth="true" hidden="false" outlineLevel="0" max="82" min="82" style="0" width="14.41"/>
    <col collapsed="false" customWidth="true" hidden="false" outlineLevel="0" max="84" min="84" style="0" width="13.41"/>
    <col collapsed="false" customWidth="true" hidden="false" outlineLevel="0" max="85" min="85" style="0" width="12.42"/>
    <col collapsed="false" customWidth="true" hidden="false" outlineLevel="0" max="86" min="86" style="0" width="12.14"/>
    <col collapsed="false" customWidth="true" hidden="false" outlineLevel="0" max="88" min="87" style="0" width="11.28"/>
    <col collapsed="false" customWidth="true" hidden="false" outlineLevel="0" max="89" min="89" style="0" width="13.7"/>
    <col collapsed="false" customWidth="true" hidden="false" outlineLevel="0" max="91" min="90" style="0" width="12.28"/>
    <col collapsed="false" customWidth="true" hidden="false" outlineLevel="0" max="95" min="95" style="0" width="11.13"/>
    <col collapsed="false" customWidth="true" hidden="false" outlineLevel="0" max="96" min="96" style="0" width="10.56"/>
    <col collapsed="false" customWidth="true" hidden="false" outlineLevel="0" max="97" min="97" style="0" width="12.42"/>
    <col collapsed="false" customWidth="true" hidden="false" outlineLevel="0" max="98" min="98" style="0" width="12.85"/>
    <col collapsed="false" customWidth="true" hidden="false" outlineLevel="0" max="99" min="99" style="0" width="11.85"/>
    <col collapsed="false" customWidth="true" hidden="false" outlineLevel="0" max="100" min="100" style="0" width="11.42"/>
    <col collapsed="false" customWidth="true" hidden="false" outlineLevel="0" max="106" min="105" style="0" width="11.7"/>
    <col collapsed="false" customWidth="true" hidden="false" outlineLevel="0" max="107" min="107" style="0" width="21.42"/>
    <col collapsed="false" customWidth="true" hidden="false" outlineLevel="0" max="108" min="108" style="0" width="14.56"/>
    <col collapsed="false" customWidth="true" hidden="false" outlineLevel="0" max="109" min="109" style="0" width="19.99"/>
    <col collapsed="false" customWidth="true" hidden="false" outlineLevel="0" max="110" min="110" style="0" width="16.28"/>
    <col collapsed="false" customWidth="true" hidden="false" outlineLevel="0" max="111" min="111" style="0" width="18.28"/>
    <col collapsed="false" customWidth="true" hidden="false" outlineLevel="0" max="112" min="112" style="0" width="10.99"/>
    <col collapsed="false" customWidth="true" hidden="false" outlineLevel="0" max="113" min="113" style="0" width="11.13"/>
    <col collapsed="false" customWidth="true" hidden="false" outlineLevel="0" max="114" min="114" style="0" width="13.28"/>
    <col collapsed="false" customWidth="true" hidden="false" outlineLevel="0" max="115" min="115" style="0" width="15.41"/>
    <col collapsed="false" customWidth="true" hidden="false" outlineLevel="0" max="116" min="116" style="0" width="15.56"/>
    <col collapsed="false" customWidth="true" hidden="false" outlineLevel="0" max="117" min="117" style="0" width="12.99"/>
    <col collapsed="false" customWidth="true" hidden="false" outlineLevel="0" max="118" min="118" style="0" width="11.28"/>
  </cols>
  <sheetData>
    <row r="1" s="22" customFormat="true" ht="18" hidden="false" customHeight="false" outlineLevel="0" collapsed="false">
      <c r="A1" s="5" t="s">
        <v>0</v>
      </c>
      <c r="B1" s="107" t="s">
        <v>2</v>
      </c>
      <c r="C1" s="107"/>
      <c r="D1" s="107"/>
      <c r="E1" s="107"/>
      <c r="F1" s="8"/>
      <c r="G1" s="9" t="s">
        <v>3</v>
      </c>
      <c r="H1" s="10"/>
      <c r="I1" s="10"/>
      <c r="J1" s="10"/>
      <c r="K1" s="10"/>
      <c r="L1" s="10"/>
      <c r="M1" s="8"/>
      <c r="N1" s="10"/>
      <c r="O1" s="10"/>
      <c r="P1" s="10"/>
      <c r="Q1" s="10"/>
      <c r="R1" s="10"/>
      <c r="S1" s="10"/>
      <c r="T1" s="8"/>
      <c r="U1" s="10"/>
      <c r="V1" s="10"/>
      <c r="W1" s="10"/>
      <c r="X1" s="10"/>
      <c r="Y1" s="10"/>
      <c r="Z1" s="10"/>
      <c r="AA1" s="8"/>
      <c r="AB1" s="10"/>
      <c r="AC1" s="10"/>
      <c r="AD1" s="10"/>
      <c r="AE1" s="10"/>
      <c r="AF1" s="10"/>
      <c r="AG1" s="11"/>
      <c r="AH1" s="11"/>
      <c r="AI1" s="11"/>
      <c r="AJ1" s="8"/>
      <c r="AK1" s="11"/>
      <c r="AL1" s="11"/>
      <c r="AM1" s="11"/>
      <c r="AN1" s="11"/>
      <c r="AO1" s="8"/>
      <c r="AP1" s="11"/>
      <c r="AQ1" s="11"/>
      <c r="AR1" s="11"/>
      <c r="AS1" s="11"/>
      <c r="AT1" s="8"/>
      <c r="AU1" s="11"/>
      <c r="AV1" s="11"/>
      <c r="AW1" s="11"/>
      <c r="AX1" s="11"/>
      <c r="AY1" s="8"/>
      <c r="AZ1" s="11"/>
      <c r="BA1" s="11"/>
      <c r="BB1" s="11"/>
      <c r="BC1" s="12"/>
      <c r="BD1" s="13"/>
      <c r="BE1" s="14" t="s">
        <v>4</v>
      </c>
      <c r="BF1" s="13"/>
      <c r="BG1" s="13"/>
      <c r="BH1" s="13"/>
      <c r="BI1" s="13"/>
      <c r="BJ1" s="13"/>
      <c r="BK1" s="13"/>
      <c r="BL1" s="13"/>
      <c r="BM1" s="13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6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7"/>
      <c r="DB1" s="18"/>
      <c r="DC1" s="18"/>
      <c r="DD1" s="19" t="s">
        <v>5</v>
      </c>
      <c r="DE1" s="19"/>
      <c r="DF1" s="19"/>
      <c r="DG1" s="19"/>
      <c r="DH1" s="20"/>
      <c r="DI1" s="21" t="s">
        <v>6</v>
      </c>
      <c r="DJ1" s="21"/>
      <c r="DK1" s="21"/>
      <c r="DL1" s="21"/>
      <c r="DM1" s="21"/>
      <c r="DN1" s="21"/>
    </row>
    <row r="2" s="22" customFormat="true" ht="15.75" hidden="false" customHeight="false" outlineLevel="0" collapsed="false">
      <c r="A2" s="5"/>
      <c r="B2" s="108" t="s">
        <v>7</v>
      </c>
      <c r="C2" s="108"/>
      <c r="D2" s="108"/>
      <c r="E2" s="108"/>
      <c r="F2" s="24" t="s">
        <v>8</v>
      </c>
      <c r="G2" s="24"/>
      <c r="H2" s="24"/>
      <c r="I2" s="24"/>
      <c r="J2" s="24"/>
      <c r="K2" s="24"/>
      <c r="L2" s="24"/>
      <c r="M2" s="24" t="s">
        <v>9</v>
      </c>
      <c r="N2" s="24"/>
      <c r="O2" s="24"/>
      <c r="P2" s="24"/>
      <c r="Q2" s="24"/>
      <c r="R2" s="24"/>
      <c r="S2" s="24"/>
      <c r="T2" s="24" t="s">
        <v>10</v>
      </c>
      <c r="U2" s="24"/>
      <c r="V2" s="24"/>
      <c r="W2" s="24"/>
      <c r="X2" s="24"/>
      <c r="Y2" s="24"/>
      <c r="Z2" s="24"/>
      <c r="AA2" s="25" t="s">
        <v>11</v>
      </c>
      <c r="AB2" s="25" t="s">
        <v>11</v>
      </c>
      <c r="AC2" s="25" t="s">
        <v>11</v>
      </c>
      <c r="AD2" s="25" t="s">
        <v>11</v>
      </c>
      <c r="AE2" s="25" t="s">
        <v>11</v>
      </c>
      <c r="AF2" s="25" t="s">
        <v>11</v>
      </c>
      <c r="AG2" s="25" t="s">
        <v>11</v>
      </c>
      <c r="AH2" s="25"/>
      <c r="AI2" s="25"/>
      <c r="AJ2" s="24" t="s">
        <v>12</v>
      </c>
      <c r="AK2" s="24" t="s">
        <v>11</v>
      </c>
      <c r="AL2" s="24" t="s">
        <v>11</v>
      </c>
      <c r="AM2" s="24"/>
      <c r="AN2" s="24"/>
      <c r="AO2" s="24" t="s">
        <v>13</v>
      </c>
      <c r="AP2" s="24" t="s">
        <v>11</v>
      </c>
      <c r="AQ2" s="24" t="s">
        <v>11</v>
      </c>
      <c r="AR2" s="24"/>
      <c r="AS2" s="24"/>
      <c r="AT2" s="25" t="s">
        <v>14</v>
      </c>
      <c r="AU2" s="25" t="s">
        <v>11</v>
      </c>
      <c r="AV2" s="25" t="s">
        <v>11</v>
      </c>
      <c r="AW2" s="25"/>
      <c r="AX2" s="25"/>
      <c r="AY2" s="25" t="s">
        <v>15</v>
      </c>
      <c r="AZ2" s="25" t="s">
        <v>11</v>
      </c>
      <c r="BA2" s="25" t="s">
        <v>11</v>
      </c>
      <c r="BB2" s="25"/>
      <c r="BC2" s="26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8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9"/>
      <c r="DB2" s="26"/>
      <c r="DC2" s="27"/>
      <c r="DD2" s="27"/>
      <c r="DE2" s="27"/>
      <c r="DF2" s="27"/>
      <c r="DG2" s="27"/>
      <c r="DH2" s="26"/>
      <c r="DI2" s="27"/>
      <c r="DJ2" s="27"/>
      <c r="DK2" s="27"/>
      <c r="DL2" s="27"/>
      <c r="DM2" s="27"/>
      <c r="DN2" s="30"/>
    </row>
    <row r="3" s="22" customFormat="true" ht="18.75" hidden="false" customHeight="true" outlineLevel="0" collapsed="false">
      <c r="A3" s="5"/>
      <c r="B3" s="23"/>
      <c r="C3" s="31"/>
      <c r="D3" s="31"/>
      <c r="E3" s="31"/>
      <c r="F3" s="32" t="s">
        <v>16</v>
      </c>
      <c r="G3" s="32"/>
      <c r="H3" s="32"/>
      <c r="I3" s="32"/>
      <c r="J3" s="32"/>
      <c r="K3" s="24" t="s">
        <v>17</v>
      </c>
      <c r="L3" s="24"/>
      <c r="M3" s="32" t="s">
        <v>16</v>
      </c>
      <c r="N3" s="32"/>
      <c r="O3" s="32"/>
      <c r="P3" s="32"/>
      <c r="Q3" s="32"/>
      <c r="R3" s="24" t="s">
        <v>17</v>
      </c>
      <c r="S3" s="24"/>
      <c r="T3" s="32" t="s">
        <v>16</v>
      </c>
      <c r="U3" s="32"/>
      <c r="V3" s="32"/>
      <c r="W3" s="32"/>
      <c r="X3" s="32"/>
      <c r="Y3" s="24" t="s">
        <v>17</v>
      </c>
      <c r="Z3" s="24"/>
      <c r="AA3" s="32" t="s">
        <v>16</v>
      </c>
      <c r="AB3" s="32"/>
      <c r="AC3" s="32"/>
      <c r="AD3" s="32"/>
      <c r="AE3" s="32"/>
      <c r="AF3" s="32"/>
      <c r="AG3" s="32"/>
      <c r="AH3" s="24" t="s">
        <v>17</v>
      </c>
      <c r="AI3" s="24"/>
      <c r="AJ3" s="32" t="s">
        <v>16</v>
      </c>
      <c r="AK3" s="32"/>
      <c r="AL3" s="32"/>
      <c r="AM3" s="24" t="s">
        <v>17</v>
      </c>
      <c r="AN3" s="24"/>
      <c r="AO3" s="32" t="s">
        <v>16</v>
      </c>
      <c r="AP3" s="32"/>
      <c r="AQ3" s="32"/>
      <c r="AR3" s="24" t="s">
        <v>17</v>
      </c>
      <c r="AS3" s="24"/>
      <c r="AT3" s="32" t="s">
        <v>16</v>
      </c>
      <c r="AU3" s="32"/>
      <c r="AV3" s="32"/>
      <c r="AW3" s="24" t="s">
        <v>17</v>
      </c>
      <c r="AX3" s="24"/>
      <c r="AY3" s="32" t="s">
        <v>16</v>
      </c>
      <c r="AZ3" s="32"/>
      <c r="BA3" s="32"/>
      <c r="BB3" s="33" t="s">
        <v>17</v>
      </c>
      <c r="BC3" s="18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34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35"/>
      <c r="DB3" s="18"/>
      <c r="DC3" s="11"/>
      <c r="DD3" s="11"/>
      <c r="DE3" s="11"/>
      <c r="DF3" s="11"/>
      <c r="DG3" s="11"/>
      <c r="DH3" s="36"/>
      <c r="DI3" s="37"/>
      <c r="DJ3" s="37"/>
      <c r="DK3" s="37"/>
      <c r="DL3" s="37"/>
      <c r="DM3" s="37"/>
      <c r="DN3" s="38"/>
    </row>
    <row r="4" s="52" customFormat="true" ht="101.25" hidden="false" customHeight="true" outlineLevel="0" collapsed="false">
      <c r="A4" s="5"/>
      <c r="B4" s="39" t="s">
        <v>18</v>
      </c>
      <c r="C4" s="39" t="s">
        <v>19</v>
      </c>
      <c r="D4" s="39" t="s">
        <v>20</v>
      </c>
      <c r="E4" s="40" t="s">
        <v>21</v>
      </c>
      <c r="F4" s="41" t="s">
        <v>22</v>
      </c>
      <c r="G4" s="42" t="s">
        <v>23</v>
      </c>
      <c r="H4" s="42" t="s">
        <v>24</v>
      </c>
      <c r="I4" s="42" t="s">
        <v>25</v>
      </c>
      <c r="J4" s="42" t="s">
        <v>26</v>
      </c>
      <c r="K4" s="42" t="s">
        <v>27</v>
      </c>
      <c r="L4" s="43" t="s">
        <v>28</v>
      </c>
      <c r="M4" s="41" t="s">
        <v>22</v>
      </c>
      <c r="N4" s="42" t="s">
        <v>23</v>
      </c>
      <c r="O4" s="42" t="s">
        <v>24</v>
      </c>
      <c r="P4" s="42" t="s">
        <v>25</v>
      </c>
      <c r="Q4" s="42" t="s">
        <v>26</v>
      </c>
      <c r="R4" s="42" t="s">
        <v>27</v>
      </c>
      <c r="S4" s="43" t="s">
        <v>28</v>
      </c>
      <c r="T4" s="41" t="s">
        <v>22</v>
      </c>
      <c r="U4" s="42" t="s">
        <v>29</v>
      </c>
      <c r="V4" s="42" t="s">
        <v>30</v>
      </c>
      <c r="W4" s="42" t="s">
        <v>31</v>
      </c>
      <c r="X4" s="42" t="s">
        <v>32</v>
      </c>
      <c r="Y4" s="42" t="s">
        <v>27</v>
      </c>
      <c r="Z4" s="43" t="s">
        <v>28</v>
      </c>
      <c r="AA4" s="41" t="s">
        <v>22</v>
      </c>
      <c r="AB4" s="42" t="s">
        <v>33</v>
      </c>
      <c r="AC4" s="42" t="s">
        <v>34</v>
      </c>
      <c r="AD4" s="42" t="s">
        <v>35</v>
      </c>
      <c r="AE4" s="42" t="s">
        <v>36</v>
      </c>
      <c r="AF4" s="42" t="s">
        <v>37</v>
      </c>
      <c r="AG4" s="42" t="s">
        <v>38</v>
      </c>
      <c r="AH4" s="42" t="s">
        <v>27</v>
      </c>
      <c r="AI4" s="43" t="s">
        <v>28</v>
      </c>
      <c r="AJ4" s="41" t="s">
        <v>22</v>
      </c>
      <c r="AK4" s="42" t="s">
        <v>39</v>
      </c>
      <c r="AL4" s="42" t="s">
        <v>40</v>
      </c>
      <c r="AM4" s="42" t="s">
        <v>27</v>
      </c>
      <c r="AN4" s="43" t="s">
        <v>28</v>
      </c>
      <c r="AO4" s="41" t="s">
        <v>22</v>
      </c>
      <c r="AP4" s="42" t="s">
        <v>41</v>
      </c>
      <c r="AQ4" s="42" t="s">
        <v>42</v>
      </c>
      <c r="AR4" s="42" t="s">
        <v>27</v>
      </c>
      <c r="AS4" s="43" t="s">
        <v>43</v>
      </c>
      <c r="AT4" s="41" t="s">
        <v>22</v>
      </c>
      <c r="AU4" s="42" t="s">
        <v>44</v>
      </c>
      <c r="AV4" s="42" t="s">
        <v>45</v>
      </c>
      <c r="AW4" s="42" t="s">
        <v>27</v>
      </c>
      <c r="AX4" s="43" t="s">
        <v>28</v>
      </c>
      <c r="AY4" s="41" t="s">
        <v>46</v>
      </c>
      <c r="AZ4" s="42" t="s">
        <v>47</v>
      </c>
      <c r="BA4" s="42" t="s">
        <v>48</v>
      </c>
      <c r="BB4" s="44" t="s">
        <v>28</v>
      </c>
      <c r="BC4" s="45" t="s">
        <v>49</v>
      </c>
      <c r="BD4" s="45" t="s">
        <v>50</v>
      </c>
      <c r="BE4" s="45" t="s">
        <v>51</v>
      </c>
      <c r="BF4" s="45" t="s">
        <v>52</v>
      </c>
      <c r="BG4" s="45" t="s">
        <v>53</v>
      </c>
      <c r="BH4" s="45" t="s">
        <v>54</v>
      </c>
      <c r="BI4" s="45" t="s">
        <v>55</v>
      </c>
      <c r="BJ4" s="45" t="s">
        <v>56</v>
      </c>
      <c r="BK4" s="45" t="s">
        <v>57</v>
      </c>
      <c r="BL4" s="45" t="s">
        <v>58</v>
      </c>
      <c r="BM4" s="45" t="s">
        <v>59</v>
      </c>
      <c r="BN4" s="45" t="s">
        <v>60</v>
      </c>
      <c r="BO4" s="45" t="s">
        <v>61</v>
      </c>
      <c r="BP4" s="45" t="s">
        <v>62</v>
      </c>
      <c r="BQ4" s="45" t="s">
        <v>63</v>
      </c>
      <c r="BR4" s="45" t="s">
        <v>64</v>
      </c>
      <c r="BS4" s="45" t="s">
        <v>65</v>
      </c>
      <c r="BT4" s="45" t="s">
        <v>66</v>
      </c>
      <c r="BU4" s="45" t="s">
        <v>67</v>
      </c>
      <c r="BV4" s="45" t="s">
        <v>68</v>
      </c>
      <c r="BW4" s="45" t="s">
        <v>69</v>
      </c>
      <c r="BX4" s="45" t="s">
        <v>70</v>
      </c>
      <c r="BY4" s="45" t="s">
        <v>71</v>
      </c>
      <c r="BZ4" s="45" t="s">
        <v>72</v>
      </c>
      <c r="CA4" s="45" t="s">
        <v>73</v>
      </c>
      <c r="CB4" s="45" t="s">
        <v>74</v>
      </c>
      <c r="CC4" s="45" t="s">
        <v>75</v>
      </c>
      <c r="CD4" s="45" t="s">
        <v>76</v>
      </c>
      <c r="CE4" s="45" t="s">
        <v>77</v>
      </c>
      <c r="CF4" s="45" t="s">
        <v>78</v>
      </c>
      <c r="CG4" s="45" t="s">
        <v>79</v>
      </c>
      <c r="CH4" s="45" t="s">
        <v>80</v>
      </c>
      <c r="CI4" s="45" t="s">
        <v>81</v>
      </c>
      <c r="CJ4" s="45" t="s">
        <v>82</v>
      </c>
      <c r="CK4" s="45" t="s">
        <v>83</v>
      </c>
      <c r="CL4" s="45" t="s">
        <v>84</v>
      </c>
      <c r="CM4" s="46" t="s">
        <v>85</v>
      </c>
      <c r="CN4" s="47" t="s">
        <v>86</v>
      </c>
      <c r="CO4" s="45" t="s">
        <v>87</v>
      </c>
      <c r="CP4" s="45" t="s">
        <v>88</v>
      </c>
      <c r="CQ4" s="45" t="s">
        <v>89</v>
      </c>
      <c r="CR4" s="45" t="s">
        <v>90</v>
      </c>
      <c r="CS4" s="45" t="s">
        <v>91</v>
      </c>
      <c r="CT4" s="45" t="s">
        <v>92</v>
      </c>
      <c r="CU4" s="45" t="s">
        <v>93</v>
      </c>
      <c r="CV4" s="45" t="s">
        <v>94</v>
      </c>
      <c r="CW4" s="45" t="s">
        <v>95</v>
      </c>
      <c r="CX4" s="45" t="s">
        <v>96</v>
      </c>
      <c r="CY4" s="45" t="s">
        <v>97</v>
      </c>
      <c r="CZ4" s="45" t="s">
        <v>98</v>
      </c>
      <c r="DA4" s="48" t="s">
        <v>99</v>
      </c>
      <c r="DB4" s="45" t="s">
        <v>466</v>
      </c>
      <c r="DC4" s="47" t="s">
        <v>467</v>
      </c>
      <c r="DD4" s="45" t="s">
        <v>102</v>
      </c>
      <c r="DE4" s="45" t="s">
        <v>103</v>
      </c>
      <c r="DF4" s="45" t="s">
        <v>104</v>
      </c>
      <c r="DG4" s="49" t="s">
        <v>105</v>
      </c>
      <c r="DH4" s="50" t="s">
        <v>106</v>
      </c>
      <c r="DI4" s="50" t="s">
        <v>107</v>
      </c>
      <c r="DJ4" s="51" t="s">
        <v>108</v>
      </c>
      <c r="DK4" s="50" t="s">
        <v>109</v>
      </c>
      <c r="DL4" s="50" t="s">
        <v>110</v>
      </c>
      <c r="DM4" s="50" t="s">
        <v>111</v>
      </c>
      <c r="DN4" s="50" t="s">
        <v>112</v>
      </c>
    </row>
    <row r="5" customFormat="false" ht="15" hidden="false" customHeight="false" outlineLevel="0" collapsed="false">
      <c r="A5" s="0" t="s">
        <v>113</v>
      </c>
      <c r="B5" s="0" t="n">
        <v>652</v>
      </c>
      <c r="C5" s="0" t="n">
        <v>0</v>
      </c>
      <c r="D5" s="0" t="n">
        <v>1150</v>
      </c>
      <c r="E5" s="0" t="n">
        <v>226</v>
      </c>
      <c r="F5" s="0" t="n">
        <v>747</v>
      </c>
      <c r="G5" s="0" t="n">
        <v>298</v>
      </c>
      <c r="H5" s="0" t="n">
        <v>248</v>
      </c>
      <c r="I5" s="0" t="n">
        <v>107</v>
      </c>
      <c r="J5" s="0" t="n">
        <v>94</v>
      </c>
      <c r="K5" s="0" t="n">
        <v>50</v>
      </c>
      <c r="L5" s="0" t="n">
        <v>6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1286</v>
      </c>
      <c r="U5" s="0" t="n">
        <v>441</v>
      </c>
      <c r="V5" s="0" t="n">
        <v>416</v>
      </c>
      <c r="W5" s="0" t="n">
        <v>205</v>
      </c>
      <c r="X5" s="0" t="n">
        <v>224</v>
      </c>
      <c r="Y5" s="0" t="n">
        <v>382</v>
      </c>
      <c r="Z5" s="0" t="n">
        <v>21</v>
      </c>
      <c r="AA5" s="0" t="n">
        <v>318</v>
      </c>
      <c r="AB5" s="0" t="n">
        <v>70</v>
      </c>
      <c r="AC5" s="0" t="n">
        <v>36</v>
      </c>
      <c r="AD5" s="0" t="n">
        <v>50</v>
      </c>
      <c r="AE5" s="0" t="n">
        <v>52</v>
      </c>
      <c r="AF5" s="0" t="n">
        <v>64</v>
      </c>
      <c r="AG5" s="0" t="n">
        <v>46</v>
      </c>
      <c r="AH5" s="0" t="n">
        <v>19</v>
      </c>
      <c r="AI5" s="0" t="n">
        <v>6</v>
      </c>
      <c r="AJ5" s="0" t="n">
        <v>9</v>
      </c>
      <c r="AK5" s="0" t="n">
        <v>5</v>
      </c>
      <c r="AL5" s="0" t="n">
        <v>4</v>
      </c>
      <c r="AM5" s="0" t="n">
        <v>0</v>
      </c>
      <c r="AN5" s="0" t="n">
        <v>0</v>
      </c>
      <c r="AO5" s="0" t="n">
        <v>6</v>
      </c>
      <c r="AP5" s="0" t="n">
        <v>2</v>
      </c>
      <c r="AQ5" s="0" t="n">
        <v>4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1</v>
      </c>
      <c r="AX5" s="0" t="n">
        <v>1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313</v>
      </c>
      <c r="BE5" s="0" t="n">
        <v>373</v>
      </c>
      <c r="BF5" s="0" t="n">
        <v>247</v>
      </c>
      <c r="BG5" s="0" t="n">
        <v>0</v>
      </c>
      <c r="BH5" s="0" t="n">
        <v>20</v>
      </c>
      <c r="BI5" s="0" t="n">
        <v>6</v>
      </c>
      <c r="BJ5" s="0" t="n">
        <v>7</v>
      </c>
      <c r="BK5" s="0" t="n">
        <v>3</v>
      </c>
      <c r="BL5" s="0" t="n">
        <v>118</v>
      </c>
      <c r="BM5" s="0" t="n">
        <v>4</v>
      </c>
      <c r="BN5" s="0" t="n">
        <v>619</v>
      </c>
      <c r="BO5" s="0" t="n">
        <v>0</v>
      </c>
      <c r="BP5" s="0" t="n">
        <v>2</v>
      </c>
      <c r="BQ5" s="0" t="n">
        <v>1</v>
      </c>
      <c r="BR5" s="0" t="n">
        <v>0</v>
      </c>
      <c r="BS5" s="0" t="n">
        <v>4</v>
      </c>
      <c r="BT5" s="0" t="n">
        <v>0</v>
      </c>
      <c r="BU5" s="0" t="n">
        <v>117</v>
      </c>
      <c r="BV5" s="0" t="n">
        <v>48</v>
      </c>
      <c r="BW5" s="0" t="n">
        <v>87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4</v>
      </c>
      <c r="CC5" s="0" t="n">
        <v>1</v>
      </c>
      <c r="CD5" s="0" t="n">
        <v>2</v>
      </c>
      <c r="CE5" s="0" t="n">
        <v>0</v>
      </c>
      <c r="CF5" s="0" t="n">
        <v>11</v>
      </c>
      <c r="CG5" s="0" t="n">
        <v>0</v>
      </c>
      <c r="CH5" s="0" t="n">
        <v>63</v>
      </c>
      <c r="CI5" s="0" t="n">
        <v>16</v>
      </c>
      <c r="CJ5" s="0" t="n">
        <v>52</v>
      </c>
      <c r="CK5" s="0" t="n">
        <v>165</v>
      </c>
      <c r="CL5" s="0" t="n">
        <v>0</v>
      </c>
      <c r="CM5" s="0" t="n">
        <v>296</v>
      </c>
      <c r="CN5" s="0" t="n">
        <v>18</v>
      </c>
      <c r="CO5" s="0" t="n">
        <v>2</v>
      </c>
      <c r="CP5" s="0" t="n">
        <v>111</v>
      </c>
      <c r="CQ5" s="0" t="n">
        <v>439</v>
      </c>
      <c r="CR5" s="0" t="n">
        <v>28</v>
      </c>
      <c r="CS5" s="0" t="n">
        <v>24</v>
      </c>
      <c r="CT5" s="0" t="n">
        <v>1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8</v>
      </c>
      <c r="DA5" s="0" t="n">
        <v>640</v>
      </c>
      <c r="DB5" s="0" t="n">
        <v>365334</v>
      </c>
      <c r="DC5" s="0" t="n">
        <v>385550</v>
      </c>
      <c r="DD5" s="0" t="n">
        <v>1451</v>
      </c>
      <c r="DE5" s="0" t="n">
        <v>246</v>
      </c>
      <c r="DF5" s="0" t="n">
        <v>513</v>
      </c>
      <c r="DG5" s="0" t="n">
        <v>54.7</v>
      </c>
      <c r="DH5" s="0" t="n">
        <v>20</v>
      </c>
      <c r="DI5" s="0" t="n">
        <v>36</v>
      </c>
      <c r="DJ5" s="0" t="n">
        <v>155</v>
      </c>
      <c r="DK5" s="0" t="n">
        <v>32</v>
      </c>
      <c r="DL5" s="0" t="n">
        <v>21</v>
      </c>
      <c r="DM5" s="0" t="n">
        <v>4</v>
      </c>
      <c r="DN5" s="0" t="n">
        <v>0</v>
      </c>
    </row>
    <row r="6" customFormat="false" ht="15" hidden="false" customHeight="false" outlineLevel="0" collapsed="false">
      <c r="A6" s="0" t="s">
        <v>130</v>
      </c>
      <c r="B6" s="0" t="n">
        <v>142</v>
      </c>
      <c r="C6" s="0" t="n">
        <v>268</v>
      </c>
      <c r="D6" s="0" t="n">
        <v>313</v>
      </c>
      <c r="E6" s="0" t="n">
        <v>772</v>
      </c>
      <c r="F6" s="0" t="n">
        <v>171</v>
      </c>
      <c r="G6" s="0" t="n">
        <v>61</v>
      </c>
      <c r="H6" s="0" t="n">
        <v>61</v>
      </c>
      <c r="I6" s="0" t="n">
        <v>25</v>
      </c>
      <c r="J6" s="0" t="n">
        <v>24</v>
      </c>
      <c r="K6" s="0" t="n">
        <v>2</v>
      </c>
      <c r="L6" s="0" t="n">
        <v>3</v>
      </c>
      <c r="M6" s="0" t="n">
        <v>307</v>
      </c>
      <c r="N6" s="0" t="n">
        <v>110</v>
      </c>
      <c r="O6" s="0" t="n">
        <v>116</v>
      </c>
      <c r="P6" s="0" t="n">
        <v>41</v>
      </c>
      <c r="Q6" s="0" t="n">
        <v>40</v>
      </c>
      <c r="R6" s="0" t="n">
        <v>0</v>
      </c>
      <c r="S6" s="0" t="n">
        <v>4</v>
      </c>
      <c r="T6" s="0" t="n">
        <v>292</v>
      </c>
      <c r="U6" s="0" t="n">
        <v>90</v>
      </c>
      <c r="V6" s="0" t="n">
        <v>99</v>
      </c>
      <c r="W6" s="0" t="n">
        <v>55</v>
      </c>
      <c r="X6" s="0" t="n">
        <v>48</v>
      </c>
      <c r="Y6" s="0" t="n">
        <v>19</v>
      </c>
      <c r="Z6" s="0" t="n">
        <v>6</v>
      </c>
      <c r="AA6" s="0" t="n">
        <v>1227</v>
      </c>
      <c r="AB6" s="0" t="n">
        <v>189</v>
      </c>
      <c r="AC6" s="0" t="n">
        <v>186</v>
      </c>
      <c r="AD6" s="0" t="n">
        <v>120</v>
      </c>
      <c r="AE6" s="0" t="n">
        <v>148</v>
      </c>
      <c r="AF6" s="0" t="n">
        <v>317</v>
      </c>
      <c r="AG6" s="0" t="n">
        <v>267</v>
      </c>
      <c r="AH6" s="0" t="n">
        <v>5</v>
      </c>
      <c r="AI6" s="0" t="n">
        <v>6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101</v>
      </c>
      <c r="BE6" s="0" t="n">
        <v>133</v>
      </c>
      <c r="BF6" s="0" t="n">
        <v>118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21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1233</v>
      </c>
      <c r="BT6" s="0" t="n">
        <v>0</v>
      </c>
      <c r="BU6" s="0" t="n">
        <v>33</v>
      </c>
      <c r="BV6" s="0" t="n">
        <v>5</v>
      </c>
      <c r="BW6" s="0" t="n">
        <v>115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35</v>
      </c>
      <c r="CG6" s="0" t="n">
        <v>5</v>
      </c>
      <c r="CH6" s="0" t="n">
        <v>18</v>
      </c>
      <c r="CI6" s="0" t="n">
        <v>3</v>
      </c>
      <c r="CJ6" s="0" t="n">
        <v>45</v>
      </c>
      <c r="CK6" s="0" t="n">
        <v>252</v>
      </c>
      <c r="CL6" s="0" t="n">
        <v>0</v>
      </c>
      <c r="CM6" s="0" t="n">
        <v>318</v>
      </c>
      <c r="CN6" s="0" t="n">
        <v>166</v>
      </c>
      <c r="CO6" s="0" t="n">
        <v>12</v>
      </c>
      <c r="CP6" s="0" t="n">
        <v>187</v>
      </c>
      <c r="CQ6" s="0" t="n">
        <v>365</v>
      </c>
      <c r="CR6" s="0" t="n">
        <v>41</v>
      </c>
      <c r="CS6" s="0" t="n">
        <v>14</v>
      </c>
      <c r="CT6" s="0" t="n">
        <v>11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8</v>
      </c>
      <c r="DA6" s="0" t="n">
        <v>804</v>
      </c>
      <c r="DB6" s="0" t="n">
        <v>101330</v>
      </c>
      <c r="DC6" s="0" t="n">
        <v>118960</v>
      </c>
      <c r="DD6" s="0" t="n">
        <v>363</v>
      </c>
      <c r="DE6" s="0" t="n">
        <v>89</v>
      </c>
      <c r="DF6" s="0" t="n">
        <v>75</v>
      </c>
      <c r="DG6" s="0" t="n">
        <v>20</v>
      </c>
      <c r="DH6" s="0" t="n">
        <v>3</v>
      </c>
      <c r="DI6" s="0" t="n">
        <v>8</v>
      </c>
      <c r="DJ6" s="0" t="n">
        <v>42</v>
      </c>
      <c r="DK6" s="0" t="n">
        <v>3</v>
      </c>
      <c r="DL6" s="0" t="n">
        <v>0</v>
      </c>
      <c r="DM6" s="0" t="n">
        <v>2</v>
      </c>
      <c r="DN6" s="0" t="n">
        <v>0</v>
      </c>
    </row>
    <row r="7" customFormat="false" ht="15" hidden="false" customHeight="false" outlineLevel="0" collapsed="false">
      <c r="A7" s="109" t="s">
        <v>140</v>
      </c>
      <c r="B7" s="0" t="n">
        <v>438</v>
      </c>
      <c r="C7" s="0" t="n">
        <v>1</v>
      </c>
      <c r="D7" s="0" t="n">
        <v>827</v>
      </c>
      <c r="E7" s="0" t="n">
        <v>220</v>
      </c>
      <c r="F7" s="0" t="n">
        <v>503</v>
      </c>
      <c r="G7" s="0" t="n">
        <v>192</v>
      </c>
      <c r="H7" s="0" t="n">
        <v>159</v>
      </c>
      <c r="I7" s="0" t="n">
        <v>79</v>
      </c>
      <c r="J7" s="0" t="n">
        <v>73</v>
      </c>
      <c r="K7" s="0" t="n">
        <v>14</v>
      </c>
      <c r="L7" s="0" t="n">
        <v>8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920</v>
      </c>
      <c r="U7" s="0" t="n">
        <v>312</v>
      </c>
      <c r="V7" s="0" t="n">
        <v>307</v>
      </c>
      <c r="W7" s="0" t="n">
        <v>156</v>
      </c>
      <c r="X7" s="0" t="n">
        <v>145</v>
      </c>
      <c r="Y7" s="0" t="n">
        <v>171</v>
      </c>
      <c r="Z7" s="0" t="n">
        <v>23</v>
      </c>
      <c r="AA7" s="0" t="n">
        <v>292</v>
      </c>
      <c r="AB7" s="0" t="n">
        <v>57</v>
      </c>
      <c r="AC7" s="0" t="n">
        <v>69</v>
      </c>
      <c r="AD7" s="0" t="n">
        <v>33</v>
      </c>
      <c r="AE7" s="0" t="n">
        <v>41</v>
      </c>
      <c r="AF7" s="0" t="n">
        <v>57</v>
      </c>
      <c r="AG7" s="0" t="n">
        <v>35</v>
      </c>
      <c r="AH7" s="0" t="n">
        <v>10</v>
      </c>
      <c r="AI7" s="0" t="n">
        <v>8</v>
      </c>
      <c r="AJ7" s="0" t="n">
        <v>13</v>
      </c>
      <c r="AK7" s="0" t="n">
        <v>7</v>
      </c>
      <c r="AL7" s="0" t="n">
        <v>6</v>
      </c>
      <c r="AM7" s="0" t="n">
        <v>1</v>
      </c>
      <c r="AN7" s="0" t="n">
        <v>0</v>
      </c>
      <c r="AO7" s="0" t="n">
        <v>3</v>
      </c>
      <c r="AP7" s="0" t="n">
        <v>2</v>
      </c>
      <c r="AQ7" s="0" t="n">
        <v>1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191</v>
      </c>
      <c r="BE7" s="0" t="n">
        <v>309</v>
      </c>
      <c r="BF7" s="0" t="n">
        <v>136</v>
      </c>
      <c r="BG7" s="0" t="n">
        <v>15</v>
      </c>
      <c r="BH7" s="0" t="n">
        <v>9</v>
      </c>
      <c r="BI7" s="0" t="n">
        <v>3</v>
      </c>
      <c r="BJ7" s="0" t="n">
        <v>8</v>
      </c>
      <c r="BK7" s="0" t="n">
        <v>0</v>
      </c>
      <c r="BL7" s="0" t="n">
        <v>96</v>
      </c>
      <c r="BM7" s="0" t="n">
        <v>51</v>
      </c>
      <c r="BN7" s="0" t="n">
        <v>653</v>
      </c>
      <c r="BO7" s="0" t="n">
        <v>1</v>
      </c>
      <c r="BP7" s="0" t="n">
        <v>1</v>
      </c>
      <c r="BQ7" s="0" t="n">
        <v>0</v>
      </c>
      <c r="BR7" s="0" t="n">
        <v>0</v>
      </c>
      <c r="BS7" s="0" t="n">
        <v>24</v>
      </c>
      <c r="BT7" s="0" t="n">
        <v>0</v>
      </c>
      <c r="BU7" s="0" t="n">
        <v>73</v>
      </c>
      <c r="BV7" s="0" t="n">
        <v>42</v>
      </c>
      <c r="BW7" s="0" t="n">
        <v>24</v>
      </c>
      <c r="BX7" s="0" t="n">
        <v>7</v>
      </c>
      <c r="BY7" s="0" t="n">
        <v>0</v>
      </c>
      <c r="BZ7" s="0" t="n">
        <v>6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543</v>
      </c>
      <c r="CI7" s="0" t="n">
        <v>170</v>
      </c>
      <c r="CJ7" s="0" t="n">
        <v>101</v>
      </c>
      <c r="CK7" s="0" t="n">
        <v>796</v>
      </c>
      <c r="CL7" s="0" t="n">
        <v>0</v>
      </c>
      <c r="CM7" s="0" t="n">
        <v>1610</v>
      </c>
      <c r="CN7" s="0" t="n">
        <v>328</v>
      </c>
      <c r="CO7" s="0" t="n">
        <v>20</v>
      </c>
      <c r="CP7" s="0" t="n">
        <v>20</v>
      </c>
      <c r="CQ7" s="0" t="n">
        <v>324</v>
      </c>
      <c r="CR7" s="0" t="n">
        <v>10</v>
      </c>
      <c r="CS7" s="0" t="n">
        <v>5</v>
      </c>
      <c r="CT7" s="0" t="n">
        <v>12</v>
      </c>
      <c r="CU7" s="0" t="n">
        <v>0</v>
      </c>
      <c r="CV7" s="0" t="n">
        <v>1</v>
      </c>
      <c r="CW7" s="0" t="n">
        <v>0</v>
      </c>
      <c r="CX7" s="0" t="n">
        <v>0</v>
      </c>
      <c r="CY7" s="0" t="n">
        <v>0</v>
      </c>
      <c r="CZ7" s="0" t="n">
        <v>3</v>
      </c>
      <c r="DA7" s="0" t="n">
        <v>723</v>
      </c>
      <c r="DB7" s="0" t="n">
        <v>304023.7</v>
      </c>
      <c r="DC7" s="0" t="n">
        <v>335877</v>
      </c>
      <c r="DD7" s="0" t="n">
        <v>717</v>
      </c>
      <c r="DE7" s="0" t="n">
        <v>151</v>
      </c>
      <c r="DF7" s="0" t="n">
        <v>327</v>
      </c>
      <c r="DG7" s="0" t="n">
        <v>158.74</v>
      </c>
      <c r="DH7" s="0" t="n">
        <v>11</v>
      </c>
      <c r="DI7" s="0" t="n">
        <v>15</v>
      </c>
      <c r="DJ7" s="0" t="n">
        <v>130</v>
      </c>
      <c r="DK7" s="0" t="n">
        <v>23</v>
      </c>
      <c r="DL7" s="0" t="n">
        <v>3</v>
      </c>
      <c r="DM7" s="0" t="n">
        <v>0</v>
      </c>
      <c r="DN7" s="0" t="n">
        <v>0</v>
      </c>
    </row>
    <row r="8" customFormat="false" ht="15" hidden="false" customHeight="false" outlineLevel="0" collapsed="false">
      <c r="A8" s="0" t="s">
        <v>165</v>
      </c>
      <c r="B8" s="0" t="n">
        <v>283</v>
      </c>
      <c r="C8" s="0" t="n">
        <v>5</v>
      </c>
      <c r="D8" s="0" t="n">
        <v>1646</v>
      </c>
      <c r="E8" s="0" t="n">
        <v>46</v>
      </c>
      <c r="F8" s="0" t="n">
        <v>351</v>
      </c>
      <c r="G8" s="0" t="n">
        <v>119</v>
      </c>
      <c r="H8" s="0" t="n">
        <v>113</v>
      </c>
      <c r="I8" s="0" t="n">
        <v>69</v>
      </c>
      <c r="J8" s="0" t="n">
        <v>50</v>
      </c>
      <c r="K8" s="0" t="n">
        <v>16</v>
      </c>
      <c r="L8" s="0" t="n">
        <v>2</v>
      </c>
      <c r="M8" s="0" t="n">
        <v>8</v>
      </c>
      <c r="N8" s="0" t="n">
        <v>4</v>
      </c>
      <c r="O8" s="0" t="n">
        <v>2</v>
      </c>
      <c r="P8" s="0" t="n">
        <v>0</v>
      </c>
      <c r="Q8" s="0" t="n">
        <v>2</v>
      </c>
      <c r="R8" s="0" t="n">
        <v>0</v>
      </c>
      <c r="S8" s="0" t="n">
        <v>3</v>
      </c>
      <c r="T8" s="0" t="n">
        <v>1912</v>
      </c>
      <c r="U8" s="0" t="n">
        <v>576</v>
      </c>
      <c r="V8" s="0" t="n">
        <v>677</v>
      </c>
      <c r="W8" s="0" t="n">
        <v>326</v>
      </c>
      <c r="X8" s="0" t="n">
        <v>333</v>
      </c>
      <c r="Y8" s="0" t="n">
        <v>252</v>
      </c>
      <c r="Z8" s="0" t="n">
        <v>26</v>
      </c>
      <c r="AA8" s="0" t="n">
        <v>94</v>
      </c>
      <c r="AB8" s="0" t="n">
        <v>33</v>
      </c>
      <c r="AC8" s="0" t="n">
        <v>10</v>
      </c>
      <c r="AD8" s="0" t="n">
        <v>14</v>
      </c>
      <c r="AE8" s="0" t="n">
        <v>12</v>
      </c>
      <c r="AF8" s="0" t="n">
        <v>11</v>
      </c>
      <c r="AG8" s="0" t="n">
        <v>14</v>
      </c>
      <c r="AH8" s="0" t="n">
        <v>2</v>
      </c>
      <c r="AI8" s="0" t="n">
        <v>3</v>
      </c>
      <c r="AJ8" s="0" t="n">
        <v>5</v>
      </c>
      <c r="AK8" s="0" t="n">
        <v>3</v>
      </c>
      <c r="AL8" s="0" t="n">
        <v>2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258</v>
      </c>
      <c r="BE8" s="0" t="n">
        <v>413</v>
      </c>
      <c r="BF8" s="0" t="n">
        <v>202</v>
      </c>
      <c r="BG8" s="0" t="n">
        <v>5</v>
      </c>
      <c r="BH8" s="0" t="n">
        <v>27</v>
      </c>
      <c r="BI8" s="0" t="n">
        <v>23</v>
      </c>
      <c r="BJ8" s="0" t="n">
        <v>4</v>
      </c>
      <c r="BK8" s="0" t="n">
        <v>9</v>
      </c>
      <c r="BL8" s="0" t="n">
        <v>82</v>
      </c>
      <c r="BM8" s="0" t="n">
        <v>15</v>
      </c>
      <c r="BN8" s="0" t="n">
        <v>314</v>
      </c>
      <c r="BO8" s="0" t="n">
        <v>0</v>
      </c>
      <c r="BP8" s="0" t="n">
        <v>0</v>
      </c>
      <c r="BQ8" s="0" t="n">
        <v>4</v>
      </c>
      <c r="BR8" s="0" t="n">
        <v>0</v>
      </c>
      <c r="BS8" s="0" t="n">
        <v>0</v>
      </c>
      <c r="BT8" s="0" t="n">
        <v>0</v>
      </c>
      <c r="BU8" s="0" t="n">
        <v>79</v>
      </c>
      <c r="BV8" s="0" t="n">
        <v>0</v>
      </c>
      <c r="BW8" s="0" t="n">
        <v>7</v>
      </c>
      <c r="BX8" s="0" t="n">
        <v>1</v>
      </c>
      <c r="BY8" s="0" t="n">
        <v>0</v>
      </c>
      <c r="BZ8" s="0" t="n">
        <v>21</v>
      </c>
      <c r="CA8" s="0" t="n">
        <v>0</v>
      </c>
      <c r="CB8" s="0" t="n">
        <v>0</v>
      </c>
      <c r="CC8" s="0" t="n">
        <v>0</v>
      </c>
      <c r="CD8" s="0" t="n">
        <v>49</v>
      </c>
      <c r="CE8" s="0" t="n">
        <v>0</v>
      </c>
      <c r="CF8" s="0" t="n">
        <v>0</v>
      </c>
      <c r="CG8" s="0" t="n">
        <v>0</v>
      </c>
      <c r="CH8" s="0" t="n">
        <v>49</v>
      </c>
      <c r="CI8" s="0" t="n">
        <v>21</v>
      </c>
      <c r="CJ8" s="0" t="n">
        <v>41</v>
      </c>
      <c r="CK8" s="0" t="n">
        <v>8</v>
      </c>
      <c r="CL8" s="0" t="n">
        <v>2</v>
      </c>
      <c r="CM8" s="0" t="n">
        <v>121</v>
      </c>
      <c r="CN8" s="0" t="n">
        <v>0</v>
      </c>
      <c r="CO8" s="0" t="n">
        <v>1</v>
      </c>
      <c r="CP8" s="0" t="n">
        <v>7</v>
      </c>
      <c r="CQ8" s="0" t="n">
        <v>212</v>
      </c>
      <c r="CR8" s="0" t="n">
        <v>2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222</v>
      </c>
      <c r="DB8" s="0" t="n">
        <v>239512</v>
      </c>
      <c r="DC8" s="0" t="n">
        <v>248160</v>
      </c>
      <c r="DD8" s="0" t="n">
        <v>788</v>
      </c>
      <c r="DE8" s="0" t="n">
        <v>160</v>
      </c>
      <c r="DF8" s="0" t="n">
        <v>412</v>
      </c>
      <c r="DG8" s="0" t="n">
        <v>15.7</v>
      </c>
      <c r="DH8" s="0" t="n">
        <v>10</v>
      </c>
      <c r="DI8" s="0" t="n">
        <v>17</v>
      </c>
      <c r="DJ8" s="0" t="n">
        <v>88</v>
      </c>
      <c r="DK8" s="0" t="n">
        <v>8</v>
      </c>
      <c r="DL8" s="0" t="n">
        <v>3</v>
      </c>
      <c r="DM8" s="0" t="n">
        <v>0</v>
      </c>
      <c r="DN8" s="0" t="n">
        <v>0</v>
      </c>
    </row>
    <row r="9" customFormat="false" ht="15" hidden="false" customHeight="false" outlineLevel="0" collapsed="false">
      <c r="A9" s="0" t="s">
        <v>181</v>
      </c>
      <c r="B9" s="0" t="n">
        <v>304</v>
      </c>
      <c r="C9" s="0" t="n">
        <v>8</v>
      </c>
      <c r="D9" s="0" t="n">
        <v>811</v>
      </c>
      <c r="E9" s="0" t="n">
        <v>68</v>
      </c>
      <c r="F9" s="0" t="n">
        <v>406</v>
      </c>
      <c r="G9" s="0" t="n">
        <v>144</v>
      </c>
      <c r="H9" s="0" t="n">
        <v>136</v>
      </c>
      <c r="I9" s="0" t="n">
        <v>71</v>
      </c>
      <c r="J9" s="0" t="n">
        <v>55</v>
      </c>
      <c r="K9" s="0" t="n">
        <v>20</v>
      </c>
      <c r="L9" s="0" t="n">
        <v>11</v>
      </c>
      <c r="M9" s="0" t="n">
        <v>4</v>
      </c>
      <c r="N9" s="0" t="n">
        <v>4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1039</v>
      </c>
      <c r="U9" s="0" t="n">
        <v>340</v>
      </c>
      <c r="V9" s="0" t="n">
        <v>347</v>
      </c>
      <c r="W9" s="0" t="n">
        <v>157</v>
      </c>
      <c r="X9" s="0" t="n">
        <v>195</v>
      </c>
      <c r="Y9" s="0" t="n">
        <v>246</v>
      </c>
      <c r="Z9" s="0" t="n">
        <v>71</v>
      </c>
      <c r="AA9" s="0" t="n">
        <v>171</v>
      </c>
      <c r="AB9" s="0" t="n">
        <v>36</v>
      </c>
      <c r="AC9" s="0" t="n">
        <v>22</v>
      </c>
      <c r="AD9" s="0" t="n">
        <v>21</v>
      </c>
      <c r="AE9" s="0" t="n">
        <v>37</v>
      </c>
      <c r="AF9" s="0" t="n">
        <v>32</v>
      </c>
      <c r="AG9" s="0" t="n">
        <v>23</v>
      </c>
      <c r="AH9" s="0" t="n">
        <v>9</v>
      </c>
      <c r="AI9" s="0" t="n">
        <v>4</v>
      </c>
      <c r="AJ9" s="0" t="n">
        <v>5</v>
      </c>
      <c r="AK9" s="0" t="n">
        <v>4</v>
      </c>
      <c r="AL9" s="0" t="n">
        <v>1</v>
      </c>
      <c r="AM9" s="0" t="n">
        <v>1</v>
      </c>
      <c r="AN9" s="0" t="n">
        <v>0</v>
      </c>
      <c r="AO9" s="0" t="n">
        <v>10</v>
      </c>
      <c r="AP9" s="0" t="n">
        <v>4</v>
      </c>
      <c r="AQ9" s="0" t="n">
        <v>6</v>
      </c>
      <c r="AR9" s="0" t="n">
        <v>1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1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207</v>
      </c>
      <c r="BE9" s="0" t="n">
        <v>285</v>
      </c>
      <c r="BF9" s="0" t="n">
        <v>262</v>
      </c>
      <c r="BG9" s="0" t="n">
        <v>2</v>
      </c>
      <c r="BH9" s="0" t="n">
        <v>19</v>
      </c>
      <c r="BI9" s="0" t="n">
        <v>4</v>
      </c>
      <c r="BJ9" s="0" t="n">
        <v>2</v>
      </c>
      <c r="BK9" s="0" t="n">
        <v>1</v>
      </c>
      <c r="BL9" s="0" t="n">
        <v>106</v>
      </c>
      <c r="BM9" s="0" t="n">
        <v>3</v>
      </c>
      <c r="BN9" s="0" t="n">
        <v>275</v>
      </c>
      <c r="BO9" s="0" t="n">
        <v>0</v>
      </c>
      <c r="BP9" s="0" t="n">
        <v>0</v>
      </c>
      <c r="BQ9" s="0" t="n">
        <v>28</v>
      </c>
      <c r="BR9" s="0" t="n">
        <v>3</v>
      </c>
      <c r="BS9" s="0" t="n">
        <v>0</v>
      </c>
      <c r="BT9" s="0" t="n">
        <v>0</v>
      </c>
      <c r="BU9" s="0" t="n">
        <v>4</v>
      </c>
      <c r="BV9" s="0" t="n">
        <v>14</v>
      </c>
      <c r="BW9" s="0" t="n">
        <v>3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8</v>
      </c>
      <c r="CH9" s="0" t="n">
        <v>196</v>
      </c>
      <c r="CI9" s="0" t="n">
        <v>79</v>
      </c>
      <c r="CJ9" s="0" t="n">
        <v>100</v>
      </c>
      <c r="CK9" s="0" t="n">
        <v>29</v>
      </c>
      <c r="CL9" s="0" t="n">
        <v>0</v>
      </c>
      <c r="CM9" s="0" t="n">
        <v>404</v>
      </c>
      <c r="CN9" s="0" t="n">
        <v>0</v>
      </c>
      <c r="CO9" s="0" t="n">
        <v>0</v>
      </c>
      <c r="CP9" s="0" t="n">
        <v>0</v>
      </c>
      <c r="CQ9" s="0" t="n">
        <v>30</v>
      </c>
      <c r="CR9" s="0" t="n">
        <v>2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32</v>
      </c>
      <c r="DB9" s="0" t="n">
        <v>252207</v>
      </c>
      <c r="DC9" s="0" t="n">
        <v>257060</v>
      </c>
      <c r="DD9" s="0" t="n">
        <v>653</v>
      </c>
      <c r="DE9" s="0" t="n">
        <v>201</v>
      </c>
      <c r="DF9" s="0" t="n">
        <v>446</v>
      </c>
      <c r="DG9" s="0" t="n">
        <v>73.4</v>
      </c>
      <c r="DH9" s="0" t="n">
        <v>10</v>
      </c>
      <c r="DI9" s="0" t="n">
        <v>14</v>
      </c>
      <c r="DJ9" s="0" t="n">
        <v>81</v>
      </c>
      <c r="DK9" s="0" t="n">
        <v>27</v>
      </c>
      <c r="DL9" s="0" t="n">
        <v>5</v>
      </c>
      <c r="DM9" s="0" t="n">
        <v>8</v>
      </c>
      <c r="DN9" s="0" t="n">
        <v>0</v>
      </c>
    </row>
    <row r="10" customFormat="false" ht="15" hidden="false" customHeight="false" outlineLevel="0" collapsed="false">
      <c r="A10" s="0" t="s">
        <v>203</v>
      </c>
      <c r="B10" s="0" t="n">
        <v>483</v>
      </c>
      <c r="C10" s="0" t="n">
        <v>1</v>
      </c>
      <c r="D10" s="0" t="n">
        <v>1147</v>
      </c>
      <c r="E10" s="0" t="n">
        <v>71</v>
      </c>
      <c r="F10" s="0" t="n">
        <v>579</v>
      </c>
      <c r="G10" s="0" t="n">
        <v>198</v>
      </c>
      <c r="H10" s="0" t="n">
        <v>199</v>
      </c>
      <c r="I10" s="0" t="n">
        <v>93</v>
      </c>
      <c r="J10" s="0" t="n">
        <v>89</v>
      </c>
      <c r="K10" s="0" t="n">
        <v>5</v>
      </c>
      <c r="L10" s="0" t="n">
        <v>37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1195</v>
      </c>
      <c r="U10" s="0" t="n">
        <v>355</v>
      </c>
      <c r="V10" s="0" t="n">
        <v>382</v>
      </c>
      <c r="W10" s="0" t="n">
        <v>221</v>
      </c>
      <c r="X10" s="0" t="n">
        <v>237</v>
      </c>
      <c r="Y10" s="0" t="n">
        <v>153</v>
      </c>
      <c r="Z10" s="0" t="n">
        <v>31</v>
      </c>
      <c r="AA10" s="0" t="n">
        <v>160</v>
      </c>
      <c r="AB10" s="0" t="n">
        <v>34</v>
      </c>
      <c r="AC10" s="0" t="n">
        <v>23</v>
      </c>
      <c r="AD10" s="0" t="n">
        <v>16</v>
      </c>
      <c r="AE10" s="0" t="n">
        <v>16</v>
      </c>
      <c r="AF10" s="0" t="n">
        <v>37</v>
      </c>
      <c r="AG10" s="0" t="n">
        <v>33</v>
      </c>
      <c r="AH10" s="0" t="n">
        <v>1</v>
      </c>
      <c r="AI10" s="0" t="n">
        <v>6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6</v>
      </c>
      <c r="AP10" s="0" t="n">
        <v>4</v>
      </c>
      <c r="AQ10" s="0" t="n">
        <v>2</v>
      </c>
      <c r="AR10" s="0" t="n">
        <v>1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1</v>
      </c>
      <c r="BC10" s="0" t="n">
        <v>44</v>
      </c>
      <c r="BD10" s="0" t="n">
        <v>363</v>
      </c>
      <c r="BE10" s="0" t="n">
        <v>574</v>
      </c>
      <c r="BF10" s="0" t="n">
        <v>217</v>
      </c>
      <c r="BG10" s="0" t="n">
        <v>15</v>
      </c>
      <c r="BH10" s="0" t="n">
        <v>4</v>
      </c>
      <c r="BI10" s="0" t="n">
        <v>5</v>
      </c>
      <c r="BJ10" s="0" t="n">
        <v>4</v>
      </c>
      <c r="BK10" s="0" t="n">
        <v>0</v>
      </c>
      <c r="BL10" s="0" t="n">
        <v>126</v>
      </c>
      <c r="BM10" s="0" t="n">
        <v>3</v>
      </c>
      <c r="BN10" s="0" t="n">
        <v>228</v>
      </c>
      <c r="BO10" s="0" t="n">
        <v>0</v>
      </c>
      <c r="BP10" s="0" t="n">
        <v>5</v>
      </c>
      <c r="BQ10" s="0" t="n">
        <v>11</v>
      </c>
      <c r="BR10" s="0" t="n">
        <v>0</v>
      </c>
      <c r="BS10" s="0" t="n">
        <v>45</v>
      </c>
      <c r="BT10" s="0" t="n">
        <v>0</v>
      </c>
      <c r="BU10" s="0" t="n">
        <v>121</v>
      </c>
      <c r="BV10" s="0" t="n">
        <v>139</v>
      </c>
      <c r="BW10" s="0" t="n">
        <v>174</v>
      </c>
      <c r="BX10" s="0" t="n">
        <v>5</v>
      </c>
      <c r="BY10" s="0" t="n">
        <v>2</v>
      </c>
      <c r="BZ10" s="0" t="n">
        <v>4</v>
      </c>
      <c r="CA10" s="0" t="n">
        <v>2</v>
      </c>
      <c r="CB10" s="0" t="n">
        <v>2</v>
      </c>
      <c r="CC10" s="0" t="n">
        <v>2</v>
      </c>
      <c r="CD10" s="0" t="n">
        <v>0</v>
      </c>
      <c r="CE10" s="0" t="n">
        <v>8</v>
      </c>
      <c r="CF10" s="0" t="n">
        <v>4</v>
      </c>
      <c r="CG10" s="0" t="n">
        <v>0</v>
      </c>
      <c r="CH10" s="0" t="n">
        <v>171</v>
      </c>
      <c r="CI10" s="0" t="n">
        <v>109</v>
      </c>
      <c r="CJ10" s="0" t="n">
        <v>126</v>
      </c>
      <c r="CK10" s="0" t="n">
        <v>1556</v>
      </c>
      <c r="CL10" s="0" t="n">
        <v>1</v>
      </c>
      <c r="CM10" s="0" t="n">
        <v>1963</v>
      </c>
      <c r="CN10" s="0" t="n">
        <v>515</v>
      </c>
      <c r="CO10" s="0" t="n">
        <v>14</v>
      </c>
      <c r="CP10" s="0" t="n">
        <v>535</v>
      </c>
      <c r="CQ10" s="0" t="n">
        <v>698</v>
      </c>
      <c r="CR10" s="0" t="n">
        <v>93</v>
      </c>
      <c r="CS10" s="0" t="n">
        <v>10</v>
      </c>
      <c r="CT10" s="0" t="n">
        <v>74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93</v>
      </c>
      <c r="DA10" s="0" t="n">
        <v>2032</v>
      </c>
      <c r="DB10" s="0" t="n">
        <v>239145</v>
      </c>
      <c r="DC10" s="0" t="n">
        <v>262968</v>
      </c>
      <c r="DD10" s="0" t="n">
        <v>854</v>
      </c>
      <c r="DE10" s="0" t="n">
        <v>153</v>
      </c>
      <c r="DF10" s="0" t="n">
        <v>328</v>
      </c>
      <c r="DG10" s="0" t="n">
        <v>47</v>
      </c>
      <c r="DH10" s="0" t="n">
        <v>13</v>
      </c>
      <c r="DI10" s="0" t="n">
        <v>13</v>
      </c>
      <c r="DJ10" s="0" t="n">
        <v>80</v>
      </c>
      <c r="DK10" s="0" t="n">
        <v>20</v>
      </c>
      <c r="DL10" s="0" t="n">
        <v>14</v>
      </c>
      <c r="DM10" s="0" t="n">
        <v>1</v>
      </c>
      <c r="DN10" s="0" t="n">
        <v>0</v>
      </c>
    </row>
    <row r="11" customFormat="false" ht="15" hidden="false" customHeight="false" outlineLevel="0" collapsed="false">
      <c r="A11" s="109" t="s">
        <v>222</v>
      </c>
      <c r="B11" s="0" t="n">
        <v>478</v>
      </c>
      <c r="C11" s="0" t="n">
        <v>62</v>
      </c>
      <c r="D11" s="0" t="n">
        <v>1203</v>
      </c>
      <c r="E11" s="0" t="n">
        <v>59</v>
      </c>
      <c r="F11" s="0" t="n">
        <v>643</v>
      </c>
      <c r="G11" s="0" t="n">
        <v>214</v>
      </c>
      <c r="H11" s="0" t="n">
        <v>215</v>
      </c>
      <c r="I11" s="0" t="n">
        <v>101</v>
      </c>
      <c r="J11" s="0" t="n">
        <v>113</v>
      </c>
      <c r="K11" s="0" t="n">
        <v>17</v>
      </c>
      <c r="L11" s="0" t="n">
        <v>8</v>
      </c>
      <c r="M11" s="0" t="n">
        <v>95</v>
      </c>
      <c r="N11" s="0" t="n">
        <v>28</v>
      </c>
      <c r="O11" s="0" t="n">
        <v>37</v>
      </c>
      <c r="P11" s="0" t="n">
        <v>15</v>
      </c>
      <c r="Q11" s="0" t="n">
        <v>15</v>
      </c>
      <c r="R11" s="0" t="n">
        <v>0</v>
      </c>
      <c r="S11" s="0" t="n">
        <v>0</v>
      </c>
      <c r="T11" s="0" t="n">
        <v>1750</v>
      </c>
      <c r="U11" s="0" t="n">
        <v>512</v>
      </c>
      <c r="V11" s="0" t="n">
        <v>612</v>
      </c>
      <c r="W11" s="0" t="n">
        <v>288</v>
      </c>
      <c r="X11" s="0" t="n">
        <v>338</v>
      </c>
      <c r="Y11" s="0" t="n">
        <v>343</v>
      </c>
      <c r="Z11" s="0" t="n">
        <v>52</v>
      </c>
      <c r="AA11" s="0" t="n">
        <v>138</v>
      </c>
      <c r="AB11" s="0" t="n">
        <v>35</v>
      </c>
      <c r="AC11" s="0" t="n">
        <v>19</v>
      </c>
      <c r="AD11" s="0" t="n">
        <v>8</v>
      </c>
      <c r="AE11" s="0" t="n">
        <v>17</v>
      </c>
      <c r="AF11" s="0" t="n">
        <v>34</v>
      </c>
      <c r="AG11" s="0" t="n">
        <v>25</v>
      </c>
      <c r="AH11" s="0" t="n">
        <v>0</v>
      </c>
      <c r="AI11" s="0" t="n">
        <v>4</v>
      </c>
      <c r="AJ11" s="0" t="n">
        <v>11</v>
      </c>
      <c r="AK11" s="0" t="n">
        <v>9</v>
      </c>
      <c r="AL11" s="0" t="n">
        <v>2</v>
      </c>
      <c r="AM11" s="0" t="n">
        <v>1</v>
      </c>
      <c r="AN11" s="0" t="n">
        <v>0</v>
      </c>
      <c r="AO11" s="0" t="n">
        <v>3</v>
      </c>
      <c r="AP11" s="0" t="n">
        <v>2</v>
      </c>
      <c r="AQ11" s="0" t="n">
        <v>1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3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1</v>
      </c>
      <c r="BC11" s="0" t="n">
        <v>0</v>
      </c>
      <c r="BD11" s="0" t="n">
        <v>292</v>
      </c>
      <c r="BE11" s="0" t="n">
        <v>436</v>
      </c>
      <c r="BF11" s="0" t="n">
        <v>163</v>
      </c>
      <c r="BG11" s="0" t="n">
        <v>2</v>
      </c>
      <c r="BH11" s="0" t="n">
        <v>12</v>
      </c>
      <c r="BI11" s="0" t="n">
        <v>5</v>
      </c>
      <c r="BJ11" s="0" t="n">
        <v>5</v>
      </c>
      <c r="BK11" s="0" t="n">
        <v>5</v>
      </c>
      <c r="BL11" s="0" t="n">
        <v>157</v>
      </c>
      <c r="BM11" s="0" t="n">
        <v>28</v>
      </c>
      <c r="BN11" s="0" t="n">
        <v>350</v>
      </c>
      <c r="BO11" s="0" t="n">
        <v>0</v>
      </c>
      <c r="BP11" s="0" t="n">
        <v>3</v>
      </c>
      <c r="BQ11" s="0" t="n">
        <v>3</v>
      </c>
      <c r="BR11" s="0" t="n">
        <v>12</v>
      </c>
      <c r="BS11" s="0" t="n">
        <v>2</v>
      </c>
      <c r="BT11" s="0" t="n">
        <v>0</v>
      </c>
      <c r="BU11" s="0" t="n">
        <v>53</v>
      </c>
      <c r="BV11" s="0" t="n">
        <v>202</v>
      </c>
      <c r="BW11" s="0" t="n">
        <v>32</v>
      </c>
      <c r="BX11" s="0" t="n">
        <v>0</v>
      </c>
      <c r="BY11" s="0" t="n">
        <v>0</v>
      </c>
      <c r="BZ11" s="0" t="n">
        <v>31</v>
      </c>
      <c r="CA11" s="0" t="n">
        <v>0</v>
      </c>
      <c r="CB11" s="0" t="n">
        <v>17</v>
      </c>
      <c r="CC11" s="0" t="n">
        <v>0</v>
      </c>
      <c r="CD11" s="0" t="n">
        <v>0</v>
      </c>
      <c r="CE11" s="0" t="n">
        <v>0</v>
      </c>
      <c r="CF11" s="0" t="n">
        <v>9</v>
      </c>
      <c r="CG11" s="0" t="n">
        <v>2</v>
      </c>
      <c r="CH11" s="0" t="n">
        <v>485</v>
      </c>
      <c r="CI11" s="0" t="n">
        <v>123</v>
      </c>
      <c r="CJ11" s="0" t="n">
        <v>194</v>
      </c>
      <c r="CK11" s="0" t="n">
        <v>968</v>
      </c>
      <c r="CL11" s="0" t="n">
        <v>3</v>
      </c>
      <c r="CM11" s="0" t="n">
        <v>1773</v>
      </c>
      <c r="CN11" s="0" t="n">
        <v>16</v>
      </c>
      <c r="CO11" s="0" t="n">
        <v>4</v>
      </c>
      <c r="CP11" s="0" t="n">
        <v>27</v>
      </c>
      <c r="CQ11" s="0" t="n">
        <v>247</v>
      </c>
      <c r="CR11" s="0" t="n">
        <v>1</v>
      </c>
      <c r="CS11" s="0" t="n">
        <v>6</v>
      </c>
      <c r="CT11" s="0" t="n">
        <v>4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4</v>
      </c>
      <c r="DA11" s="0" t="n">
        <v>309</v>
      </c>
      <c r="DB11" s="0" t="n">
        <v>325356.6</v>
      </c>
      <c r="DC11" s="0" t="n">
        <v>339292</v>
      </c>
      <c r="DD11" s="0" t="n">
        <v>889</v>
      </c>
      <c r="DE11" s="0" t="n">
        <v>210</v>
      </c>
      <c r="DF11" s="0" t="n">
        <v>422</v>
      </c>
      <c r="DG11" s="0" t="n">
        <v>99.2</v>
      </c>
      <c r="DH11" s="0" t="n">
        <v>14</v>
      </c>
      <c r="DI11" s="0" t="n">
        <v>22</v>
      </c>
      <c r="DJ11" s="0" t="n">
        <v>120</v>
      </c>
      <c r="DK11" s="0" t="n">
        <v>25</v>
      </c>
      <c r="DL11" s="0" t="n">
        <v>7</v>
      </c>
      <c r="DM11" s="0" t="n">
        <v>0</v>
      </c>
      <c r="DN11" s="0" t="n">
        <v>0</v>
      </c>
    </row>
    <row r="12" customFormat="false" ht="15" hidden="false" customHeight="false" outlineLevel="0" collapsed="false">
      <c r="A12" s="0" t="s">
        <v>252</v>
      </c>
      <c r="B12" s="0" t="n">
        <v>202</v>
      </c>
      <c r="C12" s="0" t="n">
        <v>15</v>
      </c>
      <c r="D12" s="0" t="n">
        <v>1284</v>
      </c>
      <c r="E12" s="0" t="n">
        <v>83</v>
      </c>
      <c r="F12" s="0" t="n">
        <v>222</v>
      </c>
      <c r="G12" s="0" t="n">
        <v>73</v>
      </c>
      <c r="H12" s="0" t="n">
        <v>68</v>
      </c>
      <c r="I12" s="0" t="n">
        <v>39</v>
      </c>
      <c r="J12" s="0" t="n">
        <v>42</v>
      </c>
      <c r="K12" s="0" t="n">
        <v>6</v>
      </c>
      <c r="L12" s="0" t="n">
        <v>2</v>
      </c>
      <c r="M12" s="0" t="n">
        <v>10</v>
      </c>
      <c r="N12" s="0" t="n">
        <v>9</v>
      </c>
      <c r="O12" s="0" t="n">
        <v>1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1754</v>
      </c>
      <c r="U12" s="0" t="n">
        <v>407</v>
      </c>
      <c r="V12" s="0" t="n">
        <v>564</v>
      </c>
      <c r="W12" s="0" t="n">
        <v>361</v>
      </c>
      <c r="X12" s="0" t="n">
        <v>422</v>
      </c>
      <c r="Y12" s="0" t="n">
        <v>270</v>
      </c>
      <c r="Z12" s="0" t="n">
        <v>29</v>
      </c>
      <c r="AA12" s="0" t="n">
        <v>118</v>
      </c>
      <c r="AB12" s="0" t="n">
        <v>16</v>
      </c>
      <c r="AC12" s="0" t="n">
        <v>11</v>
      </c>
      <c r="AD12" s="0" t="n">
        <v>12</v>
      </c>
      <c r="AE12" s="0" t="n">
        <v>6</v>
      </c>
      <c r="AF12" s="0" t="n">
        <v>37</v>
      </c>
      <c r="AG12" s="0" t="n">
        <v>36</v>
      </c>
      <c r="AH12" s="0" t="n">
        <v>0</v>
      </c>
      <c r="AI12" s="0" t="n">
        <v>0</v>
      </c>
      <c r="AJ12" s="0" t="n">
        <v>4</v>
      </c>
      <c r="AK12" s="0" t="n">
        <v>2</v>
      </c>
      <c r="AL12" s="0" t="n">
        <v>2</v>
      </c>
      <c r="AM12" s="0" t="n">
        <v>0</v>
      </c>
      <c r="AN12" s="0" t="n">
        <v>0</v>
      </c>
      <c r="AO12" s="0" t="n">
        <v>3</v>
      </c>
      <c r="AP12" s="0" t="n">
        <v>2</v>
      </c>
      <c r="AQ12" s="0" t="n">
        <v>1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1</v>
      </c>
      <c r="AX12" s="0" t="n">
        <v>1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267</v>
      </c>
      <c r="BE12" s="0" t="n">
        <v>139</v>
      </c>
      <c r="BF12" s="0" t="n">
        <v>114</v>
      </c>
      <c r="BG12" s="0" t="n">
        <v>0</v>
      </c>
      <c r="BH12" s="0" t="n">
        <v>14</v>
      </c>
      <c r="BI12" s="0" t="n">
        <v>7</v>
      </c>
      <c r="BJ12" s="0" t="n">
        <v>8</v>
      </c>
      <c r="BK12" s="0" t="n">
        <v>5</v>
      </c>
      <c r="BL12" s="0" t="n">
        <v>55</v>
      </c>
      <c r="BM12" s="0" t="n">
        <v>13</v>
      </c>
      <c r="BN12" s="0" t="n">
        <v>373</v>
      </c>
      <c r="BO12" s="0" t="n">
        <v>0</v>
      </c>
      <c r="BP12" s="0" t="n">
        <v>0</v>
      </c>
      <c r="BQ12" s="0" t="n">
        <v>0</v>
      </c>
      <c r="BR12" s="0" t="n">
        <v>20</v>
      </c>
      <c r="BS12" s="0" t="n">
        <v>0</v>
      </c>
      <c r="BT12" s="0" t="n">
        <v>0</v>
      </c>
      <c r="BU12" s="0" t="n">
        <v>2</v>
      </c>
      <c r="BV12" s="0" t="n">
        <v>13</v>
      </c>
      <c r="BW12" s="0" t="n">
        <v>41</v>
      </c>
      <c r="BX12" s="0" t="n">
        <v>0</v>
      </c>
      <c r="BY12" s="0" t="n">
        <v>0</v>
      </c>
      <c r="BZ12" s="0" t="n">
        <v>1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36</v>
      </c>
      <c r="CI12" s="0" t="n">
        <v>27</v>
      </c>
      <c r="CJ12" s="0" t="n">
        <v>0</v>
      </c>
      <c r="CK12" s="0" t="n">
        <v>2</v>
      </c>
      <c r="CL12" s="0" t="n">
        <v>0</v>
      </c>
      <c r="CM12" s="0" t="n">
        <v>65</v>
      </c>
      <c r="CN12" s="0" t="n">
        <v>0</v>
      </c>
      <c r="CO12" s="0" t="n">
        <v>0</v>
      </c>
      <c r="CP12" s="0" t="n">
        <v>8</v>
      </c>
      <c r="CQ12" s="0" t="n">
        <v>16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2</v>
      </c>
      <c r="DA12" s="0" t="n">
        <v>170</v>
      </c>
      <c r="DB12" s="0" t="n">
        <v>211041</v>
      </c>
      <c r="DC12" s="0" t="n">
        <v>220670</v>
      </c>
      <c r="DD12" s="0" t="n">
        <v>589</v>
      </c>
      <c r="DE12" s="0" t="n">
        <v>127</v>
      </c>
      <c r="DF12" s="0" t="n">
        <v>340</v>
      </c>
      <c r="DG12" s="0" t="n">
        <v>11.5</v>
      </c>
      <c r="DH12" s="0" t="n">
        <v>7</v>
      </c>
      <c r="DI12" s="0" t="n">
        <v>6</v>
      </c>
      <c r="DJ12" s="0" t="n">
        <v>58</v>
      </c>
      <c r="DK12" s="0" t="n">
        <v>12</v>
      </c>
      <c r="DL12" s="0" t="n">
        <v>5</v>
      </c>
      <c r="DM12" s="0" t="n">
        <v>1</v>
      </c>
      <c r="DN12" s="0" t="n">
        <v>0</v>
      </c>
    </row>
    <row r="13" customFormat="false" ht="15" hidden="false" customHeight="false" outlineLevel="0" collapsed="false">
      <c r="A13" s="109" t="s">
        <v>274</v>
      </c>
      <c r="B13" s="0" t="n">
        <v>725</v>
      </c>
      <c r="C13" s="0" t="n">
        <v>60</v>
      </c>
      <c r="D13" s="0" t="n">
        <v>2169</v>
      </c>
      <c r="E13" s="0" t="n">
        <v>217</v>
      </c>
      <c r="F13" s="0" t="n">
        <v>840</v>
      </c>
      <c r="G13" s="0" t="n">
        <v>296</v>
      </c>
      <c r="H13" s="0" t="n">
        <v>282</v>
      </c>
      <c r="I13" s="0" t="n">
        <v>128</v>
      </c>
      <c r="J13" s="0" t="n">
        <v>134</v>
      </c>
      <c r="K13" s="0" t="n">
        <v>25</v>
      </c>
      <c r="L13" s="0" t="n">
        <v>11</v>
      </c>
      <c r="M13" s="0" t="n">
        <v>60</v>
      </c>
      <c r="N13" s="0" t="n">
        <v>30</v>
      </c>
      <c r="O13" s="0" t="n">
        <v>16</v>
      </c>
      <c r="P13" s="0" t="n">
        <v>4</v>
      </c>
      <c r="Q13" s="0" t="n">
        <v>10</v>
      </c>
      <c r="R13" s="0" t="n">
        <v>1</v>
      </c>
      <c r="S13" s="0" t="n">
        <v>1</v>
      </c>
      <c r="T13" s="0" t="n">
        <v>2167</v>
      </c>
      <c r="U13" s="0" t="n">
        <v>678</v>
      </c>
      <c r="V13" s="0" t="n">
        <v>718</v>
      </c>
      <c r="W13" s="0" t="n">
        <v>405</v>
      </c>
      <c r="X13" s="0" t="n">
        <v>366</v>
      </c>
      <c r="Y13" s="0" t="n">
        <v>332</v>
      </c>
      <c r="Z13" s="0" t="n">
        <v>25</v>
      </c>
      <c r="AA13" s="0" t="n">
        <v>284</v>
      </c>
      <c r="AB13" s="0" t="n">
        <v>71</v>
      </c>
      <c r="AC13" s="0" t="n">
        <v>44</v>
      </c>
      <c r="AD13" s="0" t="n">
        <v>27</v>
      </c>
      <c r="AE13" s="0" t="n">
        <v>41</v>
      </c>
      <c r="AF13" s="0" t="n">
        <v>53</v>
      </c>
      <c r="AG13" s="0" t="n">
        <v>48</v>
      </c>
      <c r="AH13" s="0" t="n">
        <v>1</v>
      </c>
      <c r="AI13" s="0" t="n">
        <v>0</v>
      </c>
      <c r="AJ13" s="0" t="n">
        <v>2</v>
      </c>
      <c r="AK13" s="0" t="n">
        <v>2</v>
      </c>
      <c r="AL13" s="0" t="n">
        <v>0</v>
      </c>
      <c r="AM13" s="0" t="n">
        <v>0</v>
      </c>
      <c r="AN13" s="0" t="n">
        <v>0</v>
      </c>
      <c r="AO13" s="0" t="n">
        <v>12</v>
      </c>
      <c r="AP13" s="0" t="n">
        <v>7</v>
      </c>
      <c r="AQ13" s="0" t="n">
        <v>5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1</v>
      </c>
      <c r="AX13" s="0" t="n">
        <v>0</v>
      </c>
      <c r="AY13" s="0" t="n">
        <v>18</v>
      </c>
      <c r="AZ13" s="0" t="n">
        <v>14</v>
      </c>
      <c r="BA13" s="0" t="n">
        <v>4</v>
      </c>
      <c r="BB13" s="0" t="n">
        <v>0</v>
      </c>
      <c r="BC13" s="0" t="n">
        <v>30</v>
      </c>
      <c r="BD13" s="0" t="n">
        <v>498</v>
      </c>
      <c r="BE13" s="0" t="n">
        <v>690</v>
      </c>
      <c r="BF13" s="0" t="n">
        <v>680</v>
      </c>
      <c r="BG13" s="0" t="n">
        <v>9</v>
      </c>
      <c r="BH13" s="0" t="n">
        <v>20</v>
      </c>
      <c r="BI13" s="0" t="n">
        <v>10</v>
      </c>
      <c r="BJ13" s="0" t="n">
        <v>14</v>
      </c>
      <c r="BK13" s="0" t="n">
        <v>2</v>
      </c>
      <c r="BL13" s="0" t="n">
        <v>216</v>
      </c>
      <c r="BM13" s="0" t="n">
        <v>18</v>
      </c>
      <c r="BN13" s="0" t="n">
        <v>666</v>
      </c>
      <c r="BO13" s="0" t="n">
        <v>0</v>
      </c>
      <c r="BP13" s="0" t="n">
        <v>20</v>
      </c>
      <c r="BQ13" s="0" t="n">
        <v>0</v>
      </c>
      <c r="BR13" s="0" t="n">
        <v>0</v>
      </c>
      <c r="BS13" s="0" t="n">
        <v>869</v>
      </c>
      <c r="BT13" s="0" t="n">
        <v>4</v>
      </c>
      <c r="BU13" s="0" t="n">
        <v>120</v>
      </c>
      <c r="BV13" s="0" t="n">
        <v>88</v>
      </c>
      <c r="BW13" s="0" t="n">
        <v>152</v>
      </c>
      <c r="BX13" s="0" t="n">
        <v>2</v>
      </c>
      <c r="BY13" s="0" t="n">
        <v>0</v>
      </c>
      <c r="BZ13" s="0" t="n">
        <v>0</v>
      </c>
      <c r="CA13" s="0" t="n">
        <v>1</v>
      </c>
      <c r="CB13" s="0" t="n">
        <v>0</v>
      </c>
      <c r="CC13" s="0" t="n">
        <v>2</v>
      </c>
      <c r="CD13" s="0" t="n">
        <v>0</v>
      </c>
      <c r="CE13" s="0" t="n">
        <v>1</v>
      </c>
      <c r="CF13" s="0" t="n">
        <v>588</v>
      </c>
      <c r="CG13" s="0" t="n">
        <v>0</v>
      </c>
      <c r="CH13" s="0" t="n">
        <v>179</v>
      </c>
      <c r="CI13" s="0" t="n">
        <v>73</v>
      </c>
      <c r="CJ13" s="0" t="n">
        <v>35</v>
      </c>
      <c r="CK13" s="0" t="n">
        <v>73</v>
      </c>
      <c r="CL13" s="0" t="n">
        <v>0</v>
      </c>
      <c r="CM13" s="0" t="n">
        <v>360</v>
      </c>
      <c r="CN13" s="0" t="n">
        <v>206</v>
      </c>
      <c r="CO13" s="0" t="n">
        <v>3</v>
      </c>
      <c r="CP13" s="0" t="n">
        <v>269</v>
      </c>
      <c r="CQ13" s="0" t="n">
        <v>646</v>
      </c>
      <c r="CR13" s="0" t="n">
        <v>74</v>
      </c>
      <c r="CS13" s="0" t="n">
        <v>15</v>
      </c>
      <c r="CT13" s="0" t="n">
        <v>57</v>
      </c>
      <c r="CU13" s="0" t="n">
        <v>1</v>
      </c>
      <c r="CV13" s="0" t="n">
        <v>7</v>
      </c>
      <c r="CW13" s="0" t="n">
        <v>0</v>
      </c>
      <c r="CX13" s="0" t="n">
        <v>0</v>
      </c>
      <c r="CY13" s="0" t="n">
        <v>0</v>
      </c>
      <c r="CZ13" s="0" t="n">
        <v>18</v>
      </c>
      <c r="DA13" s="0" t="n">
        <v>1296</v>
      </c>
      <c r="DB13" s="0" t="n">
        <v>466395</v>
      </c>
      <c r="DC13" s="0" t="n">
        <v>497830</v>
      </c>
      <c r="DD13" s="0" t="n">
        <v>1232</v>
      </c>
      <c r="DE13" s="0" t="n">
        <v>291</v>
      </c>
      <c r="DF13" s="0" t="n">
        <v>856</v>
      </c>
      <c r="DG13" s="0" t="n">
        <v>52</v>
      </c>
      <c r="DH13" s="0" t="n">
        <v>27</v>
      </c>
      <c r="DI13" s="0" t="n">
        <v>59</v>
      </c>
      <c r="DJ13" s="0" t="n">
        <v>177</v>
      </c>
      <c r="DK13" s="0" t="n">
        <v>53</v>
      </c>
      <c r="DL13" s="0" t="n">
        <v>5</v>
      </c>
      <c r="DM13" s="0" t="n">
        <v>5</v>
      </c>
      <c r="DN13" s="0" t="n">
        <v>0</v>
      </c>
    </row>
    <row r="14" s="2" customFormat="true" ht="15" hidden="false" customHeight="false" outlineLevel="0" collapsed="false">
      <c r="A14" s="110" t="s">
        <v>309</v>
      </c>
      <c r="B14" s="2" t="n">
        <v>489</v>
      </c>
      <c r="C14" s="2" t="n">
        <v>3</v>
      </c>
      <c r="D14" s="2" t="n">
        <v>1397</v>
      </c>
      <c r="E14" s="2" t="n">
        <v>143</v>
      </c>
      <c r="F14" s="2" t="n">
        <v>609</v>
      </c>
      <c r="G14" s="2" t="n">
        <v>213</v>
      </c>
      <c r="H14" s="2" t="n">
        <v>200</v>
      </c>
      <c r="I14" s="2" t="n">
        <v>109</v>
      </c>
      <c r="J14" s="2" t="n">
        <v>87</v>
      </c>
      <c r="K14" s="2" t="n">
        <v>31</v>
      </c>
      <c r="L14" s="2" t="n">
        <v>13</v>
      </c>
      <c r="M14" s="2" t="n">
        <v>12</v>
      </c>
      <c r="N14" s="2" t="n">
        <v>9</v>
      </c>
      <c r="O14" s="2" t="n">
        <v>1</v>
      </c>
      <c r="P14" s="2" t="n">
        <v>1</v>
      </c>
      <c r="Q14" s="2" t="n">
        <v>1</v>
      </c>
      <c r="R14" s="2" t="n">
        <v>0</v>
      </c>
      <c r="S14" s="2" t="n">
        <v>0</v>
      </c>
      <c r="T14" s="2" t="n">
        <v>1637</v>
      </c>
      <c r="U14" s="2" t="n">
        <v>529</v>
      </c>
      <c r="V14" s="2" t="n">
        <v>509</v>
      </c>
      <c r="W14" s="2" t="n">
        <v>288</v>
      </c>
      <c r="X14" s="2" t="n">
        <v>311</v>
      </c>
      <c r="Y14" s="2" t="n">
        <v>199</v>
      </c>
      <c r="Z14" s="2" t="n">
        <v>12</v>
      </c>
      <c r="AA14" s="2" t="n">
        <v>175</v>
      </c>
      <c r="AB14" s="2" t="n">
        <v>46</v>
      </c>
      <c r="AC14" s="2" t="n">
        <v>22</v>
      </c>
      <c r="AD14" s="2" t="n">
        <v>12</v>
      </c>
      <c r="AE14" s="2" t="n">
        <v>21</v>
      </c>
      <c r="AF14" s="2" t="n">
        <v>42</v>
      </c>
      <c r="AG14" s="2" t="n">
        <v>32</v>
      </c>
      <c r="AH14" s="2" t="n">
        <v>6</v>
      </c>
      <c r="AI14" s="2" t="n">
        <v>1</v>
      </c>
      <c r="AJ14" s="2" t="n">
        <v>4</v>
      </c>
      <c r="AK14" s="2" t="n">
        <v>2</v>
      </c>
      <c r="AL14" s="2" t="n">
        <v>2</v>
      </c>
      <c r="AM14" s="2" t="n">
        <v>2</v>
      </c>
      <c r="AN14" s="2" t="n">
        <v>0</v>
      </c>
      <c r="AO14" s="2" t="n">
        <v>11</v>
      </c>
      <c r="AP14" s="2" t="n">
        <v>5</v>
      </c>
      <c r="AQ14" s="2" t="n">
        <v>6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254</v>
      </c>
      <c r="BE14" s="2" t="n">
        <v>398</v>
      </c>
      <c r="BF14" s="2" t="n">
        <v>103</v>
      </c>
      <c r="BG14" s="2" t="n">
        <v>5</v>
      </c>
      <c r="BH14" s="2" t="n">
        <v>2</v>
      </c>
      <c r="BI14" s="2" t="n">
        <v>0</v>
      </c>
      <c r="BJ14" s="2" t="n">
        <v>2</v>
      </c>
      <c r="BK14" s="2" t="n">
        <v>1</v>
      </c>
      <c r="BL14" s="2" t="n">
        <v>106</v>
      </c>
      <c r="BM14" s="2" t="n">
        <v>8</v>
      </c>
      <c r="BN14" s="2" t="n">
        <v>340</v>
      </c>
      <c r="BO14" s="2" t="n">
        <v>0</v>
      </c>
      <c r="BP14" s="2" t="n">
        <v>0</v>
      </c>
      <c r="BQ14" s="2" t="n">
        <v>0</v>
      </c>
      <c r="BR14" s="2" t="n">
        <v>0</v>
      </c>
      <c r="BS14" s="2" t="n">
        <v>2</v>
      </c>
      <c r="BT14" s="2" t="n">
        <v>0</v>
      </c>
      <c r="BU14" s="2" t="n">
        <v>137</v>
      </c>
      <c r="BV14" s="2" t="n">
        <v>92</v>
      </c>
      <c r="BW14" s="2" t="n">
        <v>22</v>
      </c>
      <c r="BX14" s="2" t="n">
        <v>0</v>
      </c>
      <c r="BY14" s="2" t="n">
        <v>0</v>
      </c>
      <c r="BZ14" s="2" t="n">
        <v>37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2" t="n">
        <v>0</v>
      </c>
      <c r="CH14" s="2" t="n">
        <v>25</v>
      </c>
      <c r="CI14" s="2" t="n">
        <v>11</v>
      </c>
      <c r="CJ14" s="2" t="n">
        <v>25</v>
      </c>
      <c r="CK14" s="2" t="n">
        <v>33</v>
      </c>
      <c r="CL14" s="2" t="n">
        <v>0</v>
      </c>
      <c r="CM14" s="2" t="n">
        <v>94</v>
      </c>
      <c r="CN14" s="2" t="n">
        <v>0</v>
      </c>
      <c r="CO14" s="2" t="n">
        <v>0</v>
      </c>
      <c r="CP14" s="2" t="n">
        <v>5</v>
      </c>
      <c r="CQ14" s="2" t="n">
        <v>132</v>
      </c>
      <c r="CR14" s="2" t="n">
        <v>0</v>
      </c>
      <c r="CS14" s="2" t="n">
        <v>0</v>
      </c>
      <c r="CT14" s="2" t="n">
        <v>0</v>
      </c>
      <c r="CU14" s="2" t="n">
        <v>0</v>
      </c>
      <c r="CV14" s="2" t="n">
        <v>1</v>
      </c>
      <c r="CW14" s="2" t="n">
        <v>0</v>
      </c>
      <c r="CX14" s="2" t="n">
        <v>0</v>
      </c>
      <c r="CY14" s="2" t="n">
        <v>0</v>
      </c>
      <c r="CZ14" s="2" t="n">
        <v>0</v>
      </c>
      <c r="DA14" s="2" t="n">
        <v>138</v>
      </c>
      <c r="DB14" s="2" t="n">
        <v>276444</v>
      </c>
      <c r="DC14" s="2" t="n">
        <v>308510</v>
      </c>
      <c r="DD14" s="2" t="n">
        <v>1140</v>
      </c>
      <c r="DE14" s="2" t="n">
        <v>201</v>
      </c>
      <c r="DF14" s="2" t="n">
        <v>394</v>
      </c>
      <c r="DG14" s="2" t="n">
        <v>48.1</v>
      </c>
      <c r="DH14" s="2" t="n">
        <v>22</v>
      </c>
      <c r="DI14" s="2" t="n">
        <v>22</v>
      </c>
      <c r="DJ14" s="2" t="n">
        <v>107</v>
      </c>
      <c r="DK14" s="2" t="n">
        <v>28</v>
      </c>
      <c r="DL14" s="2" t="n">
        <v>12</v>
      </c>
      <c r="DM14" s="2" t="n">
        <v>2</v>
      </c>
      <c r="DN14" s="2" t="n">
        <v>0</v>
      </c>
    </row>
    <row r="15" s="2" customFormat="true" ht="15" hidden="false" customHeight="false" outlineLevel="0" collapsed="false">
      <c r="A15" s="110" t="s">
        <v>333</v>
      </c>
      <c r="B15" s="2" t="n">
        <v>334</v>
      </c>
      <c r="C15" s="2" t="n">
        <v>1155</v>
      </c>
      <c r="D15" s="2" t="n">
        <v>1509</v>
      </c>
      <c r="E15" s="2" t="n">
        <v>265</v>
      </c>
      <c r="F15" s="2" t="n">
        <v>398</v>
      </c>
      <c r="G15" s="2" t="n">
        <v>129</v>
      </c>
      <c r="H15" s="2" t="n">
        <v>142</v>
      </c>
      <c r="I15" s="2" t="n">
        <v>69</v>
      </c>
      <c r="J15" s="2" t="n">
        <v>58</v>
      </c>
      <c r="K15" s="2" t="n">
        <v>11</v>
      </c>
      <c r="L15" s="2" t="n">
        <v>10</v>
      </c>
      <c r="M15" s="2" t="n">
        <v>1989</v>
      </c>
      <c r="N15" s="2" t="n">
        <v>673</v>
      </c>
      <c r="O15" s="2" t="n">
        <v>698</v>
      </c>
      <c r="P15" s="2" t="n">
        <v>266</v>
      </c>
      <c r="Q15" s="2" t="n">
        <v>352</v>
      </c>
      <c r="R15" s="2" t="n">
        <v>11</v>
      </c>
      <c r="S15" s="2" t="n">
        <v>30</v>
      </c>
      <c r="T15" s="2" t="n">
        <v>2132</v>
      </c>
      <c r="U15" s="2" t="n">
        <v>675</v>
      </c>
      <c r="V15" s="2" t="n">
        <v>737</v>
      </c>
      <c r="W15" s="2" t="n">
        <v>328</v>
      </c>
      <c r="X15" s="2" t="n">
        <v>392</v>
      </c>
      <c r="Y15" s="2" t="n">
        <v>120</v>
      </c>
      <c r="Z15" s="2" t="n">
        <v>20</v>
      </c>
      <c r="AA15" s="2" t="n">
        <v>775</v>
      </c>
      <c r="AB15" s="2" t="n">
        <v>144</v>
      </c>
      <c r="AC15" s="2" t="n">
        <v>152</v>
      </c>
      <c r="AD15" s="2" t="n">
        <v>110</v>
      </c>
      <c r="AE15" s="2" t="n">
        <v>176</v>
      </c>
      <c r="AF15" s="2" t="n">
        <v>110</v>
      </c>
      <c r="AG15" s="2" t="n">
        <v>83</v>
      </c>
      <c r="AH15" s="2" t="n">
        <v>12</v>
      </c>
      <c r="AI15" s="2" t="n">
        <v>2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1</v>
      </c>
      <c r="AP15" s="2" t="n">
        <v>1</v>
      </c>
      <c r="AQ15" s="2" t="n">
        <v>0</v>
      </c>
      <c r="AR15" s="2" t="n">
        <v>1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9</v>
      </c>
      <c r="BC15" s="2" t="n">
        <v>0</v>
      </c>
      <c r="BD15" s="2" t="n">
        <v>867</v>
      </c>
      <c r="BE15" s="2" t="n">
        <v>890</v>
      </c>
      <c r="BF15" s="2" t="n">
        <v>238</v>
      </c>
      <c r="BG15" s="2" t="n">
        <v>0</v>
      </c>
      <c r="BH15" s="2" t="n">
        <v>0</v>
      </c>
      <c r="BI15" s="2" t="n">
        <v>0</v>
      </c>
      <c r="BJ15" s="2" t="n">
        <v>100</v>
      </c>
      <c r="BK15" s="2" t="n">
        <v>0</v>
      </c>
      <c r="BL15" s="2" t="n">
        <v>35</v>
      </c>
      <c r="BM15" s="2" t="n">
        <v>3</v>
      </c>
      <c r="BN15" s="2" t="n">
        <v>53</v>
      </c>
      <c r="BO15" s="2" t="n">
        <v>0</v>
      </c>
      <c r="BP15" s="2" t="n">
        <v>0</v>
      </c>
      <c r="BQ15" s="2" t="n">
        <v>0</v>
      </c>
      <c r="BR15" s="2" t="n">
        <v>0</v>
      </c>
      <c r="BS15" s="2" t="n">
        <v>202</v>
      </c>
      <c r="BT15" s="2" t="n">
        <v>0</v>
      </c>
      <c r="BU15" s="2" t="n">
        <v>72</v>
      </c>
      <c r="BV15" s="2" t="n">
        <v>34</v>
      </c>
      <c r="BW15" s="2" t="n">
        <v>390</v>
      </c>
      <c r="BX15" s="2" t="n">
        <v>2</v>
      </c>
      <c r="BY15" s="2" t="n">
        <v>0</v>
      </c>
      <c r="BZ15" s="2" t="n">
        <v>3</v>
      </c>
      <c r="CA15" s="2" t="n">
        <v>1</v>
      </c>
      <c r="CB15" s="2" t="n">
        <v>0</v>
      </c>
      <c r="CC15" s="2" t="n">
        <v>3</v>
      </c>
      <c r="CD15" s="2" t="n">
        <v>4</v>
      </c>
      <c r="CE15" s="2" t="n">
        <v>21</v>
      </c>
      <c r="CF15" s="2" t="n">
        <v>261</v>
      </c>
      <c r="CG15" s="2" t="n">
        <v>0</v>
      </c>
      <c r="CH15" s="2" t="n">
        <v>21</v>
      </c>
      <c r="CI15" s="2" t="n">
        <v>1</v>
      </c>
      <c r="CJ15" s="2" t="n">
        <v>114</v>
      </c>
      <c r="CK15" s="2" t="n">
        <v>579</v>
      </c>
      <c r="CL15" s="2" t="n">
        <v>0</v>
      </c>
      <c r="CM15" s="2" t="n">
        <v>715</v>
      </c>
      <c r="CN15" s="2" t="n">
        <v>111</v>
      </c>
      <c r="CO15" s="2" t="n">
        <v>27</v>
      </c>
      <c r="CP15" s="2" t="n">
        <v>312</v>
      </c>
      <c r="CQ15" s="2" t="n">
        <v>633</v>
      </c>
      <c r="CR15" s="2" t="n">
        <v>67</v>
      </c>
      <c r="CS15" s="2" t="n">
        <v>21</v>
      </c>
      <c r="CT15" s="2" t="n">
        <v>59</v>
      </c>
      <c r="CU15" s="2" t="n">
        <v>1</v>
      </c>
      <c r="CV15" s="2" t="n">
        <v>20</v>
      </c>
      <c r="CW15" s="2" t="n">
        <v>0</v>
      </c>
      <c r="CX15" s="2" t="n">
        <v>0</v>
      </c>
      <c r="CY15" s="2" t="n">
        <v>0</v>
      </c>
      <c r="CZ15" s="2" t="n">
        <v>38</v>
      </c>
      <c r="DA15" s="2" t="n">
        <v>1289</v>
      </c>
      <c r="DB15" s="2" t="n">
        <v>321203</v>
      </c>
      <c r="DC15" s="2" t="n">
        <v>311590</v>
      </c>
      <c r="DD15" s="2" t="n">
        <v>1374</v>
      </c>
      <c r="DE15" s="2" t="n">
        <v>240</v>
      </c>
      <c r="DF15" s="2" t="n">
        <v>507</v>
      </c>
      <c r="DG15" s="2" t="n">
        <v>108.7</v>
      </c>
      <c r="DH15" s="2" t="n">
        <v>12</v>
      </c>
      <c r="DI15" s="2" t="n">
        <v>26</v>
      </c>
      <c r="DJ15" s="2" t="n">
        <v>109</v>
      </c>
      <c r="DK15" s="2" t="n">
        <v>26</v>
      </c>
      <c r="DL15" s="2" t="n">
        <v>7</v>
      </c>
      <c r="DM15" s="2" t="n">
        <v>11</v>
      </c>
      <c r="DN15" s="2" t="n">
        <v>0</v>
      </c>
    </row>
    <row r="16" s="2" customFormat="true" ht="15" hidden="false" customHeight="false" outlineLevel="0" collapsed="false">
      <c r="A16" s="110" t="s">
        <v>362</v>
      </c>
      <c r="B16" s="2" t="n">
        <v>320</v>
      </c>
      <c r="C16" s="2" t="n">
        <v>10</v>
      </c>
      <c r="D16" s="2" t="n">
        <v>2234</v>
      </c>
      <c r="E16" s="2" t="n">
        <v>158</v>
      </c>
      <c r="F16" s="2" t="n">
        <v>398</v>
      </c>
      <c r="G16" s="2" t="n">
        <v>139</v>
      </c>
      <c r="H16" s="2" t="n">
        <v>132</v>
      </c>
      <c r="I16" s="2" t="n">
        <v>59</v>
      </c>
      <c r="J16" s="2" t="n">
        <v>68</v>
      </c>
      <c r="K16" s="2" t="n">
        <v>9</v>
      </c>
      <c r="L16" s="2" t="n">
        <v>7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2539</v>
      </c>
      <c r="U16" s="2" t="n">
        <v>768</v>
      </c>
      <c r="V16" s="2" t="n">
        <v>919</v>
      </c>
      <c r="W16" s="2" t="n">
        <v>367</v>
      </c>
      <c r="X16" s="2" t="n">
        <v>485</v>
      </c>
      <c r="Y16" s="2" t="n">
        <v>431</v>
      </c>
      <c r="Z16" s="2" t="n">
        <v>21</v>
      </c>
      <c r="AA16" s="2" t="n">
        <v>282</v>
      </c>
      <c r="AB16" s="2" t="n">
        <v>52</v>
      </c>
      <c r="AC16" s="2" t="n">
        <v>62</v>
      </c>
      <c r="AD16" s="2" t="n">
        <v>15</v>
      </c>
      <c r="AE16" s="2" t="n">
        <v>32</v>
      </c>
      <c r="AF16" s="2" t="n">
        <v>61</v>
      </c>
      <c r="AG16" s="2" t="n">
        <v>60</v>
      </c>
      <c r="AH16" s="2" t="n">
        <v>2</v>
      </c>
      <c r="AI16" s="2" t="n">
        <v>1</v>
      </c>
      <c r="AJ16" s="2" t="n">
        <v>4</v>
      </c>
      <c r="AK16" s="2" t="n">
        <v>3</v>
      </c>
      <c r="AL16" s="2" t="n">
        <v>1</v>
      </c>
      <c r="AM16" s="2" t="n">
        <v>0</v>
      </c>
      <c r="AN16" s="2" t="n">
        <v>0</v>
      </c>
      <c r="AO16" s="2" t="n">
        <v>6</v>
      </c>
      <c r="AP16" s="2" t="n">
        <v>3</v>
      </c>
      <c r="AQ16" s="2" t="n">
        <v>3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1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1</v>
      </c>
      <c r="BD16" s="2" t="n">
        <v>419</v>
      </c>
      <c r="BE16" s="2" t="n">
        <v>218</v>
      </c>
      <c r="BF16" s="2" t="n">
        <v>250</v>
      </c>
      <c r="BG16" s="2" t="n">
        <v>6</v>
      </c>
      <c r="BH16" s="2" t="n">
        <v>20</v>
      </c>
      <c r="BI16" s="2" t="n">
        <v>21</v>
      </c>
      <c r="BJ16" s="2" t="n">
        <v>4</v>
      </c>
      <c r="BK16" s="2" t="n">
        <v>0</v>
      </c>
      <c r="BL16" s="2" t="n">
        <v>51</v>
      </c>
      <c r="BM16" s="2" t="n">
        <v>3</v>
      </c>
      <c r="BN16" s="2" t="n">
        <v>466</v>
      </c>
      <c r="BO16" s="2" t="n">
        <v>0</v>
      </c>
      <c r="BP16" s="2" t="n">
        <v>0</v>
      </c>
      <c r="BQ16" s="2" t="n">
        <v>0</v>
      </c>
      <c r="BR16" s="2" t="n">
        <v>1</v>
      </c>
      <c r="BS16" s="2" t="n">
        <v>0</v>
      </c>
      <c r="BT16" s="2" t="n">
        <v>0</v>
      </c>
      <c r="BU16" s="2" t="n">
        <v>88</v>
      </c>
      <c r="BV16" s="2" t="n">
        <v>52</v>
      </c>
      <c r="BW16" s="2" t="n">
        <v>46</v>
      </c>
      <c r="BX16" s="2" t="n">
        <v>4</v>
      </c>
      <c r="BY16" s="2" t="n">
        <v>17</v>
      </c>
      <c r="BZ16" s="2" t="n">
        <v>0</v>
      </c>
      <c r="CA16" s="2" t="n">
        <v>0</v>
      </c>
      <c r="CB16" s="2" t="n">
        <v>0</v>
      </c>
      <c r="CC16" s="2" t="n">
        <v>0</v>
      </c>
      <c r="CD16" s="2" t="n">
        <v>0</v>
      </c>
      <c r="CE16" s="2" t="n">
        <v>7</v>
      </c>
      <c r="CF16" s="2" t="n">
        <v>0</v>
      </c>
      <c r="CG16" s="2" t="n">
        <v>0</v>
      </c>
      <c r="CH16" s="2" t="n">
        <v>88</v>
      </c>
      <c r="CI16" s="2" t="n">
        <v>53</v>
      </c>
      <c r="CJ16" s="2" t="n">
        <v>23</v>
      </c>
      <c r="CK16" s="2" t="n">
        <v>7</v>
      </c>
      <c r="CL16" s="2" t="n">
        <v>0</v>
      </c>
      <c r="CM16" s="2" t="n">
        <v>171</v>
      </c>
      <c r="CN16" s="2" t="n">
        <v>9</v>
      </c>
      <c r="CO16" s="2" t="n">
        <v>3</v>
      </c>
      <c r="CP16" s="2" t="n">
        <v>23</v>
      </c>
      <c r="CQ16" s="2" t="n">
        <v>739</v>
      </c>
      <c r="CR16" s="2" t="n">
        <v>12</v>
      </c>
      <c r="CS16" s="2" t="n">
        <v>0</v>
      </c>
      <c r="CT16" s="2" t="n">
        <v>2</v>
      </c>
      <c r="CU16" s="2" t="n">
        <v>0</v>
      </c>
      <c r="CV16" s="2" t="n">
        <v>0</v>
      </c>
      <c r="CW16" s="2" t="n">
        <v>0</v>
      </c>
      <c r="CX16" s="2" t="n">
        <v>0</v>
      </c>
      <c r="CY16" s="2" t="n">
        <v>0</v>
      </c>
      <c r="CZ16" s="2" t="n">
        <v>6</v>
      </c>
      <c r="DA16" s="2" t="n">
        <v>794</v>
      </c>
      <c r="DB16" s="2" t="n">
        <v>257701</v>
      </c>
      <c r="DC16" s="2" t="n">
        <v>287040</v>
      </c>
      <c r="DD16" s="2" t="n">
        <v>959</v>
      </c>
      <c r="DE16" s="2" t="n">
        <v>141</v>
      </c>
      <c r="DF16" s="2" t="n">
        <v>409</v>
      </c>
      <c r="DG16" s="2" t="n">
        <v>8</v>
      </c>
      <c r="DH16" s="2" t="n">
        <v>21</v>
      </c>
      <c r="DI16" s="2" t="n">
        <v>12</v>
      </c>
      <c r="DJ16" s="2" t="n">
        <v>56</v>
      </c>
      <c r="DK16" s="2" t="n">
        <v>17</v>
      </c>
      <c r="DL16" s="2" t="n">
        <v>4</v>
      </c>
      <c r="DM16" s="2" t="n">
        <v>1</v>
      </c>
      <c r="DN16" s="2" t="n">
        <v>0</v>
      </c>
    </row>
    <row r="17" customFormat="false" ht="15" hidden="false" customHeight="false" outlineLevel="0" collapsed="false">
      <c r="A17" s="0" t="s">
        <v>387</v>
      </c>
      <c r="B17" s="0" t="n">
        <v>310</v>
      </c>
      <c r="C17" s="0" t="n">
        <v>82</v>
      </c>
      <c r="D17" s="0" t="n">
        <v>1093</v>
      </c>
      <c r="E17" s="0" t="n">
        <v>87</v>
      </c>
      <c r="F17" s="0" t="n">
        <v>412</v>
      </c>
      <c r="G17" s="0" t="n">
        <v>138</v>
      </c>
      <c r="H17" s="0" t="n">
        <v>145</v>
      </c>
      <c r="I17" s="0" t="n">
        <v>77</v>
      </c>
      <c r="J17" s="0" t="n">
        <v>52</v>
      </c>
      <c r="K17" s="0" t="n">
        <v>8</v>
      </c>
      <c r="L17" s="0" t="n">
        <v>1</v>
      </c>
      <c r="M17" s="0" t="n">
        <v>106</v>
      </c>
      <c r="N17" s="0" t="n">
        <v>63</v>
      </c>
      <c r="O17" s="0" t="n">
        <v>26</v>
      </c>
      <c r="P17" s="0" t="n">
        <v>8</v>
      </c>
      <c r="Q17" s="0" t="n">
        <v>9</v>
      </c>
      <c r="R17" s="0" t="n">
        <v>0</v>
      </c>
      <c r="S17" s="0" t="n">
        <v>2</v>
      </c>
      <c r="T17" s="0" t="n">
        <v>1538</v>
      </c>
      <c r="U17" s="0" t="n">
        <v>511</v>
      </c>
      <c r="V17" s="0" t="n">
        <v>459</v>
      </c>
      <c r="W17" s="0" t="n">
        <v>254</v>
      </c>
      <c r="X17" s="0" t="n">
        <v>314</v>
      </c>
      <c r="Y17" s="0" t="n">
        <v>145</v>
      </c>
      <c r="Z17" s="0" t="n">
        <v>14</v>
      </c>
      <c r="AA17" s="0" t="n">
        <v>154</v>
      </c>
      <c r="AB17" s="0" t="n">
        <v>39</v>
      </c>
      <c r="AC17" s="0" t="n">
        <v>36</v>
      </c>
      <c r="AD17" s="0" t="n">
        <v>13</v>
      </c>
      <c r="AE17" s="0" t="n">
        <v>20</v>
      </c>
      <c r="AF17" s="0" t="n">
        <v>22</v>
      </c>
      <c r="AG17" s="0" t="n">
        <v>24</v>
      </c>
      <c r="AH17" s="0" t="n">
        <v>0</v>
      </c>
      <c r="AI17" s="0" t="n">
        <v>1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3</v>
      </c>
      <c r="AP17" s="0" t="n">
        <v>2</v>
      </c>
      <c r="AQ17" s="0" t="n">
        <v>1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294</v>
      </c>
      <c r="BE17" s="0" t="n">
        <v>260</v>
      </c>
      <c r="BF17" s="0" t="n">
        <v>215</v>
      </c>
      <c r="BG17" s="0" t="n">
        <v>9</v>
      </c>
      <c r="BH17" s="0" t="n">
        <v>19</v>
      </c>
      <c r="BI17" s="0" t="n">
        <v>12</v>
      </c>
      <c r="BJ17" s="0" t="n">
        <v>5</v>
      </c>
      <c r="BK17" s="0" t="n">
        <v>8</v>
      </c>
      <c r="BL17" s="0" t="n">
        <v>29</v>
      </c>
      <c r="BM17" s="0" t="n">
        <v>6</v>
      </c>
      <c r="BN17" s="0" t="n">
        <v>1078</v>
      </c>
      <c r="BO17" s="0" t="n">
        <v>0</v>
      </c>
      <c r="BP17" s="0" t="n">
        <v>2</v>
      </c>
      <c r="BQ17" s="0" t="n">
        <v>0</v>
      </c>
      <c r="BR17" s="0" t="n">
        <v>0</v>
      </c>
      <c r="BS17" s="0" t="n">
        <v>2</v>
      </c>
      <c r="BT17" s="0" t="n">
        <v>0</v>
      </c>
      <c r="BU17" s="0" t="n">
        <v>45</v>
      </c>
      <c r="BV17" s="0" t="n">
        <v>25</v>
      </c>
      <c r="BW17" s="0" t="n">
        <v>9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37</v>
      </c>
      <c r="CF17" s="0" t="n">
        <v>0</v>
      </c>
      <c r="CG17" s="0" t="n">
        <v>0</v>
      </c>
      <c r="CH17" s="0" t="n">
        <v>35</v>
      </c>
      <c r="CI17" s="0" t="n">
        <v>0</v>
      </c>
      <c r="CJ17" s="0" t="n">
        <v>9</v>
      </c>
      <c r="CK17" s="0" t="n">
        <v>2</v>
      </c>
      <c r="CL17" s="0" t="n">
        <v>0</v>
      </c>
      <c r="CM17" s="0" t="n">
        <v>46</v>
      </c>
      <c r="CN17" s="0" t="n">
        <v>0</v>
      </c>
      <c r="CO17" s="0" t="n">
        <v>0</v>
      </c>
      <c r="CP17" s="0" t="n">
        <v>8</v>
      </c>
      <c r="CQ17" s="0" t="n">
        <v>212</v>
      </c>
      <c r="CR17" s="0" t="n">
        <v>0</v>
      </c>
      <c r="CS17" s="0" t="n">
        <v>0</v>
      </c>
      <c r="CT17" s="0" t="n">
        <v>2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0</v>
      </c>
      <c r="DA17" s="0" t="n">
        <v>222</v>
      </c>
      <c r="DB17" s="0" t="n">
        <v>193482</v>
      </c>
      <c r="DC17" s="0" t="n">
        <v>200750</v>
      </c>
      <c r="DD17" s="0" t="n">
        <v>654</v>
      </c>
      <c r="DE17" s="0" t="n">
        <v>126</v>
      </c>
      <c r="DF17" s="0" t="n">
        <v>280</v>
      </c>
      <c r="DG17" s="0" t="n">
        <v>18.8</v>
      </c>
      <c r="DH17" s="0" t="n">
        <v>6</v>
      </c>
      <c r="DI17" s="0" t="n">
        <v>14</v>
      </c>
      <c r="DJ17" s="0" t="n">
        <v>52</v>
      </c>
      <c r="DK17" s="0" t="n">
        <v>15</v>
      </c>
      <c r="DL17" s="0" t="n">
        <v>4</v>
      </c>
      <c r="DM17" s="0" t="n">
        <v>1</v>
      </c>
      <c r="DN17" s="0" t="n">
        <v>0</v>
      </c>
    </row>
    <row r="18" customFormat="false" ht="15" hidden="false" customHeight="false" outlineLevel="0" collapsed="false">
      <c r="A18" s="0" t="s">
        <v>410</v>
      </c>
      <c r="B18" s="0" t="n">
        <v>486</v>
      </c>
      <c r="C18" s="0" t="n">
        <v>105</v>
      </c>
      <c r="D18" s="0" t="n">
        <v>1848</v>
      </c>
      <c r="E18" s="0" t="n">
        <v>184</v>
      </c>
      <c r="F18" s="0" t="n">
        <v>573</v>
      </c>
      <c r="G18" s="0" t="n">
        <v>197</v>
      </c>
      <c r="H18" s="0" t="n">
        <v>193</v>
      </c>
      <c r="I18" s="0" t="n">
        <v>97</v>
      </c>
      <c r="J18" s="0" t="n">
        <v>86</v>
      </c>
      <c r="K18" s="0" t="n">
        <v>10</v>
      </c>
      <c r="L18" s="0" t="n">
        <v>13</v>
      </c>
      <c r="M18" s="0" t="n">
        <v>113</v>
      </c>
      <c r="N18" s="0" t="n">
        <v>44</v>
      </c>
      <c r="O18" s="0" t="n">
        <v>36</v>
      </c>
      <c r="P18" s="0" t="n">
        <v>14</v>
      </c>
      <c r="Q18" s="0" t="n">
        <v>19</v>
      </c>
      <c r="R18" s="0" t="n">
        <v>0</v>
      </c>
      <c r="S18" s="0" t="n">
        <v>1</v>
      </c>
      <c r="T18" s="0" t="n">
        <v>2384</v>
      </c>
      <c r="U18" s="0" t="n">
        <v>738</v>
      </c>
      <c r="V18" s="0" t="n">
        <v>781</v>
      </c>
      <c r="W18" s="0" t="n">
        <v>419</v>
      </c>
      <c r="X18" s="0" t="n">
        <v>446</v>
      </c>
      <c r="Y18" s="0" t="n">
        <v>360</v>
      </c>
      <c r="Z18" s="0" t="n">
        <v>42</v>
      </c>
      <c r="AA18" s="0" t="n">
        <v>312</v>
      </c>
      <c r="AB18" s="0" t="n">
        <v>31</v>
      </c>
      <c r="AC18" s="0" t="n">
        <v>24</v>
      </c>
      <c r="AD18" s="0" t="n">
        <v>23</v>
      </c>
      <c r="AE18" s="0" t="n">
        <v>28</v>
      </c>
      <c r="AF18" s="0" t="n">
        <v>114</v>
      </c>
      <c r="AG18" s="0" t="n">
        <v>92</v>
      </c>
      <c r="AH18" s="0" t="n">
        <v>5</v>
      </c>
      <c r="AI18" s="0" t="n">
        <v>7</v>
      </c>
      <c r="AJ18" s="0" t="n">
        <v>3</v>
      </c>
      <c r="AK18" s="0" t="n">
        <v>3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511</v>
      </c>
      <c r="BE18" s="0" t="n">
        <v>485</v>
      </c>
      <c r="BF18" s="0" t="n">
        <v>257</v>
      </c>
      <c r="BG18" s="0" t="n">
        <v>15</v>
      </c>
      <c r="BH18" s="0" t="n">
        <v>55</v>
      </c>
      <c r="BI18" s="0" t="n">
        <v>10</v>
      </c>
      <c r="BJ18" s="0" t="n">
        <v>7</v>
      </c>
      <c r="BK18" s="0" t="n">
        <v>1</v>
      </c>
      <c r="BL18" s="0" t="n">
        <v>93</v>
      </c>
      <c r="BM18" s="0" t="n">
        <v>13</v>
      </c>
      <c r="BN18" s="0" t="n">
        <v>454</v>
      </c>
      <c r="BO18" s="0" t="n">
        <v>0</v>
      </c>
      <c r="BP18" s="0" t="n">
        <v>2</v>
      </c>
      <c r="BQ18" s="0" t="n">
        <v>0</v>
      </c>
      <c r="BR18" s="0" t="n">
        <v>0</v>
      </c>
      <c r="BS18" s="0" t="n">
        <v>1</v>
      </c>
      <c r="BT18" s="0" t="n">
        <v>0</v>
      </c>
      <c r="BU18" s="0" t="n">
        <v>70</v>
      </c>
      <c r="BV18" s="0" t="n">
        <v>171</v>
      </c>
      <c r="BW18" s="0" t="n">
        <v>45</v>
      </c>
      <c r="BX18" s="0" t="n">
        <v>4</v>
      </c>
      <c r="BY18" s="0" t="n">
        <v>0</v>
      </c>
      <c r="BZ18" s="0" t="n">
        <v>43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4</v>
      </c>
      <c r="CF18" s="0" t="n">
        <v>0</v>
      </c>
      <c r="CG18" s="0" t="n">
        <v>2</v>
      </c>
      <c r="CH18" s="0" t="n">
        <v>68</v>
      </c>
      <c r="CI18" s="0" t="n">
        <v>17</v>
      </c>
      <c r="CJ18" s="0" t="n">
        <v>44</v>
      </c>
      <c r="CK18" s="0" t="n">
        <v>1</v>
      </c>
      <c r="CL18" s="0" t="n">
        <v>0</v>
      </c>
      <c r="CM18" s="0" t="n">
        <v>130</v>
      </c>
      <c r="CN18" s="0" t="n">
        <v>0</v>
      </c>
      <c r="CO18" s="0" t="n">
        <v>0</v>
      </c>
      <c r="CP18" s="0" t="n">
        <v>9</v>
      </c>
      <c r="CQ18" s="0" t="n">
        <v>157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0</v>
      </c>
      <c r="DA18" s="0" t="n">
        <v>166</v>
      </c>
      <c r="DB18" s="0" t="n">
        <v>298866</v>
      </c>
      <c r="DC18" s="0" t="n">
        <v>306650</v>
      </c>
      <c r="DD18" s="0" t="n">
        <v>1033</v>
      </c>
      <c r="DE18" s="0" t="n">
        <v>146</v>
      </c>
      <c r="DF18" s="0" t="n">
        <v>483</v>
      </c>
      <c r="DG18" s="0" t="n">
        <v>63.6</v>
      </c>
      <c r="DH18" s="0" t="n">
        <v>19</v>
      </c>
      <c r="DI18" s="0" t="n">
        <v>19</v>
      </c>
      <c r="DJ18" s="0" t="n">
        <v>103</v>
      </c>
      <c r="DK18" s="0" t="n">
        <v>17</v>
      </c>
      <c r="DL18" s="0" t="n">
        <v>14</v>
      </c>
      <c r="DM18" s="0" t="n">
        <v>1</v>
      </c>
      <c r="DN18" s="0" t="n">
        <v>0</v>
      </c>
    </row>
    <row r="19" s="112" customFormat="true" ht="15" hidden="false" customHeight="false" outlineLevel="0" collapsed="false">
      <c r="A19" s="111" t="s">
        <v>440</v>
      </c>
      <c r="B19" s="112" t="n">
        <v>258</v>
      </c>
      <c r="C19" s="112" t="n">
        <v>53</v>
      </c>
      <c r="D19" s="112" t="n">
        <v>1301</v>
      </c>
      <c r="E19" s="112" t="n">
        <v>156</v>
      </c>
      <c r="F19" s="112" t="n">
        <v>311</v>
      </c>
      <c r="G19" s="112" t="n">
        <v>112</v>
      </c>
      <c r="H19" s="112" t="n">
        <v>91</v>
      </c>
      <c r="I19" s="112" t="n">
        <v>62</v>
      </c>
      <c r="J19" s="112" t="n">
        <v>46</v>
      </c>
      <c r="K19" s="112" t="n">
        <v>9</v>
      </c>
      <c r="L19" s="112" t="n">
        <v>2</v>
      </c>
      <c r="M19" s="112" t="n">
        <v>52</v>
      </c>
      <c r="N19" s="112" t="n">
        <v>30</v>
      </c>
      <c r="O19" s="112" t="n">
        <v>11</v>
      </c>
      <c r="P19" s="112" t="n">
        <v>4</v>
      </c>
      <c r="Q19" s="112" t="n">
        <v>7</v>
      </c>
      <c r="R19" s="112" t="n">
        <v>1</v>
      </c>
      <c r="S19" s="112" t="n">
        <v>0</v>
      </c>
      <c r="T19" s="112" t="n">
        <v>1593</v>
      </c>
      <c r="U19" s="112" t="n">
        <v>543</v>
      </c>
      <c r="V19" s="112" t="n">
        <v>475</v>
      </c>
      <c r="W19" s="112" t="n">
        <v>302</v>
      </c>
      <c r="X19" s="112" t="n">
        <v>273</v>
      </c>
      <c r="Y19" s="112" t="n">
        <v>230</v>
      </c>
      <c r="Z19" s="112" t="n">
        <v>39</v>
      </c>
      <c r="AA19" s="112" t="n">
        <v>261</v>
      </c>
      <c r="AB19" s="112" t="n">
        <v>42</v>
      </c>
      <c r="AC19" s="112" t="n">
        <v>22</v>
      </c>
      <c r="AD19" s="112" t="n">
        <v>29</v>
      </c>
      <c r="AE19" s="112" t="n">
        <v>39</v>
      </c>
      <c r="AF19" s="112" t="n">
        <v>63</v>
      </c>
      <c r="AG19" s="112" t="n">
        <v>66</v>
      </c>
      <c r="AH19" s="112" t="n">
        <v>2</v>
      </c>
      <c r="AI19" s="112" t="n">
        <v>0</v>
      </c>
      <c r="AJ19" s="112" t="n">
        <v>0</v>
      </c>
      <c r="AK19" s="112" t="n">
        <v>0</v>
      </c>
      <c r="AL19" s="112" t="n">
        <v>0</v>
      </c>
      <c r="AM19" s="112" t="n">
        <v>0</v>
      </c>
      <c r="AN19" s="112" t="n">
        <v>0</v>
      </c>
      <c r="AO19" s="112" t="n">
        <v>3</v>
      </c>
      <c r="AP19" s="112" t="n">
        <v>2</v>
      </c>
      <c r="AQ19" s="112" t="n">
        <v>1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2" t="n">
        <v>0</v>
      </c>
      <c r="BB19" s="112" t="n">
        <v>0</v>
      </c>
      <c r="BC19" s="112" t="n">
        <v>0</v>
      </c>
      <c r="BD19" s="112" t="n">
        <v>282</v>
      </c>
      <c r="BE19" s="112" t="n">
        <v>178</v>
      </c>
      <c r="BF19" s="112" t="n">
        <v>163</v>
      </c>
      <c r="BG19" s="112" t="n">
        <v>4</v>
      </c>
      <c r="BH19" s="112" t="n">
        <v>22</v>
      </c>
      <c r="BI19" s="112" t="n">
        <v>12</v>
      </c>
      <c r="BJ19" s="112" t="n">
        <v>14</v>
      </c>
      <c r="BK19" s="112" t="n">
        <v>9</v>
      </c>
      <c r="BL19" s="112" t="n">
        <v>25</v>
      </c>
      <c r="BM19" s="112" t="n">
        <v>3</v>
      </c>
      <c r="BN19" s="112" t="n">
        <v>947</v>
      </c>
      <c r="BO19" s="112" t="n">
        <v>0</v>
      </c>
      <c r="BP19" s="112" t="n">
        <v>0</v>
      </c>
      <c r="BQ19" s="112" t="n">
        <v>0</v>
      </c>
      <c r="BR19" s="112" t="n">
        <v>0</v>
      </c>
      <c r="BS19" s="112" t="n">
        <v>0</v>
      </c>
      <c r="BT19" s="112" t="n">
        <v>0</v>
      </c>
      <c r="BU19" s="112" t="n">
        <v>23</v>
      </c>
      <c r="BV19" s="112" t="n">
        <v>50</v>
      </c>
      <c r="BW19" s="112" t="n">
        <v>3</v>
      </c>
      <c r="BX19" s="112" t="n">
        <v>0</v>
      </c>
      <c r="BY19" s="112" t="n">
        <v>0</v>
      </c>
      <c r="BZ19" s="112" t="n">
        <v>19</v>
      </c>
      <c r="CA19" s="112" t="n">
        <v>0</v>
      </c>
      <c r="CB19" s="112" t="n">
        <v>0</v>
      </c>
      <c r="CC19" s="112" t="n">
        <v>0</v>
      </c>
      <c r="CD19" s="112" t="n">
        <v>0</v>
      </c>
      <c r="CE19" s="112" t="n">
        <v>0</v>
      </c>
      <c r="CF19" s="112" t="n">
        <v>1</v>
      </c>
      <c r="CG19" s="112" t="n">
        <v>0</v>
      </c>
      <c r="CH19" s="112" t="n">
        <v>8</v>
      </c>
      <c r="CI19" s="112" t="n">
        <v>11</v>
      </c>
      <c r="CJ19" s="112" t="n">
        <v>24</v>
      </c>
      <c r="CK19" s="112" t="n">
        <v>3</v>
      </c>
      <c r="CL19" s="112" t="n">
        <v>3</v>
      </c>
      <c r="CM19" s="112" t="n">
        <v>49</v>
      </c>
      <c r="CN19" s="112" t="n">
        <v>2</v>
      </c>
      <c r="CO19" s="112" t="n">
        <v>0</v>
      </c>
      <c r="CP19" s="112" t="n">
        <v>6</v>
      </c>
      <c r="CQ19" s="112" t="n">
        <v>243</v>
      </c>
      <c r="CR19" s="112" t="n">
        <v>6</v>
      </c>
      <c r="CS19" s="112" t="n">
        <v>0</v>
      </c>
      <c r="CT19" s="112" t="n">
        <v>2</v>
      </c>
      <c r="CU19" s="112" t="n">
        <v>0</v>
      </c>
      <c r="CV19" s="112" t="n">
        <v>0</v>
      </c>
      <c r="CW19" s="112" t="n">
        <v>0</v>
      </c>
      <c r="CX19" s="112" t="n">
        <v>0</v>
      </c>
      <c r="CY19" s="112" t="n">
        <v>0</v>
      </c>
      <c r="CZ19" s="112" t="n">
        <v>0</v>
      </c>
      <c r="DA19" s="112" t="n">
        <v>259</v>
      </c>
      <c r="DB19" s="112" t="n">
        <v>228925</v>
      </c>
      <c r="DC19" s="112" t="n">
        <v>227170</v>
      </c>
      <c r="DD19" s="112" t="n">
        <v>674</v>
      </c>
      <c r="DE19" s="112" t="n">
        <v>93</v>
      </c>
      <c r="DF19" s="112" t="n">
        <v>278</v>
      </c>
      <c r="DG19" s="112" t="n">
        <v>10.7</v>
      </c>
      <c r="DH19" s="112" t="n">
        <v>11</v>
      </c>
      <c r="DI19" s="112" t="n">
        <v>11</v>
      </c>
      <c r="DJ19" s="112" t="n">
        <v>63</v>
      </c>
      <c r="DK19" s="112" t="n">
        <v>5</v>
      </c>
      <c r="DL19" s="112" t="n">
        <v>0</v>
      </c>
      <c r="DM19" s="112" t="n">
        <v>2</v>
      </c>
      <c r="DN19" s="112" t="n">
        <v>0</v>
      </c>
    </row>
    <row r="20" s="113" customFormat="true" ht="15" hidden="false" customHeight="false" outlineLevel="0" collapsed="false">
      <c r="A20" s="113" t="s">
        <v>465</v>
      </c>
      <c r="B20" s="113" t="n">
        <v>5904</v>
      </c>
      <c r="C20" s="113" t="n">
        <v>1828</v>
      </c>
      <c r="D20" s="113" t="n">
        <v>19932</v>
      </c>
      <c r="E20" s="113" t="n">
        <v>2755</v>
      </c>
      <c r="F20" s="113" t="n">
        <v>7163</v>
      </c>
      <c r="G20" s="113" t="n">
        <v>2523</v>
      </c>
      <c r="H20" s="113" t="n">
        <v>2384</v>
      </c>
      <c r="I20" s="113" t="n">
        <v>1185</v>
      </c>
      <c r="J20" s="113" t="n">
        <v>1071</v>
      </c>
      <c r="K20" s="113" t="n">
        <v>233</v>
      </c>
      <c r="L20" s="113" t="n">
        <v>134</v>
      </c>
      <c r="M20" s="113" t="n">
        <v>2756</v>
      </c>
      <c r="N20" s="113" t="n">
        <v>1004</v>
      </c>
      <c r="O20" s="113" t="n">
        <v>944</v>
      </c>
      <c r="P20" s="113" t="n">
        <v>353</v>
      </c>
      <c r="Q20" s="113" t="n">
        <v>455</v>
      </c>
      <c r="R20" s="113" t="n">
        <v>13</v>
      </c>
      <c r="S20" s="113" t="n">
        <v>41</v>
      </c>
      <c r="T20" s="113" t="n">
        <v>24138</v>
      </c>
      <c r="U20" s="113" t="n">
        <v>7475</v>
      </c>
      <c r="V20" s="113" t="n">
        <v>8002</v>
      </c>
      <c r="W20" s="113" t="n">
        <v>4132</v>
      </c>
      <c r="X20" s="113" t="n">
        <v>4529</v>
      </c>
      <c r="Y20" s="113" t="n">
        <v>3653</v>
      </c>
      <c r="Z20" s="113" t="n">
        <v>432</v>
      </c>
      <c r="AA20" s="113" t="n">
        <v>4761</v>
      </c>
      <c r="AB20" s="113" t="n">
        <v>895</v>
      </c>
      <c r="AC20" s="113" t="n">
        <v>738</v>
      </c>
      <c r="AD20" s="113" t="n">
        <v>503</v>
      </c>
      <c r="AE20" s="113" t="n">
        <v>686</v>
      </c>
      <c r="AF20" s="113" t="n">
        <v>1054</v>
      </c>
      <c r="AG20" s="113" t="n">
        <v>884</v>
      </c>
      <c r="AH20" s="113" t="n">
        <v>74</v>
      </c>
      <c r="AI20" s="113" t="n">
        <v>49</v>
      </c>
      <c r="AJ20" s="113" t="n">
        <v>60</v>
      </c>
      <c r="AK20" s="113" t="n">
        <v>40</v>
      </c>
      <c r="AL20" s="113" t="n">
        <v>20</v>
      </c>
      <c r="AM20" s="113" t="n">
        <v>5</v>
      </c>
      <c r="AN20" s="113" t="n">
        <v>0</v>
      </c>
      <c r="AO20" s="113" t="n">
        <v>67</v>
      </c>
      <c r="AP20" s="113" t="n">
        <v>36</v>
      </c>
      <c r="AQ20" s="113" t="n">
        <v>31</v>
      </c>
      <c r="AR20" s="113" t="n">
        <v>3</v>
      </c>
      <c r="AS20" s="113" t="n">
        <v>0</v>
      </c>
      <c r="AT20" s="113" t="n">
        <v>0</v>
      </c>
      <c r="AU20" s="113" t="n">
        <v>0</v>
      </c>
      <c r="AV20" s="113" t="n">
        <v>0</v>
      </c>
      <c r="AW20" s="113" t="n">
        <v>8</v>
      </c>
      <c r="AX20" s="113" t="n">
        <v>2</v>
      </c>
      <c r="AY20" s="113" t="n">
        <v>18</v>
      </c>
      <c r="AZ20" s="113" t="n">
        <v>14</v>
      </c>
      <c r="BA20" s="113" t="n">
        <v>4</v>
      </c>
      <c r="BB20" s="113" t="n">
        <v>11</v>
      </c>
      <c r="BC20" s="113" t="n">
        <v>75</v>
      </c>
      <c r="BD20" s="113" t="n">
        <v>5117</v>
      </c>
      <c r="BE20" s="113" t="n">
        <v>5781</v>
      </c>
      <c r="BF20" s="113" t="n">
        <v>3365</v>
      </c>
      <c r="BG20" s="113" t="n">
        <v>87</v>
      </c>
      <c r="BH20" s="113" t="n">
        <v>243</v>
      </c>
      <c r="BI20" s="113" t="n">
        <v>118</v>
      </c>
      <c r="BJ20" s="113" t="n">
        <v>184</v>
      </c>
      <c r="BK20" s="113" t="n">
        <v>44</v>
      </c>
      <c r="BL20" s="113" t="n">
        <v>1295</v>
      </c>
      <c r="BM20" s="113" t="n">
        <v>171</v>
      </c>
      <c r="BN20" s="113" t="n">
        <v>6837</v>
      </c>
      <c r="BO20" s="113" t="n">
        <v>1</v>
      </c>
      <c r="BP20" s="113" t="n">
        <v>35</v>
      </c>
      <c r="BQ20" s="113" t="n">
        <v>47</v>
      </c>
      <c r="BR20" s="113" t="n">
        <v>36</v>
      </c>
      <c r="BS20" s="113" t="n">
        <v>2384</v>
      </c>
      <c r="BT20" s="113" t="n">
        <v>4</v>
      </c>
      <c r="BU20" s="113" t="n">
        <v>1037</v>
      </c>
      <c r="BV20" s="113" t="n">
        <v>975</v>
      </c>
      <c r="BW20" s="113" t="n">
        <v>1150</v>
      </c>
      <c r="BX20" s="113" t="n">
        <v>25</v>
      </c>
      <c r="BY20" s="113" t="n">
        <v>19</v>
      </c>
      <c r="BZ20" s="113" t="n">
        <v>174</v>
      </c>
      <c r="CA20" s="113" t="n">
        <v>4</v>
      </c>
      <c r="CB20" s="113" t="n">
        <v>23</v>
      </c>
      <c r="CC20" s="113" t="n">
        <v>8</v>
      </c>
      <c r="CD20" s="113" t="n">
        <v>55</v>
      </c>
      <c r="CE20" s="113" t="n">
        <v>78</v>
      </c>
      <c r="CF20" s="113" t="n">
        <v>909</v>
      </c>
      <c r="CG20" s="113" t="n">
        <v>17</v>
      </c>
      <c r="CH20" s="113" t="n">
        <v>1985</v>
      </c>
      <c r="CI20" s="113" t="n">
        <v>714</v>
      </c>
      <c r="CJ20" s="113" t="n">
        <v>933</v>
      </c>
      <c r="CK20" s="113" t="n">
        <v>4474</v>
      </c>
      <c r="CL20" s="113" t="n">
        <v>9</v>
      </c>
      <c r="CM20" s="113" t="n">
        <v>8115</v>
      </c>
      <c r="CN20" s="113" t="n">
        <v>1371</v>
      </c>
      <c r="CO20" s="113" t="n">
        <v>86</v>
      </c>
      <c r="CP20" s="113" t="n">
        <v>1527</v>
      </c>
      <c r="CQ20" s="113" t="n">
        <v>5237</v>
      </c>
      <c r="CR20" s="113" t="n">
        <v>336</v>
      </c>
      <c r="CS20" s="113" t="n">
        <v>95</v>
      </c>
      <c r="CT20" s="113" t="n">
        <v>233</v>
      </c>
      <c r="CU20" s="113" t="n">
        <v>2</v>
      </c>
      <c r="CV20" s="113" t="n">
        <v>29</v>
      </c>
      <c r="CW20" s="113" t="n">
        <v>0</v>
      </c>
      <c r="CX20" s="113" t="n">
        <v>0</v>
      </c>
      <c r="CY20" s="113" t="n">
        <v>0</v>
      </c>
      <c r="CZ20" s="113" t="n">
        <v>180</v>
      </c>
      <c r="DA20" s="113" t="n">
        <v>9096</v>
      </c>
      <c r="DB20" s="113" t="n">
        <v>4080965.3</v>
      </c>
      <c r="DC20" s="113" t="n">
        <v>4308077</v>
      </c>
      <c r="DD20" s="113" t="n">
        <v>13370</v>
      </c>
      <c r="DE20" s="113" t="n">
        <v>2575</v>
      </c>
      <c r="DF20" s="113" t="n">
        <v>6070</v>
      </c>
      <c r="DG20" s="113" t="n">
        <v>790.14</v>
      </c>
      <c r="DH20" s="113" t="n">
        <v>206</v>
      </c>
      <c r="DI20" s="113" t="n">
        <v>294</v>
      </c>
      <c r="DJ20" s="113" t="n">
        <v>1421</v>
      </c>
      <c r="DK20" s="113" t="n">
        <v>311</v>
      </c>
      <c r="DL20" s="113" t="n">
        <v>104</v>
      </c>
      <c r="DM20" s="113" t="n">
        <v>39</v>
      </c>
      <c r="DN20" s="113" t="n">
        <v>0</v>
      </c>
    </row>
  </sheetData>
  <mergeCells count="28">
    <mergeCell ref="A1:A4"/>
    <mergeCell ref="B1:E1"/>
    <mergeCell ref="DD1:DG1"/>
    <mergeCell ref="DI1:DN1"/>
    <mergeCell ref="B2:E2"/>
    <mergeCell ref="F2:L2"/>
    <mergeCell ref="M2:S2"/>
    <mergeCell ref="T2:Z2"/>
    <mergeCell ref="AA2:AI2"/>
    <mergeCell ref="AJ2:AN2"/>
    <mergeCell ref="AO2:AS2"/>
    <mergeCell ref="AT2:AX2"/>
    <mergeCell ref="AY2:BB2"/>
    <mergeCell ref="F3:J3"/>
    <mergeCell ref="K3:L3"/>
    <mergeCell ref="M3:Q3"/>
    <mergeCell ref="R3:S3"/>
    <mergeCell ref="T3:X3"/>
    <mergeCell ref="Y3:Z3"/>
    <mergeCell ref="AA3:AG3"/>
    <mergeCell ref="AH3:AI3"/>
    <mergeCell ref="AJ3:AL3"/>
    <mergeCell ref="AM3:AN3"/>
    <mergeCell ref="AO3:AQ3"/>
    <mergeCell ref="AR3:AS3"/>
    <mergeCell ref="AT3:AV3"/>
    <mergeCell ref="AW3:AX3"/>
    <mergeCell ref="AY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16" min="2" style="0" width="5.85"/>
    <col collapsed="false" customWidth="true" hidden="false" outlineLevel="0" max="19" min="17" style="0" width="9.14"/>
  </cols>
  <sheetData>
    <row r="1" customFormat="false" ht="15.75" hidden="false" customHeight="false" outlineLevel="0" collapsed="false">
      <c r="A1" s="114" t="s">
        <v>46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</row>
    <row r="2" customFormat="false" ht="76.5" hidden="false" customHeight="true" outlineLevel="0" collapsed="false">
      <c r="A2" s="115" t="s">
        <v>469</v>
      </c>
      <c r="B2" s="116" t="s">
        <v>113</v>
      </c>
      <c r="C2" s="116" t="s">
        <v>130</v>
      </c>
      <c r="D2" s="116" t="s">
        <v>140</v>
      </c>
      <c r="E2" s="116" t="s">
        <v>165</v>
      </c>
      <c r="F2" s="116" t="s">
        <v>181</v>
      </c>
      <c r="G2" s="116" t="s">
        <v>203</v>
      </c>
      <c r="H2" s="116" t="s">
        <v>222</v>
      </c>
      <c r="I2" s="116" t="s">
        <v>252</v>
      </c>
      <c r="J2" s="116" t="s">
        <v>274</v>
      </c>
      <c r="K2" s="116" t="s">
        <v>309</v>
      </c>
      <c r="L2" s="116" t="s">
        <v>333</v>
      </c>
      <c r="M2" s="116" t="s">
        <v>362</v>
      </c>
      <c r="N2" s="116" t="s">
        <v>387</v>
      </c>
      <c r="O2" s="116" t="s">
        <v>410</v>
      </c>
      <c r="P2" s="116" t="s">
        <v>440</v>
      </c>
      <c r="Q2" s="117" t="s">
        <v>470</v>
      </c>
      <c r="R2" s="118" t="s">
        <v>471</v>
      </c>
      <c r="S2" s="119" t="s">
        <v>472</v>
      </c>
    </row>
    <row r="3" customFormat="false" ht="13.35" hidden="false" customHeight="true" outlineLevel="0" collapsed="false">
      <c r="A3" s="120" t="s">
        <v>18</v>
      </c>
      <c r="B3" s="121" t="n">
        <v>747</v>
      </c>
      <c r="C3" s="121" t="n">
        <v>171</v>
      </c>
      <c r="D3" s="121" t="n">
        <v>503</v>
      </c>
      <c r="E3" s="121" t="n">
        <v>351</v>
      </c>
      <c r="F3" s="121" t="n">
        <v>406</v>
      </c>
      <c r="G3" s="121" t="n">
        <v>579</v>
      </c>
      <c r="H3" s="121" t="n">
        <v>643</v>
      </c>
      <c r="I3" s="121" t="n">
        <v>222</v>
      </c>
      <c r="J3" s="121" t="n">
        <v>840</v>
      </c>
      <c r="K3" s="121" t="n">
        <v>609</v>
      </c>
      <c r="L3" s="121" t="n">
        <v>398</v>
      </c>
      <c r="M3" s="121" t="n">
        <v>398</v>
      </c>
      <c r="N3" s="121" t="n">
        <v>412</v>
      </c>
      <c r="O3" s="121" t="n">
        <v>573</v>
      </c>
      <c r="P3" s="121" t="n">
        <v>311</v>
      </c>
      <c r="Q3" s="122" t="n">
        <v>7163</v>
      </c>
      <c r="R3" s="123" t="n">
        <v>7337</v>
      </c>
      <c r="S3" s="124" t="n">
        <v>7390</v>
      </c>
    </row>
    <row r="4" customFormat="false" ht="13.35" hidden="false" customHeight="true" outlineLevel="0" collapsed="false">
      <c r="A4" s="120" t="s">
        <v>19</v>
      </c>
      <c r="B4" s="121" t="n">
        <v>0</v>
      </c>
      <c r="C4" s="121" t="n">
        <v>307</v>
      </c>
      <c r="D4" s="121" t="n">
        <v>0</v>
      </c>
      <c r="E4" s="121" t="n">
        <v>8</v>
      </c>
      <c r="F4" s="121" t="n">
        <v>4</v>
      </c>
      <c r="G4" s="121" t="n">
        <v>0</v>
      </c>
      <c r="H4" s="121" t="n">
        <v>95</v>
      </c>
      <c r="I4" s="121" t="n">
        <v>10</v>
      </c>
      <c r="J4" s="121" t="n">
        <v>60</v>
      </c>
      <c r="K4" s="121" t="n">
        <v>12</v>
      </c>
      <c r="L4" s="121" t="n">
        <v>1989</v>
      </c>
      <c r="M4" s="121" t="n">
        <v>0</v>
      </c>
      <c r="N4" s="121" t="n">
        <v>106</v>
      </c>
      <c r="O4" s="121" t="n">
        <v>113</v>
      </c>
      <c r="P4" s="121" t="n">
        <v>52</v>
      </c>
      <c r="Q4" s="122" t="n">
        <v>2756</v>
      </c>
      <c r="R4" s="123" t="n">
        <v>1916</v>
      </c>
      <c r="S4" s="124" t="n">
        <v>1664</v>
      </c>
    </row>
    <row r="5" customFormat="false" ht="13.35" hidden="false" customHeight="true" outlineLevel="0" collapsed="false">
      <c r="A5" s="120" t="s">
        <v>20</v>
      </c>
      <c r="B5" s="121" t="n">
        <v>1286</v>
      </c>
      <c r="C5" s="121" t="n">
        <v>292</v>
      </c>
      <c r="D5" s="121" t="n">
        <v>920</v>
      </c>
      <c r="E5" s="121" t="n">
        <v>1912</v>
      </c>
      <c r="F5" s="121" t="n">
        <v>1039</v>
      </c>
      <c r="G5" s="121" t="n">
        <v>1195</v>
      </c>
      <c r="H5" s="121" t="n">
        <v>1750</v>
      </c>
      <c r="I5" s="121" t="n">
        <v>1754</v>
      </c>
      <c r="J5" s="121" t="n">
        <v>2167</v>
      </c>
      <c r="K5" s="121" t="n">
        <v>1637</v>
      </c>
      <c r="L5" s="121" t="n">
        <v>2132</v>
      </c>
      <c r="M5" s="121" t="n">
        <v>2539</v>
      </c>
      <c r="N5" s="121" t="n">
        <v>1538</v>
      </c>
      <c r="O5" s="121" t="n">
        <v>2384</v>
      </c>
      <c r="P5" s="121" t="n">
        <v>1593</v>
      </c>
      <c r="Q5" s="122" t="n">
        <v>24138</v>
      </c>
      <c r="R5" s="123" t="n">
        <v>15807</v>
      </c>
      <c r="S5" s="124" t="n">
        <v>11000</v>
      </c>
    </row>
    <row r="6" customFormat="false" ht="13.35" hidden="false" customHeight="true" outlineLevel="0" collapsed="false">
      <c r="A6" s="120" t="s">
        <v>21</v>
      </c>
      <c r="B6" s="121" t="n">
        <v>318</v>
      </c>
      <c r="C6" s="121" t="n">
        <v>1227</v>
      </c>
      <c r="D6" s="121" t="n">
        <v>292</v>
      </c>
      <c r="E6" s="121" t="n">
        <v>94</v>
      </c>
      <c r="F6" s="121" t="n">
        <v>171</v>
      </c>
      <c r="G6" s="121" t="n">
        <v>160</v>
      </c>
      <c r="H6" s="121" t="n">
        <v>138</v>
      </c>
      <c r="I6" s="121" t="n">
        <v>118</v>
      </c>
      <c r="J6" s="121" t="n">
        <v>284</v>
      </c>
      <c r="K6" s="121" t="n">
        <v>175</v>
      </c>
      <c r="L6" s="121" t="n">
        <v>775</v>
      </c>
      <c r="M6" s="121" t="n">
        <v>282</v>
      </c>
      <c r="N6" s="121" t="n">
        <v>154</v>
      </c>
      <c r="O6" s="121" t="n">
        <v>312</v>
      </c>
      <c r="P6" s="121" t="n">
        <v>261</v>
      </c>
      <c r="Q6" s="122" t="n">
        <v>4761</v>
      </c>
      <c r="R6" s="123" t="n">
        <v>7690</v>
      </c>
      <c r="S6" s="124" t="n">
        <v>17610</v>
      </c>
    </row>
    <row r="7" customFormat="false" ht="13.35" hidden="false" customHeight="true" outlineLevel="0" collapsed="false">
      <c r="A7" s="120" t="s">
        <v>473</v>
      </c>
      <c r="B7" s="121" t="n">
        <v>9</v>
      </c>
      <c r="C7" s="121" t="n">
        <v>0</v>
      </c>
      <c r="D7" s="121" t="n">
        <v>13</v>
      </c>
      <c r="E7" s="121" t="n">
        <v>5</v>
      </c>
      <c r="F7" s="121" t="n">
        <v>5</v>
      </c>
      <c r="G7" s="121" t="n">
        <v>0</v>
      </c>
      <c r="H7" s="121" t="n">
        <v>11</v>
      </c>
      <c r="I7" s="121" t="n">
        <v>4</v>
      </c>
      <c r="J7" s="121" t="n">
        <v>2</v>
      </c>
      <c r="K7" s="121" t="n">
        <v>4</v>
      </c>
      <c r="L7" s="121" t="n">
        <v>0</v>
      </c>
      <c r="M7" s="121" t="n">
        <v>4</v>
      </c>
      <c r="N7" s="121" t="n">
        <v>0</v>
      </c>
      <c r="O7" s="121" t="n">
        <v>3</v>
      </c>
      <c r="P7" s="121" t="n">
        <v>0</v>
      </c>
      <c r="Q7" s="122" t="n">
        <v>60</v>
      </c>
      <c r="R7" s="123" t="n">
        <v>54</v>
      </c>
      <c r="S7" s="124" t="n">
        <v>55</v>
      </c>
    </row>
    <row r="8" customFormat="false" ht="13.35" hidden="false" customHeight="true" outlineLevel="0" collapsed="false">
      <c r="A8" s="120" t="s">
        <v>474</v>
      </c>
      <c r="B8" s="121" t="n">
        <v>6</v>
      </c>
      <c r="C8" s="121" t="n">
        <v>0</v>
      </c>
      <c r="D8" s="121" t="n">
        <v>3</v>
      </c>
      <c r="E8" s="121" t="n">
        <v>0</v>
      </c>
      <c r="F8" s="121" t="n">
        <v>10</v>
      </c>
      <c r="G8" s="121" t="n">
        <v>6</v>
      </c>
      <c r="H8" s="121" t="n">
        <v>3</v>
      </c>
      <c r="I8" s="121" t="n">
        <v>3</v>
      </c>
      <c r="J8" s="121" t="n">
        <v>12</v>
      </c>
      <c r="K8" s="121" t="n">
        <v>11</v>
      </c>
      <c r="L8" s="121" t="n">
        <v>1</v>
      </c>
      <c r="M8" s="121" t="n">
        <v>6</v>
      </c>
      <c r="N8" s="121" t="n">
        <v>3</v>
      </c>
      <c r="O8" s="121" t="n">
        <v>0</v>
      </c>
      <c r="P8" s="121" t="n">
        <v>3</v>
      </c>
      <c r="Q8" s="122" t="n">
        <v>67</v>
      </c>
      <c r="R8" s="123" t="n">
        <v>104</v>
      </c>
      <c r="S8" s="124" t="n">
        <v>114</v>
      </c>
    </row>
    <row r="9" customFormat="false" ht="13.35" hidden="false" customHeight="true" outlineLevel="0" collapsed="false">
      <c r="A9" s="120" t="s">
        <v>475</v>
      </c>
      <c r="B9" s="121" t="n">
        <v>0</v>
      </c>
      <c r="C9" s="121" t="n">
        <v>0</v>
      </c>
      <c r="D9" s="121" t="n">
        <v>0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2" t="n">
        <v>0</v>
      </c>
      <c r="R9" s="123" t="n">
        <v>0</v>
      </c>
      <c r="S9" s="124" t="n">
        <v>0</v>
      </c>
    </row>
    <row r="10" customFormat="false" ht="13.35" hidden="false" customHeight="true" outlineLevel="0" collapsed="false">
      <c r="A10" s="120" t="s">
        <v>476</v>
      </c>
      <c r="B10" s="121" t="n">
        <v>0</v>
      </c>
      <c r="C10" s="121" t="n">
        <v>0</v>
      </c>
      <c r="D10" s="121" t="n">
        <v>0</v>
      </c>
      <c r="E10" s="121" t="n">
        <v>0</v>
      </c>
      <c r="F10" s="121" t="n">
        <v>0</v>
      </c>
      <c r="G10" s="121" t="n">
        <v>0</v>
      </c>
      <c r="H10" s="121" t="n">
        <v>0</v>
      </c>
      <c r="I10" s="121" t="n">
        <v>0</v>
      </c>
      <c r="J10" s="121" t="n">
        <v>18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2" t="n">
        <v>18</v>
      </c>
      <c r="R10" s="123" t="n">
        <v>9</v>
      </c>
      <c r="S10" s="124" t="n">
        <v>10</v>
      </c>
    </row>
    <row r="11" customFormat="false" ht="13.35" hidden="false" customHeight="true" outlineLevel="0" collapsed="false">
      <c r="A11" s="120" t="s">
        <v>49</v>
      </c>
      <c r="B11" s="121" t="n">
        <v>0</v>
      </c>
      <c r="C11" s="121" t="n">
        <v>0</v>
      </c>
      <c r="D11" s="121" t="n">
        <v>0</v>
      </c>
      <c r="E11" s="121" t="n">
        <v>0</v>
      </c>
      <c r="F11" s="121" t="n">
        <v>0</v>
      </c>
      <c r="G11" s="121" t="n">
        <v>44</v>
      </c>
      <c r="H11" s="121" t="n">
        <v>0</v>
      </c>
      <c r="I11" s="121" t="n">
        <v>0</v>
      </c>
      <c r="J11" s="121" t="n">
        <v>30</v>
      </c>
      <c r="K11" s="121" t="n">
        <v>0</v>
      </c>
      <c r="L11" s="121" t="n">
        <v>0</v>
      </c>
      <c r="M11" s="121" t="n">
        <v>1</v>
      </c>
      <c r="N11" s="121" t="n">
        <v>0</v>
      </c>
      <c r="O11" s="121" t="n">
        <v>0</v>
      </c>
      <c r="P11" s="121" t="n">
        <v>0</v>
      </c>
      <c r="Q11" s="122" t="n">
        <v>75</v>
      </c>
      <c r="R11" s="123" t="n">
        <v>26</v>
      </c>
      <c r="S11" s="124" t="n">
        <v>32</v>
      </c>
    </row>
    <row r="12" customFormat="false" ht="13.35" hidden="false" customHeight="true" outlineLevel="0" collapsed="false">
      <c r="A12" s="120" t="s">
        <v>50</v>
      </c>
      <c r="B12" s="121" t="n">
        <v>313</v>
      </c>
      <c r="C12" s="121" t="n">
        <v>101</v>
      </c>
      <c r="D12" s="121" t="n">
        <v>191</v>
      </c>
      <c r="E12" s="121" t="n">
        <v>258</v>
      </c>
      <c r="F12" s="121" t="n">
        <v>207</v>
      </c>
      <c r="G12" s="121" t="n">
        <v>363</v>
      </c>
      <c r="H12" s="121" t="n">
        <v>292</v>
      </c>
      <c r="I12" s="121" t="n">
        <v>267</v>
      </c>
      <c r="J12" s="121" t="n">
        <v>498</v>
      </c>
      <c r="K12" s="121" t="n">
        <v>254</v>
      </c>
      <c r="L12" s="121" t="n">
        <v>867</v>
      </c>
      <c r="M12" s="121" t="n">
        <v>419</v>
      </c>
      <c r="N12" s="121" t="n">
        <v>294</v>
      </c>
      <c r="O12" s="121" t="n">
        <v>511</v>
      </c>
      <c r="P12" s="121" t="n">
        <v>282</v>
      </c>
      <c r="Q12" s="122" t="n">
        <v>5117</v>
      </c>
      <c r="R12" s="123" t="n">
        <v>5274</v>
      </c>
      <c r="S12" s="124" t="n">
        <v>5558</v>
      </c>
    </row>
    <row r="13" customFormat="false" ht="13.35" hidden="false" customHeight="true" outlineLevel="0" collapsed="false">
      <c r="A13" s="120" t="s">
        <v>51</v>
      </c>
      <c r="B13" s="121" t="n">
        <v>373</v>
      </c>
      <c r="C13" s="121" t="n">
        <v>133</v>
      </c>
      <c r="D13" s="121" t="n">
        <v>309</v>
      </c>
      <c r="E13" s="121" t="n">
        <v>413</v>
      </c>
      <c r="F13" s="121" t="n">
        <v>285</v>
      </c>
      <c r="G13" s="121" t="n">
        <v>574</v>
      </c>
      <c r="H13" s="121" t="n">
        <v>436</v>
      </c>
      <c r="I13" s="121" t="n">
        <v>139</v>
      </c>
      <c r="J13" s="121" t="n">
        <v>690</v>
      </c>
      <c r="K13" s="121" t="n">
        <v>398</v>
      </c>
      <c r="L13" s="121" t="n">
        <v>890</v>
      </c>
      <c r="M13" s="121" t="n">
        <v>218</v>
      </c>
      <c r="N13" s="121" t="n">
        <v>260</v>
      </c>
      <c r="O13" s="121" t="n">
        <v>485</v>
      </c>
      <c r="P13" s="121" t="n">
        <v>178</v>
      </c>
      <c r="Q13" s="122" t="n">
        <v>5781</v>
      </c>
      <c r="R13" s="123" t="n">
        <v>6628</v>
      </c>
      <c r="S13" s="124" t="n">
        <v>9179</v>
      </c>
    </row>
    <row r="14" customFormat="false" ht="13.35" hidden="false" customHeight="true" outlineLevel="0" collapsed="false">
      <c r="A14" s="120" t="s">
        <v>52</v>
      </c>
      <c r="B14" s="121" t="n">
        <v>247</v>
      </c>
      <c r="C14" s="121" t="n">
        <v>118</v>
      </c>
      <c r="D14" s="121" t="n">
        <v>136</v>
      </c>
      <c r="E14" s="121" t="n">
        <v>202</v>
      </c>
      <c r="F14" s="121" t="n">
        <v>262</v>
      </c>
      <c r="G14" s="121" t="n">
        <v>217</v>
      </c>
      <c r="H14" s="121" t="n">
        <v>163</v>
      </c>
      <c r="I14" s="121" t="n">
        <v>114</v>
      </c>
      <c r="J14" s="121" t="n">
        <v>680</v>
      </c>
      <c r="K14" s="121" t="n">
        <v>103</v>
      </c>
      <c r="L14" s="121" t="n">
        <v>238</v>
      </c>
      <c r="M14" s="121" t="n">
        <v>250</v>
      </c>
      <c r="N14" s="121" t="n">
        <v>215</v>
      </c>
      <c r="O14" s="121" t="n">
        <v>257</v>
      </c>
      <c r="P14" s="121" t="n">
        <v>163</v>
      </c>
      <c r="Q14" s="122" t="n">
        <v>3365</v>
      </c>
      <c r="R14" s="123" t="n">
        <v>3024</v>
      </c>
      <c r="S14" s="124" t="n">
        <v>2646</v>
      </c>
    </row>
    <row r="15" customFormat="false" ht="13.35" hidden="false" customHeight="true" outlineLevel="0" collapsed="false">
      <c r="A15" s="120" t="s">
        <v>53</v>
      </c>
      <c r="B15" s="121" t="n">
        <v>0</v>
      </c>
      <c r="C15" s="121" t="n">
        <v>0</v>
      </c>
      <c r="D15" s="121" t="n">
        <v>15</v>
      </c>
      <c r="E15" s="121" t="n">
        <v>5</v>
      </c>
      <c r="F15" s="121" t="n">
        <v>2</v>
      </c>
      <c r="G15" s="121" t="n">
        <v>15</v>
      </c>
      <c r="H15" s="121" t="n">
        <v>2</v>
      </c>
      <c r="I15" s="121" t="n">
        <v>0</v>
      </c>
      <c r="J15" s="121" t="n">
        <v>9</v>
      </c>
      <c r="K15" s="121" t="n">
        <v>5</v>
      </c>
      <c r="L15" s="121" t="n">
        <v>0</v>
      </c>
      <c r="M15" s="121" t="n">
        <v>6</v>
      </c>
      <c r="N15" s="121" t="n">
        <v>9</v>
      </c>
      <c r="O15" s="121" t="n">
        <v>15</v>
      </c>
      <c r="P15" s="121" t="n">
        <v>4</v>
      </c>
      <c r="Q15" s="122" t="n">
        <v>87</v>
      </c>
      <c r="R15" s="123" t="n">
        <v>106</v>
      </c>
      <c r="S15" s="124" t="n">
        <v>45</v>
      </c>
    </row>
    <row r="16" customFormat="false" ht="13.35" hidden="false" customHeight="true" outlineLevel="0" collapsed="false">
      <c r="A16" s="120" t="s">
        <v>54</v>
      </c>
      <c r="B16" s="121" t="n">
        <v>20</v>
      </c>
      <c r="C16" s="121" t="n">
        <v>0</v>
      </c>
      <c r="D16" s="121" t="n">
        <v>9</v>
      </c>
      <c r="E16" s="121" t="n">
        <v>27</v>
      </c>
      <c r="F16" s="121" t="n">
        <v>19</v>
      </c>
      <c r="G16" s="121" t="n">
        <v>4</v>
      </c>
      <c r="H16" s="121" t="n">
        <v>12</v>
      </c>
      <c r="I16" s="121" t="n">
        <v>14</v>
      </c>
      <c r="J16" s="121" t="n">
        <v>20</v>
      </c>
      <c r="K16" s="121" t="n">
        <v>2</v>
      </c>
      <c r="L16" s="121" t="n">
        <v>0</v>
      </c>
      <c r="M16" s="121" t="n">
        <v>20</v>
      </c>
      <c r="N16" s="121" t="n">
        <v>19</v>
      </c>
      <c r="O16" s="121" t="n">
        <v>55</v>
      </c>
      <c r="P16" s="121" t="n">
        <v>22</v>
      </c>
      <c r="Q16" s="122" t="n">
        <v>243</v>
      </c>
      <c r="R16" s="123" t="n">
        <v>224</v>
      </c>
      <c r="S16" s="124" t="n">
        <v>365</v>
      </c>
    </row>
    <row r="17" customFormat="false" ht="13.35" hidden="false" customHeight="true" outlineLevel="0" collapsed="false">
      <c r="A17" s="120" t="s">
        <v>55</v>
      </c>
      <c r="B17" s="121" t="n">
        <v>6</v>
      </c>
      <c r="C17" s="121" t="n">
        <v>0</v>
      </c>
      <c r="D17" s="121" t="n">
        <v>3</v>
      </c>
      <c r="E17" s="121" t="n">
        <v>23</v>
      </c>
      <c r="F17" s="121" t="n">
        <v>4</v>
      </c>
      <c r="G17" s="121" t="n">
        <v>5</v>
      </c>
      <c r="H17" s="121" t="n">
        <v>5</v>
      </c>
      <c r="I17" s="121" t="n">
        <v>7</v>
      </c>
      <c r="J17" s="121" t="n">
        <v>10</v>
      </c>
      <c r="K17" s="121" t="n">
        <v>0</v>
      </c>
      <c r="L17" s="121" t="n">
        <v>0</v>
      </c>
      <c r="M17" s="121" t="n">
        <v>21</v>
      </c>
      <c r="N17" s="121" t="n">
        <v>12</v>
      </c>
      <c r="O17" s="121" t="n">
        <v>10</v>
      </c>
      <c r="P17" s="121" t="n">
        <v>12</v>
      </c>
      <c r="Q17" s="122" t="n">
        <v>118</v>
      </c>
      <c r="R17" s="123" t="n">
        <v>147</v>
      </c>
      <c r="S17" s="124" t="n">
        <v>160</v>
      </c>
    </row>
    <row r="18" customFormat="false" ht="13.35" hidden="false" customHeight="true" outlineLevel="0" collapsed="false">
      <c r="A18" s="120" t="s">
        <v>56</v>
      </c>
      <c r="B18" s="121" t="n">
        <v>7</v>
      </c>
      <c r="C18" s="121" t="n">
        <v>0</v>
      </c>
      <c r="D18" s="121" t="n">
        <v>8</v>
      </c>
      <c r="E18" s="121" t="n">
        <v>4</v>
      </c>
      <c r="F18" s="121" t="n">
        <v>2</v>
      </c>
      <c r="G18" s="121" t="n">
        <v>4</v>
      </c>
      <c r="H18" s="121" t="n">
        <v>5</v>
      </c>
      <c r="I18" s="121" t="n">
        <v>8</v>
      </c>
      <c r="J18" s="121" t="n">
        <v>14</v>
      </c>
      <c r="K18" s="121" t="n">
        <v>2</v>
      </c>
      <c r="L18" s="121" t="n">
        <v>100</v>
      </c>
      <c r="M18" s="121" t="n">
        <v>4</v>
      </c>
      <c r="N18" s="121" t="n">
        <v>5</v>
      </c>
      <c r="O18" s="121" t="n">
        <v>7</v>
      </c>
      <c r="P18" s="121" t="n">
        <v>14</v>
      </c>
      <c r="Q18" s="122" t="n">
        <v>184</v>
      </c>
      <c r="R18" s="123" t="n">
        <v>197</v>
      </c>
      <c r="S18" s="124" t="n">
        <v>190</v>
      </c>
    </row>
    <row r="19" customFormat="false" ht="13.35" hidden="false" customHeight="true" outlineLevel="0" collapsed="false">
      <c r="A19" s="120" t="s">
        <v>57</v>
      </c>
      <c r="B19" s="121" t="n">
        <v>3</v>
      </c>
      <c r="C19" s="121" t="n">
        <v>0</v>
      </c>
      <c r="D19" s="121" t="n">
        <v>0</v>
      </c>
      <c r="E19" s="121" t="n">
        <v>9</v>
      </c>
      <c r="F19" s="121" t="n">
        <v>1</v>
      </c>
      <c r="G19" s="121" t="n">
        <v>0</v>
      </c>
      <c r="H19" s="121" t="n">
        <v>5</v>
      </c>
      <c r="I19" s="121" t="n">
        <v>5</v>
      </c>
      <c r="J19" s="121" t="n">
        <v>2</v>
      </c>
      <c r="K19" s="121" t="n">
        <v>1</v>
      </c>
      <c r="L19" s="121" t="n">
        <v>0</v>
      </c>
      <c r="M19" s="121" t="n">
        <v>0</v>
      </c>
      <c r="N19" s="121" t="n">
        <v>8</v>
      </c>
      <c r="O19" s="121" t="n">
        <v>1</v>
      </c>
      <c r="P19" s="121" t="n">
        <v>9</v>
      </c>
      <c r="Q19" s="122" t="n">
        <v>44</v>
      </c>
      <c r="R19" s="123" t="n">
        <v>47</v>
      </c>
      <c r="S19" s="124" t="n">
        <v>38</v>
      </c>
    </row>
    <row r="20" customFormat="false" ht="13.35" hidden="false" customHeight="true" outlineLevel="0" collapsed="false">
      <c r="A20" s="120" t="s">
        <v>58</v>
      </c>
      <c r="B20" s="121" t="n">
        <v>118</v>
      </c>
      <c r="C20" s="121" t="n">
        <v>0</v>
      </c>
      <c r="D20" s="121" t="n">
        <v>96</v>
      </c>
      <c r="E20" s="121" t="n">
        <v>82</v>
      </c>
      <c r="F20" s="121" t="n">
        <v>106</v>
      </c>
      <c r="G20" s="121" t="n">
        <v>126</v>
      </c>
      <c r="H20" s="121" t="n">
        <v>157</v>
      </c>
      <c r="I20" s="121" t="n">
        <v>55</v>
      </c>
      <c r="J20" s="121" t="n">
        <v>216</v>
      </c>
      <c r="K20" s="121" t="n">
        <v>106</v>
      </c>
      <c r="L20" s="121" t="n">
        <v>35</v>
      </c>
      <c r="M20" s="121" t="n">
        <v>51</v>
      </c>
      <c r="N20" s="121" t="n">
        <v>29</v>
      </c>
      <c r="O20" s="121" t="n">
        <v>93</v>
      </c>
      <c r="P20" s="121" t="n">
        <v>25</v>
      </c>
      <c r="Q20" s="122" t="n">
        <v>1295</v>
      </c>
      <c r="R20" s="123" t="n">
        <v>1028</v>
      </c>
      <c r="S20" s="124" t="n">
        <v>987</v>
      </c>
    </row>
    <row r="21" customFormat="false" ht="13.35" hidden="false" customHeight="true" outlineLevel="0" collapsed="false">
      <c r="A21" s="120" t="s">
        <v>59</v>
      </c>
      <c r="B21" s="121" t="n">
        <v>4</v>
      </c>
      <c r="C21" s="121" t="n">
        <v>0</v>
      </c>
      <c r="D21" s="121" t="n">
        <v>51</v>
      </c>
      <c r="E21" s="121" t="n">
        <v>15</v>
      </c>
      <c r="F21" s="121" t="n">
        <v>3</v>
      </c>
      <c r="G21" s="121" t="n">
        <v>3</v>
      </c>
      <c r="H21" s="121" t="n">
        <v>28</v>
      </c>
      <c r="I21" s="121" t="n">
        <v>13</v>
      </c>
      <c r="J21" s="121" t="n">
        <v>18</v>
      </c>
      <c r="K21" s="121" t="n">
        <v>8</v>
      </c>
      <c r="L21" s="121" t="n">
        <v>3</v>
      </c>
      <c r="M21" s="121" t="n">
        <v>3</v>
      </c>
      <c r="N21" s="121" t="n">
        <v>6</v>
      </c>
      <c r="O21" s="121" t="n">
        <v>13</v>
      </c>
      <c r="P21" s="121" t="n">
        <v>3</v>
      </c>
      <c r="Q21" s="122" t="n">
        <v>171</v>
      </c>
      <c r="R21" s="123" t="n">
        <v>155</v>
      </c>
      <c r="S21" s="124" t="n">
        <v>168</v>
      </c>
    </row>
    <row r="22" customFormat="false" ht="13.35" hidden="false" customHeight="true" outlineLevel="0" collapsed="false">
      <c r="A22" s="120" t="s">
        <v>60</v>
      </c>
      <c r="B22" s="121" t="n">
        <v>619</v>
      </c>
      <c r="C22" s="121" t="n">
        <v>21</v>
      </c>
      <c r="D22" s="121" t="n">
        <v>653</v>
      </c>
      <c r="E22" s="121" t="n">
        <v>314</v>
      </c>
      <c r="F22" s="121" t="n">
        <v>275</v>
      </c>
      <c r="G22" s="121" t="n">
        <v>228</v>
      </c>
      <c r="H22" s="121" t="n">
        <v>350</v>
      </c>
      <c r="I22" s="121" t="n">
        <v>373</v>
      </c>
      <c r="J22" s="121" t="n">
        <v>666</v>
      </c>
      <c r="K22" s="121" t="n">
        <v>340</v>
      </c>
      <c r="L22" s="121" t="n">
        <v>53</v>
      </c>
      <c r="M22" s="121" t="n">
        <v>466</v>
      </c>
      <c r="N22" s="121" t="n">
        <v>1078</v>
      </c>
      <c r="O22" s="121" t="n">
        <v>454</v>
      </c>
      <c r="P22" s="121" t="n">
        <v>947</v>
      </c>
      <c r="Q22" s="122" t="n">
        <v>6837</v>
      </c>
      <c r="R22" s="123" t="n">
        <v>7038</v>
      </c>
      <c r="S22" s="124" t="n">
        <v>6610</v>
      </c>
    </row>
    <row r="23" customFormat="false" ht="13.35" hidden="false" customHeight="true" outlineLevel="0" collapsed="false">
      <c r="A23" s="120" t="s">
        <v>61</v>
      </c>
      <c r="B23" s="121" t="n">
        <v>0</v>
      </c>
      <c r="C23" s="121" t="n">
        <v>0</v>
      </c>
      <c r="D23" s="121" t="n">
        <v>1</v>
      </c>
      <c r="E23" s="121" t="n">
        <v>0</v>
      </c>
      <c r="F23" s="121" t="n">
        <v>0</v>
      </c>
      <c r="G23" s="121" t="n">
        <v>0</v>
      </c>
      <c r="H23" s="121" t="n">
        <v>0</v>
      </c>
      <c r="I23" s="121" t="n">
        <v>0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0</v>
      </c>
      <c r="O23" s="121" t="n">
        <v>0</v>
      </c>
      <c r="P23" s="121" t="n">
        <v>0</v>
      </c>
      <c r="Q23" s="122" t="n">
        <v>1</v>
      </c>
      <c r="R23" s="123" t="n">
        <v>0</v>
      </c>
      <c r="S23" s="124" t="n">
        <v>2</v>
      </c>
    </row>
    <row r="24" customFormat="false" ht="13.35" hidden="false" customHeight="true" outlineLevel="0" collapsed="false">
      <c r="A24" s="120" t="s">
        <v>62</v>
      </c>
      <c r="B24" s="121" t="n">
        <v>2</v>
      </c>
      <c r="C24" s="121" t="n">
        <v>0</v>
      </c>
      <c r="D24" s="121" t="n">
        <v>1</v>
      </c>
      <c r="E24" s="121" t="n">
        <v>0</v>
      </c>
      <c r="F24" s="121" t="n">
        <v>0</v>
      </c>
      <c r="G24" s="121" t="n">
        <v>5</v>
      </c>
      <c r="H24" s="121" t="n">
        <v>3</v>
      </c>
      <c r="I24" s="121" t="n">
        <v>0</v>
      </c>
      <c r="J24" s="121" t="n">
        <v>20</v>
      </c>
      <c r="K24" s="121" t="n">
        <v>0</v>
      </c>
      <c r="L24" s="121" t="n">
        <v>0</v>
      </c>
      <c r="M24" s="121" t="n">
        <v>0</v>
      </c>
      <c r="N24" s="121" t="n">
        <v>2</v>
      </c>
      <c r="O24" s="121" t="n">
        <v>2</v>
      </c>
      <c r="P24" s="121" t="n">
        <v>0</v>
      </c>
      <c r="Q24" s="122" t="n">
        <v>35</v>
      </c>
      <c r="R24" s="123" t="n">
        <v>36</v>
      </c>
      <c r="S24" s="124" t="n">
        <v>39</v>
      </c>
    </row>
    <row r="25" customFormat="false" ht="13.35" hidden="false" customHeight="true" outlineLevel="0" collapsed="false">
      <c r="A25" s="120" t="s">
        <v>63</v>
      </c>
      <c r="B25" s="121" t="n">
        <v>1</v>
      </c>
      <c r="C25" s="121" t="n">
        <v>0</v>
      </c>
      <c r="D25" s="121" t="n">
        <v>0</v>
      </c>
      <c r="E25" s="121" t="n">
        <v>4</v>
      </c>
      <c r="F25" s="121" t="n">
        <v>28</v>
      </c>
      <c r="G25" s="121" t="n">
        <v>11</v>
      </c>
      <c r="H25" s="121" t="n">
        <v>3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2" t="n">
        <v>47</v>
      </c>
      <c r="R25" s="123" t="n">
        <v>45</v>
      </c>
      <c r="S25" s="124" t="n">
        <v>22</v>
      </c>
    </row>
    <row r="26" customFormat="false" ht="13.35" hidden="false" customHeight="true" outlineLevel="0" collapsed="false">
      <c r="A26" s="120" t="s">
        <v>64</v>
      </c>
      <c r="B26" s="121" t="n">
        <v>0</v>
      </c>
      <c r="C26" s="121" t="n">
        <v>0</v>
      </c>
      <c r="D26" s="121" t="n">
        <v>0</v>
      </c>
      <c r="E26" s="121" t="n">
        <v>0</v>
      </c>
      <c r="F26" s="121" t="n">
        <v>3</v>
      </c>
      <c r="G26" s="121" t="n">
        <v>0</v>
      </c>
      <c r="H26" s="121" t="n">
        <v>12</v>
      </c>
      <c r="I26" s="121" t="n">
        <v>20</v>
      </c>
      <c r="J26" s="121" t="n">
        <v>0</v>
      </c>
      <c r="K26" s="121" t="n">
        <v>0</v>
      </c>
      <c r="L26" s="121" t="n">
        <v>0</v>
      </c>
      <c r="M26" s="121" t="n">
        <v>1</v>
      </c>
      <c r="N26" s="121" t="n">
        <v>0</v>
      </c>
      <c r="O26" s="121" t="n">
        <v>0</v>
      </c>
      <c r="P26" s="121" t="n">
        <v>0</v>
      </c>
      <c r="Q26" s="122" t="n">
        <v>36</v>
      </c>
      <c r="R26" s="123" t="n">
        <v>13</v>
      </c>
      <c r="S26" s="124" t="n">
        <v>16</v>
      </c>
    </row>
    <row r="27" customFormat="false" ht="13.35" hidden="false" customHeight="true" outlineLevel="0" collapsed="false">
      <c r="A27" s="120" t="s">
        <v>65</v>
      </c>
      <c r="B27" s="121" t="n">
        <v>4</v>
      </c>
      <c r="C27" s="121" t="n">
        <v>1233</v>
      </c>
      <c r="D27" s="121" t="n">
        <v>24</v>
      </c>
      <c r="E27" s="121" t="n">
        <v>0</v>
      </c>
      <c r="F27" s="121" t="n">
        <v>0</v>
      </c>
      <c r="G27" s="121" t="n">
        <v>45</v>
      </c>
      <c r="H27" s="121" t="n">
        <v>2</v>
      </c>
      <c r="I27" s="121" t="n">
        <v>0</v>
      </c>
      <c r="J27" s="121" t="n">
        <v>869</v>
      </c>
      <c r="K27" s="121" t="n">
        <v>2</v>
      </c>
      <c r="L27" s="121" t="n">
        <v>202</v>
      </c>
      <c r="M27" s="121" t="n">
        <v>0</v>
      </c>
      <c r="N27" s="121" t="n">
        <v>2</v>
      </c>
      <c r="O27" s="121" t="n">
        <v>1</v>
      </c>
      <c r="P27" s="121" t="n">
        <v>0</v>
      </c>
      <c r="Q27" s="122" t="n">
        <v>2384</v>
      </c>
      <c r="R27" s="123" t="n">
        <v>1657</v>
      </c>
      <c r="S27" s="124" t="n">
        <v>1408</v>
      </c>
    </row>
    <row r="28" customFormat="false" ht="13.35" hidden="false" customHeight="true" outlineLevel="0" collapsed="false">
      <c r="A28" s="120" t="s">
        <v>66</v>
      </c>
      <c r="B28" s="121" t="n">
        <v>0</v>
      </c>
      <c r="C28" s="121" t="n">
        <v>0</v>
      </c>
      <c r="D28" s="121" t="n">
        <v>0</v>
      </c>
      <c r="E28" s="121" t="n">
        <v>0</v>
      </c>
      <c r="F28" s="121" t="n">
        <v>0</v>
      </c>
      <c r="G28" s="121" t="n">
        <v>0</v>
      </c>
      <c r="H28" s="121" t="n">
        <v>0</v>
      </c>
      <c r="I28" s="121" t="n">
        <v>0</v>
      </c>
      <c r="J28" s="121" t="n">
        <v>4</v>
      </c>
      <c r="K28" s="121" t="n">
        <v>0</v>
      </c>
      <c r="L28" s="121" t="n">
        <v>0</v>
      </c>
      <c r="M28" s="121" t="n">
        <v>0</v>
      </c>
      <c r="N28" s="121" t="n">
        <v>0</v>
      </c>
      <c r="O28" s="121" t="n">
        <v>0</v>
      </c>
      <c r="P28" s="121" t="n">
        <v>0</v>
      </c>
      <c r="Q28" s="122" t="n">
        <v>4</v>
      </c>
      <c r="R28" s="123" t="n">
        <v>31</v>
      </c>
      <c r="S28" s="124" t="n">
        <v>17</v>
      </c>
    </row>
    <row r="29" s="112" customFormat="true" ht="13.35" hidden="false" customHeight="true" outlineLevel="0" collapsed="false">
      <c r="A29" s="125" t="s">
        <v>67</v>
      </c>
      <c r="B29" s="126" t="n">
        <v>117</v>
      </c>
      <c r="C29" s="126" t="n">
        <v>33</v>
      </c>
      <c r="D29" s="126" t="n">
        <v>73</v>
      </c>
      <c r="E29" s="126" t="n">
        <v>79</v>
      </c>
      <c r="F29" s="126" t="n">
        <v>4</v>
      </c>
      <c r="G29" s="126" t="n">
        <v>121</v>
      </c>
      <c r="H29" s="126" t="n">
        <v>53</v>
      </c>
      <c r="I29" s="126" t="n">
        <v>2</v>
      </c>
      <c r="J29" s="126" t="n">
        <v>120</v>
      </c>
      <c r="K29" s="126" t="n">
        <v>137</v>
      </c>
      <c r="L29" s="126" t="n">
        <v>72</v>
      </c>
      <c r="M29" s="126" t="n">
        <v>88</v>
      </c>
      <c r="N29" s="126" t="n">
        <v>45</v>
      </c>
      <c r="O29" s="126" t="n">
        <v>70</v>
      </c>
      <c r="P29" s="126" t="n">
        <v>23</v>
      </c>
      <c r="Q29" s="127" t="n">
        <v>1037</v>
      </c>
      <c r="R29" s="128" t="n">
        <v>824</v>
      </c>
      <c r="S29" s="129" t="n">
        <v>850</v>
      </c>
      <c r="T29" s="0"/>
    </row>
    <row r="30" s="2" customFormat="true" ht="75" hidden="false" customHeight="true" outlineLevel="0" collapsed="false">
      <c r="A30" s="115" t="s">
        <v>469</v>
      </c>
      <c r="B30" s="116" t="s">
        <v>113</v>
      </c>
      <c r="C30" s="116" t="s">
        <v>130</v>
      </c>
      <c r="D30" s="116" t="s">
        <v>140</v>
      </c>
      <c r="E30" s="116" t="s">
        <v>165</v>
      </c>
      <c r="F30" s="116" t="s">
        <v>181</v>
      </c>
      <c r="G30" s="116" t="s">
        <v>203</v>
      </c>
      <c r="H30" s="116" t="s">
        <v>222</v>
      </c>
      <c r="I30" s="116" t="s">
        <v>252</v>
      </c>
      <c r="J30" s="116" t="s">
        <v>274</v>
      </c>
      <c r="K30" s="116" t="s">
        <v>309</v>
      </c>
      <c r="L30" s="116" t="s">
        <v>333</v>
      </c>
      <c r="M30" s="116" t="s">
        <v>362</v>
      </c>
      <c r="N30" s="116" t="s">
        <v>387</v>
      </c>
      <c r="O30" s="116" t="s">
        <v>410</v>
      </c>
      <c r="P30" s="116" t="s">
        <v>440</v>
      </c>
      <c r="Q30" s="117" t="s">
        <v>470</v>
      </c>
      <c r="R30" s="118" t="s">
        <v>471</v>
      </c>
      <c r="S30" s="119" t="s">
        <v>472</v>
      </c>
      <c r="T30" s="0"/>
    </row>
    <row r="31" customFormat="false" ht="13.35" hidden="false" customHeight="true" outlineLevel="0" collapsed="false">
      <c r="A31" s="120" t="s">
        <v>68</v>
      </c>
      <c r="B31" s="121" t="n">
        <v>48</v>
      </c>
      <c r="C31" s="121" t="n">
        <v>5</v>
      </c>
      <c r="D31" s="121" t="n">
        <v>42</v>
      </c>
      <c r="E31" s="121" t="n">
        <v>0</v>
      </c>
      <c r="F31" s="121" t="n">
        <v>14</v>
      </c>
      <c r="G31" s="121" t="n">
        <v>139</v>
      </c>
      <c r="H31" s="121" t="n">
        <v>202</v>
      </c>
      <c r="I31" s="121" t="n">
        <v>13</v>
      </c>
      <c r="J31" s="121" t="n">
        <v>88</v>
      </c>
      <c r="K31" s="121" t="n">
        <v>92</v>
      </c>
      <c r="L31" s="121" t="n">
        <v>34</v>
      </c>
      <c r="M31" s="121" t="n">
        <v>52</v>
      </c>
      <c r="N31" s="121" t="n">
        <v>25</v>
      </c>
      <c r="O31" s="121" t="n">
        <v>171</v>
      </c>
      <c r="P31" s="121" t="n">
        <v>50</v>
      </c>
      <c r="Q31" s="130" t="n">
        <v>975</v>
      </c>
      <c r="R31" s="123" t="n">
        <v>1028</v>
      </c>
      <c r="S31" s="124" t="n">
        <v>946</v>
      </c>
    </row>
    <row r="32" customFormat="false" ht="13.35" hidden="false" customHeight="true" outlineLevel="0" collapsed="false">
      <c r="A32" s="120" t="s">
        <v>69</v>
      </c>
      <c r="B32" s="121" t="n">
        <v>87</v>
      </c>
      <c r="C32" s="121" t="n">
        <v>115</v>
      </c>
      <c r="D32" s="121" t="n">
        <v>24</v>
      </c>
      <c r="E32" s="121" t="n">
        <v>7</v>
      </c>
      <c r="F32" s="121" t="n">
        <v>3</v>
      </c>
      <c r="G32" s="121" t="n">
        <v>174</v>
      </c>
      <c r="H32" s="121" t="n">
        <v>32</v>
      </c>
      <c r="I32" s="121" t="n">
        <v>41</v>
      </c>
      <c r="J32" s="121" t="n">
        <v>152</v>
      </c>
      <c r="K32" s="121" t="n">
        <v>22</v>
      </c>
      <c r="L32" s="121" t="n">
        <v>390</v>
      </c>
      <c r="M32" s="121" t="n">
        <v>46</v>
      </c>
      <c r="N32" s="121" t="n">
        <v>9</v>
      </c>
      <c r="O32" s="121" t="n">
        <v>45</v>
      </c>
      <c r="P32" s="121" t="n">
        <v>3</v>
      </c>
      <c r="Q32" s="130" t="n">
        <v>1150</v>
      </c>
      <c r="R32" s="123" t="n">
        <v>1246</v>
      </c>
      <c r="S32" s="124" t="n">
        <v>1366</v>
      </c>
    </row>
    <row r="33" customFormat="false" ht="13.35" hidden="false" customHeight="true" outlineLevel="0" collapsed="false">
      <c r="A33" s="120" t="s">
        <v>70</v>
      </c>
      <c r="B33" s="121" t="n">
        <v>0</v>
      </c>
      <c r="C33" s="121" t="n">
        <v>0</v>
      </c>
      <c r="D33" s="121" t="n">
        <v>7</v>
      </c>
      <c r="E33" s="121" t="n">
        <v>1</v>
      </c>
      <c r="F33" s="121" t="n">
        <v>0</v>
      </c>
      <c r="G33" s="121" t="n">
        <v>5</v>
      </c>
      <c r="H33" s="121" t="n">
        <v>0</v>
      </c>
      <c r="I33" s="121" t="n">
        <v>0</v>
      </c>
      <c r="J33" s="121" t="n">
        <v>2</v>
      </c>
      <c r="K33" s="121" t="n">
        <v>0</v>
      </c>
      <c r="L33" s="121" t="n">
        <v>2</v>
      </c>
      <c r="M33" s="121" t="n">
        <v>4</v>
      </c>
      <c r="N33" s="121" t="n">
        <v>0</v>
      </c>
      <c r="O33" s="121" t="n">
        <v>4</v>
      </c>
      <c r="P33" s="121" t="n">
        <v>0</v>
      </c>
      <c r="Q33" s="130" t="n">
        <v>25</v>
      </c>
      <c r="R33" s="123" t="n">
        <v>27</v>
      </c>
      <c r="S33" s="124" t="n">
        <v>49</v>
      </c>
    </row>
    <row r="34" customFormat="false" ht="13.35" hidden="false" customHeight="true" outlineLevel="0" collapsed="false">
      <c r="A34" s="120" t="s">
        <v>71</v>
      </c>
      <c r="B34" s="121" t="n">
        <v>0</v>
      </c>
      <c r="C34" s="121" t="n">
        <v>0</v>
      </c>
      <c r="D34" s="121" t="n">
        <v>0</v>
      </c>
      <c r="E34" s="121" t="n">
        <v>0</v>
      </c>
      <c r="F34" s="121" t="n">
        <v>0</v>
      </c>
      <c r="G34" s="121" t="n">
        <v>2</v>
      </c>
      <c r="H34" s="121" t="n">
        <v>0</v>
      </c>
      <c r="I34" s="121" t="n">
        <v>0</v>
      </c>
      <c r="J34" s="121" t="n">
        <v>0</v>
      </c>
      <c r="K34" s="121" t="n">
        <v>0</v>
      </c>
      <c r="L34" s="121" t="n">
        <v>0</v>
      </c>
      <c r="M34" s="121" t="n">
        <v>17</v>
      </c>
      <c r="N34" s="121" t="n">
        <v>0</v>
      </c>
      <c r="O34" s="121" t="n">
        <v>0</v>
      </c>
      <c r="P34" s="121" t="n">
        <v>0</v>
      </c>
      <c r="Q34" s="130" t="n">
        <v>19</v>
      </c>
      <c r="R34" s="123" t="n">
        <v>36</v>
      </c>
      <c r="S34" s="124" t="n">
        <v>20</v>
      </c>
    </row>
    <row r="35" customFormat="false" ht="13.35" hidden="false" customHeight="true" outlineLevel="0" collapsed="false">
      <c r="A35" s="120" t="s">
        <v>72</v>
      </c>
      <c r="B35" s="121" t="n">
        <v>0</v>
      </c>
      <c r="C35" s="121" t="n">
        <v>0</v>
      </c>
      <c r="D35" s="121" t="n">
        <v>6</v>
      </c>
      <c r="E35" s="121" t="n">
        <v>21</v>
      </c>
      <c r="F35" s="121" t="n">
        <v>0</v>
      </c>
      <c r="G35" s="121" t="n">
        <v>4</v>
      </c>
      <c r="H35" s="121" t="n">
        <v>31</v>
      </c>
      <c r="I35" s="121" t="n">
        <v>10</v>
      </c>
      <c r="J35" s="121" t="n">
        <v>0</v>
      </c>
      <c r="K35" s="121" t="n">
        <v>37</v>
      </c>
      <c r="L35" s="121" t="n">
        <v>3</v>
      </c>
      <c r="M35" s="121" t="n">
        <v>0</v>
      </c>
      <c r="N35" s="121" t="n">
        <v>0</v>
      </c>
      <c r="O35" s="121" t="n">
        <v>43</v>
      </c>
      <c r="P35" s="121" t="n">
        <v>19</v>
      </c>
      <c r="Q35" s="130" t="n">
        <v>174</v>
      </c>
      <c r="R35" s="123" t="n">
        <v>198</v>
      </c>
      <c r="S35" s="124" t="n">
        <v>121</v>
      </c>
    </row>
    <row r="36" customFormat="false" ht="13.35" hidden="false" customHeight="true" outlineLevel="0" collapsed="false">
      <c r="A36" s="120" t="s">
        <v>73</v>
      </c>
      <c r="B36" s="121" t="n">
        <v>0</v>
      </c>
      <c r="C36" s="121" t="n">
        <v>0</v>
      </c>
      <c r="D36" s="121" t="n">
        <v>0</v>
      </c>
      <c r="E36" s="121" t="n">
        <v>0</v>
      </c>
      <c r="F36" s="121" t="n">
        <v>0</v>
      </c>
      <c r="G36" s="121" t="n">
        <v>2</v>
      </c>
      <c r="H36" s="121" t="n">
        <v>0</v>
      </c>
      <c r="I36" s="121" t="n">
        <v>0</v>
      </c>
      <c r="J36" s="121" t="n">
        <v>1</v>
      </c>
      <c r="K36" s="121" t="n">
        <v>0</v>
      </c>
      <c r="L36" s="121" t="n">
        <v>1</v>
      </c>
      <c r="M36" s="121" t="n">
        <v>0</v>
      </c>
      <c r="N36" s="121" t="n">
        <v>0</v>
      </c>
      <c r="O36" s="121" t="n">
        <v>0</v>
      </c>
      <c r="P36" s="121" t="n">
        <v>0</v>
      </c>
      <c r="Q36" s="130" t="n">
        <v>4</v>
      </c>
      <c r="R36" s="123" t="n">
        <v>7</v>
      </c>
      <c r="S36" s="124" t="n">
        <v>3</v>
      </c>
    </row>
    <row r="37" customFormat="false" ht="13.35" hidden="false" customHeight="true" outlineLevel="0" collapsed="false">
      <c r="A37" s="120" t="s">
        <v>74</v>
      </c>
      <c r="B37" s="121" t="n">
        <v>4</v>
      </c>
      <c r="C37" s="121" t="n">
        <v>0</v>
      </c>
      <c r="D37" s="121" t="n">
        <v>0</v>
      </c>
      <c r="E37" s="121" t="n">
        <v>0</v>
      </c>
      <c r="F37" s="121" t="n">
        <v>0</v>
      </c>
      <c r="G37" s="121" t="n">
        <v>2</v>
      </c>
      <c r="H37" s="121" t="n">
        <v>17</v>
      </c>
      <c r="I37" s="121" t="n">
        <v>0</v>
      </c>
      <c r="J37" s="121" t="n">
        <v>0</v>
      </c>
      <c r="K37" s="121" t="n">
        <v>0</v>
      </c>
      <c r="L37" s="121" t="n">
        <v>0</v>
      </c>
      <c r="M37" s="121" t="n">
        <v>0</v>
      </c>
      <c r="N37" s="121" t="n">
        <v>0</v>
      </c>
      <c r="O37" s="121" t="n">
        <v>0</v>
      </c>
      <c r="P37" s="121" t="n">
        <v>0</v>
      </c>
      <c r="Q37" s="130" t="n">
        <v>23</v>
      </c>
      <c r="R37" s="123" t="n">
        <v>35</v>
      </c>
      <c r="S37" s="124" t="n">
        <v>9</v>
      </c>
    </row>
    <row r="38" customFormat="false" ht="13.35" hidden="false" customHeight="true" outlineLevel="0" collapsed="false">
      <c r="A38" s="120" t="s">
        <v>75</v>
      </c>
      <c r="B38" s="121" t="n">
        <v>1</v>
      </c>
      <c r="C38" s="121" t="n">
        <v>0</v>
      </c>
      <c r="D38" s="121" t="n">
        <v>0</v>
      </c>
      <c r="E38" s="121" t="n">
        <v>0</v>
      </c>
      <c r="F38" s="121" t="n">
        <v>0</v>
      </c>
      <c r="G38" s="121" t="n">
        <v>2</v>
      </c>
      <c r="H38" s="121" t="n">
        <v>0</v>
      </c>
      <c r="I38" s="121" t="n">
        <v>0</v>
      </c>
      <c r="J38" s="121" t="n">
        <v>2</v>
      </c>
      <c r="K38" s="121" t="n">
        <v>0</v>
      </c>
      <c r="L38" s="121" t="n">
        <v>3</v>
      </c>
      <c r="M38" s="121" t="n">
        <v>0</v>
      </c>
      <c r="N38" s="121" t="n">
        <v>0</v>
      </c>
      <c r="O38" s="121" t="n">
        <v>0</v>
      </c>
      <c r="P38" s="121" t="n">
        <v>0</v>
      </c>
      <c r="Q38" s="130" t="n">
        <v>8</v>
      </c>
      <c r="R38" s="123" t="n">
        <v>4</v>
      </c>
      <c r="S38" s="124" t="n">
        <v>0</v>
      </c>
    </row>
    <row r="39" customFormat="false" ht="13.35" hidden="false" customHeight="true" outlineLevel="0" collapsed="false">
      <c r="A39" s="120" t="s">
        <v>76</v>
      </c>
      <c r="B39" s="121" t="n">
        <v>2</v>
      </c>
      <c r="C39" s="121" t="n">
        <v>0</v>
      </c>
      <c r="D39" s="121" t="n">
        <v>0</v>
      </c>
      <c r="E39" s="121" t="n">
        <v>49</v>
      </c>
      <c r="F39" s="121" t="n">
        <v>0</v>
      </c>
      <c r="G39" s="121" t="n">
        <v>0</v>
      </c>
      <c r="H39" s="121" t="n">
        <v>0</v>
      </c>
      <c r="I39" s="121" t="n">
        <v>0</v>
      </c>
      <c r="J39" s="121" t="n">
        <v>0</v>
      </c>
      <c r="K39" s="121" t="n">
        <v>0</v>
      </c>
      <c r="L39" s="121" t="n">
        <v>4</v>
      </c>
      <c r="M39" s="121" t="n">
        <v>0</v>
      </c>
      <c r="N39" s="121" t="n">
        <v>0</v>
      </c>
      <c r="O39" s="121" t="n">
        <v>0</v>
      </c>
      <c r="P39" s="121" t="n">
        <v>0</v>
      </c>
      <c r="Q39" s="130" t="n">
        <v>55</v>
      </c>
      <c r="R39" s="123" t="n">
        <v>9</v>
      </c>
      <c r="S39" s="124" t="n">
        <v>36</v>
      </c>
    </row>
    <row r="40" customFormat="false" ht="13.35" hidden="false" customHeight="true" outlineLevel="0" collapsed="false">
      <c r="A40" s="120" t="s">
        <v>77</v>
      </c>
      <c r="B40" s="121" t="n">
        <v>0</v>
      </c>
      <c r="C40" s="121" t="n">
        <v>0</v>
      </c>
      <c r="D40" s="121" t="n">
        <v>0</v>
      </c>
      <c r="E40" s="121" t="n">
        <v>0</v>
      </c>
      <c r="F40" s="121" t="n">
        <v>0</v>
      </c>
      <c r="G40" s="121" t="n">
        <v>8</v>
      </c>
      <c r="H40" s="121" t="n">
        <v>0</v>
      </c>
      <c r="I40" s="121" t="n">
        <v>0</v>
      </c>
      <c r="J40" s="121" t="n">
        <v>1</v>
      </c>
      <c r="K40" s="121" t="n">
        <v>0</v>
      </c>
      <c r="L40" s="121" t="n">
        <v>21</v>
      </c>
      <c r="M40" s="121" t="n">
        <v>7</v>
      </c>
      <c r="N40" s="121" t="n">
        <v>37</v>
      </c>
      <c r="O40" s="121" t="n">
        <v>4</v>
      </c>
      <c r="P40" s="121" t="n">
        <v>0</v>
      </c>
      <c r="Q40" s="130" t="n">
        <v>78</v>
      </c>
      <c r="R40" s="123" t="n">
        <v>60</v>
      </c>
      <c r="S40" s="124" t="n">
        <v>57</v>
      </c>
    </row>
    <row r="41" customFormat="false" ht="13.35" hidden="false" customHeight="true" outlineLevel="0" collapsed="false">
      <c r="A41" s="120" t="s">
        <v>78</v>
      </c>
      <c r="B41" s="121" t="n">
        <v>11</v>
      </c>
      <c r="C41" s="121" t="n">
        <v>35</v>
      </c>
      <c r="D41" s="121" t="n">
        <v>0</v>
      </c>
      <c r="E41" s="121" t="n">
        <v>0</v>
      </c>
      <c r="F41" s="121" t="n">
        <v>0</v>
      </c>
      <c r="G41" s="121" t="n">
        <v>4</v>
      </c>
      <c r="H41" s="121" t="n">
        <v>9</v>
      </c>
      <c r="I41" s="121" t="n">
        <v>0</v>
      </c>
      <c r="J41" s="121" t="n">
        <v>588</v>
      </c>
      <c r="K41" s="121" t="n">
        <v>0</v>
      </c>
      <c r="L41" s="121" t="n">
        <v>261</v>
      </c>
      <c r="M41" s="121" t="n">
        <v>0</v>
      </c>
      <c r="N41" s="121" t="n">
        <v>0</v>
      </c>
      <c r="O41" s="121" t="n">
        <v>0</v>
      </c>
      <c r="P41" s="121" t="n">
        <v>1</v>
      </c>
      <c r="Q41" s="130" t="n">
        <v>909</v>
      </c>
      <c r="R41" s="123" t="n">
        <v>778</v>
      </c>
      <c r="S41" s="124" t="n">
        <v>871</v>
      </c>
    </row>
    <row r="42" customFormat="false" ht="13.35" hidden="false" customHeight="true" outlineLevel="0" collapsed="false">
      <c r="A42" s="120" t="s">
        <v>79</v>
      </c>
      <c r="B42" s="121" t="n">
        <v>0</v>
      </c>
      <c r="C42" s="121" t="n">
        <v>5</v>
      </c>
      <c r="D42" s="121" t="n">
        <v>0</v>
      </c>
      <c r="E42" s="121" t="n">
        <v>0</v>
      </c>
      <c r="F42" s="121" t="n">
        <v>8</v>
      </c>
      <c r="G42" s="121" t="n">
        <v>0</v>
      </c>
      <c r="H42" s="121" t="n">
        <v>2</v>
      </c>
      <c r="I42" s="121" t="n">
        <v>0</v>
      </c>
      <c r="J42" s="121" t="n">
        <v>0</v>
      </c>
      <c r="K42" s="121" t="n">
        <v>0</v>
      </c>
      <c r="L42" s="121" t="n">
        <v>0</v>
      </c>
      <c r="M42" s="121" t="n">
        <v>0</v>
      </c>
      <c r="N42" s="121" t="n">
        <v>0</v>
      </c>
      <c r="O42" s="121" t="n">
        <v>2</v>
      </c>
      <c r="P42" s="121" t="n">
        <v>0</v>
      </c>
      <c r="Q42" s="130" t="n">
        <v>17</v>
      </c>
      <c r="R42" s="123" t="n">
        <v>5</v>
      </c>
      <c r="S42" s="124" t="n">
        <v>6</v>
      </c>
    </row>
    <row r="43" customFormat="false" ht="13.35" hidden="false" customHeight="true" outlineLevel="0" collapsed="false">
      <c r="A43" s="120" t="s">
        <v>80</v>
      </c>
      <c r="B43" s="121" t="n">
        <v>63</v>
      </c>
      <c r="C43" s="121" t="n">
        <v>18</v>
      </c>
      <c r="D43" s="121" t="n">
        <v>543</v>
      </c>
      <c r="E43" s="121" t="n">
        <v>49</v>
      </c>
      <c r="F43" s="121" t="n">
        <v>196</v>
      </c>
      <c r="G43" s="121" t="n">
        <v>171</v>
      </c>
      <c r="H43" s="121" t="n">
        <v>485</v>
      </c>
      <c r="I43" s="121" t="n">
        <v>36</v>
      </c>
      <c r="J43" s="121" t="n">
        <v>179</v>
      </c>
      <c r="K43" s="121" t="n">
        <v>25</v>
      </c>
      <c r="L43" s="121" t="n">
        <v>21</v>
      </c>
      <c r="M43" s="121" t="n">
        <v>88</v>
      </c>
      <c r="N43" s="121" t="n">
        <v>35</v>
      </c>
      <c r="O43" s="121" t="n">
        <v>68</v>
      </c>
      <c r="P43" s="121" t="n">
        <v>8</v>
      </c>
      <c r="Q43" s="130" t="n">
        <v>1985</v>
      </c>
      <c r="R43" s="123" t="n">
        <v>2586</v>
      </c>
      <c r="S43" s="124" t="n">
        <v>1060</v>
      </c>
    </row>
    <row r="44" customFormat="false" ht="13.35" hidden="false" customHeight="true" outlineLevel="0" collapsed="false">
      <c r="A44" s="120" t="s">
        <v>81</v>
      </c>
      <c r="B44" s="121" t="n">
        <v>16</v>
      </c>
      <c r="C44" s="121" t="n">
        <v>3</v>
      </c>
      <c r="D44" s="121" t="n">
        <v>170</v>
      </c>
      <c r="E44" s="121" t="n">
        <v>21</v>
      </c>
      <c r="F44" s="121" t="n">
        <v>79</v>
      </c>
      <c r="G44" s="121" t="n">
        <v>109</v>
      </c>
      <c r="H44" s="121" t="n">
        <v>123</v>
      </c>
      <c r="I44" s="121" t="n">
        <v>27</v>
      </c>
      <c r="J44" s="121" t="n">
        <v>73</v>
      </c>
      <c r="K44" s="121" t="n">
        <v>11</v>
      </c>
      <c r="L44" s="121" t="n">
        <v>1</v>
      </c>
      <c r="M44" s="121" t="n">
        <v>53</v>
      </c>
      <c r="N44" s="121" t="n">
        <v>0</v>
      </c>
      <c r="O44" s="121" t="n">
        <v>17</v>
      </c>
      <c r="P44" s="121" t="n">
        <v>11</v>
      </c>
      <c r="Q44" s="130" t="n">
        <v>714</v>
      </c>
      <c r="R44" s="123" t="n">
        <v>1525</v>
      </c>
      <c r="S44" s="124" t="n">
        <v>415</v>
      </c>
    </row>
    <row r="45" customFormat="false" ht="13.35" hidden="false" customHeight="true" outlineLevel="0" collapsed="false">
      <c r="A45" s="120" t="s">
        <v>82</v>
      </c>
      <c r="B45" s="121" t="n">
        <v>52</v>
      </c>
      <c r="C45" s="121" t="n">
        <v>45</v>
      </c>
      <c r="D45" s="121" t="n">
        <v>101</v>
      </c>
      <c r="E45" s="121" t="n">
        <v>41</v>
      </c>
      <c r="F45" s="121" t="n">
        <v>100</v>
      </c>
      <c r="G45" s="121" t="n">
        <v>126</v>
      </c>
      <c r="H45" s="121" t="n">
        <v>194</v>
      </c>
      <c r="I45" s="121" t="n">
        <v>0</v>
      </c>
      <c r="J45" s="121" t="n">
        <v>35</v>
      </c>
      <c r="K45" s="121" t="n">
        <v>25</v>
      </c>
      <c r="L45" s="121" t="n">
        <v>114</v>
      </c>
      <c r="M45" s="121" t="n">
        <v>23</v>
      </c>
      <c r="N45" s="121" t="n">
        <v>9</v>
      </c>
      <c r="O45" s="121" t="n">
        <v>44</v>
      </c>
      <c r="P45" s="121" t="n">
        <v>24</v>
      </c>
      <c r="Q45" s="130" t="n">
        <v>933</v>
      </c>
      <c r="R45" s="123" t="n">
        <v>1024</v>
      </c>
      <c r="S45" s="124" t="n">
        <v>663</v>
      </c>
    </row>
    <row r="46" customFormat="false" ht="13.35" hidden="false" customHeight="true" outlineLevel="0" collapsed="false">
      <c r="A46" s="120" t="s">
        <v>477</v>
      </c>
      <c r="B46" s="121" t="n">
        <v>165</v>
      </c>
      <c r="C46" s="121" t="n">
        <v>252</v>
      </c>
      <c r="D46" s="121" t="n">
        <v>796</v>
      </c>
      <c r="E46" s="121" t="n">
        <v>8</v>
      </c>
      <c r="F46" s="121" t="n">
        <v>29</v>
      </c>
      <c r="G46" s="121" t="n">
        <v>1556</v>
      </c>
      <c r="H46" s="121" t="n">
        <v>968</v>
      </c>
      <c r="I46" s="121" t="n">
        <v>2</v>
      </c>
      <c r="J46" s="121" t="n">
        <v>73</v>
      </c>
      <c r="K46" s="121" t="n">
        <v>33</v>
      </c>
      <c r="L46" s="121" t="n">
        <v>579</v>
      </c>
      <c r="M46" s="121" t="n">
        <v>7</v>
      </c>
      <c r="N46" s="121" t="n">
        <v>2</v>
      </c>
      <c r="O46" s="121" t="n">
        <v>1</v>
      </c>
      <c r="P46" s="121" t="n">
        <v>3</v>
      </c>
      <c r="Q46" s="130" t="n">
        <v>4474</v>
      </c>
      <c r="R46" s="123" t="n">
        <v>1355</v>
      </c>
      <c r="S46" s="124" t="n">
        <v>2622</v>
      </c>
    </row>
    <row r="47" customFormat="false" ht="13.35" hidden="false" customHeight="true" outlineLevel="0" collapsed="false">
      <c r="A47" s="120" t="s">
        <v>84</v>
      </c>
      <c r="B47" s="121" t="n">
        <v>0</v>
      </c>
      <c r="C47" s="121" t="n">
        <v>0</v>
      </c>
      <c r="D47" s="121" t="n">
        <v>0</v>
      </c>
      <c r="E47" s="121" t="n">
        <v>2</v>
      </c>
      <c r="F47" s="121" t="n">
        <v>0</v>
      </c>
      <c r="G47" s="121" t="n">
        <v>1</v>
      </c>
      <c r="H47" s="121" t="n">
        <v>3</v>
      </c>
      <c r="I47" s="121" t="n">
        <v>0</v>
      </c>
      <c r="J47" s="121" t="n">
        <v>0</v>
      </c>
      <c r="K47" s="121" t="n">
        <v>0</v>
      </c>
      <c r="L47" s="121" t="n">
        <v>0</v>
      </c>
      <c r="M47" s="121" t="n">
        <v>0</v>
      </c>
      <c r="N47" s="121" t="n">
        <v>0</v>
      </c>
      <c r="O47" s="121" t="n">
        <v>0</v>
      </c>
      <c r="P47" s="121" t="n">
        <v>3</v>
      </c>
      <c r="Q47" s="130" t="n">
        <v>9</v>
      </c>
      <c r="R47" s="123" t="n">
        <v>44</v>
      </c>
      <c r="S47" s="124" t="n">
        <v>12</v>
      </c>
    </row>
    <row r="48" customFormat="false" ht="13.35" hidden="false" customHeight="true" outlineLevel="0" collapsed="false">
      <c r="A48" s="131" t="s">
        <v>478</v>
      </c>
      <c r="B48" s="132" t="n">
        <v>296</v>
      </c>
      <c r="C48" s="132" t="n">
        <v>318</v>
      </c>
      <c r="D48" s="132" t="n">
        <v>1610</v>
      </c>
      <c r="E48" s="132" t="n">
        <v>121</v>
      </c>
      <c r="F48" s="132" t="n">
        <v>404</v>
      </c>
      <c r="G48" s="132" t="n">
        <v>1963</v>
      </c>
      <c r="H48" s="132" t="n">
        <v>1773</v>
      </c>
      <c r="I48" s="132" t="n">
        <v>65</v>
      </c>
      <c r="J48" s="132" t="n">
        <v>360</v>
      </c>
      <c r="K48" s="132" t="n">
        <v>94</v>
      </c>
      <c r="L48" s="132" t="n">
        <v>715</v>
      </c>
      <c r="M48" s="132" t="n">
        <v>171</v>
      </c>
      <c r="N48" s="132" t="n">
        <v>46</v>
      </c>
      <c r="O48" s="132" t="n">
        <v>130</v>
      </c>
      <c r="P48" s="132" t="n">
        <v>49</v>
      </c>
      <c r="Q48" s="133" t="n">
        <v>8115</v>
      </c>
      <c r="R48" s="128" t="n">
        <v>6534</v>
      </c>
      <c r="S48" s="129" t="n">
        <v>4772</v>
      </c>
    </row>
    <row r="49" customFormat="false" ht="13.35" hidden="false" customHeight="true" outlineLevel="0" collapsed="false">
      <c r="A49" s="120" t="s">
        <v>86</v>
      </c>
      <c r="B49" s="121" t="n">
        <v>18</v>
      </c>
      <c r="C49" s="121" t="n">
        <v>166</v>
      </c>
      <c r="D49" s="121" t="n">
        <v>328</v>
      </c>
      <c r="E49" s="121" t="n">
        <v>0</v>
      </c>
      <c r="F49" s="121" t="n">
        <v>0</v>
      </c>
      <c r="G49" s="121" t="n">
        <v>515</v>
      </c>
      <c r="H49" s="121" t="n">
        <v>16</v>
      </c>
      <c r="I49" s="121" t="n">
        <v>0</v>
      </c>
      <c r="J49" s="121" t="n">
        <v>206</v>
      </c>
      <c r="K49" s="121" t="n">
        <v>0</v>
      </c>
      <c r="L49" s="121" t="n">
        <v>111</v>
      </c>
      <c r="M49" s="121" t="n">
        <v>9</v>
      </c>
      <c r="N49" s="121" t="n">
        <v>0</v>
      </c>
      <c r="O49" s="121" t="n">
        <v>0</v>
      </c>
      <c r="P49" s="121" t="n">
        <v>2</v>
      </c>
      <c r="Q49" s="130" t="n">
        <v>1371</v>
      </c>
      <c r="R49" s="123" t="n">
        <v>1434</v>
      </c>
      <c r="S49" s="124" t="n">
        <v>786</v>
      </c>
    </row>
    <row r="50" customFormat="false" ht="13.35" hidden="false" customHeight="true" outlineLevel="0" collapsed="false">
      <c r="A50" s="120" t="s">
        <v>87</v>
      </c>
      <c r="B50" s="121" t="n">
        <v>2</v>
      </c>
      <c r="C50" s="121" t="n">
        <v>12</v>
      </c>
      <c r="D50" s="121" t="n">
        <v>20</v>
      </c>
      <c r="E50" s="121" t="n">
        <v>1</v>
      </c>
      <c r="F50" s="121" t="n">
        <v>0</v>
      </c>
      <c r="G50" s="121" t="n">
        <v>14</v>
      </c>
      <c r="H50" s="121" t="n">
        <v>4</v>
      </c>
      <c r="I50" s="121" t="n">
        <v>0</v>
      </c>
      <c r="J50" s="121" t="n">
        <v>3</v>
      </c>
      <c r="K50" s="121" t="n">
        <v>0</v>
      </c>
      <c r="L50" s="121" t="n">
        <v>27</v>
      </c>
      <c r="M50" s="121" t="n">
        <v>3</v>
      </c>
      <c r="N50" s="121" t="n">
        <v>0</v>
      </c>
      <c r="O50" s="121" t="n">
        <v>0</v>
      </c>
      <c r="P50" s="121" t="n">
        <v>0</v>
      </c>
      <c r="Q50" s="130" t="n">
        <v>86</v>
      </c>
      <c r="R50" s="123" t="n">
        <v>63</v>
      </c>
      <c r="S50" s="124" t="n">
        <v>163</v>
      </c>
    </row>
    <row r="51" customFormat="false" ht="13.35" hidden="false" customHeight="true" outlineLevel="0" collapsed="false">
      <c r="A51" s="120" t="s">
        <v>88</v>
      </c>
      <c r="B51" s="121" t="n">
        <v>111</v>
      </c>
      <c r="C51" s="121" t="n">
        <v>187</v>
      </c>
      <c r="D51" s="121" t="n">
        <v>20</v>
      </c>
      <c r="E51" s="121" t="n">
        <v>7</v>
      </c>
      <c r="F51" s="121" t="n">
        <v>0</v>
      </c>
      <c r="G51" s="121" t="n">
        <v>535</v>
      </c>
      <c r="H51" s="121" t="n">
        <v>27</v>
      </c>
      <c r="I51" s="121" t="n">
        <v>8</v>
      </c>
      <c r="J51" s="121" t="n">
        <v>269</v>
      </c>
      <c r="K51" s="121" t="n">
        <v>5</v>
      </c>
      <c r="L51" s="121" t="n">
        <v>312</v>
      </c>
      <c r="M51" s="121" t="n">
        <v>23</v>
      </c>
      <c r="N51" s="121" t="n">
        <v>8</v>
      </c>
      <c r="O51" s="121" t="n">
        <v>9</v>
      </c>
      <c r="P51" s="121" t="n">
        <v>6</v>
      </c>
      <c r="Q51" s="130" t="n">
        <v>1527</v>
      </c>
      <c r="R51" s="123" t="n">
        <v>1619</v>
      </c>
      <c r="S51" s="124" t="n">
        <v>1281</v>
      </c>
    </row>
    <row r="52" customFormat="false" ht="13.35" hidden="false" customHeight="true" outlineLevel="0" collapsed="false">
      <c r="A52" s="120" t="s">
        <v>479</v>
      </c>
      <c r="B52" s="121" t="n">
        <v>439</v>
      </c>
      <c r="C52" s="121" t="n">
        <v>365</v>
      </c>
      <c r="D52" s="121" t="n">
        <v>324</v>
      </c>
      <c r="E52" s="121" t="n">
        <v>212</v>
      </c>
      <c r="F52" s="121" t="n">
        <v>30</v>
      </c>
      <c r="G52" s="121" t="n">
        <v>698</v>
      </c>
      <c r="H52" s="121" t="n">
        <v>247</v>
      </c>
      <c r="I52" s="121" t="n">
        <v>160</v>
      </c>
      <c r="J52" s="121" t="n">
        <v>646</v>
      </c>
      <c r="K52" s="121" t="n">
        <v>132</v>
      </c>
      <c r="L52" s="121" t="n">
        <v>633</v>
      </c>
      <c r="M52" s="121" t="n">
        <v>739</v>
      </c>
      <c r="N52" s="121" t="n">
        <v>212</v>
      </c>
      <c r="O52" s="121" t="n">
        <v>157</v>
      </c>
      <c r="P52" s="121" t="n">
        <v>243</v>
      </c>
      <c r="Q52" s="130" t="n">
        <v>5237</v>
      </c>
      <c r="R52" s="123" t="n">
        <v>4605</v>
      </c>
      <c r="S52" s="124" t="n">
        <v>4668</v>
      </c>
    </row>
    <row r="53" customFormat="false" ht="13.35" hidden="false" customHeight="true" outlineLevel="0" collapsed="false">
      <c r="A53" s="120" t="s">
        <v>90</v>
      </c>
      <c r="B53" s="121" t="n">
        <v>28</v>
      </c>
      <c r="C53" s="121" t="n">
        <v>41</v>
      </c>
      <c r="D53" s="121" t="n">
        <v>10</v>
      </c>
      <c r="E53" s="121" t="n">
        <v>2</v>
      </c>
      <c r="F53" s="121" t="n">
        <v>2</v>
      </c>
      <c r="G53" s="121" t="n">
        <v>93</v>
      </c>
      <c r="H53" s="121" t="n">
        <v>1</v>
      </c>
      <c r="I53" s="121" t="n">
        <v>0</v>
      </c>
      <c r="J53" s="121" t="n">
        <v>74</v>
      </c>
      <c r="K53" s="121" t="n">
        <v>0</v>
      </c>
      <c r="L53" s="121" t="n">
        <v>67</v>
      </c>
      <c r="M53" s="121" t="n">
        <v>12</v>
      </c>
      <c r="N53" s="121" t="n">
        <v>0</v>
      </c>
      <c r="O53" s="121" t="n">
        <v>0</v>
      </c>
      <c r="P53" s="121" t="n">
        <v>6</v>
      </c>
      <c r="Q53" s="130" t="n">
        <v>336</v>
      </c>
      <c r="R53" s="123" t="n">
        <v>390</v>
      </c>
      <c r="S53" s="124" t="n">
        <v>262</v>
      </c>
    </row>
    <row r="54" customFormat="false" ht="13.35" hidden="false" customHeight="true" outlineLevel="0" collapsed="false">
      <c r="A54" s="120" t="s">
        <v>91</v>
      </c>
      <c r="B54" s="121" t="n">
        <v>24</v>
      </c>
      <c r="C54" s="121" t="n">
        <v>14</v>
      </c>
      <c r="D54" s="121" t="n">
        <v>5</v>
      </c>
      <c r="E54" s="121" t="n">
        <v>0</v>
      </c>
      <c r="F54" s="121" t="n">
        <v>0</v>
      </c>
      <c r="G54" s="121" t="n">
        <v>10</v>
      </c>
      <c r="H54" s="121" t="n">
        <v>6</v>
      </c>
      <c r="I54" s="121" t="n">
        <v>0</v>
      </c>
      <c r="J54" s="121" t="n">
        <v>15</v>
      </c>
      <c r="K54" s="121" t="n">
        <v>0</v>
      </c>
      <c r="L54" s="121" t="n">
        <v>21</v>
      </c>
      <c r="M54" s="121" t="n">
        <v>0</v>
      </c>
      <c r="N54" s="121" t="n">
        <v>0</v>
      </c>
      <c r="O54" s="121" t="n">
        <v>0</v>
      </c>
      <c r="P54" s="121" t="n">
        <v>0</v>
      </c>
      <c r="Q54" s="130" t="n">
        <v>95</v>
      </c>
      <c r="R54" s="123" t="n">
        <v>146</v>
      </c>
      <c r="S54" s="124" t="n">
        <v>113</v>
      </c>
    </row>
    <row r="55" customFormat="false" ht="13.35" hidden="false" customHeight="true" outlineLevel="0" collapsed="false">
      <c r="A55" s="120" t="s">
        <v>480</v>
      </c>
      <c r="B55" s="121" t="n">
        <v>10</v>
      </c>
      <c r="C55" s="121" t="n">
        <v>11</v>
      </c>
      <c r="D55" s="121" t="n">
        <v>12</v>
      </c>
      <c r="E55" s="121" t="n">
        <v>0</v>
      </c>
      <c r="F55" s="121" t="n">
        <v>0</v>
      </c>
      <c r="G55" s="121" t="n">
        <v>74</v>
      </c>
      <c r="H55" s="121" t="n">
        <v>4</v>
      </c>
      <c r="I55" s="121" t="n">
        <v>0</v>
      </c>
      <c r="J55" s="121" t="n">
        <v>57</v>
      </c>
      <c r="K55" s="121" t="n">
        <v>0</v>
      </c>
      <c r="L55" s="121" t="n">
        <v>59</v>
      </c>
      <c r="M55" s="121" t="n">
        <v>2</v>
      </c>
      <c r="N55" s="121" t="n">
        <v>2</v>
      </c>
      <c r="O55" s="121" t="n">
        <v>0</v>
      </c>
      <c r="P55" s="121" t="n">
        <v>2</v>
      </c>
      <c r="Q55" s="130" t="n">
        <v>233</v>
      </c>
      <c r="R55" s="123" t="n">
        <v>252</v>
      </c>
      <c r="S55" s="124" t="n">
        <v>246</v>
      </c>
    </row>
    <row r="56" customFormat="false" ht="13.35" hidden="false" customHeight="true" outlineLevel="0" collapsed="false">
      <c r="A56" s="120" t="s">
        <v>481</v>
      </c>
      <c r="B56" s="121" t="n">
        <v>0</v>
      </c>
      <c r="C56" s="121" t="n">
        <v>0</v>
      </c>
      <c r="D56" s="121" t="n">
        <v>0</v>
      </c>
      <c r="E56" s="121" t="n">
        <v>0</v>
      </c>
      <c r="F56" s="121" t="n">
        <v>0</v>
      </c>
      <c r="G56" s="121" t="n">
        <v>0</v>
      </c>
      <c r="H56" s="121" t="n">
        <v>0</v>
      </c>
      <c r="I56" s="121" t="n">
        <v>0</v>
      </c>
      <c r="J56" s="121" t="n">
        <v>1</v>
      </c>
      <c r="K56" s="121" t="n">
        <v>0</v>
      </c>
      <c r="L56" s="121" t="n">
        <v>1</v>
      </c>
      <c r="M56" s="121" t="n">
        <v>0</v>
      </c>
      <c r="N56" s="121" t="n">
        <v>0</v>
      </c>
      <c r="O56" s="121" t="n">
        <v>0</v>
      </c>
      <c r="P56" s="121" t="n">
        <v>0</v>
      </c>
      <c r="Q56" s="130" t="n">
        <v>2</v>
      </c>
      <c r="R56" s="123" t="n">
        <v>3</v>
      </c>
      <c r="S56" s="124" t="n">
        <v>18</v>
      </c>
    </row>
    <row r="57" customFormat="false" ht="13.35" hidden="false" customHeight="true" outlineLevel="0" collapsed="false">
      <c r="A57" s="120" t="s">
        <v>94</v>
      </c>
      <c r="B57" s="121" t="n">
        <v>0</v>
      </c>
      <c r="C57" s="121" t="n">
        <v>0</v>
      </c>
      <c r="D57" s="121" t="n">
        <v>1</v>
      </c>
      <c r="E57" s="121" t="n">
        <v>0</v>
      </c>
      <c r="F57" s="121" t="n">
        <v>0</v>
      </c>
      <c r="G57" s="121" t="n">
        <v>0</v>
      </c>
      <c r="H57" s="121" t="n">
        <v>0</v>
      </c>
      <c r="I57" s="121" t="n">
        <v>0</v>
      </c>
      <c r="J57" s="121" t="n">
        <v>7</v>
      </c>
      <c r="K57" s="121" t="n">
        <v>1</v>
      </c>
      <c r="L57" s="121" t="n">
        <v>20</v>
      </c>
      <c r="M57" s="121" t="n">
        <v>0</v>
      </c>
      <c r="N57" s="121" t="n">
        <v>0</v>
      </c>
      <c r="O57" s="121" t="n">
        <v>0</v>
      </c>
      <c r="P57" s="121" t="n">
        <v>0</v>
      </c>
      <c r="Q57" s="130" t="n">
        <v>29</v>
      </c>
      <c r="R57" s="123" t="n">
        <v>18</v>
      </c>
      <c r="S57" s="124" t="n">
        <v>53</v>
      </c>
    </row>
    <row r="58" customFormat="false" ht="13.35" hidden="false" customHeight="true" outlineLevel="0" collapsed="false">
      <c r="A58" s="120" t="s">
        <v>95</v>
      </c>
      <c r="B58" s="121" t="n">
        <v>0</v>
      </c>
      <c r="C58" s="121" t="n">
        <v>0</v>
      </c>
      <c r="D58" s="121" t="n">
        <v>0</v>
      </c>
      <c r="E58" s="121" t="n">
        <v>0</v>
      </c>
      <c r="F58" s="121" t="n">
        <v>0</v>
      </c>
      <c r="G58" s="121" t="n">
        <v>0</v>
      </c>
      <c r="H58" s="121" t="n">
        <v>0</v>
      </c>
      <c r="I58" s="121" t="n">
        <v>0</v>
      </c>
      <c r="J58" s="121" t="n">
        <v>0</v>
      </c>
      <c r="K58" s="121" t="n">
        <v>0</v>
      </c>
      <c r="L58" s="121" t="n">
        <v>0</v>
      </c>
      <c r="M58" s="121" t="n">
        <v>0</v>
      </c>
      <c r="N58" s="121" t="n">
        <v>0</v>
      </c>
      <c r="O58" s="121" t="n">
        <v>0</v>
      </c>
      <c r="P58" s="121" t="n">
        <v>0</v>
      </c>
      <c r="Q58" s="130" t="n">
        <v>0</v>
      </c>
      <c r="R58" s="123" t="n">
        <v>0</v>
      </c>
      <c r="S58" s="124" t="n">
        <v>0</v>
      </c>
    </row>
    <row r="59" customFormat="false" ht="13.35" hidden="false" customHeight="true" outlineLevel="0" collapsed="false">
      <c r="A59" s="120" t="s">
        <v>96</v>
      </c>
      <c r="B59" s="121" t="n">
        <v>0</v>
      </c>
      <c r="C59" s="121" t="n">
        <v>0</v>
      </c>
      <c r="D59" s="121" t="n">
        <v>0</v>
      </c>
      <c r="E59" s="121" t="n">
        <v>0</v>
      </c>
      <c r="F59" s="121" t="n">
        <v>0</v>
      </c>
      <c r="G59" s="121" t="n">
        <v>0</v>
      </c>
      <c r="H59" s="121" t="n">
        <v>0</v>
      </c>
      <c r="I59" s="121" t="n">
        <v>0</v>
      </c>
      <c r="J59" s="121" t="n">
        <v>0</v>
      </c>
      <c r="K59" s="121" t="n">
        <v>0</v>
      </c>
      <c r="L59" s="121" t="n">
        <v>0</v>
      </c>
      <c r="M59" s="121" t="n">
        <v>0</v>
      </c>
      <c r="N59" s="121" t="n">
        <v>0</v>
      </c>
      <c r="O59" s="121" t="n">
        <v>0</v>
      </c>
      <c r="P59" s="121" t="n">
        <v>0</v>
      </c>
      <c r="Q59" s="130" t="n">
        <v>0</v>
      </c>
      <c r="R59" s="123" t="n">
        <v>75</v>
      </c>
      <c r="S59" s="124" t="n">
        <v>1</v>
      </c>
    </row>
    <row r="60" customFormat="false" ht="13.35" hidden="false" customHeight="true" outlineLevel="0" collapsed="false">
      <c r="A60" s="120" t="s">
        <v>97</v>
      </c>
      <c r="B60" s="121" t="n">
        <v>0</v>
      </c>
      <c r="C60" s="121" t="n">
        <v>0</v>
      </c>
      <c r="D60" s="121" t="n">
        <v>0</v>
      </c>
      <c r="E60" s="121" t="n">
        <v>0</v>
      </c>
      <c r="F60" s="121" t="n">
        <v>0</v>
      </c>
      <c r="G60" s="121" t="n">
        <v>0</v>
      </c>
      <c r="H60" s="121" t="n">
        <v>0</v>
      </c>
      <c r="I60" s="121" t="n">
        <v>0</v>
      </c>
      <c r="J60" s="121" t="n">
        <v>0</v>
      </c>
      <c r="K60" s="121" t="n">
        <v>0</v>
      </c>
      <c r="L60" s="121" t="n">
        <v>0</v>
      </c>
      <c r="M60" s="121" t="n">
        <v>0</v>
      </c>
      <c r="N60" s="121" t="n">
        <v>0</v>
      </c>
      <c r="O60" s="121" t="n">
        <v>0</v>
      </c>
      <c r="P60" s="121" t="n">
        <v>0</v>
      </c>
      <c r="Q60" s="130" t="n">
        <v>0</v>
      </c>
      <c r="R60" s="123" t="n">
        <v>0</v>
      </c>
      <c r="S60" s="124" t="n">
        <v>0</v>
      </c>
    </row>
    <row r="61" customFormat="false" ht="13.35" hidden="false" customHeight="true" outlineLevel="0" collapsed="false">
      <c r="A61" s="120" t="s">
        <v>98</v>
      </c>
      <c r="B61" s="121" t="n">
        <v>8</v>
      </c>
      <c r="C61" s="121" t="n">
        <v>8</v>
      </c>
      <c r="D61" s="121" t="n">
        <v>3</v>
      </c>
      <c r="E61" s="121" t="n">
        <v>0</v>
      </c>
      <c r="F61" s="121" t="n">
        <v>0</v>
      </c>
      <c r="G61" s="121" t="n">
        <v>93</v>
      </c>
      <c r="H61" s="121" t="n">
        <v>4</v>
      </c>
      <c r="I61" s="121" t="n">
        <v>2</v>
      </c>
      <c r="J61" s="121" t="n">
        <v>18</v>
      </c>
      <c r="K61" s="121" t="n">
        <v>0</v>
      </c>
      <c r="L61" s="121" t="n">
        <v>38</v>
      </c>
      <c r="M61" s="121" t="n">
        <v>6</v>
      </c>
      <c r="N61" s="121" t="n">
        <v>0</v>
      </c>
      <c r="O61" s="121" t="n">
        <v>0</v>
      </c>
      <c r="P61" s="121" t="n">
        <v>0</v>
      </c>
      <c r="Q61" s="130" t="n">
        <v>180</v>
      </c>
      <c r="R61" s="123" t="n">
        <v>107</v>
      </c>
      <c r="S61" s="124" t="n">
        <v>74</v>
      </c>
    </row>
    <row r="62" s="112" customFormat="true" ht="13.35" hidden="false" customHeight="true" outlineLevel="0" collapsed="false">
      <c r="A62" s="134" t="s">
        <v>482</v>
      </c>
      <c r="B62" s="135" t="n">
        <v>640</v>
      </c>
      <c r="C62" s="135" t="n">
        <v>804</v>
      </c>
      <c r="D62" s="135" t="n">
        <v>723</v>
      </c>
      <c r="E62" s="135" t="n">
        <v>222</v>
      </c>
      <c r="F62" s="135" t="n">
        <v>32</v>
      </c>
      <c r="G62" s="135" t="n">
        <v>2032</v>
      </c>
      <c r="H62" s="135" t="n">
        <v>309</v>
      </c>
      <c r="I62" s="135" t="n">
        <v>170</v>
      </c>
      <c r="J62" s="135" t="n">
        <v>1296</v>
      </c>
      <c r="K62" s="135" t="n">
        <v>138</v>
      </c>
      <c r="L62" s="135" t="n">
        <v>1289</v>
      </c>
      <c r="M62" s="135" t="n">
        <v>794</v>
      </c>
      <c r="N62" s="135" t="n">
        <v>222</v>
      </c>
      <c r="O62" s="135" t="n">
        <v>166</v>
      </c>
      <c r="P62" s="135" t="n">
        <v>259</v>
      </c>
      <c r="Q62" s="136" t="n">
        <v>9096</v>
      </c>
      <c r="R62" s="137" t="n">
        <v>8712</v>
      </c>
      <c r="S62" s="138" t="n">
        <v>7665</v>
      </c>
      <c r="T62" s="0"/>
    </row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5.13"/>
    <col collapsed="false" customWidth="true" hidden="false" outlineLevel="0" max="2" min="2" style="2" width="23.41"/>
    <col collapsed="false" customWidth="true" hidden="false" outlineLevel="0" max="3" min="3" style="1" width="8.28"/>
    <col collapsed="false" customWidth="true" hidden="false" outlineLevel="0" max="6" min="4" style="2" width="11.42"/>
    <col collapsed="false" customWidth="true" hidden="false" outlineLevel="0" max="9" min="7" style="2" width="6.99"/>
    <col collapsed="false" customWidth="true" hidden="false" outlineLevel="0" max="10" min="10" style="1" width="8.7"/>
    <col collapsed="false" customWidth="true" hidden="false" outlineLevel="0" max="12" min="11" style="2" width="8.85"/>
    <col collapsed="false" customWidth="true" hidden="false" outlineLevel="0" max="13" min="13" style="2" width="8.41"/>
    <col collapsed="false" customWidth="true" hidden="false" outlineLevel="0" max="14" min="14" style="2" width="12.56"/>
    <col collapsed="false" customWidth="true" hidden="false" outlineLevel="0" max="15" min="15" style="2" width="11.42"/>
    <col collapsed="false" customWidth="false" hidden="false" outlineLevel="0" max="16" min="16" style="2" width="9.14"/>
    <col collapsed="false" customWidth="true" hidden="false" outlineLevel="0" max="17" min="17" style="2" width="6.99"/>
    <col collapsed="false" customWidth="true" hidden="false" outlineLevel="0" max="18" min="18" style="2" width="7.99"/>
    <col collapsed="false" customWidth="true" hidden="false" outlineLevel="0" max="19" min="19" style="2" width="10.71"/>
    <col collapsed="false" customWidth="true" hidden="false" outlineLevel="0" max="20" min="20" style="2" width="11.7"/>
    <col collapsed="false" customWidth="true" hidden="false" outlineLevel="0" max="21" min="21" style="2" width="12.85"/>
    <col collapsed="false" customWidth="true" hidden="false" outlineLevel="0" max="22" min="22" style="2" width="10.41"/>
    <col collapsed="false" customWidth="true" hidden="false" outlineLevel="0" max="23" min="23" style="2" width="11.99"/>
    <col collapsed="false" customWidth="true" hidden="false" outlineLevel="0" max="24" min="24" style="2" width="12.42"/>
    <col collapsed="false" customWidth="false" hidden="false" outlineLevel="0" max="25" min="25" style="1" width="9.14"/>
    <col collapsed="false" customWidth="false" hidden="false" outlineLevel="0" max="257" min="26" style="2" width="9.14"/>
  </cols>
  <sheetData>
    <row r="1" customFormat="false" ht="88.5" hidden="false" customHeight="true" outlineLevel="0" collapsed="false">
      <c r="A1" s="5" t="s">
        <v>0</v>
      </c>
      <c r="B1" s="6" t="s">
        <v>1</v>
      </c>
      <c r="C1" s="139" t="s">
        <v>483</v>
      </c>
      <c r="D1" s="139"/>
      <c r="E1" s="139"/>
      <c r="F1" s="139"/>
      <c r="G1" s="139"/>
      <c r="H1" s="139"/>
      <c r="I1" s="139"/>
      <c r="J1" s="140" t="s">
        <v>484</v>
      </c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</row>
    <row r="2" customFormat="false" ht="15.75" hidden="false" customHeight="false" outlineLevel="0" collapsed="false">
      <c r="A2" s="5"/>
      <c r="B2" s="6"/>
      <c r="C2" s="141" t="s">
        <v>7</v>
      </c>
      <c r="D2" s="141"/>
      <c r="E2" s="141"/>
      <c r="F2" s="141"/>
      <c r="G2" s="141"/>
      <c r="H2" s="141"/>
      <c r="I2" s="141"/>
      <c r="J2" s="142" t="s">
        <v>485</v>
      </c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s="112" customFormat="true" ht="15.75" hidden="false" customHeight="false" outlineLevel="0" collapsed="false">
      <c r="A3" s="5"/>
      <c r="B3" s="6"/>
      <c r="C3" s="143" t="s">
        <v>18</v>
      </c>
      <c r="D3" s="144" t="s">
        <v>19</v>
      </c>
      <c r="E3" s="144" t="s">
        <v>20</v>
      </c>
      <c r="F3" s="144" t="s">
        <v>21</v>
      </c>
      <c r="G3" s="144" t="s">
        <v>486</v>
      </c>
      <c r="H3" s="144" t="s">
        <v>474</v>
      </c>
      <c r="I3" s="145" t="s">
        <v>475</v>
      </c>
      <c r="J3" s="143" t="s">
        <v>60</v>
      </c>
      <c r="K3" s="144" t="s">
        <v>49</v>
      </c>
      <c r="L3" s="144" t="s">
        <v>50</v>
      </c>
      <c r="M3" s="144" t="s">
        <v>51</v>
      </c>
      <c r="N3" s="144" t="s">
        <v>52</v>
      </c>
      <c r="O3" s="144" t="s">
        <v>53</v>
      </c>
      <c r="P3" s="144" t="s">
        <v>54</v>
      </c>
      <c r="Q3" s="144" t="s">
        <v>55</v>
      </c>
      <c r="R3" s="144" t="s">
        <v>56</v>
      </c>
      <c r="S3" s="144" t="s">
        <v>57</v>
      </c>
      <c r="T3" s="144" t="s">
        <v>58</v>
      </c>
      <c r="U3" s="144" t="s">
        <v>59</v>
      </c>
      <c r="V3" s="144" t="s">
        <v>61</v>
      </c>
      <c r="W3" s="144" t="s">
        <v>62</v>
      </c>
      <c r="X3" s="144" t="s">
        <v>63</v>
      </c>
      <c r="Y3" s="146"/>
    </row>
    <row r="4" customFormat="false" ht="15.75" hidden="false" customHeight="false" outlineLevel="0" collapsed="false">
      <c r="A4" s="55" t="s">
        <v>113</v>
      </c>
      <c r="B4" s="55" t="s">
        <v>114</v>
      </c>
      <c r="C4" s="54" t="n">
        <v>15</v>
      </c>
      <c r="D4" s="55" t="n">
        <v>0</v>
      </c>
      <c r="E4" s="55" t="n">
        <v>20</v>
      </c>
      <c r="F4" s="55" t="n">
        <v>7</v>
      </c>
      <c r="G4" s="55" t="n">
        <v>3</v>
      </c>
      <c r="H4" s="55" t="n">
        <v>0</v>
      </c>
      <c r="I4" s="55" t="n">
        <v>0</v>
      </c>
      <c r="J4" s="54" t="n">
        <v>0</v>
      </c>
      <c r="K4" s="55"/>
      <c r="L4" s="55" t="n">
        <v>0</v>
      </c>
      <c r="M4" s="55" t="n">
        <v>0</v>
      </c>
      <c r="N4" s="55" t="n">
        <v>0</v>
      </c>
      <c r="O4" s="55" t="n">
        <v>0</v>
      </c>
      <c r="P4" s="55" t="n">
        <v>0</v>
      </c>
      <c r="Q4" s="55" t="n">
        <v>0</v>
      </c>
      <c r="R4" s="55" t="n">
        <v>0</v>
      </c>
      <c r="S4" s="55" t="n">
        <v>0</v>
      </c>
      <c r="T4" s="55" t="n">
        <v>0</v>
      </c>
      <c r="U4" s="55" t="n">
        <v>0</v>
      </c>
      <c r="V4" s="55" t="n">
        <v>0</v>
      </c>
      <c r="W4" s="55" t="n">
        <v>0</v>
      </c>
      <c r="X4" s="55" t="n">
        <v>0</v>
      </c>
    </row>
    <row r="5" customFormat="false" ht="15.75" hidden="false" customHeight="false" outlineLevel="0" collapsed="false">
      <c r="A5" s="55" t="s">
        <v>113</v>
      </c>
      <c r="B5" s="55" t="s">
        <v>115</v>
      </c>
      <c r="C5" s="54" t="n">
        <v>322</v>
      </c>
      <c r="D5" s="55"/>
      <c r="E5" s="55" t="n">
        <v>1359</v>
      </c>
      <c r="F5" s="55" t="n">
        <v>67</v>
      </c>
      <c r="G5" s="55" t="n">
        <v>31</v>
      </c>
      <c r="H5" s="55" t="n">
        <v>6</v>
      </c>
      <c r="I5" s="55" t="n">
        <v>46</v>
      </c>
      <c r="J5" s="54" t="n">
        <v>0</v>
      </c>
      <c r="K5" s="55"/>
      <c r="L5" s="55" t="n">
        <v>0</v>
      </c>
      <c r="M5" s="55" t="n">
        <v>0</v>
      </c>
      <c r="N5" s="55" t="n">
        <v>0</v>
      </c>
      <c r="O5" s="55" t="n">
        <v>-1</v>
      </c>
      <c r="P5" s="55" t="n">
        <v>0</v>
      </c>
      <c r="Q5" s="55" t="n">
        <v>0</v>
      </c>
      <c r="R5" s="55" t="n">
        <v>1</v>
      </c>
      <c r="S5" s="55" t="n">
        <v>0</v>
      </c>
      <c r="T5" s="55" t="n">
        <v>1</v>
      </c>
      <c r="U5" s="55" t="n">
        <v>-1</v>
      </c>
      <c r="V5" s="55" t="n">
        <v>0</v>
      </c>
      <c r="W5" s="55" t="n">
        <v>0</v>
      </c>
      <c r="X5" s="55" t="n">
        <v>1</v>
      </c>
    </row>
    <row r="6" customFormat="false" ht="15.75" hidden="false" customHeight="false" outlineLevel="0" collapsed="false">
      <c r="A6" s="55" t="s">
        <v>113</v>
      </c>
      <c r="B6" s="55" t="s">
        <v>116</v>
      </c>
      <c r="C6" s="54" t="n">
        <v>52</v>
      </c>
      <c r="D6" s="55" t="n">
        <v>0</v>
      </c>
      <c r="E6" s="55" t="n">
        <v>247</v>
      </c>
      <c r="F6" s="55" t="n">
        <v>12</v>
      </c>
      <c r="G6" s="55" t="n">
        <v>0</v>
      </c>
      <c r="H6" s="55" t="n">
        <v>0</v>
      </c>
      <c r="I6" s="55" t="n">
        <v>4</v>
      </c>
      <c r="J6" s="61" t="n">
        <v>-1</v>
      </c>
      <c r="K6" s="62" t="n">
        <v>0</v>
      </c>
      <c r="L6" s="55" t="n">
        <v>0</v>
      </c>
      <c r="M6" s="55" t="n">
        <v>-1</v>
      </c>
      <c r="N6" s="55" t="n">
        <v>1</v>
      </c>
      <c r="O6" s="55" t="n">
        <v>0</v>
      </c>
      <c r="P6" s="55" t="n">
        <v>1</v>
      </c>
      <c r="Q6" s="55" t="n">
        <v>0</v>
      </c>
      <c r="R6" s="55" t="n">
        <v>1</v>
      </c>
      <c r="S6" s="55" t="n">
        <v>0</v>
      </c>
      <c r="T6" s="55" t="n">
        <v>1</v>
      </c>
      <c r="U6" s="55" t="n">
        <v>0</v>
      </c>
      <c r="V6" s="55" t="n">
        <v>0</v>
      </c>
      <c r="W6" s="55" t="n">
        <v>0</v>
      </c>
      <c r="X6" s="55" t="n">
        <v>1</v>
      </c>
    </row>
    <row r="7" customFormat="false" ht="15.75" hidden="false" customHeight="false" outlineLevel="0" collapsed="false">
      <c r="A7" s="55" t="s">
        <v>113</v>
      </c>
      <c r="B7" s="55" t="s">
        <v>117</v>
      </c>
      <c r="C7" s="54" t="n">
        <v>25</v>
      </c>
      <c r="D7" s="55" t="n">
        <v>0</v>
      </c>
      <c r="E7" s="55" t="n">
        <v>50</v>
      </c>
      <c r="F7" s="55" t="n">
        <v>3</v>
      </c>
      <c r="G7" s="55" t="n">
        <v>3</v>
      </c>
      <c r="H7" s="55" t="n">
        <v>4</v>
      </c>
      <c r="I7" s="55" t="n">
        <v>3</v>
      </c>
      <c r="J7" s="61" t="n">
        <v>1</v>
      </c>
      <c r="K7" s="62" t="n">
        <v>0</v>
      </c>
      <c r="L7" s="55" t="n">
        <v>1</v>
      </c>
      <c r="M7" s="55" t="n">
        <v>-1</v>
      </c>
      <c r="N7" s="55" t="n">
        <v>-1</v>
      </c>
      <c r="O7" s="55" t="n">
        <v>-1</v>
      </c>
      <c r="P7" s="55" t="n">
        <v>0</v>
      </c>
      <c r="Q7" s="55" t="n">
        <v>0</v>
      </c>
      <c r="R7" s="55" t="n">
        <v>0</v>
      </c>
      <c r="S7" s="55" t="n">
        <v>0</v>
      </c>
      <c r="T7" s="55" t="n">
        <v>0</v>
      </c>
      <c r="U7" s="55" t="n">
        <v>0</v>
      </c>
      <c r="V7" s="55" t="n">
        <v>0</v>
      </c>
      <c r="W7" s="55" t="n">
        <v>1</v>
      </c>
      <c r="X7" s="55" t="n">
        <v>0</v>
      </c>
    </row>
    <row r="8" customFormat="false" ht="15.75" hidden="false" customHeight="false" outlineLevel="0" collapsed="false">
      <c r="A8" s="55" t="s">
        <v>113</v>
      </c>
      <c r="B8" s="55" t="s">
        <v>118</v>
      </c>
      <c r="C8" s="54" t="n">
        <v>52</v>
      </c>
      <c r="D8" s="55"/>
      <c r="E8" s="55" t="n">
        <v>318</v>
      </c>
      <c r="F8" s="55" t="n">
        <v>9</v>
      </c>
      <c r="G8" s="55" t="n">
        <v>0</v>
      </c>
      <c r="H8" s="55" t="n">
        <v>0</v>
      </c>
      <c r="I8" s="55" t="n">
        <v>8</v>
      </c>
      <c r="J8" s="61" t="n">
        <v>1</v>
      </c>
      <c r="K8" s="62"/>
      <c r="L8" s="55" t="n">
        <v>-1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-1</v>
      </c>
      <c r="S8" s="55" t="n">
        <v>0</v>
      </c>
      <c r="T8" s="55" t="n">
        <v>1</v>
      </c>
      <c r="U8" s="55" t="n">
        <v>0</v>
      </c>
      <c r="V8" s="55" t="s">
        <v>487</v>
      </c>
      <c r="W8" s="55" t="n">
        <v>0</v>
      </c>
      <c r="X8" s="55" t="n">
        <v>1</v>
      </c>
    </row>
    <row r="9" customFormat="false" ht="15.75" hidden="false" customHeight="false" outlineLevel="0" collapsed="false">
      <c r="A9" s="55" t="s">
        <v>113</v>
      </c>
      <c r="B9" s="55" t="s">
        <v>119</v>
      </c>
      <c r="C9" s="54" t="n">
        <v>80</v>
      </c>
      <c r="D9" s="55" t="n">
        <v>0</v>
      </c>
      <c r="E9" s="55" t="n">
        <v>350</v>
      </c>
      <c r="F9" s="55" t="n">
        <v>5</v>
      </c>
      <c r="G9" s="55" t="n">
        <v>15</v>
      </c>
      <c r="H9" s="55" t="n">
        <v>0</v>
      </c>
      <c r="I9" s="55" t="n">
        <v>7</v>
      </c>
      <c r="J9" s="54" t="n">
        <v>-1</v>
      </c>
      <c r="K9" s="62"/>
      <c r="L9" s="55" t="n">
        <v>0</v>
      </c>
      <c r="M9" s="55" t="n">
        <v>-1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</row>
    <row r="10" customFormat="false" ht="15.75" hidden="false" customHeight="false" outlineLevel="0" collapsed="false">
      <c r="A10" s="55" t="s">
        <v>113</v>
      </c>
      <c r="B10" s="55" t="s">
        <v>120</v>
      </c>
      <c r="C10" s="61" t="n">
        <v>50</v>
      </c>
      <c r="D10" s="62"/>
      <c r="E10" s="147" t="s">
        <v>488</v>
      </c>
      <c r="F10" s="147" t="s">
        <v>489</v>
      </c>
      <c r="G10" s="147" t="s">
        <v>490</v>
      </c>
      <c r="H10" s="147" t="s">
        <v>488</v>
      </c>
      <c r="I10" s="147" t="s">
        <v>488</v>
      </c>
      <c r="J10" s="61" t="n">
        <v>-1</v>
      </c>
      <c r="K10" s="62" t="n">
        <v>0</v>
      </c>
      <c r="L10" s="55" t="n">
        <v>-1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-1</v>
      </c>
      <c r="T10" s="55" t="n">
        <v>-1</v>
      </c>
      <c r="U10" s="55" t="n">
        <v>-1</v>
      </c>
      <c r="V10" s="55" t="n">
        <v>0</v>
      </c>
      <c r="W10" s="55" t="n">
        <v>0</v>
      </c>
      <c r="X10" s="55" t="n">
        <v>0</v>
      </c>
    </row>
    <row r="11" customFormat="false" ht="15.75" hidden="false" customHeight="false" outlineLevel="0" collapsed="false">
      <c r="A11" s="62" t="s">
        <v>113</v>
      </c>
      <c r="B11" s="62" t="s">
        <v>121</v>
      </c>
      <c r="C11" s="61" t="n">
        <v>55</v>
      </c>
      <c r="D11" s="62"/>
      <c r="E11" s="62" t="n">
        <v>45</v>
      </c>
      <c r="F11" s="62" t="n">
        <v>18</v>
      </c>
      <c r="G11" s="62" t="n">
        <v>8</v>
      </c>
      <c r="H11" s="62" t="n">
        <v>8</v>
      </c>
      <c r="I11" s="62" t="n">
        <v>6</v>
      </c>
      <c r="J11" s="61" t="n">
        <v>-1</v>
      </c>
      <c r="K11" s="62"/>
      <c r="L11" s="62" t="n">
        <v>0</v>
      </c>
      <c r="M11" s="62" t="n">
        <v>0</v>
      </c>
      <c r="N11" s="62" t="n">
        <v>0</v>
      </c>
      <c r="O11" s="62"/>
      <c r="P11" s="62" t="n">
        <v>0</v>
      </c>
      <c r="Q11" s="62" t="n">
        <v>0</v>
      </c>
      <c r="R11" s="62" t="n">
        <v>1</v>
      </c>
      <c r="S11" s="62" t="n">
        <v>0</v>
      </c>
      <c r="T11" s="62" t="n">
        <v>0</v>
      </c>
      <c r="U11" s="62" t="n">
        <v>0</v>
      </c>
      <c r="V11" s="62"/>
      <c r="W11" s="62" t="n">
        <v>1</v>
      </c>
      <c r="X11" s="62"/>
    </row>
    <row r="12" customFormat="false" ht="15.75" hidden="false" customHeight="false" outlineLevel="0" collapsed="false">
      <c r="A12" s="55" t="s">
        <v>113</v>
      </c>
      <c r="B12" s="55" t="s">
        <v>122</v>
      </c>
      <c r="C12" s="54" t="n">
        <v>100</v>
      </c>
      <c r="D12" s="55"/>
      <c r="E12" s="55" t="n">
        <v>250</v>
      </c>
      <c r="F12" s="55" t="n">
        <v>20</v>
      </c>
      <c r="G12" s="55" t="n">
        <v>6</v>
      </c>
      <c r="H12" s="55" t="n">
        <v>14</v>
      </c>
      <c r="I12" s="55" t="n">
        <v>9</v>
      </c>
      <c r="J12" s="61" t="n">
        <v>1</v>
      </c>
      <c r="K12" s="62" t="n">
        <v>-1</v>
      </c>
      <c r="L12" s="55" t="n">
        <v>-1</v>
      </c>
      <c r="M12" s="55" t="n">
        <v>-1</v>
      </c>
      <c r="N12" s="55" t="n">
        <v>1</v>
      </c>
      <c r="O12" s="55" t="n">
        <v>1</v>
      </c>
      <c r="P12" s="55" t="n">
        <v>-1</v>
      </c>
      <c r="Q12" s="55" t="n">
        <v>-1</v>
      </c>
      <c r="R12" s="55" t="n">
        <v>1</v>
      </c>
      <c r="S12" s="55" t="n">
        <v>1</v>
      </c>
      <c r="T12" s="55" t="n">
        <v>-1</v>
      </c>
      <c r="U12" s="55" t="n">
        <v>1</v>
      </c>
      <c r="V12" s="55" t="n">
        <v>-1</v>
      </c>
      <c r="W12" s="55" t="n">
        <v>-1</v>
      </c>
      <c r="X12" s="55" t="n">
        <v>-1</v>
      </c>
    </row>
    <row r="13" customFormat="false" ht="15.75" hidden="false" customHeight="false" outlineLevel="0" collapsed="false">
      <c r="A13" s="55" t="s">
        <v>113</v>
      </c>
      <c r="B13" s="55" t="s">
        <v>123</v>
      </c>
      <c r="C13" s="54" t="n">
        <v>77</v>
      </c>
      <c r="D13" s="55"/>
      <c r="E13" s="55" t="n">
        <v>160</v>
      </c>
      <c r="F13" s="55" t="n">
        <v>14</v>
      </c>
      <c r="G13" s="55"/>
      <c r="H13" s="55"/>
      <c r="I13" s="55"/>
      <c r="J13" s="61" t="n">
        <v>-1</v>
      </c>
      <c r="K13" s="62"/>
      <c r="L13" s="55" t="n">
        <v>-1</v>
      </c>
      <c r="M13" s="55" t="n">
        <v>-1</v>
      </c>
      <c r="N13" s="55" t="n">
        <v>-1</v>
      </c>
      <c r="O13" s="55"/>
      <c r="P13" s="55" t="n">
        <v>0</v>
      </c>
      <c r="Q13" s="55" t="n">
        <v>0</v>
      </c>
      <c r="R13" s="55" t="n">
        <v>0</v>
      </c>
      <c r="S13" s="55" t="n">
        <v>1</v>
      </c>
      <c r="T13" s="55" t="n">
        <v>0</v>
      </c>
      <c r="U13" s="55" t="n">
        <v>-1</v>
      </c>
      <c r="V13" s="55"/>
      <c r="W13" s="55" t="n">
        <v>0</v>
      </c>
      <c r="X13" s="55" t="n">
        <v>0</v>
      </c>
    </row>
    <row r="14" customFormat="false" ht="15.75" hidden="false" customHeight="false" outlineLevel="0" collapsed="false">
      <c r="A14" s="76" t="s">
        <v>113</v>
      </c>
      <c r="B14" s="76" t="s">
        <v>124</v>
      </c>
      <c r="C14" s="54" t="n">
        <v>28</v>
      </c>
      <c r="D14" s="55"/>
      <c r="E14" s="55" t="n">
        <v>36</v>
      </c>
      <c r="F14" s="55" t="n">
        <v>15</v>
      </c>
      <c r="G14" s="55"/>
      <c r="H14" s="55"/>
      <c r="I14" s="55" t="n">
        <v>6</v>
      </c>
      <c r="J14" s="61" t="n">
        <v>0</v>
      </c>
      <c r="K14" s="62"/>
      <c r="L14" s="55" t="n">
        <v>1</v>
      </c>
      <c r="M14" s="55" t="n">
        <v>1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7</v>
      </c>
      <c r="U14" s="55" t="n">
        <v>0</v>
      </c>
      <c r="V14" s="55" t="n">
        <v>0</v>
      </c>
      <c r="W14" s="55" t="n">
        <v>0</v>
      </c>
      <c r="X14" s="55" t="n">
        <v>0</v>
      </c>
    </row>
    <row r="15" customFormat="false" ht="15.75" hidden="false" customHeight="false" outlineLevel="0" collapsed="false">
      <c r="A15" s="55" t="s">
        <v>113</v>
      </c>
      <c r="B15" s="55" t="s">
        <v>125</v>
      </c>
      <c r="C15" s="54" t="n">
        <v>25</v>
      </c>
      <c r="D15" s="55"/>
      <c r="E15" s="55" t="n">
        <v>20</v>
      </c>
      <c r="F15" s="55" t="n">
        <v>2</v>
      </c>
      <c r="G15" s="55" t="n">
        <v>5</v>
      </c>
      <c r="H15" s="55" t="n">
        <v>2</v>
      </c>
      <c r="I15" s="55" t="n">
        <v>3</v>
      </c>
      <c r="J15" s="61" t="n">
        <v>1</v>
      </c>
      <c r="K15" s="62"/>
      <c r="L15" s="55" t="n">
        <v>0</v>
      </c>
      <c r="M15" s="55" t="n">
        <v>0</v>
      </c>
      <c r="N15" s="55" t="n">
        <v>0</v>
      </c>
      <c r="O15" s="55"/>
      <c r="P15" s="55" t="n">
        <v>0</v>
      </c>
      <c r="Q15" s="55" t="n">
        <v>0</v>
      </c>
      <c r="R15" s="55" t="n">
        <v>0</v>
      </c>
      <c r="S15" s="55" t="n">
        <v>1</v>
      </c>
      <c r="T15" s="55"/>
      <c r="U15" s="55" t="n">
        <v>1</v>
      </c>
      <c r="V15" s="55"/>
      <c r="W15" s="55" t="n">
        <v>0</v>
      </c>
      <c r="X15" s="55"/>
    </row>
    <row r="16" customFormat="false" ht="15.75" hidden="false" customHeight="false" outlineLevel="0" collapsed="false">
      <c r="A16" s="55" t="s">
        <v>113</v>
      </c>
      <c r="B16" s="55" t="s">
        <v>126</v>
      </c>
      <c r="C16" s="54" t="n">
        <v>32</v>
      </c>
      <c r="D16" s="55"/>
      <c r="E16" s="55" t="n">
        <v>150</v>
      </c>
      <c r="F16" s="55" t="n">
        <v>0</v>
      </c>
      <c r="G16" s="55" t="n">
        <v>1</v>
      </c>
      <c r="H16" s="55" t="n">
        <v>0</v>
      </c>
      <c r="I16" s="55" t="n">
        <v>3</v>
      </c>
      <c r="J16" s="61" t="n">
        <v>0</v>
      </c>
      <c r="K16" s="62"/>
      <c r="L16" s="55" t="n">
        <v>1</v>
      </c>
      <c r="M16" s="55" t="n">
        <v>0</v>
      </c>
      <c r="N16" s="55" t="n">
        <v>-1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1</v>
      </c>
      <c r="U16" s="55" t="n">
        <v>0</v>
      </c>
      <c r="V16" s="55" t="n">
        <v>0</v>
      </c>
      <c r="W16" s="55" t="n">
        <v>0</v>
      </c>
      <c r="X16" s="55" t="n">
        <v>0</v>
      </c>
    </row>
    <row r="17" customFormat="false" ht="15.75" hidden="false" customHeight="false" outlineLevel="0" collapsed="false">
      <c r="A17" s="55" t="s">
        <v>113</v>
      </c>
      <c r="B17" s="55" t="s">
        <v>127</v>
      </c>
      <c r="C17" s="54" t="n">
        <v>17</v>
      </c>
      <c r="D17" s="55" t="n">
        <v>0</v>
      </c>
      <c r="E17" s="55" t="n">
        <v>42</v>
      </c>
      <c r="F17" s="55" t="n">
        <v>1</v>
      </c>
      <c r="G17" s="55" t="n">
        <v>1</v>
      </c>
      <c r="H17" s="55" t="n">
        <v>0</v>
      </c>
      <c r="I17" s="55" t="n">
        <v>1</v>
      </c>
      <c r="J17" s="61" t="n">
        <v>0</v>
      </c>
      <c r="K17" s="62"/>
      <c r="L17" s="55" t="n">
        <v>-1</v>
      </c>
      <c r="M17" s="55" t="n">
        <v>-1</v>
      </c>
      <c r="N17" s="55" t="n">
        <v>0</v>
      </c>
      <c r="O17" s="55"/>
      <c r="P17" s="55" t="n">
        <v>-1</v>
      </c>
      <c r="Q17" s="55" t="n">
        <v>-1</v>
      </c>
      <c r="R17" s="55" t="n">
        <v>1</v>
      </c>
      <c r="S17" s="55" t="n">
        <v>1</v>
      </c>
      <c r="T17" s="55" t="n">
        <v>1</v>
      </c>
      <c r="U17" s="55" t="n">
        <v>0</v>
      </c>
      <c r="V17" s="55"/>
      <c r="W17" s="55" t="n">
        <v>1</v>
      </c>
      <c r="X17" s="55" t="n">
        <v>1</v>
      </c>
    </row>
    <row r="18" customFormat="false" ht="15.75" hidden="false" customHeight="false" outlineLevel="0" collapsed="false">
      <c r="A18" s="55" t="s">
        <v>113</v>
      </c>
      <c r="B18" s="62" t="s">
        <v>128</v>
      </c>
      <c r="C18" s="54" t="n">
        <v>32</v>
      </c>
      <c r="D18" s="55" t="n">
        <v>0</v>
      </c>
      <c r="E18" s="55" t="n">
        <v>56</v>
      </c>
      <c r="F18" s="55" t="n">
        <v>7</v>
      </c>
      <c r="G18" s="55" t="n">
        <v>1</v>
      </c>
      <c r="H18" s="55" t="n">
        <v>2</v>
      </c>
      <c r="I18" s="55" t="n">
        <v>2</v>
      </c>
      <c r="J18" s="61" t="n">
        <v>0</v>
      </c>
      <c r="K18" s="62"/>
      <c r="L18" s="55" t="n">
        <v>1</v>
      </c>
      <c r="M18" s="55" t="n">
        <v>0</v>
      </c>
      <c r="N18" s="55" t="n">
        <v>-1</v>
      </c>
      <c r="O18" s="55"/>
      <c r="P18" s="55" t="n">
        <v>-1</v>
      </c>
      <c r="Q18" s="55" t="n">
        <v>-1</v>
      </c>
      <c r="R18" s="55" t="n">
        <v>0</v>
      </c>
      <c r="S18" s="55" t="n">
        <v>0</v>
      </c>
      <c r="T18" s="55" t="n">
        <v>1</v>
      </c>
      <c r="U18" s="55" t="n">
        <v>0</v>
      </c>
      <c r="V18" s="55"/>
      <c r="W18" s="55" t="n">
        <v>-1</v>
      </c>
      <c r="X18" s="55" t="n">
        <v>0</v>
      </c>
    </row>
    <row r="19" customFormat="false" ht="15.75" hidden="false" customHeight="false" outlineLevel="0" collapsed="false">
      <c r="A19" s="55" t="s">
        <v>113</v>
      </c>
      <c r="B19" s="55" t="s">
        <v>129</v>
      </c>
      <c r="C19" s="54" t="n">
        <v>50</v>
      </c>
      <c r="D19" s="55"/>
      <c r="E19" s="55" t="n">
        <v>90</v>
      </c>
      <c r="F19" s="55" t="n">
        <v>25</v>
      </c>
      <c r="G19" s="55"/>
      <c r="H19" s="55"/>
      <c r="I19" s="55" t="n">
        <v>4</v>
      </c>
      <c r="J19" s="61" t="n">
        <v>1</v>
      </c>
      <c r="K19" s="62"/>
      <c r="L19" s="55" t="n">
        <v>-1</v>
      </c>
      <c r="M19" s="55" t="n">
        <v>-1</v>
      </c>
      <c r="N19" s="55" t="n">
        <v>1</v>
      </c>
      <c r="O19" s="55" t="n">
        <v>0</v>
      </c>
      <c r="P19" s="55" t="n">
        <v>0</v>
      </c>
      <c r="Q19" s="55" t="n">
        <v>1</v>
      </c>
      <c r="R19" s="55" t="n">
        <v>1</v>
      </c>
      <c r="S19" s="55" t="n">
        <v>0</v>
      </c>
      <c r="T19" s="55" t="n">
        <v>1</v>
      </c>
      <c r="U19" s="55"/>
      <c r="V19" s="55"/>
      <c r="W19" s="55" t="n">
        <v>0</v>
      </c>
      <c r="X19" s="55" t="n">
        <v>1</v>
      </c>
    </row>
    <row r="20" customFormat="false" ht="15.75" hidden="false" customHeight="false" outlineLevel="0" collapsed="false">
      <c r="A20" s="55" t="s">
        <v>130</v>
      </c>
      <c r="B20" s="55" t="s">
        <v>131</v>
      </c>
      <c r="C20" s="54" t="n">
        <v>36</v>
      </c>
      <c r="D20" s="55" t="n">
        <v>42</v>
      </c>
      <c r="E20" s="55" t="n">
        <v>75</v>
      </c>
      <c r="F20" s="55" t="n">
        <v>58</v>
      </c>
      <c r="G20" s="55" t="n">
        <v>0</v>
      </c>
      <c r="H20" s="55" t="n">
        <v>1</v>
      </c>
      <c r="I20" s="55" t="n">
        <v>2</v>
      </c>
      <c r="J20" s="54" t="n">
        <v>0</v>
      </c>
      <c r="K20" s="55"/>
      <c r="L20" s="55" t="n">
        <v>1</v>
      </c>
      <c r="M20" s="55" t="n">
        <v>-1</v>
      </c>
      <c r="N20" s="55" t="n">
        <v>1</v>
      </c>
      <c r="O20" s="55"/>
      <c r="P20" s="55"/>
      <c r="Q20" s="55"/>
      <c r="R20" s="55"/>
      <c r="S20" s="55"/>
      <c r="T20" s="55" t="n">
        <v>1</v>
      </c>
      <c r="U20" s="55" t="n">
        <v>1</v>
      </c>
      <c r="V20" s="55"/>
      <c r="W20" s="55"/>
      <c r="X20" s="55"/>
    </row>
    <row r="21" customFormat="false" ht="15.75" hidden="false" customHeight="false" outlineLevel="0" collapsed="false">
      <c r="A21" s="55" t="s">
        <v>130</v>
      </c>
      <c r="B21" s="55" t="s">
        <v>132</v>
      </c>
      <c r="C21" s="54" t="n">
        <v>28</v>
      </c>
      <c r="D21" s="55" t="n">
        <v>180</v>
      </c>
      <c r="E21" s="55" t="n">
        <v>80</v>
      </c>
      <c r="F21" s="55" t="n">
        <v>50</v>
      </c>
      <c r="G21" s="55" t="n">
        <v>0</v>
      </c>
      <c r="H21" s="55" t="n">
        <v>3</v>
      </c>
      <c r="I21" s="55" t="n">
        <v>3</v>
      </c>
      <c r="J21" s="54" t="n">
        <v>0</v>
      </c>
      <c r="K21" s="55"/>
      <c r="L21" s="55" t="n">
        <v>1</v>
      </c>
      <c r="M21" s="55" t="n">
        <v>0</v>
      </c>
      <c r="N21" s="55" t="n">
        <v>1</v>
      </c>
      <c r="O21" s="55"/>
      <c r="P21" s="55"/>
      <c r="Q21" s="55"/>
      <c r="R21" s="55"/>
      <c r="S21" s="55"/>
      <c r="T21" s="55" t="n">
        <v>0</v>
      </c>
      <c r="U21" s="55" t="n">
        <v>0</v>
      </c>
      <c r="V21" s="55"/>
      <c r="W21" s="55"/>
      <c r="X21" s="55"/>
    </row>
    <row r="22" customFormat="false" ht="15.75" hidden="false" customHeight="false" outlineLevel="0" collapsed="false">
      <c r="A22" s="55" t="s">
        <v>130</v>
      </c>
      <c r="B22" s="55" t="s">
        <v>133</v>
      </c>
      <c r="C22" s="54" t="n">
        <v>31</v>
      </c>
      <c r="D22" s="55" t="n">
        <v>36</v>
      </c>
      <c r="E22" s="55" t="n">
        <v>55</v>
      </c>
      <c r="F22" s="55" t="n">
        <v>30</v>
      </c>
      <c r="G22" s="55" t="n">
        <v>0</v>
      </c>
      <c r="H22" s="55" t="n">
        <v>1</v>
      </c>
      <c r="I22" s="55" t="n">
        <v>2</v>
      </c>
      <c r="J22" s="54" t="n">
        <v>0</v>
      </c>
      <c r="K22" s="55"/>
      <c r="L22" s="55" t="n">
        <v>0</v>
      </c>
      <c r="M22" s="55" t="n">
        <v>1</v>
      </c>
      <c r="N22" s="55" t="n">
        <v>1</v>
      </c>
      <c r="O22" s="55"/>
      <c r="P22" s="55"/>
      <c r="Q22" s="55"/>
      <c r="R22" s="55"/>
      <c r="S22" s="55"/>
      <c r="T22" s="55"/>
      <c r="U22" s="55" t="n">
        <v>0</v>
      </c>
      <c r="V22" s="55"/>
      <c r="W22" s="55"/>
      <c r="X22" s="55"/>
    </row>
    <row r="23" customFormat="false" ht="15.75" hidden="false" customHeight="false" outlineLevel="0" collapsed="false">
      <c r="A23" s="55" t="s">
        <v>130</v>
      </c>
      <c r="B23" s="55" t="s">
        <v>134</v>
      </c>
      <c r="C23" s="54" t="n">
        <v>20</v>
      </c>
      <c r="D23" s="55" t="n">
        <v>60</v>
      </c>
      <c r="E23" s="55" t="n">
        <v>70</v>
      </c>
      <c r="F23" s="55" t="n">
        <v>25</v>
      </c>
      <c r="G23" s="55" t="n">
        <v>0</v>
      </c>
      <c r="H23" s="55" t="n">
        <v>3</v>
      </c>
      <c r="I23" s="55" t="n">
        <v>1</v>
      </c>
      <c r="J23" s="54" t="n">
        <v>0</v>
      </c>
      <c r="K23" s="55"/>
      <c r="L23" s="55" t="n">
        <v>-1</v>
      </c>
      <c r="M23" s="55" t="n">
        <v>-1</v>
      </c>
      <c r="N23" s="55" t="n">
        <v>0</v>
      </c>
      <c r="O23" s="55"/>
      <c r="P23" s="55"/>
      <c r="Q23" s="55"/>
      <c r="R23" s="55"/>
      <c r="S23" s="55"/>
      <c r="T23" s="55"/>
      <c r="U23" s="55" t="n">
        <v>0</v>
      </c>
      <c r="V23" s="55"/>
      <c r="W23" s="55"/>
      <c r="X23" s="55"/>
    </row>
    <row r="24" customFormat="false" ht="15.75" hidden="false" customHeight="false" outlineLevel="0" collapsed="false">
      <c r="A24" s="55" t="s">
        <v>130</v>
      </c>
      <c r="B24" s="55" t="s">
        <v>135</v>
      </c>
      <c r="C24" s="54" t="n">
        <v>14</v>
      </c>
      <c r="D24" s="55" t="n">
        <v>51</v>
      </c>
      <c r="E24" s="55" t="n">
        <v>65</v>
      </c>
      <c r="F24" s="55" t="n">
        <v>21</v>
      </c>
      <c r="G24" s="55"/>
      <c r="H24" s="55" t="n">
        <v>3</v>
      </c>
      <c r="I24" s="55" t="n">
        <v>2</v>
      </c>
      <c r="J24" s="54" t="n">
        <v>0</v>
      </c>
      <c r="K24" s="55"/>
      <c r="L24" s="55" t="n">
        <v>-1</v>
      </c>
      <c r="M24" s="55" t="n">
        <v>-1</v>
      </c>
      <c r="N24" s="55" t="n">
        <v>1</v>
      </c>
      <c r="O24" s="55"/>
      <c r="P24" s="55"/>
      <c r="Q24" s="55"/>
      <c r="R24" s="55"/>
      <c r="S24" s="55"/>
      <c r="T24" s="55" t="n">
        <v>0</v>
      </c>
      <c r="U24" s="55" t="n">
        <v>0</v>
      </c>
      <c r="V24" s="55"/>
      <c r="W24" s="55"/>
      <c r="X24" s="55"/>
    </row>
    <row r="25" customFormat="false" ht="15.75" hidden="false" customHeight="false" outlineLevel="0" collapsed="false">
      <c r="A25" s="55" t="s">
        <v>130</v>
      </c>
      <c r="B25" s="55" t="s">
        <v>136</v>
      </c>
      <c r="C25" s="54" t="n">
        <v>22</v>
      </c>
      <c r="D25" s="55" t="n">
        <v>30</v>
      </c>
      <c r="E25" s="55" t="n">
        <v>40</v>
      </c>
      <c r="F25" s="55" t="n">
        <v>19</v>
      </c>
      <c r="G25" s="55" t="n">
        <v>0</v>
      </c>
      <c r="H25" s="55" t="n">
        <v>2</v>
      </c>
      <c r="I25" s="55" t="n">
        <v>2</v>
      </c>
      <c r="J25" s="54" t="n">
        <v>0</v>
      </c>
      <c r="K25" s="55"/>
      <c r="L25" s="55" t="n">
        <v>1</v>
      </c>
      <c r="M25" s="55" t="n">
        <v>-1</v>
      </c>
      <c r="N25" s="55" t="n">
        <v>1</v>
      </c>
      <c r="O25" s="55"/>
      <c r="P25" s="55"/>
      <c r="Q25" s="55"/>
      <c r="R25" s="55"/>
      <c r="S25" s="55"/>
      <c r="T25" s="55" t="n">
        <v>0</v>
      </c>
      <c r="U25" s="55" t="n">
        <v>0</v>
      </c>
      <c r="V25" s="55"/>
      <c r="W25" s="55"/>
      <c r="X25" s="55"/>
    </row>
    <row r="26" customFormat="false" ht="15.75" hidden="false" customHeight="false" outlineLevel="0" collapsed="false">
      <c r="A26" s="55" t="s">
        <v>130</v>
      </c>
      <c r="B26" s="55" t="s">
        <v>137</v>
      </c>
      <c r="C26" s="54" t="n">
        <v>18</v>
      </c>
      <c r="D26" s="55" t="n">
        <v>50</v>
      </c>
      <c r="E26" s="55" t="n">
        <v>95</v>
      </c>
      <c r="F26" s="55" t="n">
        <v>50</v>
      </c>
      <c r="G26" s="55" t="n">
        <v>0</v>
      </c>
      <c r="H26" s="55" t="n">
        <v>1</v>
      </c>
      <c r="I26" s="55" t="n">
        <v>2</v>
      </c>
      <c r="J26" s="54" t="n">
        <v>0</v>
      </c>
      <c r="K26" s="55"/>
      <c r="L26" s="55" t="n">
        <v>0</v>
      </c>
      <c r="M26" s="55" t="n">
        <v>1</v>
      </c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</row>
    <row r="27" customFormat="false" ht="15.75" hidden="false" customHeight="false" outlineLevel="0" collapsed="false">
      <c r="A27" s="55" t="s">
        <v>130</v>
      </c>
      <c r="B27" s="55" t="s">
        <v>138</v>
      </c>
      <c r="C27" s="54" t="n">
        <v>21</v>
      </c>
      <c r="D27" s="55" t="n">
        <v>30</v>
      </c>
      <c r="E27" s="55" t="n">
        <v>70</v>
      </c>
      <c r="F27" s="55" t="n">
        <v>40</v>
      </c>
      <c r="G27" s="55" t="n">
        <v>0</v>
      </c>
      <c r="H27" s="55" t="n">
        <v>1</v>
      </c>
      <c r="I27" s="55" t="n">
        <v>2</v>
      </c>
      <c r="J27" s="54" t="n">
        <v>0</v>
      </c>
      <c r="K27" s="55"/>
      <c r="L27" s="55" t="n">
        <v>-1</v>
      </c>
      <c r="M27" s="55" t="n">
        <v>-1</v>
      </c>
      <c r="N27" s="55" t="n">
        <v>0</v>
      </c>
      <c r="O27" s="55"/>
      <c r="P27" s="55"/>
      <c r="Q27" s="55"/>
      <c r="R27" s="55"/>
      <c r="S27" s="55"/>
      <c r="T27" s="55" t="n">
        <v>1</v>
      </c>
      <c r="U27" s="55" t="n">
        <v>0</v>
      </c>
      <c r="V27" s="55"/>
      <c r="W27" s="55"/>
      <c r="X27" s="55"/>
    </row>
    <row r="28" customFormat="false" ht="15.75" hidden="false" customHeight="false" outlineLevel="0" collapsed="false">
      <c r="A28" s="55" t="s">
        <v>130</v>
      </c>
      <c r="B28" s="55" t="s">
        <v>139</v>
      </c>
      <c r="C28" s="54" t="n">
        <v>33</v>
      </c>
      <c r="D28" s="55" t="n">
        <v>105</v>
      </c>
      <c r="E28" s="55" t="n">
        <v>100</v>
      </c>
      <c r="F28" s="55" t="n">
        <v>45</v>
      </c>
      <c r="G28" s="55"/>
      <c r="H28" s="55" t="n">
        <v>2</v>
      </c>
      <c r="I28" s="55" t="n">
        <v>3</v>
      </c>
      <c r="J28" s="54" t="n">
        <v>1</v>
      </c>
      <c r="K28" s="55"/>
      <c r="L28" s="55" t="n">
        <v>0</v>
      </c>
      <c r="M28" s="55" t="n">
        <v>-1</v>
      </c>
      <c r="N28" s="55" t="n">
        <v>0</v>
      </c>
      <c r="O28" s="55"/>
      <c r="P28" s="55"/>
      <c r="Q28" s="55"/>
      <c r="R28" s="55"/>
      <c r="S28" s="55"/>
      <c r="T28" s="55"/>
      <c r="U28" s="55"/>
      <c r="V28" s="55"/>
      <c r="W28" s="55"/>
      <c r="X28" s="55"/>
    </row>
    <row r="29" customFormat="false" ht="15.75" hidden="false" customHeight="false" outlineLevel="0" collapsed="false">
      <c r="A29" s="55" t="s">
        <v>140</v>
      </c>
      <c r="B29" s="62" t="s">
        <v>141</v>
      </c>
      <c r="C29" s="54" t="n">
        <v>60</v>
      </c>
      <c r="D29" s="55" t="n">
        <v>0</v>
      </c>
      <c r="E29" s="55" t="n">
        <v>100</v>
      </c>
      <c r="F29" s="55" t="n">
        <v>2</v>
      </c>
      <c r="G29" s="55" t="n">
        <v>16</v>
      </c>
      <c r="H29" s="55" t="n">
        <v>2</v>
      </c>
      <c r="I29" s="55" t="n">
        <v>3</v>
      </c>
      <c r="J29" s="61" t="n">
        <v>-1</v>
      </c>
      <c r="K29" s="62"/>
      <c r="L29" s="55" t="n">
        <v>0</v>
      </c>
      <c r="M29" s="55" t="n">
        <v>-1</v>
      </c>
      <c r="N29" s="55" t="n">
        <v>-1</v>
      </c>
      <c r="O29" s="55" t="n">
        <v>-1</v>
      </c>
      <c r="P29" s="55" t="n">
        <v>-1</v>
      </c>
      <c r="Q29" s="55" t="n">
        <v>-1</v>
      </c>
      <c r="R29" s="55" t="n">
        <v>0</v>
      </c>
      <c r="S29" s="55" t="n">
        <v>-1</v>
      </c>
      <c r="T29" s="55" t="n">
        <v>-1</v>
      </c>
      <c r="U29" s="55" t="n">
        <v>1</v>
      </c>
      <c r="V29" s="55" t="n">
        <v>-1</v>
      </c>
      <c r="W29" s="55" t="n">
        <v>-1</v>
      </c>
      <c r="X29" s="55" t="n">
        <v>-1</v>
      </c>
    </row>
    <row r="30" customFormat="false" ht="15.75" hidden="false" customHeight="false" outlineLevel="0" collapsed="false">
      <c r="A30" s="55" t="s">
        <v>140</v>
      </c>
      <c r="B30" s="55" t="s">
        <v>142</v>
      </c>
      <c r="C30" s="54" t="n">
        <v>65</v>
      </c>
      <c r="D30" s="55" t="n">
        <v>5</v>
      </c>
      <c r="E30" s="55" t="n">
        <v>90</v>
      </c>
      <c r="F30" s="55" t="n">
        <v>18</v>
      </c>
      <c r="G30" s="55" t="n">
        <v>6</v>
      </c>
      <c r="H30" s="55" t="n">
        <v>0</v>
      </c>
      <c r="I30" s="55" t="n">
        <v>5</v>
      </c>
      <c r="J30" s="61" t="n">
        <v>0</v>
      </c>
      <c r="K30" s="62" t="n">
        <v>0</v>
      </c>
      <c r="L30" s="55" t="n">
        <v>-1</v>
      </c>
      <c r="M30" s="55" t="n">
        <v>1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</row>
    <row r="31" customFormat="false" ht="15.75" hidden="false" customHeight="false" outlineLevel="0" collapsed="false">
      <c r="A31" s="55" t="s">
        <v>140</v>
      </c>
      <c r="B31" s="55" t="s">
        <v>143</v>
      </c>
      <c r="C31" s="54" t="n">
        <v>39</v>
      </c>
      <c r="D31" s="55" t="n">
        <v>0</v>
      </c>
      <c r="E31" s="55" t="n">
        <v>90</v>
      </c>
      <c r="F31" s="55" t="n">
        <v>12</v>
      </c>
      <c r="G31" s="55" t="n">
        <v>10</v>
      </c>
      <c r="H31" s="55" t="n">
        <v>0</v>
      </c>
      <c r="I31" s="55" t="n">
        <v>2</v>
      </c>
      <c r="J31" s="61"/>
      <c r="K31" s="62"/>
      <c r="L31" s="55" t="n">
        <v>0</v>
      </c>
      <c r="M31" s="55" t="n">
        <v>-1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1</v>
      </c>
      <c r="T31" s="55" t="n">
        <v>0</v>
      </c>
      <c r="U31" s="55" t="n">
        <v>0</v>
      </c>
      <c r="V31" s="55" t="n">
        <v>1</v>
      </c>
      <c r="W31" s="55" t="n">
        <v>0</v>
      </c>
      <c r="X31" s="55" t="n">
        <v>0</v>
      </c>
    </row>
    <row r="32" customFormat="false" ht="15.75" hidden="false" customHeight="false" outlineLevel="0" collapsed="false">
      <c r="A32" s="55" t="s">
        <v>140</v>
      </c>
      <c r="B32" s="62" t="s">
        <v>144</v>
      </c>
      <c r="C32" s="54" t="n">
        <v>45</v>
      </c>
      <c r="D32" s="55"/>
      <c r="E32" s="55" t="n">
        <v>150</v>
      </c>
      <c r="F32" s="55" t="n">
        <v>5</v>
      </c>
      <c r="G32" s="55" t="n">
        <v>23</v>
      </c>
      <c r="H32" s="55" t="n">
        <v>1</v>
      </c>
      <c r="I32" s="55" t="n">
        <v>9</v>
      </c>
      <c r="J32" s="61" t="n">
        <v>0</v>
      </c>
      <c r="K32" s="62" t="n">
        <v>0</v>
      </c>
      <c r="L32" s="55" t="n">
        <v>0</v>
      </c>
      <c r="M32" s="55" t="n">
        <v>0</v>
      </c>
      <c r="N32" s="55" t="n">
        <v>1</v>
      </c>
      <c r="O32" s="55" t="n">
        <v>0</v>
      </c>
      <c r="P32" s="55" t="n">
        <v>0</v>
      </c>
      <c r="Q32" s="55" t="n">
        <v>0</v>
      </c>
      <c r="R32" s="55" t="n">
        <v>1</v>
      </c>
      <c r="S32" s="55" t="n">
        <v>0</v>
      </c>
      <c r="T32" s="55" t="n">
        <v>1</v>
      </c>
      <c r="U32" s="55" t="n">
        <v>1</v>
      </c>
      <c r="V32" s="55" t="n">
        <v>0</v>
      </c>
      <c r="W32" s="55" t="n">
        <v>1</v>
      </c>
      <c r="X32" s="55" t="n">
        <v>0</v>
      </c>
    </row>
    <row r="33" customFormat="false" ht="15.75" hidden="false" customHeight="false" outlineLevel="0" collapsed="false">
      <c r="A33" s="55" t="s">
        <v>140</v>
      </c>
      <c r="B33" s="55" t="s">
        <v>145</v>
      </c>
      <c r="C33" s="54" t="n">
        <v>29</v>
      </c>
      <c r="D33" s="55" t="n">
        <v>0</v>
      </c>
      <c r="E33" s="55" t="n">
        <v>40</v>
      </c>
      <c r="F33" s="55" t="n">
        <v>0</v>
      </c>
      <c r="G33" s="55" t="n">
        <v>4</v>
      </c>
      <c r="H33" s="55" t="n">
        <v>1</v>
      </c>
      <c r="I33" s="55" t="n">
        <v>4</v>
      </c>
      <c r="J33" s="61" t="n">
        <v>-1</v>
      </c>
      <c r="K33" s="62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</v>
      </c>
      <c r="W33" s="55" t="n">
        <v>0</v>
      </c>
      <c r="X33" s="55" t="n">
        <v>0</v>
      </c>
    </row>
    <row r="34" customFormat="false" ht="15.75" hidden="false" customHeight="false" outlineLevel="0" collapsed="false">
      <c r="A34" s="55" t="s">
        <v>140</v>
      </c>
      <c r="B34" s="62" t="s">
        <v>146</v>
      </c>
      <c r="C34" s="54" t="n">
        <v>36</v>
      </c>
      <c r="D34" s="55" t="n">
        <v>0</v>
      </c>
      <c r="E34" s="55" t="n">
        <v>48</v>
      </c>
      <c r="F34" s="55" t="n">
        <v>15</v>
      </c>
      <c r="G34" s="55" t="n">
        <v>6</v>
      </c>
      <c r="H34" s="55" t="n">
        <v>2</v>
      </c>
      <c r="I34" s="55" t="n">
        <v>4</v>
      </c>
      <c r="J34" s="61" t="n">
        <v>0</v>
      </c>
      <c r="K34" s="62"/>
      <c r="L34" s="55" t="n">
        <v>-1</v>
      </c>
      <c r="M34" s="55" t="n">
        <v>-1</v>
      </c>
      <c r="N34" s="55" t="n">
        <v>0</v>
      </c>
      <c r="O34" s="55"/>
      <c r="P34" s="55" t="n">
        <v>-1</v>
      </c>
      <c r="Q34" s="55" t="n">
        <v>-1</v>
      </c>
      <c r="R34" s="55" t="n">
        <v>0</v>
      </c>
      <c r="S34" s="55"/>
      <c r="T34" s="55" t="n">
        <v>1</v>
      </c>
      <c r="U34" s="55" t="n">
        <v>-1</v>
      </c>
      <c r="V34" s="55"/>
      <c r="W34" s="55" t="n">
        <v>0</v>
      </c>
      <c r="X34" s="55" t="n">
        <v>0</v>
      </c>
    </row>
    <row r="35" customFormat="false" ht="15.75" hidden="false" customHeight="false" outlineLevel="0" collapsed="false">
      <c r="A35" s="55" t="s">
        <v>140</v>
      </c>
      <c r="B35" s="55" t="s">
        <v>147</v>
      </c>
      <c r="C35" s="54" t="n">
        <v>30</v>
      </c>
      <c r="D35" s="55" t="n">
        <v>0</v>
      </c>
      <c r="E35" s="55" t="n">
        <v>30</v>
      </c>
      <c r="F35" s="55" t="n">
        <v>10</v>
      </c>
      <c r="G35" s="55" t="n">
        <v>12</v>
      </c>
      <c r="H35" s="55" t="n">
        <v>2</v>
      </c>
      <c r="I35" s="55" t="n">
        <v>1</v>
      </c>
      <c r="J35" s="61" t="n">
        <v>1</v>
      </c>
      <c r="K35" s="62"/>
      <c r="L35" s="55" t="n">
        <v>0</v>
      </c>
      <c r="M35" s="55" t="n">
        <v>1</v>
      </c>
      <c r="N35" s="55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0</v>
      </c>
    </row>
    <row r="36" customFormat="false" ht="15.75" hidden="false" customHeight="false" outlineLevel="0" collapsed="false">
      <c r="A36" s="55" t="s">
        <v>140</v>
      </c>
      <c r="B36" s="55" t="s">
        <v>148</v>
      </c>
      <c r="C36" s="54" t="n">
        <v>40</v>
      </c>
      <c r="D36" s="55" t="n">
        <v>0</v>
      </c>
      <c r="E36" s="55" t="n">
        <v>200</v>
      </c>
      <c r="F36" s="55" t="n">
        <v>8</v>
      </c>
      <c r="G36" s="55" t="n">
        <v>11</v>
      </c>
      <c r="H36" s="55" t="n">
        <v>0</v>
      </c>
      <c r="I36" s="55" t="n">
        <v>45</v>
      </c>
      <c r="J36" s="61" t="n">
        <v>-1</v>
      </c>
      <c r="K36" s="62"/>
      <c r="L36" s="55" t="n">
        <v>1</v>
      </c>
      <c r="M36" s="55" t="n">
        <v>0</v>
      </c>
      <c r="N36" s="55" t="n">
        <v>0</v>
      </c>
      <c r="O36" s="55" t="n">
        <v>-1</v>
      </c>
      <c r="P36" s="55" t="n">
        <v>0</v>
      </c>
      <c r="Q36" s="55" t="n">
        <v>0</v>
      </c>
      <c r="R36" s="55" t="n">
        <v>0</v>
      </c>
      <c r="S36" s="55" t="n">
        <v>1</v>
      </c>
      <c r="T36" s="55" t="n">
        <v>1</v>
      </c>
      <c r="U36" s="55" t="n">
        <v>0</v>
      </c>
      <c r="V36" s="55" t="n">
        <v>1</v>
      </c>
      <c r="W36" s="55" t="n">
        <v>-1</v>
      </c>
      <c r="X36" s="55" t="n">
        <v>1</v>
      </c>
    </row>
    <row r="37" customFormat="false" ht="15.75" hidden="false" customHeight="false" outlineLevel="0" collapsed="false">
      <c r="A37" s="55" t="s">
        <v>140</v>
      </c>
      <c r="B37" s="55" t="s">
        <v>149</v>
      </c>
      <c r="C37" s="54" t="n">
        <v>26</v>
      </c>
      <c r="D37" s="55" t="n">
        <v>0</v>
      </c>
      <c r="E37" s="55" t="n">
        <v>180</v>
      </c>
      <c r="F37" s="55" t="n">
        <v>18</v>
      </c>
      <c r="G37" s="55" t="n">
        <v>7</v>
      </c>
      <c r="H37" s="55" t="n">
        <v>1</v>
      </c>
      <c r="I37" s="55" t="n">
        <v>5</v>
      </c>
      <c r="J37" s="61" t="n">
        <v>0</v>
      </c>
      <c r="K37" s="62"/>
      <c r="L37" s="55" t="n">
        <v>-1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5" t="n">
        <v>1</v>
      </c>
      <c r="U37" s="55" t="n">
        <v>1</v>
      </c>
      <c r="V37" s="55"/>
      <c r="W37" s="55" t="n">
        <v>0</v>
      </c>
      <c r="X37" s="55" t="n">
        <v>0</v>
      </c>
    </row>
    <row r="38" customFormat="false" ht="15.75" hidden="false" customHeight="false" outlineLevel="0" collapsed="false">
      <c r="A38" s="55" t="s">
        <v>140</v>
      </c>
      <c r="B38" s="55" t="s">
        <v>150</v>
      </c>
      <c r="C38" s="54" t="n">
        <v>20</v>
      </c>
      <c r="D38" s="55" t="n">
        <v>0</v>
      </c>
      <c r="E38" s="55" t="n">
        <v>35</v>
      </c>
      <c r="F38" s="55" t="n">
        <v>14</v>
      </c>
      <c r="G38" s="55" t="n">
        <v>12</v>
      </c>
      <c r="H38" s="55" t="n">
        <v>6</v>
      </c>
      <c r="I38" s="55" t="n">
        <v>18</v>
      </c>
      <c r="J38" s="61" t="n">
        <v>-1</v>
      </c>
      <c r="K38" s="62" t="n">
        <v>0</v>
      </c>
      <c r="L38" s="55" t="n">
        <v>0</v>
      </c>
      <c r="M38" s="55" t="n">
        <v>0</v>
      </c>
      <c r="N38" s="55" t="n">
        <v>0</v>
      </c>
      <c r="O38" s="55" t="n">
        <v>-1</v>
      </c>
      <c r="P38" s="55" t="n">
        <v>0</v>
      </c>
      <c r="Q38" s="55" t="n">
        <v>0</v>
      </c>
      <c r="R38" s="55" t="n">
        <v>0</v>
      </c>
      <c r="S38" s="55" t="n">
        <v>0</v>
      </c>
      <c r="T38" s="55" t="n">
        <v>1</v>
      </c>
      <c r="U38" s="55" t="n">
        <v>-1</v>
      </c>
      <c r="V38" s="55" t="n">
        <v>-1</v>
      </c>
      <c r="W38" s="55" t="n">
        <v>0</v>
      </c>
      <c r="X38" s="55" t="n">
        <v>0</v>
      </c>
    </row>
    <row r="39" customFormat="false" ht="15.75" hidden="false" customHeight="false" outlineLevel="0" collapsed="false">
      <c r="A39" s="55" t="s">
        <v>140</v>
      </c>
      <c r="B39" s="55" t="s">
        <v>151</v>
      </c>
      <c r="C39" s="54" t="n">
        <v>24</v>
      </c>
      <c r="D39" s="55"/>
      <c r="E39" s="55" t="n">
        <v>50</v>
      </c>
      <c r="F39" s="55" t="n">
        <v>10</v>
      </c>
      <c r="G39" s="55" t="n">
        <v>8</v>
      </c>
      <c r="H39" s="55" t="n">
        <v>2</v>
      </c>
      <c r="I39" s="55" t="n">
        <v>5</v>
      </c>
      <c r="J39" s="61" t="n">
        <v>-1</v>
      </c>
      <c r="K39" s="62" t="n">
        <v>0</v>
      </c>
      <c r="L39" s="55" t="n">
        <v>0</v>
      </c>
      <c r="M39" s="55" t="n">
        <v>0</v>
      </c>
      <c r="N39" s="55" t="n">
        <v>-1</v>
      </c>
      <c r="O39" s="55" t="n">
        <v>-1</v>
      </c>
      <c r="P39" s="55" t="n">
        <v>0</v>
      </c>
      <c r="Q39" s="55" t="n">
        <v>0</v>
      </c>
      <c r="R39" s="55" t="n">
        <v>0</v>
      </c>
      <c r="S39" s="55" t="n">
        <v>1</v>
      </c>
      <c r="T39" s="55" t="n">
        <v>-1</v>
      </c>
      <c r="U39" s="55" t="n">
        <v>-1</v>
      </c>
      <c r="V39" s="55" t="n">
        <v>0</v>
      </c>
      <c r="W39" s="55" t="n">
        <v>0</v>
      </c>
      <c r="X39" s="55" t="n">
        <v>0</v>
      </c>
    </row>
    <row r="40" customFormat="false" ht="15.75" hidden="false" customHeight="false" outlineLevel="0" collapsed="false">
      <c r="A40" s="55" t="s">
        <v>140</v>
      </c>
      <c r="B40" s="55" t="s">
        <v>152</v>
      </c>
      <c r="C40" s="54" t="n">
        <v>40</v>
      </c>
      <c r="D40" s="55" t="n">
        <v>0</v>
      </c>
      <c r="E40" s="55" t="n">
        <v>150</v>
      </c>
      <c r="F40" s="55" t="n">
        <v>0</v>
      </c>
      <c r="G40" s="55" t="n">
        <v>8</v>
      </c>
      <c r="H40" s="55" t="n">
        <v>0</v>
      </c>
      <c r="I40" s="55" t="n">
        <v>5</v>
      </c>
      <c r="J40" s="61" t="n">
        <v>-1</v>
      </c>
      <c r="K40" s="62" t="n">
        <v>0</v>
      </c>
      <c r="L40" s="55" t="n">
        <v>1</v>
      </c>
      <c r="M40" s="55" t="n">
        <v>-1</v>
      </c>
      <c r="N40" s="55" t="n">
        <v>-1</v>
      </c>
      <c r="O40" s="55" t="n">
        <v>-1</v>
      </c>
      <c r="P40" s="55" t="n">
        <v>0</v>
      </c>
      <c r="Q40" s="55" t="n">
        <v>0</v>
      </c>
      <c r="R40" s="55" t="n">
        <v>0</v>
      </c>
      <c r="S40" s="55" t="n">
        <v>1</v>
      </c>
      <c r="T40" s="55" t="n">
        <v>1</v>
      </c>
      <c r="U40" s="55" t="n">
        <v>1</v>
      </c>
      <c r="V40" s="55" t="n">
        <v>0</v>
      </c>
      <c r="W40" s="55" t="n">
        <v>0</v>
      </c>
      <c r="X40" s="55" t="n">
        <v>0</v>
      </c>
    </row>
    <row r="41" customFormat="false" ht="15.75" hidden="false" customHeight="false" outlineLevel="0" collapsed="false">
      <c r="A41" s="55" t="s">
        <v>140</v>
      </c>
      <c r="B41" s="55" t="s">
        <v>153</v>
      </c>
      <c r="C41" s="54" t="n">
        <v>75</v>
      </c>
      <c r="D41" s="55" t="n">
        <v>0</v>
      </c>
      <c r="E41" s="55" t="n">
        <v>230</v>
      </c>
      <c r="F41" s="55" t="n">
        <v>6</v>
      </c>
      <c r="G41" s="55" t="n">
        <v>17</v>
      </c>
      <c r="H41" s="55" t="s">
        <v>491</v>
      </c>
      <c r="I41" s="55" t="n">
        <v>10</v>
      </c>
      <c r="J41" s="61" t="n">
        <v>0</v>
      </c>
      <c r="K41" s="62"/>
      <c r="L41" s="55" t="n">
        <v>0</v>
      </c>
      <c r="M41" s="55" t="n">
        <v>1</v>
      </c>
      <c r="N41" s="55" t="n">
        <v>0</v>
      </c>
      <c r="O41" s="55"/>
      <c r="P41" s="55" t="n">
        <v>0</v>
      </c>
      <c r="Q41" s="55" t="n">
        <v>0</v>
      </c>
      <c r="R41" s="55" t="n">
        <v>0</v>
      </c>
      <c r="S41" s="55" t="n">
        <v>1</v>
      </c>
      <c r="T41" s="55" t="n">
        <v>1</v>
      </c>
      <c r="U41" s="55" t="n">
        <v>1</v>
      </c>
      <c r="V41" s="55"/>
      <c r="W41" s="55" t="n">
        <v>1</v>
      </c>
      <c r="X41" s="55" t="n">
        <v>1</v>
      </c>
    </row>
    <row r="42" customFormat="false" ht="15.75" hidden="false" customHeight="false" outlineLevel="0" collapsed="false">
      <c r="A42" s="55" t="s">
        <v>140</v>
      </c>
      <c r="B42" s="55" t="s">
        <v>154</v>
      </c>
      <c r="C42" s="54" t="n">
        <v>40</v>
      </c>
      <c r="D42" s="55" t="n">
        <v>0</v>
      </c>
      <c r="E42" s="55" t="n">
        <v>80</v>
      </c>
      <c r="F42" s="55" t="n">
        <v>15</v>
      </c>
      <c r="G42" s="55" t="n">
        <v>10</v>
      </c>
      <c r="H42" s="55" t="n">
        <v>0</v>
      </c>
      <c r="I42" s="55" t="n">
        <v>0</v>
      </c>
      <c r="J42" s="61" t="n">
        <v>0</v>
      </c>
      <c r="K42" s="62"/>
      <c r="L42" s="55" t="n">
        <v>1</v>
      </c>
      <c r="M42" s="55" t="n">
        <v>0</v>
      </c>
      <c r="N42" s="55" t="n">
        <v>0</v>
      </c>
      <c r="O42" s="55" t="n">
        <v>0</v>
      </c>
      <c r="P42" s="55" t="n">
        <v>0</v>
      </c>
      <c r="Q42" s="55" t="n">
        <v>1</v>
      </c>
      <c r="R42" s="55" t="n">
        <v>0</v>
      </c>
      <c r="S42" s="55" t="n">
        <v>1</v>
      </c>
      <c r="T42" s="55" t="n">
        <v>1</v>
      </c>
      <c r="U42" s="55" t="n">
        <v>1</v>
      </c>
      <c r="V42" s="55" t="n">
        <v>0</v>
      </c>
      <c r="W42" s="55" t="n">
        <v>0</v>
      </c>
      <c r="X42" s="55" t="n">
        <v>0</v>
      </c>
    </row>
    <row r="43" customFormat="false" ht="15.75" hidden="false" customHeight="false" outlineLevel="0" collapsed="false">
      <c r="A43" s="55" t="s">
        <v>140</v>
      </c>
      <c r="B43" s="55" t="s">
        <v>155</v>
      </c>
      <c r="C43" s="54" t="n">
        <v>19</v>
      </c>
      <c r="D43" s="55"/>
      <c r="E43" s="55" t="n">
        <v>82</v>
      </c>
      <c r="F43" s="55" t="n">
        <v>6</v>
      </c>
      <c r="G43" s="55" t="n">
        <v>4</v>
      </c>
      <c r="H43" s="55" t="n">
        <v>2</v>
      </c>
      <c r="I43" s="55" t="n">
        <v>4</v>
      </c>
      <c r="J43" s="61" t="n">
        <v>-1</v>
      </c>
      <c r="K43" s="62"/>
      <c r="L43" s="55" t="n">
        <v>1</v>
      </c>
      <c r="M43" s="55" t="n">
        <v>0</v>
      </c>
      <c r="N43" s="55" t="n">
        <v>0</v>
      </c>
      <c r="O43" s="55" t="n">
        <v>-1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-1</v>
      </c>
      <c r="V43" s="55" t="n">
        <v>-1</v>
      </c>
      <c r="W43" s="55" t="n">
        <v>0</v>
      </c>
      <c r="X43" s="55" t="n">
        <v>0</v>
      </c>
    </row>
    <row r="44" customFormat="false" ht="15.75" hidden="false" customHeight="false" outlineLevel="0" collapsed="false">
      <c r="A44" s="55" t="s">
        <v>140</v>
      </c>
      <c r="B44" s="55" t="s">
        <v>156</v>
      </c>
      <c r="C44" s="54" t="n">
        <v>15</v>
      </c>
      <c r="D44" s="55" t="n">
        <v>0</v>
      </c>
      <c r="E44" s="55" t="n">
        <v>150</v>
      </c>
      <c r="F44" s="55" t="n">
        <v>20</v>
      </c>
      <c r="G44" s="55" t="n">
        <v>1</v>
      </c>
      <c r="H44" s="55" t="n">
        <v>0</v>
      </c>
      <c r="I44" s="55" t="n">
        <v>2</v>
      </c>
      <c r="J44" s="61" t="n">
        <v>0</v>
      </c>
      <c r="K44" s="62"/>
      <c r="L44" s="55" t="n">
        <v>-1</v>
      </c>
      <c r="M44" s="55" t="n">
        <v>-1</v>
      </c>
      <c r="N44" s="55" t="n">
        <v>0</v>
      </c>
      <c r="O44" s="55" t="n">
        <v>-1</v>
      </c>
      <c r="P44" s="55" t="n">
        <v>0</v>
      </c>
      <c r="Q44" s="55" t="n">
        <v>0</v>
      </c>
      <c r="R44" s="55" t="n">
        <v>0</v>
      </c>
      <c r="S44" s="55" t="n">
        <v>0</v>
      </c>
      <c r="T44" s="55" t="n">
        <v>1</v>
      </c>
      <c r="U44" s="55" t="n">
        <v>1</v>
      </c>
      <c r="V44" s="55" t="n">
        <v>0</v>
      </c>
      <c r="W44" s="55" t="n">
        <v>-1</v>
      </c>
      <c r="X44" s="55" t="n">
        <v>-1</v>
      </c>
    </row>
    <row r="45" customFormat="false" ht="15.75" hidden="false" customHeight="false" outlineLevel="0" collapsed="false">
      <c r="A45" s="55" t="s">
        <v>140</v>
      </c>
      <c r="B45" s="55" t="s">
        <v>157</v>
      </c>
      <c r="C45" s="54" t="n">
        <v>40</v>
      </c>
      <c r="D45" s="55" t="n">
        <v>1</v>
      </c>
      <c r="E45" s="55" t="n">
        <v>50</v>
      </c>
      <c r="F45" s="55" t="n">
        <v>12</v>
      </c>
      <c r="G45" s="55" t="n">
        <v>4</v>
      </c>
      <c r="H45" s="55" t="n">
        <v>1</v>
      </c>
      <c r="I45" s="55" t="n">
        <v>3</v>
      </c>
      <c r="J45" s="61" t="n">
        <v>0</v>
      </c>
      <c r="K45" s="62" t="n">
        <v>0</v>
      </c>
      <c r="L45" s="55" t="n">
        <v>1</v>
      </c>
      <c r="M45" s="55" t="n">
        <v>0</v>
      </c>
      <c r="N45" s="55" t="n">
        <v>-1</v>
      </c>
      <c r="O45" s="55" t="n">
        <v>0</v>
      </c>
      <c r="P45" s="55" t="n">
        <v>0</v>
      </c>
      <c r="Q45" s="55" t="n">
        <v>0</v>
      </c>
      <c r="R45" s="55" t="n">
        <v>1</v>
      </c>
      <c r="S45" s="55" t="n">
        <v>1</v>
      </c>
      <c r="T45" s="55" t="n">
        <v>1</v>
      </c>
      <c r="U45" s="55" t="n">
        <v>1</v>
      </c>
      <c r="V45" s="55" t="n">
        <v>0</v>
      </c>
      <c r="W45" s="55" t="n">
        <v>-1</v>
      </c>
      <c r="X45" s="55" t="n">
        <v>-1</v>
      </c>
    </row>
    <row r="46" customFormat="false" ht="15.75" hidden="false" customHeight="false" outlineLevel="0" collapsed="false">
      <c r="A46" s="55" t="s">
        <v>140</v>
      </c>
      <c r="B46" s="55" t="s">
        <v>158</v>
      </c>
      <c r="C46" s="54" t="n">
        <v>44</v>
      </c>
      <c r="D46" s="55" t="n">
        <v>0</v>
      </c>
      <c r="E46" s="55" t="n">
        <v>52</v>
      </c>
      <c r="F46" s="55" t="n">
        <v>24</v>
      </c>
      <c r="G46" s="55" t="n">
        <v>16</v>
      </c>
      <c r="H46" s="55" t="n">
        <v>4</v>
      </c>
      <c r="I46" s="55" t="n">
        <v>2</v>
      </c>
      <c r="J46" s="61" t="n">
        <v>1</v>
      </c>
      <c r="K46" s="62"/>
      <c r="L46" s="55" t="n">
        <v>0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1</v>
      </c>
      <c r="S46" s="55" t="n">
        <v>0</v>
      </c>
      <c r="T46" s="55" t="n">
        <v>1</v>
      </c>
      <c r="U46" s="55" t="n">
        <v>1</v>
      </c>
      <c r="V46" s="55" t="n">
        <v>0</v>
      </c>
      <c r="W46" s="55" t="n">
        <v>0</v>
      </c>
      <c r="X46" s="55" t="n">
        <v>0</v>
      </c>
    </row>
    <row r="47" customFormat="false" ht="15.75" hidden="false" customHeight="false" outlineLevel="0" collapsed="false">
      <c r="A47" s="62" t="s">
        <v>140</v>
      </c>
      <c r="B47" s="62" t="s">
        <v>159</v>
      </c>
      <c r="C47" s="61" t="n">
        <v>35</v>
      </c>
      <c r="D47" s="62" t="n">
        <v>0</v>
      </c>
      <c r="E47" s="62" t="n">
        <v>30</v>
      </c>
      <c r="F47" s="62" t="n">
        <v>17</v>
      </c>
      <c r="G47" s="62" t="n">
        <v>8</v>
      </c>
      <c r="H47" s="62" t="n">
        <v>4</v>
      </c>
      <c r="I47" s="62" t="n">
        <v>0</v>
      </c>
      <c r="J47" s="61" t="n">
        <v>0</v>
      </c>
      <c r="K47" s="62"/>
      <c r="L47" s="62" t="n">
        <v>0</v>
      </c>
      <c r="M47" s="62" t="n">
        <v>0</v>
      </c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</row>
    <row r="48" customFormat="false" ht="15.75" hidden="false" customHeight="false" outlineLevel="0" collapsed="false">
      <c r="A48" s="62" t="s">
        <v>140</v>
      </c>
      <c r="B48" s="62" t="s">
        <v>160</v>
      </c>
      <c r="C48" s="61" t="n">
        <v>43</v>
      </c>
      <c r="D48" s="62" t="n">
        <v>0</v>
      </c>
      <c r="E48" s="62" t="n">
        <v>28</v>
      </c>
      <c r="F48" s="62" t="n">
        <v>24</v>
      </c>
      <c r="G48" s="62" t="n">
        <v>8</v>
      </c>
      <c r="H48" s="62" t="n">
        <v>0</v>
      </c>
      <c r="I48" s="62" t="n">
        <v>0</v>
      </c>
      <c r="J48" s="61" t="n">
        <v>-1</v>
      </c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</row>
    <row r="49" customFormat="false" ht="15.75" hidden="false" customHeight="false" outlineLevel="0" collapsed="false">
      <c r="A49" s="55" t="s">
        <v>140</v>
      </c>
      <c r="B49" s="55" t="s">
        <v>161</v>
      </c>
      <c r="C49" s="54" t="n">
        <v>21</v>
      </c>
      <c r="D49" s="55"/>
      <c r="E49" s="55" t="n">
        <v>185</v>
      </c>
      <c r="F49" s="55" t="n">
        <v>23</v>
      </c>
      <c r="G49" s="55" t="n">
        <v>3</v>
      </c>
      <c r="H49" s="55" t="n">
        <v>2</v>
      </c>
      <c r="I49" s="55" t="n">
        <v>1</v>
      </c>
      <c r="J49" s="61" t="n">
        <v>-1</v>
      </c>
      <c r="K49" s="62"/>
      <c r="L49" s="55" t="n">
        <v>0</v>
      </c>
      <c r="M49" s="55" t="n">
        <v>-1</v>
      </c>
      <c r="N49" s="55" t="n">
        <v>0</v>
      </c>
      <c r="O49" s="55"/>
      <c r="P49" s="55"/>
      <c r="Q49" s="55"/>
      <c r="R49" s="55" t="n">
        <v>1</v>
      </c>
      <c r="S49" s="55"/>
      <c r="T49" s="55" t="n">
        <v>1</v>
      </c>
      <c r="U49" s="55" t="n">
        <v>1</v>
      </c>
      <c r="V49" s="55"/>
      <c r="W49" s="55"/>
      <c r="X49" s="55" t="n">
        <v>1</v>
      </c>
    </row>
    <row r="50" customFormat="false" ht="15.75" hidden="false" customHeight="false" outlineLevel="0" collapsed="false">
      <c r="A50" s="55" t="s">
        <v>140</v>
      </c>
      <c r="B50" s="55" t="s">
        <v>162</v>
      </c>
      <c r="C50" s="54" t="n">
        <v>70</v>
      </c>
      <c r="D50" s="55" t="n">
        <v>0</v>
      </c>
      <c r="E50" s="55" t="n">
        <v>150</v>
      </c>
      <c r="F50" s="55" t="n">
        <v>3</v>
      </c>
      <c r="G50" s="55" t="n">
        <v>8</v>
      </c>
      <c r="H50" s="55" t="n">
        <v>0</v>
      </c>
      <c r="I50" s="55" t="n">
        <v>3</v>
      </c>
      <c r="J50" s="61" t="n">
        <v>0</v>
      </c>
      <c r="K50" s="62" t="n">
        <v>0</v>
      </c>
      <c r="L50" s="55" t="n">
        <v>0</v>
      </c>
      <c r="M50" s="55" t="n">
        <v>0</v>
      </c>
      <c r="N50" s="55" t="n">
        <v>0</v>
      </c>
      <c r="O50" s="55" t="n">
        <v>0</v>
      </c>
      <c r="P50" s="55" t="n">
        <v>0</v>
      </c>
      <c r="Q50" s="55" t="n">
        <v>0</v>
      </c>
      <c r="R50" s="55" t="n">
        <v>0</v>
      </c>
      <c r="S50" s="55" t="n">
        <v>0</v>
      </c>
      <c r="T50" s="55" t="n">
        <v>1</v>
      </c>
      <c r="U50" s="55" t="n">
        <v>1</v>
      </c>
      <c r="V50" s="55" t="n">
        <v>0</v>
      </c>
      <c r="W50" s="55" t="n">
        <v>0</v>
      </c>
      <c r="X50" s="55" t="n">
        <v>0</v>
      </c>
    </row>
    <row r="51" customFormat="false" ht="15.75" hidden="false" customHeight="false" outlineLevel="0" collapsed="false">
      <c r="A51" s="55" t="s">
        <v>140</v>
      </c>
      <c r="B51" s="55" t="s">
        <v>163</v>
      </c>
      <c r="C51" s="54" t="n">
        <v>55</v>
      </c>
      <c r="D51" s="55" t="n">
        <v>0</v>
      </c>
      <c r="E51" s="55" t="n">
        <v>40</v>
      </c>
      <c r="F51" s="55" t="n">
        <v>22</v>
      </c>
      <c r="G51" s="55" t="n">
        <v>6</v>
      </c>
      <c r="H51" s="55" t="n">
        <v>3</v>
      </c>
      <c r="I51" s="55" t="n">
        <v>5</v>
      </c>
      <c r="J51" s="61" t="n">
        <v>1</v>
      </c>
      <c r="K51" s="62" t="n">
        <v>1</v>
      </c>
      <c r="L51" s="55" t="n">
        <v>0</v>
      </c>
      <c r="M51" s="55" t="n">
        <v>0</v>
      </c>
      <c r="N51" s="55" t="n">
        <v>0</v>
      </c>
      <c r="O51" s="55" t="n">
        <v>0</v>
      </c>
      <c r="P51" s="55" t="n">
        <v>0</v>
      </c>
      <c r="Q51" s="55" t="n">
        <v>0</v>
      </c>
      <c r="R51" s="55" t="n">
        <v>0</v>
      </c>
      <c r="S51" s="55" t="n">
        <v>0</v>
      </c>
      <c r="T51" s="55" t="n">
        <v>0</v>
      </c>
      <c r="U51" s="55" t="n">
        <v>1</v>
      </c>
      <c r="V51" s="55" t="n">
        <v>0</v>
      </c>
      <c r="W51" s="55" t="n">
        <v>0</v>
      </c>
      <c r="X51" s="55" t="n">
        <v>0</v>
      </c>
    </row>
    <row r="52" customFormat="false" ht="15.75" hidden="false" customHeight="false" outlineLevel="0" collapsed="false">
      <c r="A52" s="55" t="s">
        <v>140</v>
      </c>
      <c r="B52" s="55" t="s">
        <v>164</v>
      </c>
      <c r="C52" s="54" t="n">
        <v>35</v>
      </c>
      <c r="D52" s="55" t="n">
        <v>0</v>
      </c>
      <c r="E52" s="55" t="n">
        <v>150</v>
      </c>
      <c r="F52" s="55" t="n">
        <v>20</v>
      </c>
      <c r="G52" s="55" t="n">
        <v>7</v>
      </c>
      <c r="H52" s="55" t="n">
        <v>4</v>
      </c>
      <c r="I52" s="55" t="n">
        <v>9</v>
      </c>
      <c r="J52" s="61" t="n">
        <v>-1</v>
      </c>
      <c r="K52" s="62" t="n">
        <v>-1</v>
      </c>
      <c r="L52" s="55" t="n">
        <v>0</v>
      </c>
      <c r="M52" s="55" t="n">
        <v>1</v>
      </c>
      <c r="N52" s="55" t="n">
        <v>0</v>
      </c>
      <c r="O52" s="55" t="n">
        <v>0</v>
      </c>
      <c r="P52" s="55" t="n">
        <v>0</v>
      </c>
      <c r="Q52" s="55" t="n">
        <v>0</v>
      </c>
      <c r="R52" s="55" t="n">
        <v>0</v>
      </c>
      <c r="S52" s="55" t="n">
        <v>1</v>
      </c>
      <c r="T52" s="55" t="n">
        <v>0</v>
      </c>
      <c r="U52" s="55" t="n">
        <v>0</v>
      </c>
      <c r="V52" s="55" t="n">
        <v>0</v>
      </c>
      <c r="W52" s="55" t="n">
        <v>-1</v>
      </c>
      <c r="X52" s="55" t="n">
        <v>1</v>
      </c>
    </row>
    <row r="53" customFormat="false" ht="15.75" hidden="false" customHeight="false" outlineLevel="0" collapsed="false">
      <c r="A53" s="55" t="s">
        <v>165</v>
      </c>
      <c r="B53" s="55" t="s">
        <v>166</v>
      </c>
      <c r="C53" s="54" t="n">
        <v>25</v>
      </c>
      <c r="D53" s="55" t="n">
        <v>0</v>
      </c>
      <c r="E53" s="55" t="n">
        <v>80</v>
      </c>
      <c r="F53" s="55" t="n">
        <v>1</v>
      </c>
      <c r="G53" s="55" t="n">
        <v>12</v>
      </c>
      <c r="H53" s="55" t="n">
        <v>5</v>
      </c>
      <c r="I53" s="55" t="n">
        <v>5</v>
      </c>
      <c r="J53" s="54" t="n">
        <v>0</v>
      </c>
      <c r="K53" s="55"/>
      <c r="L53" s="55" t="n">
        <v>0</v>
      </c>
      <c r="M53" s="55" t="n">
        <v>0</v>
      </c>
      <c r="N53" s="55" t="n">
        <v>1</v>
      </c>
      <c r="O53" s="55" t="n">
        <v>0</v>
      </c>
      <c r="P53" s="55" t="n">
        <v>0</v>
      </c>
      <c r="Q53" s="55" t="n">
        <v>0</v>
      </c>
      <c r="R53" s="55" t="n">
        <v>-1</v>
      </c>
      <c r="S53" s="55" t="n">
        <v>0</v>
      </c>
      <c r="T53" s="55" t="n">
        <v>0</v>
      </c>
      <c r="U53" s="55" t="n">
        <v>0</v>
      </c>
      <c r="V53" s="55" t="n">
        <v>0</v>
      </c>
      <c r="W53" s="55" t="n">
        <v>0</v>
      </c>
      <c r="X53" s="55" t="n">
        <v>0</v>
      </c>
    </row>
    <row r="54" customFormat="false" ht="15.75" hidden="false" customHeight="false" outlineLevel="0" collapsed="false">
      <c r="A54" s="55" t="s">
        <v>165</v>
      </c>
      <c r="B54" s="76" t="s">
        <v>167</v>
      </c>
      <c r="C54" s="54" t="n">
        <v>35</v>
      </c>
      <c r="D54" s="55" t="n">
        <v>0</v>
      </c>
      <c r="E54" s="55" t="n">
        <v>401</v>
      </c>
      <c r="F54" s="55" t="n">
        <v>0</v>
      </c>
      <c r="G54" s="55" t="n">
        <v>20</v>
      </c>
      <c r="H54" s="55" t="n">
        <v>3</v>
      </c>
      <c r="I54" s="55" t="n">
        <v>10</v>
      </c>
      <c r="J54" s="54" t="n">
        <v>0</v>
      </c>
      <c r="K54" s="55" t="n">
        <v>0</v>
      </c>
      <c r="L54" s="55" t="n">
        <v>-1</v>
      </c>
      <c r="M54" s="55" t="n">
        <v>-1</v>
      </c>
      <c r="N54" s="55" t="n">
        <v>0</v>
      </c>
      <c r="O54" s="55" t="n">
        <v>0</v>
      </c>
      <c r="P54" s="55" t="n">
        <v>-1</v>
      </c>
      <c r="Q54" s="55" t="n">
        <v>0</v>
      </c>
      <c r="R54" s="55" t="n">
        <v>0</v>
      </c>
      <c r="S54" s="55" t="n">
        <v>1</v>
      </c>
      <c r="T54" s="55" t="n">
        <v>1</v>
      </c>
      <c r="U54" s="55" t="n">
        <v>1</v>
      </c>
      <c r="V54" s="55" t="n">
        <v>0</v>
      </c>
      <c r="W54" s="55" t="n">
        <v>0</v>
      </c>
      <c r="X54" s="55" t="n">
        <v>0</v>
      </c>
    </row>
    <row r="55" customFormat="false" ht="15.75" hidden="false" customHeight="false" outlineLevel="0" collapsed="false">
      <c r="A55" s="55" t="s">
        <v>165</v>
      </c>
      <c r="B55" s="55" t="s">
        <v>168</v>
      </c>
      <c r="C55" s="54" t="n">
        <v>105</v>
      </c>
      <c r="D55" s="55"/>
      <c r="E55" s="55" t="n">
        <v>600</v>
      </c>
      <c r="F55" s="55" t="n">
        <v>10</v>
      </c>
      <c r="G55" s="55" t="n">
        <v>10</v>
      </c>
      <c r="H55" s="55" t="n">
        <v>5</v>
      </c>
      <c r="I55" s="55" t="n">
        <v>10</v>
      </c>
      <c r="J55" s="54" t="n">
        <v>-1</v>
      </c>
      <c r="K55" s="55"/>
      <c r="L55" s="55" t="n">
        <v>1</v>
      </c>
      <c r="M55" s="55" t="n">
        <v>1</v>
      </c>
      <c r="N55" s="55" t="n">
        <v>-1</v>
      </c>
      <c r="O55" s="55" t="n">
        <v>0</v>
      </c>
      <c r="P55" s="55" t="n">
        <v>0</v>
      </c>
      <c r="Q55" s="55" t="n">
        <v>0</v>
      </c>
      <c r="R55" s="55" t="n">
        <v>1</v>
      </c>
      <c r="S55" s="55" t="n">
        <v>1</v>
      </c>
      <c r="T55" s="55" t="n">
        <v>1</v>
      </c>
      <c r="U55" s="55" t="n">
        <v>1</v>
      </c>
      <c r="V55" s="55" t="n">
        <v>0</v>
      </c>
      <c r="W55" s="55" t="n">
        <v>1</v>
      </c>
      <c r="X55" s="55" t="n">
        <v>1</v>
      </c>
    </row>
    <row r="56" customFormat="false" ht="15.75" hidden="false" customHeight="false" outlineLevel="0" collapsed="false">
      <c r="A56" s="55" t="s">
        <v>165</v>
      </c>
      <c r="B56" s="55" t="s">
        <v>169</v>
      </c>
      <c r="C56" s="54" t="n">
        <v>27</v>
      </c>
      <c r="D56" s="55" t="n">
        <v>0</v>
      </c>
      <c r="E56" s="55" t="n">
        <v>200</v>
      </c>
      <c r="F56" s="55" t="n">
        <v>4</v>
      </c>
      <c r="G56" s="55" t="n">
        <v>8</v>
      </c>
      <c r="H56" s="55" t="n">
        <v>0</v>
      </c>
      <c r="I56" s="55" t="n">
        <v>5</v>
      </c>
      <c r="J56" s="54" t="n">
        <v>1</v>
      </c>
      <c r="K56" s="55" t="n">
        <v>1</v>
      </c>
      <c r="L56" s="55" t="n">
        <v>1</v>
      </c>
      <c r="M56" s="55" t="n">
        <v>0</v>
      </c>
      <c r="N56" s="55" t="n">
        <v>0</v>
      </c>
      <c r="O56" s="55" t="n">
        <v>0</v>
      </c>
      <c r="P56" s="55" t="n">
        <v>0</v>
      </c>
      <c r="Q56" s="55" t="n">
        <v>0</v>
      </c>
      <c r="R56" s="55" t="n">
        <v>0</v>
      </c>
      <c r="S56" s="55" t="n">
        <v>0</v>
      </c>
      <c r="T56" s="55" t="n">
        <v>0</v>
      </c>
      <c r="U56" s="55" t="n">
        <v>0</v>
      </c>
      <c r="V56" s="55" t="n">
        <v>0</v>
      </c>
      <c r="W56" s="55" t="n">
        <v>0</v>
      </c>
      <c r="X56" s="55" t="n">
        <v>1</v>
      </c>
    </row>
    <row r="57" customFormat="false" ht="15.75" hidden="false" customHeight="false" outlineLevel="0" collapsed="false">
      <c r="A57" s="55" t="s">
        <v>165</v>
      </c>
      <c r="B57" s="55" t="s">
        <v>170</v>
      </c>
      <c r="C57" s="54" t="n">
        <v>19</v>
      </c>
      <c r="D57" s="55" t="n">
        <v>0</v>
      </c>
      <c r="E57" s="55" t="n">
        <v>187</v>
      </c>
      <c r="F57" s="55" t="n">
        <v>3</v>
      </c>
      <c r="G57" s="55" t="n">
        <v>3</v>
      </c>
      <c r="H57" s="55" t="n">
        <v>0</v>
      </c>
      <c r="I57" s="55" t="n">
        <v>3</v>
      </c>
      <c r="J57" s="54" t="n">
        <v>0</v>
      </c>
      <c r="K57" s="55"/>
      <c r="L57" s="55" t="n">
        <v>-1</v>
      </c>
      <c r="M57" s="55" t="n">
        <v>-1</v>
      </c>
      <c r="N57" s="55" t="n">
        <v>-1</v>
      </c>
      <c r="O57" s="55" t="n">
        <v>0</v>
      </c>
      <c r="P57" s="55" t="n">
        <v>0</v>
      </c>
      <c r="Q57" s="55" t="n">
        <v>0</v>
      </c>
      <c r="R57" s="55" t="n">
        <v>0</v>
      </c>
      <c r="S57" s="55" t="n">
        <v>0</v>
      </c>
      <c r="T57" s="55" t="n">
        <v>0</v>
      </c>
      <c r="U57" s="55" t="n">
        <v>1</v>
      </c>
      <c r="V57" s="55" t="n">
        <v>0</v>
      </c>
      <c r="W57" s="55" t="n">
        <v>0</v>
      </c>
      <c r="X57" s="55" t="n">
        <v>0</v>
      </c>
    </row>
    <row r="58" customFormat="false" ht="15.75" hidden="false" customHeight="false" outlineLevel="0" collapsed="false">
      <c r="A58" s="55" t="s">
        <v>165</v>
      </c>
      <c r="B58" s="55" t="s">
        <v>171</v>
      </c>
      <c r="C58" s="54" t="n">
        <v>25</v>
      </c>
      <c r="D58" s="55" t="n">
        <v>0</v>
      </c>
      <c r="E58" s="55" t="n">
        <v>200</v>
      </c>
      <c r="F58" s="55" t="n">
        <v>10</v>
      </c>
      <c r="G58" s="55" t="n">
        <v>13</v>
      </c>
      <c r="H58" s="55" t="n">
        <v>2</v>
      </c>
      <c r="I58" s="55" t="n">
        <v>8</v>
      </c>
      <c r="J58" s="54" t="n">
        <v>-1</v>
      </c>
      <c r="K58" s="55" t="n">
        <v>0</v>
      </c>
      <c r="L58" s="55" t="n">
        <v>1</v>
      </c>
      <c r="M58" s="55" t="n">
        <v>1</v>
      </c>
      <c r="N58" s="55" t="n">
        <v>1</v>
      </c>
      <c r="O58" s="55" t="n">
        <v>0</v>
      </c>
      <c r="P58" s="55" t="n">
        <v>0</v>
      </c>
      <c r="Q58" s="55" t="n">
        <v>0</v>
      </c>
      <c r="R58" s="55" t="n">
        <v>0</v>
      </c>
      <c r="S58" s="55" t="n">
        <v>0</v>
      </c>
      <c r="T58" s="55" t="n">
        <v>0</v>
      </c>
      <c r="U58" s="55" t="n">
        <v>0</v>
      </c>
      <c r="V58" s="55" t="n">
        <v>0</v>
      </c>
      <c r="W58" s="55" t="n">
        <v>0</v>
      </c>
      <c r="X58" s="55" t="n">
        <v>0</v>
      </c>
    </row>
    <row r="59" customFormat="false" ht="15.75" hidden="false" customHeight="false" outlineLevel="0" collapsed="false">
      <c r="A59" s="55" t="s">
        <v>165</v>
      </c>
      <c r="B59" s="55" t="s">
        <v>172</v>
      </c>
      <c r="C59" s="54" t="n">
        <v>26</v>
      </c>
      <c r="D59" s="55" t="n">
        <v>6</v>
      </c>
      <c r="E59" s="55" t="n">
        <v>390</v>
      </c>
      <c r="F59" s="55" t="n">
        <v>6</v>
      </c>
      <c r="G59" s="55" t="n">
        <v>16</v>
      </c>
      <c r="H59" s="55" t="n">
        <v>3</v>
      </c>
      <c r="I59" s="55" t="n">
        <v>12</v>
      </c>
      <c r="J59" s="54" t="n">
        <v>-1</v>
      </c>
      <c r="K59" s="55" t="n">
        <v>0</v>
      </c>
      <c r="L59" s="55" t="n">
        <v>0</v>
      </c>
      <c r="M59" s="55" t="n">
        <v>-1</v>
      </c>
      <c r="N59" s="55" t="n">
        <v>-1</v>
      </c>
      <c r="O59" s="55" t="n">
        <v>0</v>
      </c>
      <c r="P59" s="55" t="n">
        <v>0</v>
      </c>
      <c r="Q59" s="55" t="n">
        <v>0</v>
      </c>
      <c r="R59" s="55" t="n">
        <v>0</v>
      </c>
      <c r="S59" s="55" t="n">
        <v>1</v>
      </c>
      <c r="T59" s="55" t="n">
        <v>1</v>
      </c>
      <c r="U59" s="55" t="n">
        <v>0</v>
      </c>
      <c r="V59" s="55"/>
      <c r="W59" s="55" t="n">
        <v>0</v>
      </c>
      <c r="X59" s="55" t="n">
        <v>0</v>
      </c>
    </row>
    <row r="60" customFormat="false" ht="15.75" hidden="false" customHeight="false" outlineLevel="0" collapsed="false">
      <c r="A60" s="55" t="s">
        <v>165</v>
      </c>
      <c r="B60" s="55" t="s">
        <v>173</v>
      </c>
      <c r="C60" s="54" t="n">
        <v>110</v>
      </c>
      <c r="D60" s="55" t="n">
        <v>8</v>
      </c>
      <c r="E60" s="55" t="n">
        <v>650</v>
      </c>
      <c r="F60" s="55" t="n">
        <v>30</v>
      </c>
      <c r="G60" s="55" t="n">
        <v>45</v>
      </c>
      <c r="H60" s="55" t="n">
        <v>16</v>
      </c>
      <c r="I60" s="55" t="n">
        <v>15</v>
      </c>
      <c r="J60" s="54" t="n">
        <v>-1</v>
      </c>
      <c r="K60" s="55" t="n">
        <v>0</v>
      </c>
      <c r="L60" s="55" t="n">
        <v>0</v>
      </c>
      <c r="M60" s="55" t="n">
        <v>1</v>
      </c>
      <c r="N60" s="55" t="n">
        <v>0</v>
      </c>
      <c r="O60" s="55" t="n">
        <v>0</v>
      </c>
      <c r="P60" s="55" t="n">
        <v>0</v>
      </c>
      <c r="Q60" s="55" t="n">
        <v>0</v>
      </c>
      <c r="R60" s="55" t="n">
        <v>0</v>
      </c>
      <c r="S60" s="55" t="n">
        <v>0</v>
      </c>
      <c r="T60" s="55" t="n">
        <v>1</v>
      </c>
      <c r="U60" s="55" t="n">
        <v>0</v>
      </c>
      <c r="V60" s="55" t="n">
        <v>0</v>
      </c>
      <c r="W60" s="55" t="n">
        <v>0</v>
      </c>
      <c r="X60" s="55" t="n">
        <v>0</v>
      </c>
    </row>
    <row r="61" customFormat="false" ht="15.75" hidden="false" customHeight="false" outlineLevel="0" collapsed="false">
      <c r="A61" s="55" t="s">
        <v>165</v>
      </c>
      <c r="B61" s="62" t="s">
        <v>174</v>
      </c>
      <c r="C61" s="54" t="n">
        <v>11</v>
      </c>
      <c r="D61" s="55"/>
      <c r="E61" s="55" t="n">
        <v>90</v>
      </c>
      <c r="F61" s="55"/>
      <c r="G61" s="55" t="n">
        <v>2</v>
      </c>
      <c r="H61" s="55"/>
      <c r="I61" s="55" t="n">
        <v>2</v>
      </c>
      <c r="J61" s="61" t="n">
        <v>1</v>
      </c>
      <c r="K61" s="62" t="n">
        <v>0</v>
      </c>
      <c r="L61" s="55" t="n">
        <v>1</v>
      </c>
      <c r="M61" s="55" t="n">
        <v>1</v>
      </c>
      <c r="N61" s="55" t="n">
        <v>0</v>
      </c>
      <c r="O61" s="55" t="n">
        <v>0</v>
      </c>
      <c r="P61" s="55" t="n">
        <v>1</v>
      </c>
      <c r="Q61" s="55" t="n">
        <v>0</v>
      </c>
      <c r="R61" s="55" t="n">
        <v>0</v>
      </c>
      <c r="S61" s="55" t="n">
        <v>0</v>
      </c>
      <c r="T61" s="55" t="n">
        <v>0</v>
      </c>
      <c r="U61" s="55" t="n">
        <v>0</v>
      </c>
      <c r="V61" s="55" t="n">
        <v>0</v>
      </c>
      <c r="W61" s="55" t="n">
        <v>0</v>
      </c>
      <c r="X61" s="55" t="n">
        <v>0</v>
      </c>
    </row>
    <row r="62" customFormat="false" ht="15.75" hidden="false" customHeight="false" outlineLevel="0" collapsed="false">
      <c r="A62" s="55" t="s">
        <v>165</v>
      </c>
      <c r="B62" s="55" t="s">
        <v>176</v>
      </c>
      <c r="C62" s="54" t="n">
        <v>27</v>
      </c>
      <c r="D62" s="55" t="n">
        <v>0</v>
      </c>
      <c r="E62" s="55" t="n">
        <v>150</v>
      </c>
      <c r="F62" s="55" t="n">
        <v>0</v>
      </c>
      <c r="G62" s="55" t="n">
        <v>11</v>
      </c>
      <c r="H62" s="55" t="n">
        <v>7</v>
      </c>
      <c r="I62" s="55" t="n">
        <v>4</v>
      </c>
      <c r="J62" s="54" t="n">
        <v>0</v>
      </c>
      <c r="K62" s="55"/>
      <c r="L62" s="55" t="n">
        <v>0</v>
      </c>
      <c r="M62" s="55" t="n">
        <v>0</v>
      </c>
      <c r="N62" s="55" t="n">
        <v>0</v>
      </c>
      <c r="O62" s="55"/>
      <c r="P62" s="55" t="n">
        <v>0</v>
      </c>
      <c r="Q62" s="55"/>
      <c r="R62" s="55" t="n">
        <v>0</v>
      </c>
      <c r="S62" s="55" t="n">
        <v>-1</v>
      </c>
      <c r="T62" s="55" t="n">
        <v>0</v>
      </c>
      <c r="U62" s="55" t="n">
        <v>0</v>
      </c>
      <c r="V62" s="55" t="n">
        <v>0</v>
      </c>
      <c r="W62" s="55" t="n">
        <v>0</v>
      </c>
      <c r="X62" s="55" t="n">
        <v>0</v>
      </c>
    </row>
    <row r="63" customFormat="false" ht="15.75" hidden="false" customHeight="false" outlineLevel="0" collapsed="false">
      <c r="A63" s="55" t="s">
        <v>165</v>
      </c>
      <c r="B63" s="76" t="s">
        <v>177</v>
      </c>
      <c r="C63" s="54" t="n">
        <v>55</v>
      </c>
      <c r="D63" s="55" t="n">
        <v>5</v>
      </c>
      <c r="E63" s="55" t="n">
        <v>500</v>
      </c>
      <c r="F63" s="55" t="n">
        <v>6</v>
      </c>
      <c r="G63" s="55" t="n">
        <v>15</v>
      </c>
      <c r="H63" s="55" t="n">
        <v>1</v>
      </c>
      <c r="I63" s="55" t="n">
        <v>15</v>
      </c>
      <c r="J63" s="54" t="n">
        <v>-1</v>
      </c>
      <c r="K63" s="55" t="n">
        <v>0</v>
      </c>
      <c r="L63" s="55" t="n">
        <v>0</v>
      </c>
      <c r="M63" s="55" t="n">
        <v>-1</v>
      </c>
      <c r="N63" s="55" t="n">
        <v>-1</v>
      </c>
      <c r="O63" s="55" t="n">
        <v>-1</v>
      </c>
      <c r="P63" s="55" t="n">
        <v>-2</v>
      </c>
      <c r="Q63" s="55" t="n">
        <v>0</v>
      </c>
      <c r="R63" s="55" t="n">
        <v>1</v>
      </c>
      <c r="S63" s="55" t="n">
        <v>1</v>
      </c>
      <c r="T63" s="55" t="n">
        <v>0</v>
      </c>
      <c r="U63" s="55" t="n">
        <v>0</v>
      </c>
      <c r="V63" s="55" t="n">
        <v>0</v>
      </c>
      <c r="W63" s="55" t="n">
        <v>1</v>
      </c>
      <c r="X63" s="55" t="n">
        <v>1</v>
      </c>
    </row>
    <row r="64" customFormat="false" ht="15.75" hidden="false" customHeight="false" outlineLevel="0" collapsed="false">
      <c r="A64" s="55" t="s">
        <v>165</v>
      </c>
      <c r="B64" s="55" t="s">
        <v>178</v>
      </c>
      <c r="C64" s="54" t="n">
        <v>15</v>
      </c>
      <c r="D64" s="55" t="n">
        <v>0</v>
      </c>
      <c r="E64" s="55" t="n">
        <v>89</v>
      </c>
      <c r="F64" s="55" t="n">
        <v>1</v>
      </c>
      <c r="G64" s="55" t="n">
        <v>5</v>
      </c>
      <c r="H64" s="55" t="n">
        <v>6</v>
      </c>
      <c r="I64" s="55" t="n">
        <v>3</v>
      </c>
      <c r="J64" s="54" t="n">
        <v>1</v>
      </c>
      <c r="K64" s="55" t="s">
        <v>492</v>
      </c>
      <c r="L64" s="55" t="n">
        <v>0</v>
      </c>
      <c r="M64" s="55" t="n">
        <v>1</v>
      </c>
      <c r="N64" s="55" t="n">
        <v>1</v>
      </c>
      <c r="O64" s="55" t="n">
        <v>-1</v>
      </c>
      <c r="P64" s="55" t="n">
        <v>0</v>
      </c>
      <c r="Q64" s="55" t="n">
        <v>0</v>
      </c>
      <c r="R64" s="55" t="n">
        <v>0</v>
      </c>
      <c r="S64" s="55" t="n">
        <v>1</v>
      </c>
      <c r="T64" s="55" t="n">
        <v>1</v>
      </c>
      <c r="U64" s="55" t="n">
        <v>0</v>
      </c>
      <c r="V64" s="55"/>
      <c r="W64" s="55" t="n">
        <v>1</v>
      </c>
      <c r="X64" s="55" t="n">
        <v>0</v>
      </c>
    </row>
    <row r="65" customFormat="false" ht="15.75" hidden="false" customHeight="false" outlineLevel="0" collapsed="false">
      <c r="A65" s="55" t="s">
        <v>181</v>
      </c>
      <c r="B65" s="55" t="s">
        <v>182</v>
      </c>
      <c r="C65" s="54" t="n">
        <v>32</v>
      </c>
      <c r="D65" s="55"/>
      <c r="E65" s="55" t="n">
        <v>166</v>
      </c>
      <c r="F65" s="55" t="n">
        <v>15</v>
      </c>
      <c r="G65" s="55" t="n">
        <v>4</v>
      </c>
      <c r="H65" s="55" t="n">
        <v>3</v>
      </c>
      <c r="I65" s="55" t="n">
        <v>3</v>
      </c>
      <c r="J65" s="61" t="n">
        <v>1</v>
      </c>
      <c r="K65" s="62"/>
      <c r="L65" s="55" t="n">
        <v>-1</v>
      </c>
      <c r="M65" s="55" t="n">
        <v>0</v>
      </c>
      <c r="N65" s="55" t="n">
        <v>-1</v>
      </c>
      <c r="O65" s="55" t="n">
        <v>-1</v>
      </c>
      <c r="P65" s="55" t="n">
        <v>0</v>
      </c>
      <c r="Q65" s="55"/>
      <c r="R65" s="55" t="n">
        <v>1</v>
      </c>
      <c r="S65" s="55" t="n">
        <v>0</v>
      </c>
      <c r="T65" s="55" t="n">
        <v>1</v>
      </c>
      <c r="U65" s="55" t="n">
        <v>0</v>
      </c>
      <c r="V65" s="55"/>
      <c r="W65" s="55" t="n">
        <v>0</v>
      </c>
      <c r="X65" s="55" t="n">
        <v>1</v>
      </c>
    </row>
    <row r="66" customFormat="false" ht="15.75" hidden="false" customHeight="false" outlineLevel="0" collapsed="false">
      <c r="A66" s="55" t="s">
        <v>181</v>
      </c>
      <c r="B66" s="55" t="s">
        <v>183</v>
      </c>
      <c r="C66" s="54" t="n">
        <v>26</v>
      </c>
      <c r="D66" s="55" t="n">
        <v>4</v>
      </c>
      <c r="E66" s="55" t="n">
        <v>80</v>
      </c>
      <c r="F66" s="55" t="n">
        <v>6</v>
      </c>
      <c r="G66" s="55" t="n">
        <v>8</v>
      </c>
      <c r="H66" s="55" t="n">
        <v>4</v>
      </c>
      <c r="I66" s="55" t="n">
        <v>3</v>
      </c>
      <c r="J66" s="61"/>
      <c r="K66" s="62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</row>
    <row r="67" customFormat="false" ht="15.75" hidden="false" customHeight="false" outlineLevel="0" collapsed="false">
      <c r="A67" s="55" t="s">
        <v>181</v>
      </c>
      <c r="B67" s="55" t="s">
        <v>184</v>
      </c>
      <c r="C67" s="54" t="n">
        <v>25</v>
      </c>
      <c r="D67" s="55" t="n">
        <v>0</v>
      </c>
      <c r="E67" s="55" t="n">
        <v>130</v>
      </c>
      <c r="F67" s="55" t="n">
        <v>12</v>
      </c>
      <c r="G67" s="55" t="n">
        <v>7</v>
      </c>
      <c r="H67" s="55"/>
      <c r="I67" s="55" t="n">
        <v>6</v>
      </c>
      <c r="J67" s="61" t="n">
        <v>0</v>
      </c>
      <c r="K67" s="62" t="n">
        <v>0</v>
      </c>
      <c r="L67" s="55" t="n">
        <v>0</v>
      </c>
      <c r="M67" s="55" t="n">
        <v>0</v>
      </c>
      <c r="N67" s="55" t="n">
        <v>0</v>
      </c>
      <c r="O67" s="55" t="n">
        <v>0</v>
      </c>
      <c r="P67" s="55" t="n">
        <v>0</v>
      </c>
      <c r="Q67" s="55" t="n">
        <v>0</v>
      </c>
      <c r="R67" s="55" t="n">
        <v>1</v>
      </c>
      <c r="S67" s="55" t="n">
        <v>0</v>
      </c>
      <c r="T67" s="55" t="n">
        <v>1</v>
      </c>
      <c r="U67" s="55" t="n">
        <v>1</v>
      </c>
      <c r="V67" s="55" t="n">
        <v>0</v>
      </c>
      <c r="W67" s="55" t="n">
        <v>0</v>
      </c>
      <c r="X67" s="55" t="n">
        <v>0</v>
      </c>
    </row>
    <row r="68" customFormat="false" ht="15.75" hidden="false" customHeight="false" outlineLevel="0" collapsed="false">
      <c r="A68" s="55" t="s">
        <v>181</v>
      </c>
      <c r="B68" s="55" t="s">
        <v>185</v>
      </c>
      <c r="C68" s="54" t="n">
        <v>11</v>
      </c>
      <c r="D68" s="55" t="n">
        <v>1</v>
      </c>
      <c r="E68" s="55" t="n">
        <v>60</v>
      </c>
      <c r="F68" s="55" t="n">
        <v>2</v>
      </c>
      <c r="G68" s="55" t="n">
        <v>1</v>
      </c>
      <c r="H68" s="55" t="n">
        <v>2</v>
      </c>
      <c r="I68" s="55" t="n">
        <v>3</v>
      </c>
      <c r="J68" s="61" t="n">
        <v>1</v>
      </c>
      <c r="K68" s="62"/>
      <c r="L68" s="55" t="n">
        <v>0</v>
      </c>
      <c r="M68" s="55" t="n">
        <v>0</v>
      </c>
      <c r="N68" s="55" t="n">
        <v>0</v>
      </c>
      <c r="O68" s="55" t="n">
        <v>0</v>
      </c>
      <c r="P68" s="55" t="n">
        <v>0</v>
      </c>
      <c r="Q68" s="55" t="n">
        <v>0</v>
      </c>
      <c r="R68" s="55" t="n">
        <v>0</v>
      </c>
      <c r="S68" s="55" t="n">
        <v>0</v>
      </c>
      <c r="T68" s="55" t="n">
        <v>1</v>
      </c>
      <c r="U68" s="55" t="n">
        <v>-1</v>
      </c>
      <c r="V68" s="55" t="n">
        <v>0</v>
      </c>
      <c r="W68" s="55" t="n">
        <v>0</v>
      </c>
      <c r="X68" s="55" t="n">
        <v>0</v>
      </c>
    </row>
    <row r="69" customFormat="false" ht="15.75" hidden="false" customHeight="false" outlineLevel="0" collapsed="false">
      <c r="A69" s="55" t="s">
        <v>181</v>
      </c>
      <c r="B69" s="55" t="s">
        <v>186</v>
      </c>
      <c r="C69" s="54" t="n">
        <v>15</v>
      </c>
      <c r="D69" s="55"/>
      <c r="E69" s="55" t="n">
        <v>44</v>
      </c>
      <c r="F69" s="55" t="n">
        <v>2</v>
      </c>
      <c r="G69" s="55" t="n">
        <v>9</v>
      </c>
      <c r="H69" s="55" t="n">
        <v>1</v>
      </c>
      <c r="I69" s="55" t="n">
        <v>3</v>
      </c>
      <c r="J69" s="61" t="n">
        <v>-1</v>
      </c>
      <c r="K69" s="62"/>
      <c r="L69" s="55" t="n">
        <v>-1</v>
      </c>
      <c r="M69" s="55" t="n">
        <v>-1</v>
      </c>
      <c r="N69" s="55" t="n">
        <v>-1</v>
      </c>
      <c r="O69" s="55" t="n">
        <v>0</v>
      </c>
      <c r="P69" s="55" t="n">
        <v>0</v>
      </c>
      <c r="Q69" s="55" t="n">
        <v>0</v>
      </c>
      <c r="R69" s="55" t="n">
        <v>0</v>
      </c>
      <c r="S69" s="55" t="n">
        <v>0</v>
      </c>
      <c r="T69" s="55" t="n">
        <v>1</v>
      </c>
      <c r="U69" s="55" t="n">
        <v>1</v>
      </c>
      <c r="V69" s="55" t="n">
        <v>-1</v>
      </c>
      <c r="W69" s="55" t="n">
        <v>0</v>
      </c>
      <c r="X69" s="55" t="n">
        <v>1</v>
      </c>
    </row>
    <row r="70" customFormat="false" ht="15.75" hidden="false" customHeight="false" outlineLevel="0" collapsed="false">
      <c r="A70" s="55" t="s">
        <v>181</v>
      </c>
      <c r="B70" s="55" t="s">
        <v>187</v>
      </c>
      <c r="C70" s="54" t="n">
        <v>50</v>
      </c>
      <c r="D70" s="55"/>
      <c r="E70" s="55" t="n">
        <v>210</v>
      </c>
      <c r="F70" s="55" t="n">
        <v>11</v>
      </c>
      <c r="G70" s="55" t="n">
        <v>9</v>
      </c>
      <c r="H70" s="55" t="n">
        <v>12</v>
      </c>
      <c r="I70" s="55" t="n">
        <v>8</v>
      </c>
      <c r="J70" s="61" t="n">
        <v>-1</v>
      </c>
      <c r="K70" s="62"/>
      <c r="L70" s="55" t="n">
        <v>0</v>
      </c>
      <c r="M70" s="55" t="n">
        <v>0</v>
      </c>
      <c r="N70" s="55" t="n">
        <v>1</v>
      </c>
      <c r="O70" s="55"/>
      <c r="P70" s="55" t="n">
        <v>0</v>
      </c>
      <c r="Q70" s="55" t="n">
        <v>0</v>
      </c>
      <c r="R70" s="55" t="n">
        <v>0</v>
      </c>
      <c r="S70" s="55" t="n">
        <v>0</v>
      </c>
      <c r="T70" s="55" t="n">
        <v>1</v>
      </c>
      <c r="U70" s="55" t="n">
        <v>1</v>
      </c>
      <c r="V70" s="55"/>
      <c r="W70" s="55" t="n">
        <v>0</v>
      </c>
      <c r="X70" s="55" t="n">
        <v>1</v>
      </c>
    </row>
    <row r="71" customFormat="false" ht="15.75" hidden="false" customHeight="false" outlineLevel="0" collapsed="false">
      <c r="A71" s="55" t="s">
        <v>181</v>
      </c>
      <c r="B71" s="55" t="s">
        <v>188</v>
      </c>
      <c r="C71" s="54" t="n">
        <v>28</v>
      </c>
      <c r="D71" s="55" t="n">
        <v>0</v>
      </c>
      <c r="E71" s="55" t="n">
        <v>60</v>
      </c>
      <c r="F71" s="55" t="n">
        <v>14</v>
      </c>
      <c r="G71" s="55" t="n">
        <v>4</v>
      </c>
      <c r="H71" s="55" t="n">
        <v>3</v>
      </c>
      <c r="I71" s="55" t="n">
        <v>6</v>
      </c>
      <c r="J71" s="61" t="n">
        <v>-1</v>
      </c>
      <c r="K71" s="62" t="n">
        <v>0</v>
      </c>
      <c r="L71" s="55" t="n">
        <v>-1</v>
      </c>
      <c r="M71" s="55" t="n">
        <v>0</v>
      </c>
      <c r="N71" s="55" t="n">
        <v>-1</v>
      </c>
      <c r="O71" s="55" t="n">
        <v>0</v>
      </c>
      <c r="P71" s="55" t="n">
        <v>0</v>
      </c>
      <c r="Q71" s="55" t="n">
        <v>0</v>
      </c>
      <c r="R71" s="55" t="n">
        <v>0</v>
      </c>
      <c r="S71" s="55" t="n">
        <v>0</v>
      </c>
      <c r="T71" s="55" t="n">
        <v>0</v>
      </c>
      <c r="U71" s="55" t="n">
        <v>0</v>
      </c>
      <c r="V71" s="55" t="n">
        <v>0</v>
      </c>
      <c r="W71" s="55" t="n">
        <v>0</v>
      </c>
      <c r="X71" s="55" t="n">
        <v>0</v>
      </c>
    </row>
    <row r="72" customFormat="false" ht="15.75" hidden="false" customHeight="false" outlineLevel="0" collapsed="false">
      <c r="A72" s="55" t="s">
        <v>181</v>
      </c>
      <c r="B72" s="55" t="s">
        <v>189</v>
      </c>
      <c r="C72" s="54" t="n">
        <v>14</v>
      </c>
      <c r="D72" s="55" t="n">
        <v>2</v>
      </c>
      <c r="E72" s="55" t="n">
        <v>25</v>
      </c>
      <c r="F72" s="55" t="n">
        <v>0</v>
      </c>
      <c r="G72" s="55" t="n">
        <v>3</v>
      </c>
      <c r="H72" s="55" t="n">
        <v>0</v>
      </c>
      <c r="I72" s="55" t="n">
        <v>2</v>
      </c>
      <c r="J72" s="61" t="n">
        <v>1</v>
      </c>
      <c r="K72" s="62" t="s">
        <v>493</v>
      </c>
      <c r="L72" s="55" t="n">
        <v>-1</v>
      </c>
      <c r="M72" s="55" t="n">
        <v>-1</v>
      </c>
      <c r="N72" s="55" t="n">
        <v>0</v>
      </c>
      <c r="O72" s="55" t="n">
        <v>0</v>
      </c>
      <c r="P72" s="55" t="n">
        <v>0</v>
      </c>
      <c r="Q72" s="55" t="n">
        <v>0</v>
      </c>
      <c r="R72" s="55" t="n">
        <v>0</v>
      </c>
      <c r="S72" s="55" t="s">
        <v>493</v>
      </c>
      <c r="T72" s="55" t="n">
        <v>0</v>
      </c>
      <c r="U72" s="55" t="n">
        <v>0</v>
      </c>
      <c r="V72" s="55" t="s">
        <v>493</v>
      </c>
      <c r="W72" s="55" t="s">
        <v>493</v>
      </c>
      <c r="X72" s="55" t="n">
        <v>0</v>
      </c>
    </row>
    <row r="73" customFormat="false" ht="15.75" hidden="false" customHeight="false" outlineLevel="0" collapsed="false">
      <c r="A73" s="55" t="s">
        <v>181</v>
      </c>
      <c r="B73" s="55" t="s">
        <v>191</v>
      </c>
      <c r="C73" s="54" t="n">
        <v>9</v>
      </c>
      <c r="D73" s="55" t="n">
        <v>0</v>
      </c>
      <c r="E73" s="55" t="n">
        <v>45</v>
      </c>
      <c r="F73" s="55" t="n">
        <v>0</v>
      </c>
      <c r="G73" s="55" t="n">
        <v>0</v>
      </c>
      <c r="H73" s="55" t="n">
        <v>0</v>
      </c>
      <c r="I73" s="55" t="n">
        <v>2</v>
      </c>
      <c r="J73" s="61" t="n">
        <v>-1</v>
      </c>
      <c r="K73" s="62"/>
      <c r="L73" s="55" t="n">
        <v>-1</v>
      </c>
      <c r="M73" s="55" t="n">
        <v>-1</v>
      </c>
      <c r="N73" s="55" t="n">
        <v>0</v>
      </c>
      <c r="O73" s="55" t="n">
        <v>0</v>
      </c>
      <c r="P73" s="55" t="n">
        <v>0</v>
      </c>
      <c r="Q73" s="55" t="n">
        <v>0</v>
      </c>
      <c r="R73" s="55" t="n">
        <v>0</v>
      </c>
      <c r="S73" s="55" t="n">
        <v>1</v>
      </c>
      <c r="T73" s="55" t="n">
        <v>1</v>
      </c>
      <c r="U73" s="55" t="n">
        <v>0</v>
      </c>
      <c r="V73" s="55" t="n">
        <v>0</v>
      </c>
      <c r="W73" s="55" t="n">
        <v>0</v>
      </c>
      <c r="X73" s="55" t="n">
        <v>-1</v>
      </c>
    </row>
    <row r="74" customFormat="false" ht="15.75" hidden="false" customHeight="false" outlineLevel="0" collapsed="false">
      <c r="A74" s="55" t="s">
        <v>181</v>
      </c>
      <c r="B74" s="55" t="s">
        <v>192</v>
      </c>
      <c r="C74" s="54" t="n">
        <v>40</v>
      </c>
      <c r="D74" s="55" t="n">
        <v>0</v>
      </c>
      <c r="E74" s="55" t="n">
        <v>220</v>
      </c>
      <c r="F74" s="55" t="n">
        <v>8</v>
      </c>
      <c r="G74" s="55" t="n">
        <v>5</v>
      </c>
      <c r="H74" s="55" t="n">
        <v>4</v>
      </c>
      <c r="I74" s="55" t="n">
        <v>4</v>
      </c>
      <c r="J74" s="61" t="n">
        <v>-1</v>
      </c>
      <c r="K74" s="62"/>
      <c r="L74" s="55" t="n">
        <v>0</v>
      </c>
      <c r="M74" s="55" t="n">
        <v>-1</v>
      </c>
      <c r="N74" s="55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55" t="n">
        <v>0</v>
      </c>
      <c r="T74" s="55" t="n">
        <v>1</v>
      </c>
      <c r="U74" s="55" t="n">
        <v>0</v>
      </c>
      <c r="V74" s="55" t="n">
        <v>0</v>
      </c>
      <c r="W74" s="55" t="n">
        <v>0</v>
      </c>
      <c r="X74" s="55" t="n">
        <v>0</v>
      </c>
    </row>
    <row r="75" customFormat="false" ht="15.75" hidden="false" customHeight="false" outlineLevel="0" collapsed="false">
      <c r="A75" s="55" t="s">
        <v>181</v>
      </c>
      <c r="B75" s="55" t="s">
        <v>193</v>
      </c>
      <c r="C75" s="54" t="n">
        <v>15</v>
      </c>
      <c r="D75" s="55" t="n">
        <v>2</v>
      </c>
      <c r="E75" s="55" t="n">
        <v>101</v>
      </c>
      <c r="F75" s="55" t="n">
        <v>0</v>
      </c>
      <c r="G75" s="55" t="n">
        <v>2</v>
      </c>
      <c r="H75" s="55" t="n">
        <v>3</v>
      </c>
      <c r="I75" s="55" t="n">
        <v>3</v>
      </c>
      <c r="J75" s="61" t="n">
        <v>0</v>
      </c>
      <c r="K75" s="62" t="n">
        <v>0</v>
      </c>
      <c r="L75" s="55" t="n">
        <v>0</v>
      </c>
      <c r="M75" s="55" t="n">
        <v>0</v>
      </c>
      <c r="N75" s="55" t="n">
        <v>0</v>
      </c>
      <c r="O75" s="55" t="n">
        <v>0</v>
      </c>
      <c r="P75" s="55" t="n">
        <v>0</v>
      </c>
      <c r="Q75" s="55" t="n">
        <v>0</v>
      </c>
      <c r="R75" s="55" t="n">
        <v>0</v>
      </c>
      <c r="S75" s="55" t="n">
        <v>0</v>
      </c>
      <c r="T75" s="55" t="n">
        <v>0</v>
      </c>
      <c r="U75" s="55" t="n">
        <v>0</v>
      </c>
      <c r="V75" s="55" t="n">
        <v>0</v>
      </c>
      <c r="W75" s="55" t="n">
        <v>0</v>
      </c>
      <c r="X75" s="55" t="n">
        <v>0</v>
      </c>
    </row>
    <row r="76" customFormat="false" ht="15.75" hidden="false" customHeight="false" outlineLevel="0" collapsed="false">
      <c r="A76" s="55" t="s">
        <v>181</v>
      </c>
      <c r="B76" s="55" t="s">
        <v>194</v>
      </c>
      <c r="C76" s="54" t="n">
        <v>22</v>
      </c>
      <c r="D76" s="55" t="n">
        <v>0</v>
      </c>
      <c r="E76" s="55" t="n">
        <v>120</v>
      </c>
      <c r="F76" s="55" t="n">
        <v>2</v>
      </c>
      <c r="G76" s="55" t="n">
        <v>5</v>
      </c>
      <c r="H76" s="55" t="n">
        <v>2</v>
      </c>
      <c r="I76" s="55" t="n">
        <v>3</v>
      </c>
      <c r="J76" s="61" t="n">
        <v>0</v>
      </c>
      <c r="K76" s="62"/>
      <c r="L76" s="55" t="n">
        <v>0</v>
      </c>
      <c r="M76" s="55" t="n">
        <v>-1</v>
      </c>
      <c r="N76" s="55" t="n">
        <v>-1</v>
      </c>
      <c r="O76" s="55" t="n">
        <v>0</v>
      </c>
      <c r="P76" s="55" t="n">
        <v>0</v>
      </c>
      <c r="Q76" s="55" t="n">
        <v>0</v>
      </c>
      <c r="R76" s="55" t="n">
        <v>0</v>
      </c>
      <c r="S76" s="55" t="n">
        <v>0</v>
      </c>
      <c r="T76" s="55" t="n">
        <v>1</v>
      </c>
      <c r="U76" s="55" t="n">
        <v>1</v>
      </c>
      <c r="V76" s="55"/>
      <c r="W76" s="55" t="n">
        <v>0</v>
      </c>
      <c r="X76" s="55" t="n">
        <v>1</v>
      </c>
    </row>
    <row r="77" customFormat="false" ht="15.75" hidden="false" customHeight="false" outlineLevel="0" collapsed="false">
      <c r="A77" s="55" t="s">
        <v>181</v>
      </c>
      <c r="B77" s="55" t="s">
        <v>195</v>
      </c>
      <c r="C77" s="54" t="n">
        <v>28</v>
      </c>
      <c r="D77" s="55" t="n">
        <v>0</v>
      </c>
      <c r="E77" s="55" t="n">
        <v>150</v>
      </c>
      <c r="F77" s="55" t="n">
        <v>14</v>
      </c>
      <c r="G77" s="55" t="n">
        <v>4</v>
      </c>
      <c r="H77" s="55" t="n">
        <v>2</v>
      </c>
      <c r="I77" s="55" t="n">
        <v>3</v>
      </c>
      <c r="J77" s="61" t="n">
        <v>0</v>
      </c>
      <c r="K77" s="62" t="n">
        <v>0</v>
      </c>
      <c r="L77" s="55" t="n">
        <v>0</v>
      </c>
      <c r="M77" s="55" t="n">
        <v>-1</v>
      </c>
      <c r="N77" s="55" t="n">
        <v>0</v>
      </c>
      <c r="O77" s="55" t="n">
        <v>0</v>
      </c>
      <c r="P77" s="55" t="n">
        <v>0</v>
      </c>
      <c r="Q77" s="55" t="n">
        <v>0</v>
      </c>
      <c r="R77" s="55" t="n">
        <v>0</v>
      </c>
      <c r="S77" s="55" t="n">
        <v>0</v>
      </c>
      <c r="T77" s="55" t="n">
        <v>1</v>
      </c>
      <c r="U77" s="55" t="n">
        <v>0</v>
      </c>
      <c r="V77" s="55" t="n">
        <v>0</v>
      </c>
      <c r="W77" s="55" t="n">
        <v>0</v>
      </c>
      <c r="X77" s="55" t="n">
        <v>0</v>
      </c>
    </row>
    <row r="78" customFormat="false" ht="15.75" hidden="false" customHeight="false" outlineLevel="0" collapsed="false">
      <c r="A78" s="55" t="s">
        <v>181</v>
      </c>
      <c r="B78" s="55" t="s">
        <v>196</v>
      </c>
      <c r="C78" s="54" t="n">
        <v>45</v>
      </c>
      <c r="D78" s="55" t="n">
        <v>0</v>
      </c>
      <c r="E78" s="55" t="n">
        <v>160</v>
      </c>
      <c r="F78" s="55" t="n">
        <v>12</v>
      </c>
      <c r="G78" s="55" t="n">
        <v>16</v>
      </c>
      <c r="H78" s="55" t="n">
        <v>6</v>
      </c>
      <c r="I78" s="55" t="n">
        <v>2</v>
      </c>
      <c r="J78" s="61" t="n">
        <v>0</v>
      </c>
      <c r="K78" s="62" t="n">
        <v>0</v>
      </c>
      <c r="L78" s="55" t="n">
        <v>1</v>
      </c>
      <c r="M78" s="55" t="n">
        <v>0</v>
      </c>
      <c r="N78" s="55" t="n">
        <v>0</v>
      </c>
      <c r="O78" s="55" t="n">
        <v>0</v>
      </c>
      <c r="P78" s="55" t="n">
        <v>0</v>
      </c>
      <c r="Q78" s="55" t="n">
        <v>-1</v>
      </c>
      <c r="R78" s="55" t="n">
        <v>1</v>
      </c>
      <c r="S78" s="55" t="n">
        <v>1</v>
      </c>
      <c r="T78" s="55" t="n">
        <v>1</v>
      </c>
      <c r="U78" s="55" t="n">
        <v>0</v>
      </c>
      <c r="V78" s="55" t="n">
        <v>0</v>
      </c>
      <c r="W78" s="55" t="n">
        <v>0</v>
      </c>
      <c r="X78" s="55" t="n">
        <v>1</v>
      </c>
    </row>
    <row r="79" customFormat="false" ht="15.75" hidden="false" customHeight="false" outlineLevel="0" collapsed="false">
      <c r="A79" s="55" t="s">
        <v>181</v>
      </c>
      <c r="B79" s="55" t="s">
        <v>197</v>
      </c>
      <c r="C79" s="54" t="n">
        <v>40</v>
      </c>
      <c r="D79" s="55" t="n">
        <v>0</v>
      </c>
      <c r="E79" s="55" t="n">
        <v>60</v>
      </c>
      <c r="F79" s="55" t="n">
        <v>3</v>
      </c>
      <c r="G79" s="55" t="n">
        <v>4</v>
      </c>
      <c r="H79" s="55" t="n">
        <v>3</v>
      </c>
      <c r="I79" s="55" t="n">
        <v>3</v>
      </c>
      <c r="J79" s="61" t="n">
        <v>1</v>
      </c>
      <c r="K79" s="62"/>
      <c r="L79" s="55" t="n">
        <v>0</v>
      </c>
      <c r="M79" s="55" t="n">
        <v>-1</v>
      </c>
      <c r="N79" s="55" t="n">
        <v>0</v>
      </c>
      <c r="O79" s="55" t="n">
        <v>0</v>
      </c>
      <c r="P79" s="55" t="n">
        <v>0</v>
      </c>
      <c r="Q79" s="55" t="n">
        <v>0</v>
      </c>
      <c r="R79" s="55" t="n">
        <v>-1</v>
      </c>
      <c r="S79" s="55" t="n">
        <v>1</v>
      </c>
      <c r="T79" s="55" t="n">
        <v>1</v>
      </c>
      <c r="U79" s="55" t="n">
        <v>1</v>
      </c>
      <c r="V79" s="55" t="n">
        <v>0</v>
      </c>
      <c r="W79" s="55" t="n">
        <v>1</v>
      </c>
      <c r="X79" s="55" t="n">
        <v>0</v>
      </c>
    </row>
    <row r="80" customFormat="false" ht="15.75" hidden="false" customHeight="false" outlineLevel="0" collapsed="false">
      <c r="A80" s="55" t="s">
        <v>181</v>
      </c>
      <c r="B80" s="55" t="s">
        <v>198</v>
      </c>
      <c r="C80" s="54" t="n">
        <v>22</v>
      </c>
      <c r="D80" s="55"/>
      <c r="E80" s="55" t="n">
        <v>75</v>
      </c>
      <c r="F80" s="55" t="n">
        <v>1</v>
      </c>
      <c r="G80" s="55" t="n">
        <v>2</v>
      </c>
      <c r="H80" s="55" t="n">
        <v>2</v>
      </c>
      <c r="I80" s="55" t="n">
        <v>1</v>
      </c>
      <c r="J80" s="61" t="n">
        <v>0</v>
      </c>
      <c r="K80" s="62" t="n">
        <v>0</v>
      </c>
      <c r="L80" s="55" t="n">
        <v>0</v>
      </c>
      <c r="M80" s="55" t="n">
        <v>-1</v>
      </c>
      <c r="N80" s="55" t="n">
        <v>0</v>
      </c>
      <c r="O80" s="55" t="n">
        <v>0</v>
      </c>
      <c r="P80" s="55" t="n">
        <v>0</v>
      </c>
      <c r="Q80" s="55" t="n">
        <v>0</v>
      </c>
      <c r="R80" s="55" t="n">
        <v>0</v>
      </c>
      <c r="S80" s="55" t="n">
        <v>0</v>
      </c>
      <c r="T80" s="55" t="n">
        <v>1</v>
      </c>
      <c r="U80" s="55" t="n">
        <v>0</v>
      </c>
      <c r="V80" s="55" t="n">
        <v>0</v>
      </c>
      <c r="W80" s="55" t="n">
        <v>0</v>
      </c>
      <c r="X80" s="55" t="n">
        <v>1</v>
      </c>
    </row>
    <row r="81" customFormat="false" ht="15.75" hidden="false" customHeight="false" outlineLevel="0" collapsed="false">
      <c r="A81" s="55" t="s">
        <v>181</v>
      </c>
      <c r="B81" s="55" t="s">
        <v>199</v>
      </c>
      <c r="C81" s="54" t="n">
        <v>5</v>
      </c>
      <c r="D81" s="55" t="n">
        <v>2</v>
      </c>
      <c r="E81" s="55" t="n">
        <v>55</v>
      </c>
      <c r="F81" s="55" t="n">
        <v>3</v>
      </c>
      <c r="G81" s="55" t="n">
        <v>1</v>
      </c>
      <c r="H81" s="55" t="n">
        <v>4</v>
      </c>
      <c r="I81" s="55" t="n">
        <v>3</v>
      </c>
      <c r="J81" s="61" t="n">
        <v>0</v>
      </c>
      <c r="K81" s="62"/>
      <c r="L81" s="55" t="n">
        <v>0</v>
      </c>
      <c r="M81" s="55" t="n">
        <v>0</v>
      </c>
      <c r="N81" s="55" t="n">
        <v>1</v>
      </c>
      <c r="O81" s="55"/>
      <c r="P81" s="55"/>
      <c r="Q81" s="55"/>
      <c r="R81" s="55" t="n">
        <v>0</v>
      </c>
      <c r="S81" s="55"/>
      <c r="T81" s="55" t="n">
        <v>1</v>
      </c>
      <c r="U81" s="55" t="n">
        <v>1</v>
      </c>
      <c r="V81" s="55"/>
      <c r="W81" s="55" t="n">
        <v>0</v>
      </c>
      <c r="X81" s="55"/>
    </row>
    <row r="82" customFormat="false" ht="15.75" hidden="false" customHeight="false" outlineLevel="0" collapsed="false">
      <c r="A82" s="55" t="s">
        <v>181</v>
      </c>
      <c r="B82" s="55" t="s">
        <v>200</v>
      </c>
      <c r="C82" s="54" t="n">
        <v>35</v>
      </c>
      <c r="D82" s="55"/>
      <c r="E82" s="55" t="n">
        <v>130</v>
      </c>
      <c r="F82" s="55" t="n">
        <v>9</v>
      </c>
      <c r="G82" s="55" t="n">
        <v>18</v>
      </c>
      <c r="H82" s="55" t="n">
        <v>3</v>
      </c>
      <c r="I82" s="55" t="n">
        <v>6</v>
      </c>
      <c r="J82" s="61" t="n">
        <v>0</v>
      </c>
      <c r="K82" s="62"/>
      <c r="L82" s="55" t="n">
        <v>-1</v>
      </c>
      <c r="M82" s="55" t="n">
        <v>-1</v>
      </c>
      <c r="N82" s="55" t="n">
        <v>0</v>
      </c>
      <c r="O82" s="55" t="n">
        <v>-1</v>
      </c>
      <c r="P82" s="55" t="n">
        <v>0</v>
      </c>
      <c r="Q82" s="55" t="n">
        <v>0</v>
      </c>
      <c r="R82" s="55" t="n">
        <v>1</v>
      </c>
      <c r="S82" s="55" t="n">
        <v>1</v>
      </c>
      <c r="T82" s="55" t="n">
        <v>1</v>
      </c>
      <c r="U82" s="55" t="n">
        <v>1</v>
      </c>
      <c r="V82" s="55"/>
      <c r="W82" s="55" t="n">
        <v>0</v>
      </c>
      <c r="X82" s="55" t="n">
        <v>0</v>
      </c>
    </row>
    <row r="83" customFormat="false" ht="15.75" hidden="false" customHeight="false" outlineLevel="0" collapsed="false">
      <c r="A83" s="55" t="s">
        <v>181</v>
      </c>
      <c r="B83" s="55" t="s">
        <v>201</v>
      </c>
      <c r="C83" s="54" t="n">
        <v>15</v>
      </c>
      <c r="D83" s="55"/>
      <c r="E83" s="55" t="n">
        <v>123</v>
      </c>
      <c r="F83" s="55"/>
      <c r="G83" s="55"/>
      <c r="H83" s="55"/>
      <c r="I83" s="55"/>
      <c r="J83" s="61" t="n">
        <v>0</v>
      </c>
      <c r="K83" s="62"/>
      <c r="L83" s="55" t="n">
        <v>0</v>
      </c>
      <c r="M83" s="55" t="n">
        <v>0</v>
      </c>
      <c r="N83" s="55" t="n">
        <v>0</v>
      </c>
      <c r="O83" s="55" t="n">
        <v>0</v>
      </c>
      <c r="P83" s="55" t="n">
        <v>0</v>
      </c>
      <c r="Q83" s="55" t="n">
        <v>0</v>
      </c>
      <c r="R83" s="55" t="n">
        <v>0</v>
      </c>
      <c r="S83" s="55" t="n">
        <v>1</v>
      </c>
      <c r="T83" s="55" t="n">
        <v>0</v>
      </c>
      <c r="U83" s="55" t="n">
        <v>-1</v>
      </c>
      <c r="V83" s="55" t="n">
        <v>0</v>
      </c>
      <c r="W83" s="55" t="n">
        <v>0</v>
      </c>
      <c r="X83" s="55" t="n">
        <v>0</v>
      </c>
    </row>
    <row r="84" customFormat="false" ht="15.75" hidden="false" customHeight="false" outlineLevel="0" collapsed="false">
      <c r="A84" s="55" t="s">
        <v>181</v>
      </c>
      <c r="B84" s="55" t="s">
        <v>202</v>
      </c>
      <c r="C84" s="54" t="n">
        <v>40</v>
      </c>
      <c r="D84" s="55" t="n">
        <v>0</v>
      </c>
      <c r="E84" s="55" t="n">
        <v>80</v>
      </c>
      <c r="F84" s="55" t="n">
        <v>10</v>
      </c>
      <c r="G84" s="55" t="n">
        <v>4</v>
      </c>
      <c r="H84" s="55" t="n">
        <v>0</v>
      </c>
      <c r="I84" s="55" t="n">
        <v>2</v>
      </c>
      <c r="J84" s="61" t="n">
        <v>-1</v>
      </c>
      <c r="K84" s="62" t="n">
        <v>0</v>
      </c>
      <c r="L84" s="55" t="n">
        <v>-1</v>
      </c>
      <c r="M84" s="55" t="n">
        <v>-1</v>
      </c>
      <c r="N84" s="55" t="n">
        <v>0</v>
      </c>
      <c r="O84" s="55"/>
      <c r="P84" s="55" t="n">
        <v>0</v>
      </c>
      <c r="Q84" s="55" t="n">
        <v>-1</v>
      </c>
      <c r="R84" s="55" t="n">
        <v>0</v>
      </c>
      <c r="S84" s="55" t="n">
        <v>0</v>
      </c>
      <c r="T84" s="55" t="n">
        <v>1</v>
      </c>
      <c r="U84" s="55" t="n">
        <v>1</v>
      </c>
      <c r="V84" s="55"/>
      <c r="W84" s="55" t="n">
        <v>0</v>
      </c>
      <c r="X84" s="55" t="n">
        <v>0</v>
      </c>
    </row>
    <row r="85" customFormat="false" ht="15.75" hidden="false" customHeight="false" outlineLevel="0" collapsed="false">
      <c r="A85" s="55" t="s">
        <v>203</v>
      </c>
      <c r="B85" s="55" t="s">
        <v>204</v>
      </c>
      <c r="C85" s="54" t="n">
        <v>80</v>
      </c>
      <c r="D85" s="55" t="n">
        <v>2</v>
      </c>
      <c r="E85" s="55" t="n">
        <v>400</v>
      </c>
      <c r="F85" s="55" t="n">
        <v>15</v>
      </c>
      <c r="G85" s="55" t="n">
        <v>1</v>
      </c>
      <c r="H85" s="55" t="n">
        <v>2</v>
      </c>
      <c r="I85" s="55" t="n">
        <v>4</v>
      </c>
      <c r="J85" s="61" t="n">
        <v>1</v>
      </c>
      <c r="K85" s="62"/>
      <c r="L85" s="55" t="n">
        <v>1</v>
      </c>
      <c r="M85" s="55" t="n">
        <v>-1</v>
      </c>
      <c r="N85" s="55" t="n">
        <v>1</v>
      </c>
      <c r="O85" s="55" t="n">
        <v>0</v>
      </c>
      <c r="P85" s="55" t="n">
        <v>-1</v>
      </c>
      <c r="Q85" s="55" t="n">
        <v>0</v>
      </c>
      <c r="R85" s="55" t="n">
        <v>0</v>
      </c>
      <c r="S85" s="55" t="n">
        <v>1</v>
      </c>
      <c r="T85" s="55" t="n">
        <v>1</v>
      </c>
      <c r="U85" s="55" t="n">
        <v>-1</v>
      </c>
      <c r="V85" s="55"/>
      <c r="W85" s="55" t="n">
        <v>0</v>
      </c>
      <c r="X85" s="55" t="n">
        <v>0</v>
      </c>
    </row>
    <row r="86" customFormat="false" ht="15.75" hidden="false" customHeight="false" outlineLevel="0" collapsed="false">
      <c r="A86" s="55" t="s">
        <v>203</v>
      </c>
      <c r="B86" s="55" t="s">
        <v>205</v>
      </c>
      <c r="C86" s="54" t="n">
        <v>30</v>
      </c>
      <c r="D86" s="55"/>
      <c r="E86" s="55" t="n">
        <v>150</v>
      </c>
      <c r="F86" s="55" t="n">
        <v>13</v>
      </c>
      <c r="G86" s="55" t="n">
        <v>2</v>
      </c>
      <c r="H86" s="55" t="n">
        <v>2</v>
      </c>
      <c r="I86" s="55" t="n">
        <v>4</v>
      </c>
      <c r="J86" s="61" t="n">
        <v>0</v>
      </c>
      <c r="K86" s="62" t="n">
        <v>0</v>
      </c>
      <c r="L86" s="55" t="n">
        <v>0</v>
      </c>
      <c r="M86" s="55" t="n">
        <v>-1</v>
      </c>
      <c r="N86" s="55" t="n">
        <v>0</v>
      </c>
      <c r="O86" s="55" t="n">
        <v>0</v>
      </c>
      <c r="P86" s="55" t="n">
        <v>0</v>
      </c>
      <c r="Q86" s="55" t="n">
        <v>0</v>
      </c>
      <c r="R86" s="55" t="n">
        <v>0</v>
      </c>
      <c r="S86" s="55" t="n">
        <v>1</v>
      </c>
      <c r="T86" s="55" t="n">
        <v>0</v>
      </c>
      <c r="U86" s="55" t="n">
        <v>-1</v>
      </c>
      <c r="V86" s="55" t="n">
        <v>0</v>
      </c>
      <c r="W86" s="55" t="n">
        <v>0</v>
      </c>
      <c r="X86" s="55" t="n">
        <v>0</v>
      </c>
    </row>
    <row r="87" customFormat="false" ht="15.75" hidden="false" customHeight="false" outlineLevel="0" collapsed="false">
      <c r="A87" s="55" t="s">
        <v>203</v>
      </c>
      <c r="B87" s="55" t="s">
        <v>206</v>
      </c>
      <c r="C87" s="54" t="n">
        <v>30</v>
      </c>
      <c r="D87" s="55" t="n">
        <v>0</v>
      </c>
      <c r="E87" s="55" t="n">
        <v>80</v>
      </c>
      <c r="F87" s="55" t="n">
        <v>1</v>
      </c>
      <c r="G87" s="55" t="n">
        <v>0</v>
      </c>
      <c r="H87" s="55" t="n">
        <v>3</v>
      </c>
      <c r="I87" s="55" t="n">
        <v>5</v>
      </c>
      <c r="J87" s="61" t="n">
        <v>-1</v>
      </c>
      <c r="K87" s="62" t="n">
        <v>1</v>
      </c>
      <c r="L87" s="55" t="n">
        <v>0</v>
      </c>
      <c r="M87" s="55" t="n">
        <v>-1</v>
      </c>
      <c r="N87" s="55" t="n">
        <v>0</v>
      </c>
      <c r="O87" s="55" t="n">
        <v>0</v>
      </c>
      <c r="P87" s="55" t="n">
        <v>0</v>
      </c>
      <c r="Q87" s="55" t="n">
        <v>0</v>
      </c>
      <c r="R87" s="55" t="n">
        <v>0</v>
      </c>
      <c r="S87" s="55" t="n">
        <v>0</v>
      </c>
      <c r="T87" s="55" t="n">
        <v>1</v>
      </c>
      <c r="U87" s="55" t="n">
        <v>-1</v>
      </c>
      <c r="V87" s="55" t="n">
        <v>0</v>
      </c>
      <c r="W87" s="55" t="n">
        <v>0</v>
      </c>
      <c r="X87" s="55" t="n">
        <v>0</v>
      </c>
    </row>
    <row r="88" customFormat="false" ht="15.75" hidden="false" customHeight="false" outlineLevel="0" collapsed="false">
      <c r="A88" s="55" t="s">
        <v>203</v>
      </c>
      <c r="B88" s="55" t="s">
        <v>207</v>
      </c>
      <c r="C88" s="54" t="n">
        <v>40</v>
      </c>
      <c r="D88" s="55" t="n">
        <v>0</v>
      </c>
      <c r="E88" s="55" t="n">
        <v>200</v>
      </c>
      <c r="F88" s="55" t="n">
        <v>2</v>
      </c>
      <c r="G88" s="55" t="n">
        <v>2</v>
      </c>
      <c r="H88" s="55" t="n">
        <v>5</v>
      </c>
      <c r="I88" s="55" t="n">
        <v>7</v>
      </c>
      <c r="J88" s="61" t="n">
        <v>0</v>
      </c>
      <c r="K88" s="62" t="n">
        <v>0</v>
      </c>
      <c r="L88" s="55" t="n">
        <v>1</v>
      </c>
      <c r="M88" s="55" t="n">
        <v>0</v>
      </c>
      <c r="N88" s="55" t="n">
        <v>1</v>
      </c>
      <c r="O88" s="55" t="n">
        <v>1</v>
      </c>
      <c r="P88" s="55" t="n">
        <v>1</v>
      </c>
      <c r="Q88" s="55" t="n">
        <v>1</v>
      </c>
      <c r="R88" s="55" t="n">
        <v>1</v>
      </c>
      <c r="S88" s="55" t="n">
        <v>1</v>
      </c>
      <c r="T88" s="55" t="n">
        <v>1</v>
      </c>
      <c r="U88" s="55" t="n">
        <v>0</v>
      </c>
      <c r="V88" s="55" t="n">
        <v>0</v>
      </c>
      <c r="W88" s="55" t="n">
        <v>1</v>
      </c>
      <c r="X88" s="55" t="n">
        <v>1</v>
      </c>
    </row>
    <row r="89" customFormat="false" ht="15.75" hidden="false" customHeight="false" outlineLevel="0" collapsed="false">
      <c r="A89" s="55" t="s">
        <v>203</v>
      </c>
      <c r="B89" s="55" t="s">
        <v>208</v>
      </c>
      <c r="C89" s="54" t="n">
        <v>60</v>
      </c>
      <c r="D89" s="55"/>
      <c r="E89" s="55" t="n">
        <v>250</v>
      </c>
      <c r="F89" s="55" t="n">
        <v>10</v>
      </c>
      <c r="G89" s="55" t="n">
        <v>2</v>
      </c>
      <c r="H89" s="55" t="n">
        <v>4</v>
      </c>
      <c r="I89" s="55" t="n">
        <v>3</v>
      </c>
      <c r="J89" s="61" t="n">
        <v>0</v>
      </c>
      <c r="K89" s="62" t="n">
        <v>0</v>
      </c>
      <c r="L89" s="55" t="n">
        <v>1</v>
      </c>
      <c r="M89" s="55" t="n">
        <v>0</v>
      </c>
      <c r="N89" s="55" t="n">
        <v>0</v>
      </c>
      <c r="O89" s="55" t="n">
        <v>0</v>
      </c>
      <c r="P89" s="55" t="n">
        <v>0</v>
      </c>
      <c r="Q89" s="55" t="n">
        <v>0</v>
      </c>
      <c r="R89" s="55" t="n">
        <v>0</v>
      </c>
      <c r="S89" s="55" t="n">
        <v>0</v>
      </c>
      <c r="T89" s="55" t="n">
        <v>1</v>
      </c>
      <c r="U89" s="55" t="n">
        <v>0</v>
      </c>
      <c r="V89" s="55"/>
      <c r="W89" s="55" t="n">
        <v>-1</v>
      </c>
      <c r="X89" s="55" t="n">
        <v>-1</v>
      </c>
    </row>
    <row r="90" customFormat="false" ht="15.75" hidden="false" customHeight="false" outlineLevel="0" collapsed="false">
      <c r="A90" s="55" t="s">
        <v>203</v>
      </c>
      <c r="B90" s="55" t="s">
        <v>209</v>
      </c>
      <c r="C90" s="54" t="n">
        <v>50</v>
      </c>
      <c r="D90" s="55" t="n">
        <v>0</v>
      </c>
      <c r="E90" s="55" t="n">
        <v>120</v>
      </c>
      <c r="F90" s="55" t="n">
        <v>0</v>
      </c>
      <c r="G90" s="55" t="n">
        <v>1</v>
      </c>
      <c r="H90" s="55" t="n">
        <v>2</v>
      </c>
      <c r="I90" s="55" t="n">
        <v>3</v>
      </c>
      <c r="J90" s="61" t="n">
        <v>0</v>
      </c>
      <c r="K90" s="62" t="n">
        <v>1</v>
      </c>
      <c r="L90" s="55" t="n">
        <v>0</v>
      </c>
      <c r="M90" s="55" t="n">
        <v>0</v>
      </c>
      <c r="N90" s="55" t="n">
        <v>1</v>
      </c>
      <c r="O90" s="55" t="n">
        <v>0</v>
      </c>
      <c r="P90" s="55" t="n">
        <v>0</v>
      </c>
      <c r="Q90" s="55" t="n">
        <v>0</v>
      </c>
      <c r="R90" s="55" t="n">
        <v>0</v>
      </c>
      <c r="S90" s="55" t="n">
        <v>0</v>
      </c>
      <c r="T90" s="55" t="n">
        <v>1</v>
      </c>
      <c r="U90" s="55" t="n">
        <v>0</v>
      </c>
      <c r="V90" s="55" t="n">
        <v>0</v>
      </c>
      <c r="W90" s="55" t="n">
        <v>-1</v>
      </c>
      <c r="X90" s="55" t="n">
        <v>-1</v>
      </c>
    </row>
    <row r="91" customFormat="false" ht="15.75" hidden="false" customHeight="false" outlineLevel="0" collapsed="false">
      <c r="A91" s="55" t="s">
        <v>203</v>
      </c>
      <c r="B91" s="55" t="s">
        <v>210</v>
      </c>
      <c r="C91" s="54" t="n">
        <v>85</v>
      </c>
      <c r="D91" s="55" t="n">
        <v>0</v>
      </c>
      <c r="E91" s="55" t="n">
        <v>100</v>
      </c>
      <c r="F91" s="55" t="n">
        <v>1</v>
      </c>
      <c r="G91" s="55" t="n">
        <v>1</v>
      </c>
      <c r="H91" s="55" t="n">
        <v>3</v>
      </c>
      <c r="I91" s="55" t="n">
        <v>3</v>
      </c>
      <c r="J91" s="61" t="n">
        <v>0</v>
      </c>
      <c r="K91" s="62"/>
      <c r="L91" s="55" t="n">
        <v>0</v>
      </c>
      <c r="M91" s="55" t="n">
        <v>0</v>
      </c>
      <c r="N91" s="55" t="n">
        <v>0</v>
      </c>
      <c r="O91" s="55" t="n">
        <v>0</v>
      </c>
      <c r="P91" s="55" t="n">
        <v>0</v>
      </c>
      <c r="Q91" s="55" t="n">
        <v>0</v>
      </c>
      <c r="R91" s="55" t="n">
        <v>0</v>
      </c>
      <c r="S91" s="55" t="n">
        <v>0</v>
      </c>
      <c r="T91" s="55" t="n">
        <v>0</v>
      </c>
      <c r="U91" s="55" t="n">
        <v>0</v>
      </c>
      <c r="V91" s="55" t="n">
        <v>0</v>
      </c>
      <c r="W91" s="55" t="n">
        <v>0</v>
      </c>
      <c r="X91" s="55" t="n">
        <v>0</v>
      </c>
    </row>
    <row r="92" customFormat="false" ht="15.75" hidden="false" customHeight="false" outlineLevel="0" collapsed="false">
      <c r="A92" s="55" t="s">
        <v>203</v>
      </c>
      <c r="B92" s="55" t="s">
        <v>211</v>
      </c>
      <c r="C92" s="54" t="n">
        <v>62</v>
      </c>
      <c r="D92" s="55" t="n">
        <v>1</v>
      </c>
      <c r="E92" s="55" t="n">
        <v>225</v>
      </c>
      <c r="F92" s="55" t="n">
        <v>9</v>
      </c>
      <c r="G92" s="55" t="n">
        <v>0</v>
      </c>
      <c r="H92" s="55" t="n">
        <v>0</v>
      </c>
      <c r="I92" s="55" t="n">
        <v>7</v>
      </c>
      <c r="J92" s="61" t="n">
        <v>-1</v>
      </c>
      <c r="K92" s="62" t="n">
        <v>0</v>
      </c>
      <c r="L92" s="55" t="n">
        <v>0</v>
      </c>
      <c r="M92" s="55" t="n">
        <v>0</v>
      </c>
      <c r="N92" s="55" t="n">
        <v>0</v>
      </c>
      <c r="O92" s="55" t="n">
        <v>0</v>
      </c>
      <c r="P92" s="55" t="n">
        <v>0</v>
      </c>
      <c r="Q92" s="55" t="n">
        <v>0</v>
      </c>
      <c r="R92" s="55" t="n">
        <v>0</v>
      </c>
      <c r="S92" s="55" t="n">
        <v>0</v>
      </c>
      <c r="T92" s="55" t="n">
        <v>0</v>
      </c>
      <c r="U92" s="55" t="n">
        <v>0</v>
      </c>
      <c r="V92" s="55"/>
      <c r="W92" s="55" t="n">
        <v>0</v>
      </c>
      <c r="X92" s="55" t="n">
        <v>0</v>
      </c>
    </row>
    <row r="93" customFormat="false" ht="15.75" hidden="false" customHeight="false" outlineLevel="0" collapsed="false">
      <c r="A93" s="55" t="s">
        <v>203</v>
      </c>
      <c r="B93" s="55" t="s">
        <v>212</v>
      </c>
      <c r="C93" s="54" t="n">
        <v>15</v>
      </c>
      <c r="D93" s="55"/>
      <c r="E93" s="55" t="n">
        <v>45</v>
      </c>
      <c r="F93" s="55" t="n">
        <v>5</v>
      </c>
      <c r="G93" s="55"/>
      <c r="H93" s="55" t="n">
        <v>1</v>
      </c>
      <c r="I93" s="55" t="n">
        <v>3</v>
      </c>
      <c r="J93" s="61" t="n">
        <v>-1</v>
      </c>
      <c r="K93" s="62" t="n">
        <v>1</v>
      </c>
      <c r="L93" s="55" t="n">
        <v>0</v>
      </c>
      <c r="M93" s="55" t="n">
        <v>0</v>
      </c>
      <c r="N93" s="55" t="n">
        <v>1</v>
      </c>
      <c r="O93" s="55"/>
      <c r="P93" s="55"/>
      <c r="Q93" s="55" t="n">
        <v>0</v>
      </c>
      <c r="R93" s="55" t="n">
        <v>0</v>
      </c>
      <c r="S93" s="55" t="n">
        <v>1</v>
      </c>
      <c r="T93" s="55" t="n">
        <v>1</v>
      </c>
      <c r="U93" s="55"/>
      <c r="V93" s="55"/>
      <c r="W93" s="55" t="n">
        <v>0</v>
      </c>
      <c r="X93" s="55" t="n">
        <v>0</v>
      </c>
    </row>
    <row r="94" customFormat="false" ht="15.75" hidden="false" customHeight="false" outlineLevel="0" collapsed="false">
      <c r="A94" s="55" t="s">
        <v>203</v>
      </c>
      <c r="B94" s="55" t="s">
        <v>213</v>
      </c>
      <c r="C94" s="54" t="n">
        <v>40</v>
      </c>
      <c r="D94" s="55"/>
      <c r="E94" s="55" t="n">
        <v>60</v>
      </c>
      <c r="F94" s="55" t="n">
        <v>0</v>
      </c>
      <c r="G94" s="55" t="n">
        <v>0</v>
      </c>
      <c r="H94" s="55" t="n">
        <v>0</v>
      </c>
      <c r="I94" s="55" t="n">
        <v>1</v>
      </c>
      <c r="J94" s="61" t="n">
        <v>0</v>
      </c>
      <c r="K94" s="62"/>
      <c r="L94" s="55" t="n">
        <v>0</v>
      </c>
      <c r="M94" s="55" t="n">
        <v>0</v>
      </c>
      <c r="N94" s="55" t="n">
        <v>0</v>
      </c>
      <c r="O94" s="55" t="n">
        <v>0</v>
      </c>
      <c r="P94" s="55" t="n">
        <v>0</v>
      </c>
      <c r="Q94" s="55" t="n">
        <v>0</v>
      </c>
      <c r="R94" s="55" t="n">
        <v>0</v>
      </c>
      <c r="S94" s="55" t="n">
        <v>0</v>
      </c>
      <c r="T94" s="55" t="n">
        <v>0</v>
      </c>
      <c r="U94" s="55" t="n">
        <v>0</v>
      </c>
      <c r="V94" s="55" t="n">
        <v>0</v>
      </c>
      <c r="W94" s="55" t="n">
        <v>0</v>
      </c>
      <c r="X94" s="55" t="n">
        <v>0</v>
      </c>
    </row>
    <row r="95" customFormat="false" ht="15.75" hidden="false" customHeight="false" outlineLevel="0" collapsed="false">
      <c r="A95" s="55" t="s">
        <v>203</v>
      </c>
      <c r="B95" s="55" t="s">
        <v>214</v>
      </c>
      <c r="C95" s="54" t="n">
        <v>12</v>
      </c>
      <c r="D95" s="55"/>
      <c r="E95" s="55" t="n">
        <v>48</v>
      </c>
      <c r="F95" s="55"/>
      <c r="G95" s="55"/>
      <c r="H95" s="55" t="n">
        <v>3</v>
      </c>
      <c r="I95" s="55" t="n">
        <v>2</v>
      </c>
      <c r="J95" s="61" t="n">
        <v>0</v>
      </c>
      <c r="K95" s="62"/>
      <c r="L95" s="55" t="n">
        <v>0</v>
      </c>
      <c r="M95" s="55" t="n">
        <v>0</v>
      </c>
      <c r="N95" s="55" t="n">
        <v>0</v>
      </c>
      <c r="O95" s="55" t="n">
        <v>0</v>
      </c>
      <c r="P95" s="55" t="n">
        <v>0</v>
      </c>
      <c r="Q95" s="55" t="n">
        <v>0</v>
      </c>
      <c r="R95" s="55" t="n">
        <v>0</v>
      </c>
      <c r="S95" s="55" t="n">
        <v>0</v>
      </c>
      <c r="T95" s="55" t="n">
        <v>0</v>
      </c>
      <c r="U95" s="55" t="n">
        <v>0</v>
      </c>
      <c r="V95" s="55"/>
      <c r="W95" s="55"/>
      <c r="X95" s="55"/>
    </row>
    <row r="96" customFormat="false" ht="15.75" hidden="false" customHeight="false" outlineLevel="0" collapsed="false">
      <c r="A96" s="55" t="s">
        <v>203</v>
      </c>
      <c r="B96" s="55" t="s">
        <v>215</v>
      </c>
      <c r="C96" s="54" t="n">
        <v>45</v>
      </c>
      <c r="D96" s="55"/>
      <c r="E96" s="55" t="n">
        <v>68</v>
      </c>
      <c r="F96" s="55"/>
      <c r="G96" s="55" t="n">
        <v>4</v>
      </c>
      <c r="H96" s="55" t="n">
        <v>9</v>
      </c>
      <c r="I96" s="55" t="n">
        <v>4</v>
      </c>
      <c r="J96" s="61" t="n">
        <v>0</v>
      </c>
      <c r="K96" s="62"/>
      <c r="L96" s="55" t="n">
        <v>0</v>
      </c>
      <c r="M96" s="55" t="n">
        <v>-1</v>
      </c>
      <c r="N96" s="55" t="n">
        <v>0</v>
      </c>
      <c r="O96" s="55" t="n">
        <v>0</v>
      </c>
      <c r="P96" s="55" t="n">
        <v>0</v>
      </c>
      <c r="Q96" s="55" t="n">
        <v>0</v>
      </c>
      <c r="R96" s="55" t="n">
        <v>0</v>
      </c>
      <c r="S96" s="55" t="n">
        <v>0</v>
      </c>
      <c r="T96" s="55" t="n">
        <v>0</v>
      </c>
      <c r="U96" s="55" t="n">
        <v>0</v>
      </c>
      <c r="V96" s="55"/>
      <c r="W96" s="55" t="n">
        <v>0</v>
      </c>
      <c r="X96" s="55" t="n">
        <v>0</v>
      </c>
    </row>
    <row r="97" customFormat="false" ht="15.75" hidden="false" customHeight="false" outlineLevel="0" collapsed="false">
      <c r="A97" s="55" t="s">
        <v>203</v>
      </c>
      <c r="B97" s="55" t="s">
        <v>216</v>
      </c>
      <c r="C97" s="54" t="n">
        <v>20</v>
      </c>
      <c r="D97" s="55" t="n">
        <v>0</v>
      </c>
      <c r="E97" s="55" t="n">
        <v>50</v>
      </c>
      <c r="F97" s="55" t="n">
        <v>0</v>
      </c>
      <c r="G97" s="55" t="n">
        <v>0</v>
      </c>
      <c r="H97" s="55" t="n">
        <v>4</v>
      </c>
      <c r="I97" s="55" t="n">
        <v>3</v>
      </c>
      <c r="J97" s="61" t="n">
        <v>-1</v>
      </c>
      <c r="K97" s="62" t="n">
        <v>0</v>
      </c>
      <c r="L97" s="55" t="n">
        <v>-1</v>
      </c>
      <c r="M97" s="55" t="n">
        <v>-1</v>
      </c>
      <c r="N97" s="55" t="n">
        <v>0</v>
      </c>
      <c r="O97" s="55" t="n">
        <v>0</v>
      </c>
      <c r="P97" s="55" t="n">
        <v>0</v>
      </c>
      <c r="Q97" s="55" t="n">
        <v>0</v>
      </c>
      <c r="R97" s="55" t="n">
        <v>-1</v>
      </c>
      <c r="S97" s="55" t="n">
        <v>0</v>
      </c>
      <c r="T97" s="55" t="n">
        <v>1</v>
      </c>
      <c r="U97" s="55" t="n">
        <v>1</v>
      </c>
      <c r="V97" s="55" t="n">
        <v>0</v>
      </c>
      <c r="W97" s="55" t="n">
        <v>0</v>
      </c>
      <c r="X97" s="55" t="n">
        <v>0</v>
      </c>
    </row>
    <row r="98" customFormat="false" ht="15.75" hidden="false" customHeight="false" outlineLevel="0" collapsed="false">
      <c r="A98" s="55" t="s">
        <v>203</v>
      </c>
      <c r="B98" s="55" t="s">
        <v>217</v>
      </c>
      <c r="C98" s="54" t="n">
        <v>35</v>
      </c>
      <c r="D98" s="55" t="n">
        <v>0</v>
      </c>
      <c r="E98" s="55" t="n">
        <v>60</v>
      </c>
      <c r="F98" s="55" t="n">
        <v>0</v>
      </c>
      <c r="G98" s="55" t="n">
        <v>1</v>
      </c>
      <c r="H98" s="55" t="n">
        <v>4</v>
      </c>
      <c r="I98" s="55" t="n">
        <v>2</v>
      </c>
      <c r="J98" s="61" t="n">
        <v>-1</v>
      </c>
      <c r="K98" s="62"/>
      <c r="L98" s="55" t="n">
        <v>0</v>
      </c>
      <c r="M98" s="55" t="n">
        <v>-1</v>
      </c>
      <c r="N98" s="55" t="n">
        <v>-1</v>
      </c>
      <c r="O98" s="55" t="n">
        <v>0</v>
      </c>
      <c r="P98" s="55" t="n">
        <v>0</v>
      </c>
      <c r="Q98" s="55" t="n">
        <v>0</v>
      </c>
      <c r="R98" s="55" t="n">
        <v>0</v>
      </c>
      <c r="S98" s="55" t="n">
        <v>1</v>
      </c>
      <c r="T98" s="55" t="n">
        <v>0</v>
      </c>
      <c r="U98" s="55" t="n">
        <v>0</v>
      </c>
      <c r="V98" s="55" t="n">
        <v>0</v>
      </c>
      <c r="W98" s="55" t="n">
        <v>0</v>
      </c>
      <c r="X98" s="55" t="n">
        <v>0</v>
      </c>
    </row>
    <row r="99" customFormat="false" ht="15.75" hidden="false" customHeight="false" outlineLevel="0" collapsed="false">
      <c r="A99" s="55" t="s">
        <v>203</v>
      </c>
      <c r="B99" s="55" t="s">
        <v>218</v>
      </c>
      <c r="C99" s="54" t="n">
        <v>13</v>
      </c>
      <c r="D99" s="55" t="n">
        <v>0</v>
      </c>
      <c r="E99" s="55" t="n">
        <v>140</v>
      </c>
      <c r="F99" s="55" t="n">
        <v>0</v>
      </c>
      <c r="G99" s="55" t="n">
        <v>0</v>
      </c>
      <c r="H99" s="55" t="n">
        <v>2</v>
      </c>
      <c r="I99" s="55" t="n">
        <v>3</v>
      </c>
      <c r="J99" s="61" t="n">
        <v>0</v>
      </c>
      <c r="K99" s="62"/>
      <c r="L99" s="55" t="n">
        <v>-1</v>
      </c>
      <c r="M99" s="55" t="n">
        <v>0</v>
      </c>
      <c r="N99" s="55" t="n">
        <v>0</v>
      </c>
      <c r="O99" s="55" t="n">
        <v>0</v>
      </c>
      <c r="P99" s="55" t="n">
        <v>0</v>
      </c>
      <c r="Q99" s="55" t="n">
        <v>0</v>
      </c>
      <c r="R99" s="55" t="n">
        <v>0</v>
      </c>
      <c r="S99" s="55" t="n">
        <v>0</v>
      </c>
      <c r="T99" s="55" t="n">
        <v>1</v>
      </c>
      <c r="U99" s="55" t="n">
        <v>0</v>
      </c>
      <c r="V99" s="55" t="n">
        <v>0</v>
      </c>
      <c r="W99" s="55" t="n">
        <v>1</v>
      </c>
      <c r="X99" s="55" t="n">
        <v>1</v>
      </c>
    </row>
    <row r="100" customFormat="false" ht="15.75" hidden="false" customHeight="false" outlineLevel="0" collapsed="false">
      <c r="A100" s="62" t="s">
        <v>203</v>
      </c>
      <c r="B100" s="62" t="s">
        <v>219</v>
      </c>
      <c r="C100" s="54" t="n">
        <v>50</v>
      </c>
      <c r="D100" s="55"/>
      <c r="E100" s="55" t="n">
        <v>120</v>
      </c>
      <c r="F100" s="55"/>
      <c r="G100" s="55"/>
      <c r="H100" s="55"/>
      <c r="I100" s="55" t="n">
        <v>4</v>
      </c>
      <c r="J100" s="61" t="n">
        <v>-1</v>
      </c>
      <c r="K100" s="62"/>
      <c r="L100" s="62" t="n">
        <v>-1</v>
      </c>
      <c r="M100" s="62" t="n">
        <v>-1</v>
      </c>
      <c r="N100" s="62" t="n">
        <v>1</v>
      </c>
      <c r="O100" s="62" t="n">
        <v>0</v>
      </c>
      <c r="P100" s="62" t="n">
        <v>0</v>
      </c>
      <c r="Q100" s="62" t="n">
        <v>-1</v>
      </c>
      <c r="R100" s="62" t="n">
        <v>-1</v>
      </c>
      <c r="S100" s="62" t="n">
        <v>-1</v>
      </c>
      <c r="T100" s="62" t="n">
        <v>-1</v>
      </c>
      <c r="U100" s="62" t="n">
        <v>-1</v>
      </c>
      <c r="V100" s="62"/>
      <c r="W100" s="62" t="n">
        <v>-1</v>
      </c>
      <c r="X100" s="62" t="n">
        <v>-1</v>
      </c>
    </row>
    <row r="101" customFormat="false" ht="15.75" hidden="false" customHeight="false" outlineLevel="0" collapsed="false">
      <c r="A101" s="55" t="s">
        <v>203</v>
      </c>
      <c r="B101" s="55" t="s">
        <v>220</v>
      </c>
      <c r="C101" s="54" t="n">
        <v>24</v>
      </c>
      <c r="D101" s="55"/>
      <c r="E101" s="55" t="n">
        <v>50</v>
      </c>
      <c r="F101" s="55" t="n">
        <v>5</v>
      </c>
      <c r="G101" s="55" t="n">
        <v>1</v>
      </c>
      <c r="H101" s="55" t="n">
        <v>2</v>
      </c>
      <c r="I101" s="55" t="n">
        <v>5</v>
      </c>
      <c r="J101" s="61" t="n">
        <v>-1</v>
      </c>
      <c r="K101" s="62" t="n">
        <v>-1</v>
      </c>
      <c r="L101" s="55" t="n">
        <v>0</v>
      </c>
      <c r="M101" s="55" t="n">
        <v>-1</v>
      </c>
      <c r="N101" s="55" t="n">
        <v>0</v>
      </c>
      <c r="O101" s="55" t="n">
        <v>0</v>
      </c>
      <c r="P101" s="55" t="n">
        <v>0</v>
      </c>
      <c r="Q101" s="55" t="n">
        <v>0</v>
      </c>
      <c r="R101" s="55" t="n">
        <v>0</v>
      </c>
      <c r="S101" s="55" t="n">
        <v>0</v>
      </c>
      <c r="T101" s="55" t="n">
        <v>0</v>
      </c>
      <c r="U101" s="55" t="n">
        <v>-1</v>
      </c>
      <c r="V101" s="55" t="n">
        <v>0</v>
      </c>
      <c r="W101" s="55" t="n">
        <v>0</v>
      </c>
      <c r="X101" s="55" t="n">
        <v>0</v>
      </c>
    </row>
    <row r="102" customFormat="false" ht="15.75" hidden="false" customHeight="false" outlineLevel="0" collapsed="false">
      <c r="A102" s="55" t="s">
        <v>203</v>
      </c>
      <c r="B102" s="55" t="s">
        <v>221</v>
      </c>
      <c r="C102" s="54" t="n">
        <v>30</v>
      </c>
      <c r="D102" s="55" t="n">
        <v>0</v>
      </c>
      <c r="E102" s="55" t="n">
        <v>240</v>
      </c>
      <c r="F102" s="55" t="n">
        <v>30</v>
      </c>
      <c r="G102" s="55" t="n">
        <v>0</v>
      </c>
      <c r="H102" s="55" t="n">
        <v>0</v>
      </c>
      <c r="I102" s="55" t="n">
        <v>5</v>
      </c>
      <c r="J102" s="54" t="n">
        <v>0</v>
      </c>
      <c r="K102" s="62" t="n">
        <v>1</v>
      </c>
      <c r="L102" s="55" t="n">
        <v>-1</v>
      </c>
      <c r="M102" s="55" t="n">
        <v>1</v>
      </c>
      <c r="N102" s="55" t="n">
        <v>1</v>
      </c>
      <c r="O102" s="55" t="n">
        <v>1</v>
      </c>
      <c r="P102" s="55" t="n">
        <v>0</v>
      </c>
      <c r="Q102" s="55" t="n">
        <v>0</v>
      </c>
      <c r="R102" s="55" t="n">
        <v>0</v>
      </c>
      <c r="S102" s="55" t="n">
        <v>1</v>
      </c>
      <c r="T102" s="55" t="n">
        <v>1</v>
      </c>
      <c r="U102" s="55" t="n">
        <v>0</v>
      </c>
      <c r="V102" s="55" t="n">
        <v>0</v>
      </c>
      <c r="W102" s="55" t="n">
        <v>0</v>
      </c>
      <c r="X102" s="55" t="n">
        <v>1</v>
      </c>
    </row>
    <row r="103" customFormat="false" ht="15.75" hidden="false" customHeight="false" outlineLevel="0" collapsed="false">
      <c r="A103" s="55" t="s">
        <v>222</v>
      </c>
      <c r="B103" s="55" t="s">
        <v>223</v>
      </c>
      <c r="C103" s="54" t="n">
        <v>40</v>
      </c>
      <c r="D103" s="55" t="n">
        <v>0</v>
      </c>
      <c r="E103" s="55" t="n">
        <v>200</v>
      </c>
      <c r="F103" s="55" t="n">
        <v>3</v>
      </c>
      <c r="G103" s="55" t="n">
        <v>8</v>
      </c>
      <c r="H103" s="55" t="n">
        <v>0</v>
      </c>
      <c r="I103" s="55" t="n">
        <v>5</v>
      </c>
      <c r="J103" s="61" t="n">
        <v>0</v>
      </c>
      <c r="K103" s="62" t="n">
        <v>0</v>
      </c>
      <c r="L103" s="55" t="n">
        <v>0</v>
      </c>
      <c r="M103" s="55" t="n">
        <v>0</v>
      </c>
      <c r="N103" s="55" t="n">
        <v>0</v>
      </c>
      <c r="O103" s="55" t="n">
        <v>0</v>
      </c>
      <c r="P103" s="55" t="n">
        <v>0</v>
      </c>
      <c r="Q103" s="55" t="n">
        <v>0</v>
      </c>
      <c r="R103" s="55" t="n">
        <v>0</v>
      </c>
      <c r="S103" s="55" t="n">
        <v>0</v>
      </c>
      <c r="T103" s="55" t="n">
        <v>1</v>
      </c>
      <c r="U103" s="55" t="n">
        <v>0</v>
      </c>
      <c r="V103" s="55" t="n">
        <v>0</v>
      </c>
      <c r="W103" s="55" t="n">
        <v>0</v>
      </c>
      <c r="X103" s="55" t="n">
        <v>0</v>
      </c>
    </row>
    <row r="104" customFormat="false" ht="15.75" hidden="false" customHeight="false" outlineLevel="0" collapsed="false">
      <c r="A104" s="55" t="s">
        <v>222</v>
      </c>
      <c r="B104" s="55" t="s">
        <v>224</v>
      </c>
      <c r="C104" s="54" t="n">
        <v>75</v>
      </c>
      <c r="D104" s="55" t="n">
        <v>0</v>
      </c>
      <c r="E104" s="55" t="n">
        <v>110</v>
      </c>
      <c r="F104" s="55" t="n">
        <v>20</v>
      </c>
      <c r="G104" s="55" t="n">
        <v>7</v>
      </c>
      <c r="H104" s="55" t="n">
        <v>0</v>
      </c>
      <c r="I104" s="55" t="n">
        <v>5</v>
      </c>
      <c r="J104" s="61" t="n">
        <v>-1</v>
      </c>
      <c r="K104" s="62" t="n">
        <v>0</v>
      </c>
      <c r="L104" s="55" t="n">
        <v>0</v>
      </c>
      <c r="M104" s="55" t="n">
        <v>-1</v>
      </c>
      <c r="N104" s="55" t="n">
        <v>0</v>
      </c>
      <c r="O104" s="55" t="n">
        <v>0</v>
      </c>
      <c r="P104" s="55" t="n">
        <v>0</v>
      </c>
      <c r="Q104" s="55" t="n">
        <v>0</v>
      </c>
      <c r="R104" s="55" t="n">
        <v>0</v>
      </c>
      <c r="S104" s="55" t="n">
        <v>0</v>
      </c>
      <c r="T104" s="55" t="n">
        <v>1</v>
      </c>
      <c r="U104" s="55" t="n">
        <v>0</v>
      </c>
      <c r="V104" s="55" t="n">
        <v>0</v>
      </c>
      <c r="W104" s="55" t="n">
        <v>0</v>
      </c>
      <c r="X104" s="55" t="n">
        <v>0</v>
      </c>
    </row>
    <row r="105" customFormat="false" ht="15.75" hidden="false" customHeight="false" outlineLevel="0" collapsed="false">
      <c r="A105" s="55" t="s">
        <v>222</v>
      </c>
      <c r="B105" s="55" t="s">
        <v>225</v>
      </c>
      <c r="C105" s="54" t="n">
        <v>9</v>
      </c>
      <c r="D105" s="55" t="n">
        <v>4</v>
      </c>
      <c r="E105" s="55" t="n">
        <v>50</v>
      </c>
      <c r="F105" s="55" t="n">
        <v>0</v>
      </c>
      <c r="G105" s="55" t="n">
        <v>8</v>
      </c>
      <c r="H105" s="55" t="n">
        <v>0</v>
      </c>
      <c r="I105" s="55" t="n">
        <v>8</v>
      </c>
      <c r="J105" s="61" t="n">
        <v>1</v>
      </c>
      <c r="K105" s="62" t="n">
        <v>0</v>
      </c>
      <c r="L105" s="55" t="n">
        <v>0</v>
      </c>
      <c r="M105" s="55" t="n">
        <v>0</v>
      </c>
      <c r="N105" s="55" t="n">
        <v>1</v>
      </c>
      <c r="O105" s="55" t="n">
        <v>0</v>
      </c>
      <c r="P105" s="55" t="n">
        <v>0</v>
      </c>
      <c r="Q105" s="55" t="n">
        <v>0</v>
      </c>
      <c r="R105" s="55" t="n">
        <v>1</v>
      </c>
      <c r="S105" s="55" t="n">
        <v>1</v>
      </c>
      <c r="T105" s="55" t="n">
        <v>1</v>
      </c>
      <c r="U105" s="55" t="n">
        <v>0</v>
      </c>
      <c r="V105" s="55" t="n">
        <v>0</v>
      </c>
      <c r="W105" s="55" t="n">
        <v>0</v>
      </c>
      <c r="X105" s="55" t="n">
        <v>1</v>
      </c>
    </row>
    <row r="106" customFormat="false" ht="15.75" hidden="false" customHeight="false" outlineLevel="0" collapsed="false">
      <c r="A106" s="55" t="s">
        <v>222</v>
      </c>
      <c r="B106" s="55" t="s">
        <v>226</v>
      </c>
      <c r="C106" s="54" t="n">
        <v>30</v>
      </c>
      <c r="D106" s="55" t="n">
        <v>1</v>
      </c>
      <c r="E106" s="55" t="n">
        <v>60</v>
      </c>
      <c r="F106" s="55" t="n">
        <v>6</v>
      </c>
      <c r="G106" s="55" t="n">
        <v>9</v>
      </c>
      <c r="H106" s="55"/>
      <c r="I106" s="55" t="n">
        <v>3</v>
      </c>
      <c r="J106" s="61" t="n">
        <v>-1</v>
      </c>
      <c r="K106" s="62"/>
      <c r="L106" s="55" t="n">
        <v>0</v>
      </c>
      <c r="M106" s="55" t="n">
        <v>1</v>
      </c>
      <c r="N106" s="55" t="n">
        <v>1</v>
      </c>
      <c r="O106" s="55" t="n">
        <v>1</v>
      </c>
      <c r="P106" s="55" t="n">
        <v>0</v>
      </c>
      <c r="Q106" s="55" t="n">
        <v>0</v>
      </c>
      <c r="R106" s="55" t="n">
        <v>0</v>
      </c>
      <c r="S106" s="55" t="n">
        <v>1</v>
      </c>
      <c r="T106" s="55" t="n">
        <v>1</v>
      </c>
      <c r="U106" s="55" t="n">
        <v>1</v>
      </c>
      <c r="V106" s="55"/>
      <c r="W106" s="55" t="n">
        <v>1</v>
      </c>
      <c r="X106" s="55" t="n">
        <v>1</v>
      </c>
    </row>
    <row r="107" customFormat="false" ht="15.75" hidden="false" customHeight="false" outlineLevel="0" collapsed="false">
      <c r="A107" s="55" t="s">
        <v>222</v>
      </c>
      <c r="B107" s="55" t="s">
        <v>227</v>
      </c>
      <c r="C107" s="54" t="n">
        <v>10</v>
      </c>
      <c r="D107" s="55" t="n">
        <v>0</v>
      </c>
      <c r="E107" s="55" t="n">
        <v>35</v>
      </c>
      <c r="F107" s="55" t="n">
        <v>0</v>
      </c>
      <c r="G107" s="55" t="n">
        <v>1</v>
      </c>
      <c r="H107" s="55" t="n">
        <v>0</v>
      </c>
      <c r="I107" s="55" t="n">
        <v>2</v>
      </c>
      <c r="J107" s="61" t="n">
        <v>-1</v>
      </c>
      <c r="K107" s="62" t="n">
        <v>0</v>
      </c>
      <c r="L107" s="55" t="n">
        <v>-1</v>
      </c>
      <c r="M107" s="55" t="n">
        <v>-1</v>
      </c>
      <c r="N107" s="55" t="n">
        <v>0</v>
      </c>
      <c r="O107" s="55" t="n">
        <v>0</v>
      </c>
      <c r="P107" s="55" t="n">
        <v>0</v>
      </c>
      <c r="Q107" s="55" t="n">
        <v>0</v>
      </c>
      <c r="R107" s="55" t="n">
        <v>0</v>
      </c>
      <c r="S107" s="55" t="n">
        <v>0</v>
      </c>
      <c r="T107" s="55" t="n">
        <v>0</v>
      </c>
      <c r="U107" s="55" t="n">
        <v>0</v>
      </c>
      <c r="V107" s="55" t="n">
        <v>0</v>
      </c>
      <c r="W107" s="55" t="n">
        <v>0</v>
      </c>
      <c r="X107" s="55" t="n">
        <v>0</v>
      </c>
    </row>
    <row r="108" customFormat="false" ht="15.75" hidden="false" customHeight="false" outlineLevel="0" collapsed="false">
      <c r="A108" s="55" t="s">
        <v>222</v>
      </c>
      <c r="B108" s="55" t="s">
        <v>228</v>
      </c>
      <c r="C108" s="54" t="n">
        <v>55</v>
      </c>
      <c r="D108" s="55" t="n">
        <v>0</v>
      </c>
      <c r="E108" s="55" t="n">
        <v>200</v>
      </c>
      <c r="F108" s="55" t="n">
        <v>10</v>
      </c>
      <c r="G108" s="55" t="n">
        <v>10</v>
      </c>
      <c r="H108" s="55" t="n">
        <v>0</v>
      </c>
      <c r="I108" s="55" t="n">
        <v>4</v>
      </c>
      <c r="J108" s="61" t="n">
        <v>1</v>
      </c>
      <c r="K108" s="62"/>
      <c r="L108" s="55" t="n">
        <v>0</v>
      </c>
      <c r="M108" s="55" t="n">
        <v>0</v>
      </c>
      <c r="N108" s="55" t="n">
        <v>0</v>
      </c>
      <c r="O108" s="55" t="n">
        <v>0</v>
      </c>
      <c r="P108" s="55" t="n">
        <v>0</v>
      </c>
      <c r="Q108" s="55" t="n">
        <v>1</v>
      </c>
      <c r="R108" s="55" t="n">
        <v>0</v>
      </c>
      <c r="S108" s="55" t="n">
        <v>1</v>
      </c>
      <c r="T108" s="55" t="n">
        <v>1</v>
      </c>
      <c r="U108" s="55" t="n">
        <v>1</v>
      </c>
      <c r="V108" s="55" t="n">
        <v>0</v>
      </c>
      <c r="W108" s="55" t="n">
        <v>1</v>
      </c>
      <c r="X108" s="55" t="n">
        <v>1</v>
      </c>
    </row>
    <row r="109" customFormat="false" ht="15.75" hidden="false" customHeight="false" outlineLevel="0" collapsed="false">
      <c r="A109" s="55" t="s">
        <v>222</v>
      </c>
      <c r="B109" s="55" t="s">
        <v>229</v>
      </c>
      <c r="C109" s="54" t="n">
        <v>60</v>
      </c>
      <c r="D109" s="55"/>
      <c r="E109" s="55" t="n">
        <v>160</v>
      </c>
      <c r="F109" s="55" t="s">
        <v>494</v>
      </c>
      <c r="G109" s="55" t="n">
        <v>5</v>
      </c>
      <c r="H109" s="55" t="n">
        <v>3</v>
      </c>
      <c r="I109" s="55" t="n">
        <v>2</v>
      </c>
      <c r="J109" s="61" t="n">
        <v>0</v>
      </c>
      <c r="K109" s="62"/>
      <c r="L109" s="55" t="n">
        <v>0</v>
      </c>
      <c r="M109" s="55" t="n">
        <v>-1</v>
      </c>
      <c r="N109" s="55" t="n">
        <v>0</v>
      </c>
      <c r="O109" s="55"/>
      <c r="P109" s="55"/>
      <c r="Q109" s="55"/>
      <c r="R109" s="55" t="n">
        <v>1</v>
      </c>
      <c r="S109" s="55" t="n">
        <v>1</v>
      </c>
      <c r="T109" s="55" t="n">
        <v>1</v>
      </c>
      <c r="U109" s="55" t="n">
        <v>0</v>
      </c>
      <c r="V109" s="55"/>
      <c r="W109" s="55"/>
      <c r="X109" s="55"/>
    </row>
    <row r="110" customFormat="false" ht="15.75" hidden="false" customHeight="false" outlineLevel="0" collapsed="false">
      <c r="A110" s="55" t="s">
        <v>222</v>
      </c>
      <c r="B110" s="55" t="s">
        <v>231</v>
      </c>
      <c r="C110" s="54" t="n">
        <v>25</v>
      </c>
      <c r="D110" s="55"/>
      <c r="E110" s="55" t="n">
        <v>90</v>
      </c>
      <c r="F110" s="55" t="n">
        <v>8</v>
      </c>
      <c r="G110" s="55" t="n">
        <v>4</v>
      </c>
      <c r="H110" s="55"/>
      <c r="I110" s="55" t="n">
        <v>3</v>
      </c>
      <c r="J110" s="61"/>
      <c r="K110" s="62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</row>
    <row r="111" customFormat="false" ht="15.75" hidden="false" customHeight="false" outlineLevel="0" collapsed="false">
      <c r="A111" s="55" t="s">
        <v>222</v>
      </c>
      <c r="B111" s="55" t="s">
        <v>232</v>
      </c>
      <c r="C111" s="54" t="n">
        <v>33</v>
      </c>
      <c r="D111" s="55"/>
      <c r="E111" s="55" t="n">
        <v>130</v>
      </c>
      <c r="F111" s="55" t="n">
        <v>8</v>
      </c>
      <c r="G111" s="55" t="n">
        <v>25</v>
      </c>
      <c r="H111" s="55" t="n">
        <v>3</v>
      </c>
      <c r="I111" s="55" t="n">
        <v>6</v>
      </c>
      <c r="J111" s="61" t="n">
        <v>-1</v>
      </c>
      <c r="K111" s="62"/>
      <c r="L111" s="55" t="n">
        <v>-1</v>
      </c>
      <c r="M111" s="55" t="n">
        <v>-1</v>
      </c>
      <c r="N111" s="55" t="n">
        <v>-1</v>
      </c>
      <c r="O111" s="55" t="n">
        <v>1</v>
      </c>
      <c r="P111" s="55" t="n">
        <v>-1</v>
      </c>
      <c r="Q111" s="55" t="n">
        <v>0</v>
      </c>
      <c r="R111" s="55" t="n">
        <v>0</v>
      </c>
      <c r="S111" s="55" t="n">
        <v>1</v>
      </c>
      <c r="T111" s="55" t="n">
        <v>1</v>
      </c>
      <c r="U111" s="55" t="n">
        <v>1</v>
      </c>
      <c r="V111" s="55"/>
      <c r="W111" s="55" t="n">
        <v>0</v>
      </c>
      <c r="X111" s="55" t="n">
        <v>0</v>
      </c>
    </row>
    <row r="112" customFormat="false" ht="15.75" hidden="false" customHeight="false" outlineLevel="0" collapsed="false">
      <c r="A112" s="55" t="s">
        <v>222</v>
      </c>
      <c r="B112" s="55" t="s">
        <v>233</v>
      </c>
      <c r="C112" s="54" t="n">
        <v>15</v>
      </c>
      <c r="D112" s="55" t="n">
        <v>10</v>
      </c>
      <c r="E112" s="55" t="n">
        <v>80</v>
      </c>
      <c r="F112" s="55" t="n">
        <v>5</v>
      </c>
      <c r="G112" s="55" t="n">
        <v>3</v>
      </c>
      <c r="H112" s="55" t="n">
        <v>2</v>
      </c>
      <c r="I112" s="55" t="n">
        <v>3</v>
      </c>
      <c r="J112" s="61" t="n">
        <v>1</v>
      </c>
      <c r="K112" s="62" t="n">
        <v>0</v>
      </c>
      <c r="L112" s="55" t="n">
        <v>0</v>
      </c>
      <c r="M112" s="55" t="n">
        <v>0</v>
      </c>
      <c r="N112" s="55" t="n">
        <v>1</v>
      </c>
      <c r="O112" s="55" t="n">
        <v>0</v>
      </c>
      <c r="P112" s="55" t="n">
        <v>0</v>
      </c>
      <c r="Q112" s="55" t="n">
        <v>0</v>
      </c>
      <c r="R112" s="55" t="n">
        <v>0</v>
      </c>
      <c r="S112" s="55" t="n">
        <v>0</v>
      </c>
      <c r="T112" s="55" t="n">
        <v>-1</v>
      </c>
      <c r="U112" s="55" t="n">
        <v>-1</v>
      </c>
      <c r="V112" s="55" t="n">
        <v>0</v>
      </c>
      <c r="W112" s="55" t="n">
        <v>0</v>
      </c>
      <c r="X112" s="55" t="n">
        <v>1</v>
      </c>
    </row>
    <row r="113" customFormat="false" ht="15.75" hidden="false" customHeight="false" outlineLevel="0" collapsed="false">
      <c r="A113" s="55" t="s">
        <v>222</v>
      </c>
      <c r="B113" s="55" t="s">
        <v>234</v>
      </c>
      <c r="C113" s="54" t="n">
        <v>5</v>
      </c>
      <c r="D113" s="55" t="n">
        <v>9</v>
      </c>
      <c r="E113" s="55" t="n">
        <v>80</v>
      </c>
      <c r="F113" s="55" t="n">
        <v>0</v>
      </c>
      <c r="G113" s="55" t="n">
        <v>6</v>
      </c>
      <c r="H113" s="55" t="n">
        <v>0</v>
      </c>
      <c r="I113" s="55" t="n">
        <v>4</v>
      </c>
      <c r="J113" s="61" t="n">
        <v>0</v>
      </c>
      <c r="K113" s="62" t="n">
        <v>-1</v>
      </c>
      <c r="L113" s="55" t="n">
        <v>-1</v>
      </c>
      <c r="M113" s="55" t="n">
        <v>-1</v>
      </c>
      <c r="N113" s="55" t="n">
        <v>-1</v>
      </c>
      <c r="O113" s="55" t="n">
        <v>-1</v>
      </c>
      <c r="P113" s="55" t="n">
        <v>0</v>
      </c>
      <c r="Q113" s="55" t="n">
        <v>0</v>
      </c>
      <c r="R113" s="55" t="n">
        <v>1</v>
      </c>
      <c r="S113" s="55" t="n">
        <v>0</v>
      </c>
      <c r="T113" s="55" t="n">
        <v>1</v>
      </c>
      <c r="U113" s="55" t="n">
        <v>1</v>
      </c>
      <c r="V113" s="55" t="n">
        <v>0</v>
      </c>
      <c r="W113" s="55" t="n">
        <v>-1</v>
      </c>
      <c r="X113" s="55" t="n">
        <v>1</v>
      </c>
    </row>
    <row r="114" customFormat="false" ht="15.75" hidden="false" customHeight="false" outlineLevel="0" collapsed="false">
      <c r="A114" s="55" t="s">
        <v>222</v>
      </c>
      <c r="B114" s="55" t="s">
        <v>235</v>
      </c>
      <c r="C114" s="54" t="n">
        <v>3</v>
      </c>
      <c r="D114" s="55" t="n">
        <v>18</v>
      </c>
      <c r="E114" s="55" t="n">
        <v>20</v>
      </c>
      <c r="F114" s="55" t="n">
        <v>2</v>
      </c>
      <c r="G114" s="55" t="n">
        <v>6</v>
      </c>
      <c r="H114" s="55" t="n">
        <v>1</v>
      </c>
      <c r="I114" s="55" t="n">
        <v>3</v>
      </c>
      <c r="J114" s="61" t="n">
        <v>-1</v>
      </c>
      <c r="K114" s="62"/>
      <c r="L114" s="55" t="n">
        <v>-1</v>
      </c>
      <c r="M114" s="55" t="n">
        <v>0</v>
      </c>
      <c r="N114" s="55" t="n">
        <v>0</v>
      </c>
      <c r="O114" s="55" t="n">
        <v>0</v>
      </c>
      <c r="P114" s="55" t="n">
        <v>0</v>
      </c>
      <c r="Q114" s="55" t="n">
        <v>0</v>
      </c>
      <c r="R114" s="55" t="n">
        <v>0</v>
      </c>
      <c r="S114" s="55" t="n">
        <v>0</v>
      </c>
      <c r="T114" s="55" t="n">
        <v>1</v>
      </c>
      <c r="U114" s="55" t="n">
        <v>1</v>
      </c>
      <c r="V114" s="55" t="n">
        <v>0</v>
      </c>
      <c r="W114" s="55" t="n">
        <v>0</v>
      </c>
      <c r="X114" s="55" t="n">
        <v>-1</v>
      </c>
    </row>
    <row r="115" customFormat="false" ht="15.75" hidden="false" customHeight="false" outlineLevel="0" collapsed="false">
      <c r="A115" s="55" t="s">
        <v>222</v>
      </c>
      <c r="B115" s="55" t="s">
        <v>236</v>
      </c>
      <c r="C115" s="54" t="n">
        <v>39</v>
      </c>
      <c r="D115" s="55" t="n">
        <v>2</v>
      </c>
      <c r="E115" s="55" t="n">
        <v>380</v>
      </c>
      <c r="F115" s="55" t="n">
        <v>5</v>
      </c>
      <c r="G115" s="55" t="n">
        <v>15</v>
      </c>
      <c r="H115" s="55" t="n">
        <v>0</v>
      </c>
      <c r="I115" s="55" t="n">
        <v>3</v>
      </c>
      <c r="J115" s="61" t="n">
        <v>-1</v>
      </c>
      <c r="K115" s="62"/>
      <c r="L115" s="55" t="n">
        <v>0</v>
      </c>
      <c r="M115" s="55" t="n">
        <v>0</v>
      </c>
      <c r="N115" s="55" t="n">
        <v>1</v>
      </c>
      <c r="O115" s="55" t="n">
        <v>0</v>
      </c>
      <c r="P115" s="55" t="n">
        <v>0</v>
      </c>
      <c r="Q115" s="55" t="n">
        <v>0</v>
      </c>
      <c r="R115" s="55" t="n">
        <v>1</v>
      </c>
      <c r="S115" s="55" t="n">
        <v>1</v>
      </c>
      <c r="T115" s="55" t="n">
        <v>1</v>
      </c>
      <c r="U115" s="55" t="n">
        <v>0</v>
      </c>
      <c r="V115" s="55" t="n">
        <v>0</v>
      </c>
      <c r="W115" s="55" t="n">
        <v>0</v>
      </c>
      <c r="X115" s="55" t="n">
        <v>0</v>
      </c>
    </row>
    <row r="116" customFormat="false" ht="15.75" hidden="false" customHeight="false" outlineLevel="0" collapsed="false">
      <c r="A116" s="89" t="s">
        <v>222</v>
      </c>
      <c r="B116" s="89" t="s">
        <v>237</v>
      </c>
      <c r="C116" s="54" t="n">
        <v>12</v>
      </c>
      <c r="D116" s="55" t="n">
        <v>0</v>
      </c>
      <c r="E116" s="55" t="n">
        <v>25</v>
      </c>
      <c r="F116" s="55" t="n">
        <v>0</v>
      </c>
      <c r="G116" s="55" t="n">
        <v>1</v>
      </c>
      <c r="H116" s="55" t="n">
        <v>0</v>
      </c>
      <c r="I116" s="55" t="n">
        <v>1</v>
      </c>
      <c r="J116" s="61" t="n">
        <v>0</v>
      </c>
      <c r="K116" s="62" t="n">
        <v>0</v>
      </c>
      <c r="L116" s="55" t="n">
        <v>0</v>
      </c>
      <c r="M116" s="55" t="n">
        <v>-1</v>
      </c>
      <c r="N116" s="55" t="n">
        <v>1</v>
      </c>
      <c r="O116" s="55"/>
      <c r="P116" s="55"/>
      <c r="Q116" s="55" t="n">
        <v>1</v>
      </c>
      <c r="R116" s="55" t="n">
        <v>0</v>
      </c>
      <c r="S116" s="55" t="n">
        <v>1</v>
      </c>
      <c r="T116" s="55" t="n">
        <v>-1</v>
      </c>
      <c r="U116" s="55" t="n">
        <v>-1</v>
      </c>
      <c r="V116" s="55"/>
      <c r="W116" s="55"/>
      <c r="X116" s="55"/>
    </row>
    <row r="117" customFormat="false" ht="15.75" hidden="false" customHeight="false" outlineLevel="0" collapsed="false">
      <c r="A117" s="55" t="s">
        <v>222</v>
      </c>
      <c r="B117" s="55" t="s">
        <v>238</v>
      </c>
      <c r="C117" s="54" t="n">
        <v>8</v>
      </c>
      <c r="D117" s="55" t="n">
        <v>8</v>
      </c>
      <c r="E117" s="55" t="n">
        <v>40</v>
      </c>
      <c r="F117" s="55" t="n">
        <v>3</v>
      </c>
      <c r="G117" s="55" t="n">
        <v>6</v>
      </c>
      <c r="H117" s="55" t="n">
        <v>2</v>
      </c>
      <c r="I117" s="55" t="n">
        <v>4</v>
      </c>
      <c r="J117" s="54" t="n">
        <v>-1</v>
      </c>
      <c r="K117" s="62"/>
      <c r="L117" s="55" t="n">
        <v>-1</v>
      </c>
      <c r="M117" s="55" t="n">
        <v>0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1</v>
      </c>
      <c r="V117" s="55" t="n">
        <v>0</v>
      </c>
      <c r="W117" s="55" t="n">
        <v>0</v>
      </c>
      <c r="X117" s="55" t="n">
        <v>0</v>
      </c>
    </row>
    <row r="118" customFormat="false" ht="15.75" hidden="false" customHeight="false" outlineLevel="0" collapsed="false">
      <c r="A118" s="55" t="s">
        <v>222</v>
      </c>
      <c r="B118" s="62" t="s">
        <v>239</v>
      </c>
      <c r="C118" s="54" t="n">
        <v>25</v>
      </c>
      <c r="D118" s="55" t="n">
        <v>25</v>
      </c>
      <c r="E118" s="55" t="n">
        <v>120</v>
      </c>
      <c r="F118" s="55" t="n">
        <v>10</v>
      </c>
      <c r="G118" s="55" t="n">
        <v>4</v>
      </c>
      <c r="H118" s="55" t="n">
        <v>3</v>
      </c>
      <c r="I118" s="55" t="n">
        <v>4</v>
      </c>
      <c r="J118" s="61" t="n">
        <v>0</v>
      </c>
      <c r="K118" s="62" t="n">
        <v>0</v>
      </c>
      <c r="L118" s="55" t="n">
        <v>0</v>
      </c>
      <c r="M118" s="55" t="n">
        <v>0</v>
      </c>
      <c r="N118" s="55" t="n">
        <v>0</v>
      </c>
      <c r="O118" s="55" t="n">
        <v>0</v>
      </c>
      <c r="P118" s="55" t="n">
        <v>0</v>
      </c>
      <c r="Q118" s="55" t="n">
        <v>0</v>
      </c>
      <c r="R118" s="55" t="n">
        <v>0</v>
      </c>
      <c r="S118" s="55" t="n">
        <v>0</v>
      </c>
      <c r="T118" s="55" t="n">
        <v>0</v>
      </c>
      <c r="U118" s="55" t="n">
        <v>0</v>
      </c>
      <c r="V118" s="55" t="n">
        <v>0</v>
      </c>
      <c r="W118" s="55" t="n">
        <v>0</v>
      </c>
      <c r="X118" s="55" t="n">
        <v>0</v>
      </c>
    </row>
    <row r="119" customFormat="false" ht="15.75" hidden="false" customHeight="false" outlineLevel="0" collapsed="false">
      <c r="A119" s="55" t="s">
        <v>222</v>
      </c>
      <c r="B119" s="55" t="s">
        <v>240</v>
      </c>
      <c r="C119" s="54" t="n">
        <v>35</v>
      </c>
      <c r="D119" s="55" t="n">
        <v>1</v>
      </c>
      <c r="E119" s="55" t="n">
        <v>120</v>
      </c>
      <c r="F119" s="55" t="n">
        <v>6</v>
      </c>
      <c r="G119" s="55" t="n">
        <v>6</v>
      </c>
      <c r="H119" s="55" t="n">
        <v>4</v>
      </c>
      <c r="I119" s="55" t="n">
        <v>6</v>
      </c>
      <c r="J119" s="61" t="n">
        <v>0</v>
      </c>
      <c r="K119" s="62"/>
      <c r="L119" s="55" t="n">
        <v>0</v>
      </c>
      <c r="M119" s="55" t="n">
        <v>0</v>
      </c>
      <c r="N119" s="55" t="n">
        <v>0</v>
      </c>
      <c r="O119" s="55" t="n">
        <v>0</v>
      </c>
      <c r="P119" s="55" t="n">
        <v>0</v>
      </c>
      <c r="Q119" s="55" t="n">
        <v>1</v>
      </c>
      <c r="R119" s="55" t="n">
        <v>0</v>
      </c>
      <c r="S119" s="55" t="n">
        <v>1</v>
      </c>
      <c r="T119" s="55" t="n">
        <v>0</v>
      </c>
      <c r="U119" s="55" t="n">
        <v>1</v>
      </c>
      <c r="V119" s="55"/>
      <c r="W119" s="55" t="n">
        <v>0</v>
      </c>
      <c r="X119" s="55" t="n">
        <v>0</v>
      </c>
    </row>
    <row r="120" customFormat="false" ht="15.75" hidden="false" customHeight="false" outlineLevel="0" collapsed="false">
      <c r="A120" s="55" t="s">
        <v>222</v>
      </c>
      <c r="B120" s="55" t="s">
        <v>241</v>
      </c>
      <c r="C120" s="54" t="n">
        <v>16</v>
      </c>
      <c r="D120" s="55" t="n">
        <v>4</v>
      </c>
      <c r="E120" s="55" t="n">
        <v>70</v>
      </c>
      <c r="F120" s="55" t="n">
        <v>0</v>
      </c>
      <c r="G120" s="55" t="n">
        <v>4</v>
      </c>
      <c r="H120" s="55" t="n">
        <v>0</v>
      </c>
      <c r="I120" s="55" t="n">
        <v>3</v>
      </c>
      <c r="J120" s="61" t="n">
        <v>0</v>
      </c>
      <c r="K120" s="62" t="n">
        <v>0</v>
      </c>
      <c r="L120" s="55" t="n">
        <v>-1</v>
      </c>
      <c r="M120" s="55" t="n">
        <v>0</v>
      </c>
      <c r="N120" s="55" t="n">
        <v>1</v>
      </c>
      <c r="O120" s="55" t="n">
        <v>1</v>
      </c>
      <c r="P120" s="55" t="n">
        <v>0</v>
      </c>
      <c r="Q120" s="55" t="n">
        <v>0</v>
      </c>
      <c r="R120" s="55" t="n">
        <v>-1</v>
      </c>
      <c r="S120" s="55" t="n">
        <v>0</v>
      </c>
      <c r="T120" s="55" t="n">
        <v>1</v>
      </c>
      <c r="U120" s="55" t="n">
        <v>-1</v>
      </c>
      <c r="V120" s="55" t="n">
        <v>0</v>
      </c>
      <c r="W120" s="55" t="n">
        <v>-1</v>
      </c>
      <c r="X120" s="55" t="n">
        <v>1</v>
      </c>
    </row>
    <row r="121" customFormat="false" ht="15.75" hidden="false" customHeight="false" outlineLevel="0" collapsed="false">
      <c r="A121" s="55" t="s">
        <v>222</v>
      </c>
      <c r="B121" s="55" t="s">
        <v>242</v>
      </c>
      <c r="C121" s="54" t="n">
        <v>5</v>
      </c>
      <c r="D121" s="55" t="n">
        <v>3</v>
      </c>
      <c r="E121" s="55" t="n">
        <v>70</v>
      </c>
      <c r="F121" s="55" t="n">
        <v>0</v>
      </c>
      <c r="G121" s="55" t="n">
        <v>5</v>
      </c>
      <c r="H121" s="55" t="n">
        <v>0</v>
      </c>
      <c r="I121" s="55" t="n">
        <v>5</v>
      </c>
      <c r="J121" s="61" t="n">
        <v>-1</v>
      </c>
      <c r="K121" s="62" t="n">
        <v>-1</v>
      </c>
      <c r="L121" s="55" t="n">
        <v>0</v>
      </c>
      <c r="M121" s="55" t="n">
        <v>0</v>
      </c>
      <c r="N121" s="55" t="n">
        <v>1</v>
      </c>
      <c r="O121" s="55" t="n">
        <v>0</v>
      </c>
      <c r="P121" s="55" t="n">
        <v>0</v>
      </c>
      <c r="Q121" s="55" t="n">
        <v>-1</v>
      </c>
      <c r="R121" s="55" t="n">
        <v>0</v>
      </c>
      <c r="S121" s="55" t="n">
        <v>-1</v>
      </c>
      <c r="T121" s="55" t="n">
        <v>1</v>
      </c>
      <c r="U121" s="55" t="n">
        <v>-1</v>
      </c>
      <c r="V121" s="55" t="n">
        <v>-1</v>
      </c>
      <c r="W121" s="55" t="n">
        <v>-1</v>
      </c>
      <c r="X121" s="55" t="n">
        <v>0</v>
      </c>
    </row>
    <row r="122" customFormat="false" ht="15.75" hidden="false" customHeight="false" outlineLevel="0" collapsed="false">
      <c r="A122" s="55" t="s">
        <v>222</v>
      </c>
      <c r="B122" s="55" t="s">
        <v>243</v>
      </c>
      <c r="C122" s="54" t="n">
        <v>35</v>
      </c>
      <c r="D122" s="55" t="n">
        <v>0</v>
      </c>
      <c r="E122" s="55" t="n">
        <v>40</v>
      </c>
      <c r="F122" s="55" t="n">
        <v>5</v>
      </c>
      <c r="G122" s="55" t="n">
        <v>15</v>
      </c>
      <c r="H122" s="55" t="s">
        <v>495</v>
      </c>
      <c r="I122" s="55" t="n">
        <v>6</v>
      </c>
      <c r="J122" s="61" t="n">
        <v>0</v>
      </c>
      <c r="K122" s="62"/>
      <c r="L122" s="55" t="n">
        <v>0</v>
      </c>
      <c r="M122" s="55" t="n">
        <v>1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1</v>
      </c>
      <c r="U122" s="55" t="n">
        <v>1</v>
      </c>
      <c r="V122" s="55" t="n">
        <v>0</v>
      </c>
      <c r="W122" s="55" t="n">
        <v>0</v>
      </c>
      <c r="X122" s="55" t="n">
        <v>0</v>
      </c>
    </row>
    <row r="123" customFormat="false" ht="15.75" hidden="false" customHeight="false" outlineLevel="0" collapsed="false">
      <c r="A123" s="55" t="s">
        <v>222</v>
      </c>
      <c r="B123" s="62" t="s">
        <v>244</v>
      </c>
      <c r="C123" s="54" t="n">
        <v>8</v>
      </c>
      <c r="D123" s="55" t="n">
        <v>16</v>
      </c>
      <c r="E123" s="55" t="n">
        <v>90</v>
      </c>
      <c r="F123" s="55" t="n">
        <v>3</v>
      </c>
      <c r="G123" s="55" t="n">
        <v>3</v>
      </c>
      <c r="H123" s="55"/>
      <c r="I123" s="55" t="n">
        <v>3</v>
      </c>
      <c r="J123" s="61" t="n">
        <v>1</v>
      </c>
      <c r="K123" s="62" t="n">
        <v>0</v>
      </c>
      <c r="L123" s="55" t="n">
        <v>0</v>
      </c>
      <c r="M123" s="55" t="n">
        <v>0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0</v>
      </c>
    </row>
    <row r="124" customFormat="false" ht="15.75" hidden="false" customHeight="false" outlineLevel="0" collapsed="false">
      <c r="A124" s="55" t="s">
        <v>222</v>
      </c>
      <c r="B124" s="55" t="s">
        <v>245</v>
      </c>
      <c r="C124" s="54" t="n">
        <v>49</v>
      </c>
      <c r="D124" s="55" t="n">
        <v>6</v>
      </c>
      <c r="E124" s="55" t="n">
        <v>200</v>
      </c>
      <c r="F124" s="55" t="n">
        <v>10</v>
      </c>
      <c r="G124" s="55" t="n">
        <v>12</v>
      </c>
      <c r="H124" s="55" t="n">
        <v>0</v>
      </c>
      <c r="I124" s="55" t="n">
        <v>10</v>
      </c>
      <c r="J124" s="61" t="n">
        <v>-1</v>
      </c>
      <c r="K124" s="62"/>
      <c r="L124" s="55" t="n">
        <v>-1</v>
      </c>
      <c r="M124" s="55" t="n">
        <v>-1</v>
      </c>
      <c r="N124" s="55" t="n">
        <v>0</v>
      </c>
      <c r="O124" s="55" t="n">
        <v>0</v>
      </c>
      <c r="P124" s="55" t="n">
        <v>0</v>
      </c>
      <c r="Q124" s="55" t="n">
        <v>0</v>
      </c>
      <c r="R124" s="55" t="n">
        <v>0</v>
      </c>
      <c r="S124" s="55" t="n">
        <v>0</v>
      </c>
      <c r="T124" s="55" t="n">
        <v>0</v>
      </c>
      <c r="U124" s="55" t="n">
        <v>0</v>
      </c>
      <c r="V124" s="55" t="n">
        <v>0</v>
      </c>
      <c r="W124" s="55" t="n">
        <v>0</v>
      </c>
      <c r="X124" s="55" t="n">
        <v>1</v>
      </c>
    </row>
    <row r="125" customFormat="false" ht="15.75" hidden="false" customHeight="false" outlineLevel="0" collapsed="false">
      <c r="A125" s="55" t="s">
        <v>222</v>
      </c>
      <c r="B125" s="55" t="s">
        <v>246</v>
      </c>
      <c r="C125" s="54" t="n">
        <v>12</v>
      </c>
      <c r="D125" s="55"/>
      <c r="E125" s="55" t="n">
        <v>42</v>
      </c>
      <c r="F125" s="55"/>
      <c r="G125" s="55"/>
      <c r="H125" s="55"/>
      <c r="I125" s="55" t="n">
        <v>1</v>
      </c>
      <c r="J125" s="61" t="n">
        <v>-1</v>
      </c>
      <c r="K125" s="62"/>
      <c r="L125" s="55" t="n">
        <v>-1</v>
      </c>
      <c r="M125" s="55" t="n">
        <v>0</v>
      </c>
      <c r="N125" s="55" t="n">
        <v>0</v>
      </c>
      <c r="O125" s="55" t="n">
        <v>-1</v>
      </c>
      <c r="P125" s="55" t="n">
        <v>0</v>
      </c>
      <c r="Q125" s="55" t="n">
        <v>0</v>
      </c>
      <c r="R125" s="55" t="n">
        <v>0</v>
      </c>
      <c r="S125" s="55" t="n">
        <v>0</v>
      </c>
      <c r="T125" s="55" t="n">
        <v>1</v>
      </c>
      <c r="U125" s="55" t="n">
        <v>0</v>
      </c>
      <c r="V125" s="55" t="n">
        <v>0</v>
      </c>
      <c r="W125" s="55" t="n">
        <v>0</v>
      </c>
      <c r="X125" s="55" t="n">
        <v>1</v>
      </c>
    </row>
    <row r="126" customFormat="false" ht="15.75" hidden="false" customHeight="false" outlineLevel="0" collapsed="false">
      <c r="A126" s="55" t="s">
        <v>222</v>
      </c>
      <c r="B126" s="55" t="s">
        <v>247</v>
      </c>
      <c r="C126" s="54" t="n">
        <v>68</v>
      </c>
      <c r="D126" s="55" t="n">
        <v>0</v>
      </c>
      <c r="E126" s="55" t="n">
        <v>160</v>
      </c>
      <c r="F126" s="55" t="n">
        <v>5</v>
      </c>
      <c r="G126" s="55" t="n">
        <v>7</v>
      </c>
      <c r="H126" s="55" t="n">
        <v>0</v>
      </c>
      <c r="I126" s="55" t="n">
        <v>5</v>
      </c>
      <c r="J126" s="61" t="n">
        <v>0</v>
      </c>
      <c r="K126" s="62" t="n">
        <v>0</v>
      </c>
      <c r="L126" s="55" t="n">
        <v>-1</v>
      </c>
      <c r="M126" s="55" t="n">
        <v>-1</v>
      </c>
      <c r="N126" s="55" t="n">
        <v>0</v>
      </c>
      <c r="O126" s="55" t="n">
        <v>0</v>
      </c>
      <c r="P126" s="55" t="n">
        <v>0</v>
      </c>
      <c r="Q126" s="55" t="n">
        <v>0</v>
      </c>
      <c r="R126" s="55" t="n">
        <v>0</v>
      </c>
      <c r="S126" s="55" t="n">
        <v>0</v>
      </c>
      <c r="T126" s="55" t="n">
        <v>1</v>
      </c>
      <c r="U126" s="55" t="n">
        <v>0</v>
      </c>
      <c r="V126" s="55" t="n">
        <v>0</v>
      </c>
      <c r="W126" s="55" t="n">
        <v>0</v>
      </c>
      <c r="X126" s="55" t="n">
        <v>0</v>
      </c>
    </row>
    <row r="127" customFormat="false" ht="15.75" hidden="false" customHeight="false" outlineLevel="0" collapsed="false">
      <c r="A127" s="55" t="s">
        <v>222</v>
      </c>
      <c r="B127" s="55" t="s">
        <v>248</v>
      </c>
      <c r="C127" s="54" t="n">
        <v>10</v>
      </c>
      <c r="D127" s="55" t="n">
        <v>12</v>
      </c>
      <c r="E127" s="55" t="n">
        <v>90</v>
      </c>
      <c r="F127" s="55" t="n">
        <v>2</v>
      </c>
      <c r="G127" s="55" t="n">
        <v>8</v>
      </c>
      <c r="H127" s="55" t="n">
        <v>0</v>
      </c>
      <c r="I127" s="55" t="n">
        <v>3</v>
      </c>
      <c r="J127" s="61" t="n">
        <v>0</v>
      </c>
      <c r="K127" s="62" t="n">
        <v>0</v>
      </c>
      <c r="L127" s="55" t="n">
        <v>0</v>
      </c>
      <c r="M127" s="55" t="n">
        <v>0</v>
      </c>
      <c r="N127" s="55" t="n">
        <v>0</v>
      </c>
      <c r="O127" s="55" t="n">
        <v>0</v>
      </c>
      <c r="P127" s="55" t="n">
        <v>0</v>
      </c>
      <c r="Q127" s="55" t="n">
        <v>0</v>
      </c>
      <c r="R127" s="55" t="n">
        <v>0</v>
      </c>
      <c r="S127" s="55" t="n">
        <v>0</v>
      </c>
      <c r="T127" s="55" t="n">
        <v>1</v>
      </c>
      <c r="U127" s="55" t="n">
        <v>0</v>
      </c>
      <c r="V127" s="55" t="n">
        <v>0</v>
      </c>
      <c r="W127" s="55" t="n">
        <v>0</v>
      </c>
      <c r="X127" s="55" t="n">
        <v>0</v>
      </c>
    </row>
    <row r="128" customFormat="false" ht="15.75" hidden="false" customHeight="false" outlineLevel="0" collapsed="false">
      <c r="A128" s="55" t="s">
        <v>222</v>
      </c>
      <c r="B128" s="55" t="s">
        <v>249</v>
      </c>
      <c r="C128" s="54" t="n">
        <v>25</v>
      </c>
      <c r="D128" s="55" t="n">
        <v>0</v>
      </c>
      <c r="E128" s="55" t="n">
        <v>150</v>
      </c>
      <c r="F128" s="55" t="n">
        <v>5</v>
      </c>
      <c r="G128" s="55" t="n">
        <v>8</v>
      </c>
      <c r="H128" s="55" t="n">
        <v>0</v>
      </c>
      <c r="I128" s="55" t="n">
        <v>10</v>
      </c>
      <c r="J128" s="61" t="n">
        <v>0</v>
      </c>
      <c r="K128" s="62"/>
      <c r="L128" s="55" t="n">
        <v>0</v>
      </c>
      <c r="M128" s="55" t="n">
        <v>0</v>
      </c>
      <c r="N128" s="55" t="n">
        <v>0</v>
      </c>
      <c r="O128" s="55" t="n">
        <v>-1</v>
      </c>
      <c r="P128" s="55" t="n">
        <v>0</v>
      </c>
      <c r="Q128" s="55" t="n">
        <v>-1</v>
      </c>
      <c r="R128" s="55" t="n">
        <v>1</v>
      </c>
      <c r="S128" s="55" t="n">
        <v>0</v>
      </c>
      <c r="T128" s="55" t="n">
        <v>0</v>
      </c>
      <c r="U128" s="55" t="n">
        <v>-1</v>
      </c>
      <c r="V128" s="55" t="n">
        <v>0</v>
      </c>
      <c r="W128" s="55" t="n">
        <v>0</v>
      </c>
      <c r="X128" s="55" t="n">
        <v>0</v>
      </c>
    </row>
    <row r="129" customFormat="false" ht="15.75" hidden="false" customHeight="false" outlineLevel="0" collapsed="false">
      <c r="A129" s="55" t="s">
        <v>222</v>
      </c>
      <c r="B129" s="55" t="s">
        <v>250</v>
      </c>
      <c r="C129" s="54" t="n">
        <v>20</v>
      </c>
      <c r="D129" s="55"/>
      <c r="E129" s="55" t="n">
        <v>120</v>
      </c>
      <c r="F129" s="55" t="n">
        <v>12</v>
      </c>
      <c r="G129" s="55" t="n">
        <v>1</v>
      </c>
      <c r="H129" s="55" t="n">
        <v>1</v>
      </c>
      <c r="I129" s="55" t="n">
        <v>1</v>
      </c>
      <c r="J129" s="61" t="n">
        <v>-1</v>
      </c>
      <c r="K129" s="62"/>
      <c r="L129" s="55" t="n">
        <v>0</v>
      </c>
      <c r="M129" s="55" t="n">
        <v>0</v>
      </c>
      <c r="N129" s="55" t="n">
        <v>0</v>
      </c>
      <c r="O129" s="55"/>
      <c r="P129" s="55" t="n">
        <v>0</v>
      </c>
      <c r="Q129" s="55" t="n">
        <v>0</v>
      </c>
      <c r="R129" s="55" t="n">
        <v>0</v>
      </c>
      <c r="S129" s="55" t="n">
        <v>0</v>
      </c>
      <c r="T129" s="55" t="n">
        <v>1</v>
      </c>
      <c r="U129" s="55" t="n">
        <v>0</v>
      </c>
      <c r="V129" s="55"/>
      <c r="W129" s="55" t="n">
        <v>0</v>
      </c>
      <c r="X129" s="55" t="n">
        <v>1</v>
      </c>
    </row>
    <row r="130" customFormat="false" ht="15.75" hidden="false" customHeight="false" outlineLevel="0" collapsed="false">
      <c r="A130" s="55" t="s">
        <v>222</v>
      </c>
      <c r="B130" s="55" t="s">
        <v>251</v>
      </c>
      <c r="C130" s="54" t="n">
        <v>23</v>
      </c>
      <c r="D130" s="55" t="n">
        <v>5</v>
      </c>
      <c r="E130" s="55" t="n">
        <v>160</v>
      </c>
      <c r="F130" s="55" t="n">
        <v>0</v>
      </c>
      <c r="G130" s="55" t="n">
        <v>9</v>
      </c>
      <c r="H130" s="55" t="n">
        <v>2</v>
      </c>
      <c r="I130" s="55" t="n">
        <v>4</v>
      </c>
      <c r="J130" s="61" t="n">
        <v>1</v>
      </c>
      <c r="K130" s="62"/>
      <c r="L130" s="55" t="n">
        <v>0</v>
      </c>
      <c r="M130" s="55" t="n">
        <v>0</v>
      </c>
      <c r="N130" s="55" t="n">
        <v>-1</v>
      </c>
      <c r="O130" s="55" t="n">
        <v>-1</v>
      </c>
      <c r="P130" s="55" t="n">
        <v>0</v>
      </c>
      <c r="Q130" s="55" t="n">
        <v>1</v>
      </c>
      <c r="R130" s="55" t="n">
        <v>0</v>
      </c>
      <c r="S130" s="55" t="n">
        <v>1</v>
      </c>
      <c r="T130" s="55" t="n">
        <v>1</v>
      </c>
      <c r="U130" s="55" t="n">
        <v>1</v>
      </c>
      <c r="V130" s="55"/>
      <c r="W130" s="55" t="n">
        <v>1</v>
      </c>
      <c r="X130" s="55" t="n">
        <v>1</v>
      </c>
    </row>
    <row r="131" customFormat="false" ht="15.75" hidden="false" customHeight="false" outlineLevel="0" collapsed="false">
      <c r="A131" s="55" t="s">
        <v>252</v>
      </c>
      <c r="B131" s="55" t="s">
        <v>253</v>
      </c>
      <c r="C131" s="54" t="n">
        <v>12</v>
      </c>
      <c r="D131" s="55" t="n">
        <v>0</v>
      </c>
      <c r="E131" s="55" t="n">
        <v>110</v>
      </c>
      <c r="F131" s="55" t="n">
        <v>6</v>
      </c>
      <c r="G131" s="55" t="n">
        <v>4</v>
      </c>
      <c r="H131" s="55" t="n">
        <v>0</v>
      </c>
      <c r="I131" s="55" t="n">
        <v>5</v>
      </c>
      <c r="J131" s="54" t="n">
        <v>-1</v>
      </c>
      <c r="K131" s="55" t="n">
        <v>0</v>
      </c>
      <c r="L131" s="55" t="n">
        <v>0</v>
      </c>
      <c r="M131" s="55" t="n">
        <v>-1</v>
      </c>
      <c r="N131" s="55" t="n">
        <v>0</v>
      </c>
      <c r="O131" s="55" t="n">
        <v>0</v>
      </c>
      <c r="P131" s="55" t="n">
        <v>0</v>
      </c>
      <c r="Q131" s="55" t="n">
        <v>0</v>
      </c>
      <c r="R131" s="55" t="n">
        <v>1</v>
      </c>
      <c r="S131" s="55" t="n">
        <v>1</v>
      </c>
      <c r="T131" s="55" t="n">
        <v>1</v>
      </c>
      <c r="U131" s="55" t="n">
        <v>0</v>
      </c>
      <c r="V131" s="55" t="n">
        <v>0</v>
      </c>
      <c r="W131" s="55" t="n">
        <v>0</v>
      </c>
      <c r="X131" s="55" t="n">
        <v>0</v>
      </c>
    </row>
    <row r="132" customFormat="false" ht="15.75" hidden="false" customHeight="false" outlineLevel="0" collapsed="false">
      <c r="A132" s="55" t="s">
        <v>252</v>
      </c>
      <c r="B132" s="55" t="s">
        <v>254</v>
      </c>
      <c r="C132" s="54" t="n">
        <v>30</v>
      </c>
      <c r="D132" s="55" t="n">
        <v>3</v>
      </c>
      <c r="E132" s="55" t="n">
        <v>90</v>
      </c>
      <c r="F132" s="55" t="n">
        <v>13</v>
      </c>
      <c r="G132" s="55" t="n">
        <v>3</v>
      </c>
      <c r="H132" s="55" t="n">
        <v>2</v>
      </c>
      <c r="I132" s="55" t="n">
        <v>8</v>
      </c>
      <c r="J132" s="54" t="n">
        <v>0</v>
      </c>
      <c r="K132" s="55"/>
      <c r="L132" s="55" t="n">
        <v>0</v>
      </c>
      <c r="M132" s="55" t="n">
        <v>0</v>
      </c>
      <c r="N132" s="55" t="n">
        <v>-1</v>
      </c>
      <c r="O132" s="55" t="n">
        <v>0</v>
      </c>
      <c r="P132" s="55" t="n">
        <v>0</v>
      </c>
      <c r="Q132" s="55" t="n">
        <v>0</v>
      </c>
      <c r="R132" s="55" t="n">
        <v>1</v>
      </c>
      <c r="S132" s="55" t="n">
        <v>0</v>
      </c>
      <c r="T132" s="55" t="n">
        <v>0</v>
      </c>
      <c r="U132" s="55" t="n">
        <v>0</v>
      </c>
      <c r="V132" s="55"/>
      <c r="W132" s="55" t="n">
        <v>-1</v>
      </c>
      <c r="X132" s="55"/>
    </row>
    <row r="133" customFormat="false" ht="15.75" hidden="false" customHeight="false" outlineLevel="0" collapsed="false">
      <c r="A133" s="55" t="s">
        <v>252</v>
      </c>
      <c r="B133" s="55" t="s">
        <v>255</v>
      </c>
      <c r="C133" s="54" t="n">
        <v>13</v>
      </c>
      <c r="D133" s="55" t="n">
        <v>4</v>
      </c>
      <c r="E133" s="55" t="n">
        <v>70</v>
      </c>
      <c r="F133" s="55" t="n">
        <v>4</v>
      </c>
      <c r="G133" s="55" t="n">
        <v>2</v>
      </c>
      <c r="H133" s="55" t="n">
        <v>3</v>
      </c>
      <c r="I133" s="55" t="n">
        <v>11</v>
      </c>
      <c r="J133" s="54" t="n">
        <v>0</v>
      </c>
      <c r="K133" s="55" t="n">
        <v>0</v>
      </c>
      <c r="L133" s="55" t="n">
        <v>0</v>
      </c>
      <c r="M133" s="55" t="n">
        <v>-1</v>
      </c>
      <c r="N133" s="55" t="n">
        <v>0</v>
      </c>
      <c r="O133" s="55" t="n">
        <v>0</v>
      </c>
      <c r="P133" s="55" t="n">
        <v>0</v>
      </c>
      <c r="Q133" s="55" t="n">
        <v>0</v>
      </c>
      <c r="R133" s="55" t="n">
        <v>0</v>
      </c>
      <c r="S133" s="55" t="n">
        <v>1</v>
      </c>
      <c r="T133" s="55" t="n">
        <v>1</v>
      </c>
      <c r="U133" s="55" t="n">
        <v>0</v>
      </c>
      <c r="V133" s="55" t="n">
        <v>0</v>
      </c>
      <c r="W133" s="55" t="n">
        <v>0</v>
      </c>
      <c r="X133" s="55" t="n">
        <v>0</v>
      </c>
    </row>
    <row r="134" customFormat="false" ht="15.75" hidden="false" customHeight="false" outlineLevel="0" collapsed="false">
      <c r="A134" s="55" t="s">
        <v>252</v>
      </c>
      <c r="B134" s="55" t="s">
        <v>145</v>
      </c>
      <c r="C134" s="54" t="n">
        <v>11</v>
      </c>
      <c r="D134" s="55" t="n">
        <v>0</v>
      </c>
      <c r="E134" s="55" t="n">
        <v>90</v>
      </c>
      <c r="F134" s="55" t="n">
        <v>6</v>
      </c>
      <c r="G134" s="55" t="n">
        <v>2</v>
      </c>
      <c r="H134" s="55" t="n">
        <v>7</v>
      </c>
      <c r="I134" s="55" t="n">
        <v>3</v>
      </c>
      <c r="J134" s="54" t="n">
        <v>-1</v>
      </c>
      <c r="K134" s="55" t="n">
        <v>0</v>
      </c>
      <c r="L134" s="55" t="n">
        <v>-1</v>
      </c>
      <c r="M134" s="55" t="n">
        <v>-1</v>
      </c>
      <c r="N134" s="55" t="n">
        <v>0</v>
      </c>
      <c r="O134" s="55" t="n">
        <v>0</v>
      </c>
      <c r="P134" s="55" t="n">
        <v>0</v>
      </c>
      <c r="Q134" s="55" t="n">
        <v>0</v>
      </c>
      <c r="R134" s="55" t="n">
        <v>0</v>
      </c>
      <c r="S134" s="55" t="n">
        <v>0</v>
      </c>
      <c r="T134" s="55" t="n">
        <v>0</v>
      </c>
      <c r="U134" s="55" t="n">
        <v>-1</v>
      </c>
      <c r="V134" s="55" t="n">
        <v>0</v>
      </c>
      <c r="W134" s="55" t="n">
        <v>0</v>
      </c>
      <c r="X134" s="55" t="n">
        <v>-1</v>
      </c>
    </row>
    <row r="135" customFormat="false" ht="15.75" hidden="false" customHeight="false" outlineLevel="0" collapsed="false">
      <c r="A135" s="55" t="s">
        <v>252</v>
      </c>
      <c r="B135" s="55" t="s">
        <v>256</v>
      </c>
      <c r="C135" s="54" t="n">
        <v>18</v>
      </c>
      <c r="D135" s="55" t="n">
        <v>5</v>
      </c>
      <c r="E135" s="55" t="n">
        <v>85</v>
      </c>
      <c r="F135" s="55" t="n">
        <v>0</v>
      </c>
      <c r="G135" s="55" t="n">
        <v>5</v>
      </c>
      <c r="H135" s="55" t="n">
        <v>0</v>
      </c>
      <c r="I135" s="55" t="n">
        <v>5</v>
      </c>
      <c r="J135" s="54" t="n">
        <v>-1</v>
      </c>
      <c r="K135" s="55" t="n">
        <v>0</v>
      </c>
      <c r="L135" s="55" t="n">
        <v>0</v>
      </c>
      <c r="M135" s="55" t="n">
        <v>0</v>
      </c>
      <c r="N135" s="55" t="n">
        <v>0</v>
      </c>
      <c r="O135" s="55" t="n">
        <v>0</v>
      </c>
      <c r="P135" s="55" t="n">
        <v>0</v>
      </c>
      <c r="Q135" s="55" t="n">
        <v>0</v>
      </c>
      <c r="R135" s="55" t="n">
        <v>0</v>
      </c>
      <c r="S135" s="55" t="n">
        <v>0</v>
      </c>
      <c r="T135" s="55" t="n">
        <v>1</v>
      </c>
      <c r="U135" s="55" t="n">
        <v>1</v>
      </c>
      <c r="V135" s="55" t="n">
        <v>0</v>
      </c>
      <c r="W135" s="55" t="n">
        <v>0</v>
      </c>
      <c r="X135" s="55" t="n">
        <v>0</v>
      </c>
    </row>
    <row r="136" customFormat="false" ht="15.75" hidden="false" customHeight="false" outlineLevel="0" collapsed="false">
      <c r="A136" s="55" t="s">
        <v>252</v>
      </c>
      <c r="B136" s="55" t="s">
        <v>257</v>
      </c>
      <c r="C136" s="54" t="n">
        <v>20</v>
      </c>
      <c r="D136" s="55" t="n">
        <v>2</v>
      </c>
      <c r="E136" s="55" t="n">
        <v>160</v>
      </c>
      <c r="F136" s="55" t="n">
        <v>5</v>
      </c>
      <c r="G136" s="55" t="n">
        <v>5</v>
      </c>
      <c r="H136" s="55" t="n">
        <v>3</v>
      </c>
      <c r="I136" s="55" t="n">
        <v>10</v>
      </c>
      <c r="J136" s="54" t="n">
        <v>-1</v>
      </c>
      <c r="K136" s="55" t="n">
        <v>0</v>
      </c>
      <c r="L136" s="55" t="n">
        <v>-1</v>
      </c>
      <c r="M136" s="55" t="n">
        <v>0</v>
      </c>
      <c r="N136" s="55" t="n">
        <v>0</v>
      </c>
      <c r="O136" s="55" t="n">
        <v>0</v>
      </c>
      <c r="P136" s="55" t="n">
        <v>1</v>
      </c>
      <c r="Q136" s="55" t="n">
        <v>0</v>
      </c>
      <c r="R136" s="55" t="n">
        <v>0</v>
      </c>
      <c r="S136" s="55" t="n">
        <v>1</v>
      </c>
      <c r="T136" s="55" t="n">
        <v>0</v>
      </c>
      <c r="U136" s="55" t="n">
        <v>0</v>
      </c>
      <c r="V136" s="55" t="n">
        <v>0</v>
      </c>
      <c r="W136" s="55" t="n">
        <v>1</v>
      </c>
      <c r="X136" s="55" t="n">
        <v>0</v>
      </c>
    </row>
    <row r="137" customFormat="false" ht="15.75" hidden="false" customHeight="false" outlineLevel="0" collapsed="false">
      <c r="A137" s="55" t="s">
        <v>252</v>
      </c>
      <c r="B137" s="55" t="s">
        <v>258</v>
      </c>
      <c r="C137" s="54" t="n">
        <v>5</v>
      </c>
      <c r="D137" s="55" t="n">
        <v>6</v>
      </c>
      <c r="E137" s="55" t="n">
        <v>85</v>
      </c>
      <c r="F137" s="55" t="n">
        <v>2</v>
      </c>
      <c r="G137" s="55" t="n">
        <v>1</v>
      </c>
      <c r="H137" s="55" t="n">
        <v>2</v>
      </c>
      <c r="I137" s="55" t="n">
        <v>4</v>
      </c>
      <c r="J137" s="54" t="n">
        <v>0</v>
      </c>
      <c r="K137" s="55" t="n">
        <v>0</v>
      </c>
      <c r="L137" s="55" t="n">
        <v>-1</v>
      </c>
      <c r="M137" s="55" t="n">
        <v>-1</v>
      </c>
      <c r="N137" s="55" t="n">
        <v>0</v>
      </c>
      <c r="O137" s="55" t="n">
        <v>-1</v>
      </c>
      <c r="P137" s="55" t="n">
        <v>0</v>
      </c>
      <c r="Q137" s="55" t="n">
        <v>0</v>
      </c>
      <c r="R137" s="55" t="n">
        <v>0</v>
      </c>
      <c r="S137" s="55" t="n">
        <v>1</v>
      </c>
      <c r="T137" s="55" t="n">
        <v>1</v>
      </c>
      <c r="U137" s="55" t="n">
        <v>-1</v>
      </c>
      <c r="V137" s="55" t="n">
        <v>-1</v>
      </c>
      <c r="W137" s="55" t="n">
        <v>0</v>
      </c>
      <c r="X137" s="55" t="n">
        <v>0</v>
      </c>
    </row>
    <row r="138" customFormat="false" ht="15.75" hidden="false" customHeight="false" outlineLevel="0" collapsed="false">
      <c r="A138" s="55" t="s">
        <v>252</v>
      </c>
      <c r="B138" s="55" t="s">
        <v>259</v>
      </c>
      <c r="C138" s="54" t="n">
        <v>25</v>
      </c>
      <c r="D138" s="55" t="n">
        <v>2</v>
      </c>
      <c r="E138" s="55" t="n">
        <v>130</v>
      </c>
      <c r="F138" s="55" t="n">
        <v>5</v>
      </c>
      <c r="G138" s="55" t="n">
        <v>1</v>
      </c>
      <c r="H138" s="55" t="n">
        <v>4</v>
      </c>
      <c r="I138" s="55" t="n">
        <v>5</v>
      </c>
      <c r="J138" s="54" t="n">
        <v>-1</v>
      </c>
      <c r="K138" s="55" t="n">
        <v>0</v>
      </c>
      <c r="L138" s="55" t="n">
        <v>-1</v>
      </c>
      <c r="M138" s="55" t="n">
        <v>0</v>
      </c>
      <c r="N138" s="55" t="n">
        <v>0</v>
      </c>
      <c r="O138" s="55" t="n">
        <v>0</v>
      </c>
      <c r="P138" s="55" t="n">
        <v>0</v>
      </c>
      <c r="Q138" s="55" t="n">
        <v>0</v>
      </c>
      <c r="R138" s="55" t="n">
        <v>1</v>
      </c>
      <c r="S138" s="55" t="n">
        <v>1</v>
      </c>
      <c r="T138" s="55" t="n">
        <v>0</v>
      </c>
      <c r="U138" s="55" t="n">
        <v>0</v>
      </c>
      <c r="V138" s="55" t="n">
        <v>0</v>
      </c>
      <c r="W138" s="55" t="n">
        <v>-1</v>
      </c>
      <c r="X138" s="55" t="n">
        <v>-1</v>
      </c>
    </row>
    <row r="139" customFormat="false" ht="15.75" hidden="false" customHeight="false" outlineLevel="0" collapsed="false">
      <c r="A139" s="55" t="s">
        <v>252</v>
      </c>
      <c r="B139" s="55" t="s">
        <v>260</v>
      </c>
      <c r="C139" s="54" t="n">
        <v>18</v>
      </c>
      <c r="D139" s="55" t="n">
        <v>2</v>
      </c>
      <c r="E139" s="55" t="n">
        <v>165</v>
      </c>
      <c r="F139" s="55" t="n">
        <v>0</v>
      </c>
      <c r="G139" s="55" t="n">
        <v>2</v>
      </c>
      <c r="H139" s="55" t="n">
        <v>5</v>
      </c>
      <c r="I139" s="55" t="n">
        <v>7</v>
      </c>
      <c r="J139" s="54" t="n">
        <v>0</v>
      </c>
      <c r="K139" s="55" t="n">
        <v>0</v>
      </c>
      <c r="L139" s="55" t="n">
        <v>0</v>
      </c>
      <c r="M139" s="55" t="n">
        <v>0</v>
      </c>
      <c r="N139" s="55" t="n">
        <v>0</v>
      </c>
      <c r="O139" s="55" t="n">
        <v>0</v>
      </c>
      <c r="P139" s="55" t="n">
        <v>0</v>
      </c>
      <c r="Q139" s="55" t="n">
        <v>0</v>
      </c>
      <c r="R139" s="55" t="n">
        <v>1</v>
      </c>
      <c r="S139" s="55" t="n">
        <v>1</v>
      </c>
      <c r="T139" s="55" t="n">
        <v>1</v>
      </c>
      <c r="U139" s="55" t="n">
        <v>1</v>
      </c>
      <c r="V139" s="55" t="n">
        <v>0</v>
      </c>
      <c r="W139" s="55" t="n">
        <v>0</v>
      </c>
      <c r="X139" s="55" t="n">
        <v>0</v>
      </c>
    </row>
    <row r="140" customFormat="false" ht="15.75" hidden="false" customHeight="false" outlineLevel="0" collapsed="false">
      <c r="A140" s="55" t="s">
        <v>252</v>
      </c>
      <c r="B140" s="55" t="s">
        <v>261</v>
      </c>
      <c r="C140" s="54" t="n">
        <v>6</v>
      </c>
      <c r="D140" s="55" t="n">
        <v>2</v>
      </c>
      <c r="E140" s="55" t="n">
        <v>100</v>
      </c>
      <c r="F140" s="55" t="n">
        <v>6</v>
      </c>
      <c r="G140" s="55" t="n">
        <v>1</v>
      </c>
      <c r="H140" s="55" t="n">
        <v>2</v>
      </c>
      <c r="I140" s="55" t="n">
        <v>5</v>
      </c>
      <c r="J140" s="54" t="n">
        <v>0</v>
      </c>
      <c r="K140" s="55" t="n">
        <v>0</v>
      </c>
      <c r="L140" s="55" t="n">
        <v>0</v>
      </c>
      <c r="M140" s="55" t="n">
        <v>0</v>
      </c>
      <c r="N140" s="55" t="n">
        <v>-1</v>
      </c>
      <c r="O140" s="55" t="n">
        <v>0</v>
      </c>
      <c r="P140" s="55" t="n">
        <v>0</v>
      </c>
      <c r="Q140" s="55" t="n">
        <v>1</v>
      </c>
      <c r="R140" s="55" t="n">
        <v>0</v>
      </c>
      <c r="S140" s="55" t="n">
        <v>1</v>
      </c>
      <c r="T140" s="55" t="n">
        <v>0</v>
      </c>
      <c r="U140" s="55" t="n">
        <v>-1</v>
      </c>
      <c r="V140" s="55" t="n">
        <v>0</v>
      </c>
      <c r="W140" s="55" t="n">
        <v>-1</v>
      </c>
      <c r="X140" s="55" t="n">
        <v>-1</v>
      </c>
    </row>
    <row r="141" customFormat="false" ht="15.75" hidden="false" customHeight="false" outlineLevel="0" collapsed="false">
      <c r="A141" s="55" t="s">
        <v>252</v>
      </c>
      <c r="B141" s="55" t="s">
        <v>262</v>
      </c>
      <c r="C141" s="54" t="n">
        <v>12</v>
      </c>
      <c r="D141" s="55" t="n">
        <v>10</v>
      </c>
      <c r="E141" s="55" t="n">
        <v>170</v>
      </c>
      <c r="F141" s="55" t="n">
        <v>7</v>
      </c>
      <c r="G141" s="55" t="n">
        <v>6</v>
      </c>
      <c r="H141" s="55"/>
      <c r="I141" s="55" t="n">
        <v>7</v>
      </c>
      <c r="J141" s="54" t="n">
        <v>0</v>
      </c>
      <c r="K141" s="55" t="n">
        <v>0</v>
      </c>
      <c r="L141" s="55" t="n">
        <v>-1</v>
      </c>
      <c r="M141" s="55" t="n">
        <v>-1</v>
      </c>
      <c r="N141" s="55" t="n">
        <v>0</v>
      </c>
      <c r="O141" s="55" t="n">
        <v>0</v>
      </c>
      <c r="P141" s="55" t="n">
        <v>0</v>
      </c>
      <c r="Q141" s="55" t="n">
        <v>0</v>
      </c>
      <c r="R141" s="55" t="n">
        <v>1</v>
      </c>
      <c r="S141" s="55" t="n">
        <v>1</v>
      </c>
      <c r="T141" s="55" t="n">
        <v>1</v>
      </c>
      <c r="U141" s="55" t="n">
        <v>1</v>
      </c>
      <c r="V141" s="55" t="n">
        <v>0</v>
      </c>
      <c r="W141" s="55" t="n">
        <v>0</v>
      </c>
      <c r="X141" s="55" t="n">
        <v>1</v>
      </c>
    </row>
    <row r="142" customFormat="false" ht="15.75" hidden="false" customHeight="false" outlineLevel="0" collapsed="false">
      <c r="A142" s="55" t="s">
        <v>252</v>
      </c>
      <c r="B142" s="62" t="s">
        <v>263</v>
      </c>
      <c r="C142" s="54" t="n">
        <v>7</v>
      </c>
      <c r="D142" s="55" t="n">
        <v>3</v>
      </c>
      <c r="E142" s="55" t="n">
        <v>120</v>
      </c>
      <c r="F142" s="55" t="n">
        <v>5</v>
      </c>
      <c r="G142" s="55" t="n">
        <v>3</v>
      </c>
      <c r="H142" s="55" t="n">
        <v>2</v>
      </c>
      <c r="I142" s="55" t="n">
        <v>2</v>
      </c>
      <c r="J142" s="54" t="n">
        <v>0</v>
      </c>
      <c r="K142" s="55" t="n">
        <v>0</v>
      </c>
      <c r="L142" s="55" t="n">
        <v>1</v>
      </c>
      <c r="M142" s="55" t="n">
        <v>0</v>
      </c>
      <c r="N142" s="55" t="n">
        <v>0</v>
      </c>
      <c r="O142" s="55" t="n">
        <v>0</v>
      </c>
      <c r="P142" s="55" t="n">
        <v>0</v>
      </c>
      <c r="Q142" s="55" t="n">
        <v>0</v>
      </c>
      <c r="R142" s="55" t="n">
        <v>0</v>
      </c>
      <c r="S142" s="55" t="n">
        <v>0</v>
      </c>
      <c r="T142" s="55" t="n">
        <v>-1</v>
      </c>
      <c r="U142" s="55" t="n">
        <v>-1</v>
      </c>
      <c r="V142" s="55" t="n">
        <v>0</v>
      </c>
      <c r="W142" s="55" t="n">
        <v>0</v>
      </c>
      <c r="X142" s="55" t="n">
        <v>0</v>
      </c>
    </row>
    <row r="143" customFormat="false" ht="15.75" hidden="false" customHeight="false" outlineLevel="0" collapsed="false">
      <c r="A143" s="55" t="s">
        <v>252</v>
      </c>
      <c r="B143" s="55" t="s">
        <v>264</v>
      </c>
      <c r="C143" s="54" t="n">
        <v>26</v>
      </c>
      <c r="D143" s="55" t="n">
        <v>0</v>
      </c>
      <c r="E143" s="55" t="n">
        <v>179</v>
      </c>
      <c r="F143" s="55" t="n">
        <v>4</v>
      </c>
      <c r="G143" s="55" t="n">
        <v>4</v>
      </c>
      <c r="H143" s="55" t="n">
        <v>7</v>
      </c>
      <c r="I143" s="55" t="n">
        <v>5</v>
      </c>
      <c r="J143" s="54" t="n">
        <v>-1</v>
      </c>
      <c r="K143" s="55" t="n">
        <v>0</v>
      </c>
      <c r="L143" s="55" t="n">
        <v>1</v>
      </c>
      <c r="M143" s="55" t="n">
        <v>-1</v>
      </c>
      <c r="N143" s="55" t="n">
        <v>0</v>
      </c>
      <c r="O143" s="55" t="n">
        <v>0</v>
      </c>
      <c r="P143" s="55" t="n">
        <v>0</v>
      </c>
      <c r="Q143" s="55" t="n">
        <v>0</v>
      </c>
      <c r="R143" s="55" t="n">
        <v>1</v>
      </c>
      <c r="S143" s="55" t="n">
        <v>1</v>
      </c>
      <c r="T143" s="55" t="n">
        <v>1</v>
      </c>
      <c r="U143" s="55" t="n">
        <v>0</v>
      </c>
      <c r="V143" s="55" t="n">
        <v>0</v>
      </c>
      <c r="W143" s="55" t="n">
        <v>0</v>
      </c>
      <c r="X143" s="55" t="n">
        <v>-1</v>
      </c>
    </row>
    <row r="144" customFormat="false" ht="15.75" hidden="false" customHeight="false" outlineLevel="0" collapsed="false">
      <c r="A144" s="62" t="s">
        <v>252</v>
      </c>
      <c r="B144" s="62" t="s">
        <v>265</v>
      </c>
      <c r="C144" s="61" t="n">
        <v>15</v>
      </c>
      <c r="D144" s="62" t="n">
        <v>0</v>
      </c>
      <c r="E144" s="62" t="n">
        <v>110</v>
      </c>
      <c r="F144" s="62" t="n">
        <v>6</v>
      </c>
      <c r="G144" s="62" t="n">
        <v>4</v>
      </c>
      <c r="H144" s="62" t="n">
        <v>6</v>
      </c>
      <c r="I144" s="62" t="n">
        <v>7</v>
      </c>
      <c r="J144" s="61" t="n">
        <v>0</v>
      </c>
      <c r="K144" s="62" t="n">
        <v>1</v>
      </c>
      <c r="L144" s="62" t="n">
        <v>0</v>
      </c>
      <c r="M144" s="62" t="n">
        <v>-1</v>
      </c>
      <c r="N144" s="62" t="n">
        <v>1</v>
      </c>
      <c r="O144" s="62" t="n">
        <v>0</v>
      </c>
      <c r="P144" s="62" t="n">
        <v>-1</v>
      </c>
      <c r="Q144" s="62" t="n">
        <v>1</v>
      </c>
      <c r="R144" s="62" t="n">
        <v>1</v>
      </c>
      <c r="S144" s="62" t="n">
        <v>1</v>
      </c>
      <c r="T144" s="62" t="n">
        <v>1</v>
      </c>
      <c r="U144" s="62" t="n">
        <v>0</v>
      </c>
      <c r="V144" s="62" t="n">
        <v>0</v>
      </c>
      <c r="W144" s="62" t="n">
        <v>0</v>
      </c>
      <c r="X144" s="62" t="n">
        <v>0</v>
      </c>
    </row>
    <row r="145" customFormat="false" ht="15.75" hidden="false" customHeight="false" outlineLevel="0" collapsed="false">
      <c r="A145" s="55" t="s">
        <v>252</v>
      </c>
      <c r="B145" s="55" t="s">
        <v>266</v>
      </c>
      <c r="C145" s="54" t="n">
        <v>39</v>
      </c>
      <c r="D145" s="55"/>
      <c r="E145" s="55" t="n">
        <v>78</v>
      </c>
      <c r="F145" s="55" t="n">
        <v>10</v>
      </c>
      <c r="G145" s="55" t="n">
        <v>3</v>
      </c>
      <c r="H145" s="55" t="n">
        <v>9</v>
      </c>
      <c r="I145" s="55" t="n">
        <v>5</v>
      </c>
      <c r="J145" s="54" t="n">
        <v>-1</v>
      </c>
      <c r="K145" s="55"/>
      <c r="L145" s="55" t="n">
        <v>-1</v>
      </c>
      <c r="M145" s="55" t="n">
        <v>-1</v>
      </c>
      <c r="N145" s="55" t="n">
        <v>-1</v>
      </c>
      <c r="O145" s="55" t="n">
        <v>0</v>
      </c>
      <c r="P145" s="55" t="n">
        <v>0</v>
      </c>
      <c r="Q145" s="55" t="n">
        <v>0</v>
      </c>
      <c r="R145" s="55" t="n">
        <v>1</v>
      </c>
      <c r="S145" s="55" t="n">
        <v>0</v>
      </c>
      <c r="T145" s="55" t="n">
        <v>0</v>
      </c>
      <c r="U145" s="55" t="n">
        <v>0</v>
      </c>
      <c r="V145" s="55" t="n">
        <v>-1</v>
      </c>
      <c r="W145" s="55" t="n">
        <v>-1</v>
      </c>
      <c r="X145" s="55" t="n">
        <v>1</v>
      </c>
    </row>
    <row r="146" customFormat="false" ht="15.75" hidden="false" customHeight="false" outlineLevel="0" collapsed="false">
      <c r="A146" s="55" t="s">
        <v>252</v>
      </c>
      <c r="B146" s="55" t="s">
        <v>267</v>
      </c>
      <c r="C146" s="54" t="n">
        <v>16</v>
      </c>
      <c r="D146" s="55" t="n">
        <v>1</v>
      </c>
      <c r="E146" s="55" t="n">
        <v>70</v>
      </c>
      <c r="F146" s="55" t="n">
        <v>15</v>
      </c>
      <c r="G146" s="55" t="n">
        <v>4</v>
      </c>
      <c r="H146" s="55" t="n">
        <v>0</v>
      </c>
      <c r="I146" s="55" t="n">
        <v>7</v>
      </c>
      <c r="J146" s="54" t="n">
        <v>0</v>
      </c>
      <c r="K146" s="55" t="n">
        <v>0</v>
      </c>
      <c r="L146" s="55" t="n">
        <v>0</v>
      </c>
      <c r="M146" s="55" t="n">
        <v>0</v>
      </c>
      <c r="N146" s="55" t="n">
        <v>-1</v>
      </c>
      <c r="O146" s="55" t="n">
        <v>0</v>
      </c>
      <c r="P146" s="55" t="n">
        <v>0</v>
      </c>
      <c r="Q146" s="55" t="n">
        <v>0</v>
      </c>
      <c r="R146" s="55" t="n">
        <v>0</v>
      </c>
      <c r="S146" s="55" t="n">
        <v>0</v>
      </c>
      <c r="T146" s="55" t="n">
        <v>0</v>
      </c>
      <c r="U146" s="55" t="n">
        <v>0</v>
      </c>
      <c r="V146" s="55" t="n">
        <v>0</v>
      </c>
      <c r="W146" s="55" t="n">
        <v>0</v>
      </c>
      <c r="X146" s="55" t="n">
        <v>0</v>
      </c>
    </row>
    <row r="147" customFormat="false" ht="15.75" hidden="false" customHeight="false" outlineLevel="0" collapsed="false">
      <c r="A147" s="55" t="s">
        <v>252</v>
      </c>
      <c r="B147" s="55" t="s">
        <v>268</v>
      </c>
      <c r="C147" s="54" t="n">
        <v>18</v>
      </c>
      <c r="D147" s="55" t="n">
        <v>0</v>
      </c>
      <c r="E147" s="55" t="n">
        <v>160</v>
      </c>
      <c r="F147" s="55" t="n">
        <v>6</v>
      </c>
      <c r="G147" s="55"/>
      <c r="H147" s="55" t="n">
        <v>1</v>
      </c>
      <c r="I147" s="55" t="n">
        <v>0</v>
      </c>
      <c r="J147" s="54" t="n">
        <v>0</v>
      </c>
      <c r="K147" s="55" t="n">
        <v>0</v>
      </c>
      <c r="L147" s="55" t="n">
        <v>-1</v>
      </c>
      <c r="M147" s="55" t="n">
        <v>-1</v>
      </c>
      <c r="N147" s="55" t="n">
        <v>0</v>
      </c>
      <c r="O147" s="55" t="n">
        <v>0</v>
      </c>
      <c r="P147" s="55" t="n">
        <v>0</v>
      </c>
      <c r="Q147" s="55" t="n">
        <v>-1</v>
      </c>
      <c r="R147" s="55" t="n">
        <v>1</v>
      </c>
      <c r="S147" s="55" t="n">
        <v>1</v>
      </c>
      <c r="T147" s="55" t="n">
        <v>1</v>
      </c>
      <c r="U147" s="55" t="n">
        <v>1</v>
      </c>
      <c r="V147" s="55" t="n">
        <v>0</v>
      </c>
      <c r="W147" s="55" t="n">
        <v>0</v>
      </c>
      <c r="X147" s="55" t="n">
        <v>-1</v>
      </c>
    </row>
    <row r="148" customFormat="false" ht="15.75" hidden="false" customHeight="false" outlineLevel="0" collapsed="false">
      <c r="A148" s="55" t="s">
        <v>252</v>
      </c>
      <c r="B148" s="55" t="s">
        <v>269</v>
      </c>
      <c r="C148" s="54" t="n">
        <v>21</v>
      </c>
      <c r="D148" s="55" t="n">
        <v>1</v>
      </c>
      <c r="E148" s="55" t="n">
        <v>190</v>
      </c>
      <c r="F148" s="55" t="n">
        <v>13</v>
      </c>
      <c r="G148" s="55" t="n">
        <v>1</v>
      </c>
      <c r="H148" s="55" t="n">
        <v>0</v>
      </c>
      <c r="I148" s="55" t="n">
        <v>3</v>
      </c>
      <c r="J148" s="54" t="n">
        <v>0</v>
      </c>
      <c r="K148" s="55" t="n">
        <v>0</v>
      </c>
      <c r="L148" s="55" t="n">
        <v>1</v>
      </c>
      <c r="M148" s="55" t="n">
        <v>1</v>
      </c>
      <c r="N148" s="55" t="n">
        <v>0</v>
      </c>
      <c r="O148" s="55" t="n">
        <v>0</v>
      </c>
      <c r="P148" s="55" t="n">
        <v>0</v>
      </c>
      <c r="Q148" s="55" t="n">
        <v>1</v>
      </c>
      <c r="R148" s="55" t="n">
        <v>1</v>
      </c>
      <c r="S148" s="55" t="n">
        <v>1</v>
      </c>
      <c r="T148" s="55" t="n">
        <v>0</v>
      </c>
      <c r="U148" s="55" t="n">
        <v>0</v>
      </c>
      <c r="V148" s="55" t="n">
        <v>0</v>
      </c>
      <c r="W148" s="55" t="n">
        <v>-1</v>
      </c>
      <c r="X148" s="55" t="n">
        <v>-1</v>
      </c>
    </row>
    <row r="149" customFormat="false" ht="15.75" hidden="false" customHeight="false" outlineLevel="0" collapsed="false">
      <c r="A149" s="55" t="s">
        <v>252</v>
      </c>
      <c r="B149" s="55" t="s">
        <v>270</v>
      </c>
      <c r="C149" s="54" t="n">
        <v>10</v>
      </c>
      <c r="D149" s="55" t="n">
        <v>0</v>
      </c>
      <c r="E149" s="55" t="n">
        <v>100</v>
      </c>
      <c r="F149" s="55" t="n">
        <v>6</v>
      </c>
      <c r="G149" s="55" t="n">
        <v>2</v>
      </c>
      <c r="H149" s="55" t="n">
        <v>0</v>
      </c>
      <c r="I149" s="55" t="n">
        <v>6</v>
      </c>
      <c r="J149" s="61" t="n">
        <v>0</v>
      </c>
      <c r="K149" s="62" t="n">
        <v>0</v>
      </c>
      <c r="L149" s="55" t="n">
        <v>0</v>
      </c>
      <c r="M149" s="55" t="n">
        <v>0</v>
      </c>
      <c r="N149" s="55" t="n">
        <v>0</v>
      </c>
      <c r="O149" s="55" t="n">
        <v>0</v>
      </c>
      <c r="P149" s="55" t="n">
        <v>0</v>
      </c>
      <c r="Q149" s="55" t="n">
        <v>0</v>
      </c>
      <c r="R149" s="55" t="n">
        <v>0</v>
      </c>
      <c r="S149" s="55" t="n">
        <v>1</v>
      </c>
      <c r="T149" s="55" t="n">
        <v>1</v>
      </c>
      <c r="U149" s="55" t="n">
        <v>1</v>
      </c>
      <c r="V149" s="55" t="n">
        <v>0</v>
      </c>
      <c r="W149" s="55" t="n">
        <v>1</v>
      </c>
      <c r="X149" s="55" t="n">
        <v>1</v>
      </c>
    </row>
    <row r="150" customFormat="false" ht="15.75" hidden="false" customHeight="false" outlineLevel="0" collapsed="false">
      <c r="A150" s="55" t="s">
        <v>252</v>
      </c>
      <c r="B150" s="55" t="s">
        <v>271</v>
      </c>
      <c r="C150" s="54" t="n">
        <v>18</v>
      </c>
      <c r="D150" s="55" t="n">
        <v>0</v>
      </c>
      <c r="E150" s="55" t="n">
        <v>96</v>
      </c>
      <c r="F150" s="55" t="n">
        <v>1</v>
      </c>
      <c r="G150" s="55" t="n">
        <v>0</v>
      </c>
      <c r="H150" s="55" t="n">
        <v>2</v>
      </c>
      <c r="I150" s="55" t="n">
        <v>1</v>
      </c>
      <c r="J150" s="54" t="n">
        <v>-1</v>
      </c>
      <c r="K150" s="55"/>
      <c r="L150" s="55" t="n">
        <v>-1</v>
      </c>
      <c r="M150" s="55" t="n">
        <v>-1</v>
      </c>
      <c r="N150" s="55" t="n">
        <v>-1</v>
      </c>
      <c r="O150" s="55" t="n">
        <v>0</v>
      </c>
      <c r="P150" s="55" t="n">
        <v>0</v>
      </c>
      <c r="Q150" s="55" t="n">
        <v>-1</v>
      </c>
      <c r="R150" s="55" t="n">
        <v>1</v>
      </c>
      <c r="S150" s="55" t="n">
        <v>0</v>
      </c>
      <c r="T150" s="55" t="n">
        <v>0</v>
      </c>
      <c r="U150" s="55" t="n">
        <v>0</v>
      </c>
      <c r="V150" s="55"/>
      <c r="W150" s="55" t="n">
        <v>0</v>
      </c>
      <c r="X150" s="55" t="n">
        <v>0</v>
      </c>
    </row>
    <row r="151" customFormat="false" ht="15.75" hidden="false" customHeight="false" outlineLevel="0" collapsed="false">
      <c r="A151" s="55" t="s">
        <v>252</v>
      </c>
      <c r="B151" s="55" t="s">
        <v>272</v>
      </c>
      <c r="C151" s="54" t="n">
        <v>18</v>
      </c>
      <c r="D151" s="55" t="n">
        <v>0</v>
      </c>
      <c r="E151" s="55" t="n">
        <v>200</v>
      </c>
      <c r="F151" s="55" t="n">
        <v>5</v>
      </c>
      <c r="G151" s="55" t="n">
        <v>0</v>
      </c>
      <c r="H151" s="55" t="n">
        <v>2</v>
      </c>
      <c r="I151" s="55" t="n">
        <v>6</v>
      </c>
      <c r="J151" s="54" t="n">
        <v>-1</v>
      </c>
      <c r="K151" s="55" t="n">
        <v>0</v>
      </c>
      <c r="L151" s="55" t="n">
        <v>0</v>
      </c>
      <c r="M151" s="55" t="n">
        <v>0</v>
      </c>
      <c r="N151" s="55" t="n">
        <v>1</v>
      </c>
      <c r="O151" s="55" t="n">
        <v>0</v>
      </c>
      <c r="P151" s="55" t="n">
        <v>0</v>
      </c>
      <c r="Q151" s="55" t="n">
        <v>0</v>
      </c>
      <c r="R151" s="55" t="n">
        <v>1</v>
      </c>
      <c r="S151" s="55" t="n">
        <v>1</v>
      </c>
      <c r="T151" s="55" t="n">
        <v>0</v>
      </c>
      <c r="U151" s="55" t="n">
        <v>0</v>
      </c>
      <c r="V151" s="55" t="n">
        <v>0</v>
      </c>
      <c r="W151" s="55" t="n">
        <v>-1</v>
      </c>
      <c r="X151" s="55" t="n">
        <v>-1</v>
      </c>
    </row>
    <row r="152" customFormat="false" ht="15.75" hidden="false" customHeight="false" outlineLevel="0" collapsed="false">
      <c r="A152" s="55" t="s">
        <v>252</v>
      </c>
      <c r="B152" s="55" t="s">
        <v>273</v>
      </c>
      <c r="C152" s="54" t="n">
        <v>55</v>
      </c>
      <c r="D152" s="55" t="n">
        <v>0</v>
      </c>
      <c r="E152" s="55" t="n">
        <v>140</v>
      </c>
      <c r="F152" s="55" t="n">
        <v>3</v>
      </c>
      <c r="G152" s="55" t="n">
        <v>2</v>
      </c>
      <c r="H152" s="55" t="n">
        <v>4</v>
      </c>
      <c r="I152" s="55" t="n">
        <v>4</v>
      </c>
      <c r="J152" s="54" t="n">
        <v>-1</v>
      </c>
      <c r="K152" s="55" t="n">
        <v>0</v>
      </c>
      <c r="L152" s="55" t="n">
        <v>1</v>
      </c>
      <c r="M152" s="55" t="n">
        <v>-1</v>
      </c>
      <c r="N152" s="55" t="n">
        <v>0</v>
      </c>
      <c r="O152" s="55" t="n">
        <v>0</v>
      </c>
      <c r="P152" s="55" t="n">
        <v>0</v>
      </c>
      <c r="Q152" s="55" t="n">
        <v>0</v>
      </c>
      <c r="R152" s="55" t="n">
        <v>0</v>
      </c>
      <c r="S152" s="55" t="n">
        <v>1</v>
      </c>
      <c r="T152" s="55" t="n">
        <v>1</v>
      </c>
      <c r="U152" s="55" t="n">
        <v>0</v>
      </c>
      <c r="V152" s="55" t="n">
        <v>-1</v>
      </c>
      <c r="W152" s="55" t="n">
        <v>-1</v>
      </c>
      <c r="X152" s="55" t="n">
        <v>-1</v>
      </c>
    </row>
    <row r="153" customFormat="false" ht="15.75" hidden="false" customHeight="false" outlineLevel="0" collapsed="false">
      <c r="A153" s="55" t="s">
        <v>274</v>
      </c>
      <c r="B153" s="55" t="s">
        <v>275</v>
      </c>
      <c r="C153" s="54" t="n">
        <v>40</v>
      </c>
      <c r="D153" s="55" t="n">
        <v>0</v>
      </c>
      <c r="E153" s="55" t="n">
        <v>200</v>
      </c>
      <c r="F153" s="55" t="n">
        <v>10</v>
      </c>
      <c r="G153" s="55" t="n">
        <v>1</v>
      </c>
      <c r="H153" s="55" t="n">
        <v>1</v>
      </c>
      <c r="I153" s="55" t="n">
        <v>2</v>
      </c>
      <c r="J153" s="61" t="n">
        <v>1</v>
      </c>
      <c r="K153" s="62" t="n">
        <v>0</v>
      </c>
      <c r="L153" s="55" t="n">
        <v>1</v>
      </c>
      <c r="M153" s="55" t="n">
        <v>-1</v>
      </c>
      <c r="N153" s="55" t="n">
        <v>0</v>
      </c>
      <c r="O153" s="55" t="n">
        <v>0</v>
      </c>
      <c r="P153" s="55" t="n">
        <v>0</v>
      </c>
      <c r="Q153" s="55" t="n">
        <v>0</v>
      </c>
      <c r="R153" s="55" t="n">
        <v>0</v>
      </c>
      <c r="S153" s="55" t="n">
        <v>0</v>
      </c>
      <c r="T153" s="55" t="n">
        <v>1</v>
      </c>
      <c r="U153" s="55" t="n">
        <v>-1</v>
      </c>
      <c r="V153" s="55" t="n">
        <v>0</v>
      </c>
      <c r="W153" s="55" t="n">
        <v>0</v>
      </c>
      <c r="X153" s="55" t="n">
        <v>1</v>
      </c>
    </row>
    <row r="154" customFormat="false" ht="15.75" hidden="false" customHeight="false" outlineLevel="0" collapsed="false">
      <c r="A154" s="55" t="s">
        <v>274</v>
      </c>
      <c r="B154" s="55" t="s">
        <v>276</v>
      </c>
      <c r="C154" s="54" t="n">
        <v>42</v>
      </c>
      <c r="D154" s="55" t="n">
        <v>0</v>
      </c>
      <c r="E154" s="55" t="n">
        <v>300</v>
      </c>
      <c r="F154" s="55" t="n">
        <v>13</v>
      </c>
      <c r="G154" s="55" t="n">
        <v>0</v>
      </c>
      <c r="H154" s="55" t="n">
        <v>2</v>
      </c>
      <c r="I154" s="55" t="n">
        <v>1</v>
      </c>
      <c r="J154" s="61" t="n">
        <v>0</v>
      </c>
      <c r="K154" s="62" t="n">
        <v>-1</v>
      </c>
      <c r="L154" s="55" t="n">
        <v>0</v>
      </c>
      <c r="M154" s="55" t="n">
        <v>0</v>
      </c>
      <c r="N154" s="55" t="n">
        <v>0</v>
      </c>
      <c r="O154" s="55" t="n">
        <v>0</v>
      </c>
      <c r="P154" s="55" t="n">
        <v>0</v>
      </c>
      <c r="Q154" s="55" t="n">
        <v>0</v>
      </c>
      <c r="R154" s="55" t="n">
        <v>0</v>
      </c>
      <c r="S154" s="55" t="n">
        <v>0</v>
      </c>
      <c r="T154" s="55" t="n">
        <v>0</v>
      </c>
      <c r="U154" s="55" t="n">
        <v>0</v>
      </c>
      <c r="V154" s="55" t="n">
        <v>0</v>
      </c>
      <c r="W154" s="55" t="n">
        <v>0</v>
      </c>
      <c r="X154" s="55" t="n">
        <v>0</v>
      </c>
    </row>
    <row r="155" customFormat="false" ht="15.75" hidden="false" customHeight="false" outlineLevel="0" collapsed="false">
      <c r="A155" s="55" t="s">
        <v>274</v>
      </c>
      <c r="B155" s="55" t="s">
        <v>277</v>
      </c>
      <c r="C155" s="54" t="n">
        <v>18</v>
      </c>
      <c r="D155" s="55" t="n">
        <v>0</v>
      </c>
      <c r="E155" s="55" t="n">
        <v>120</v>
      </c>
      <c r="F155" s="55" t="n">
        <v>2</v>
      </c>
      <c r="G155" s="55" t="n">
        <v>0</v>
      </c>
      <c r="H155" s="55" t="n">
        <v>0</v>
      </c>
      <c r="I155" s="55" t="n">
        <v>3</v>
      </c>
      <c r="J155" s="61" t="n">
        <v>1</v>
      </c>
      <c r="K155" s="62" t="n">
        <v>0</v>
      </c>
      <c r="L155" s="55" t="n">
        <v>0</v>
      </c>
      <c r="M155" s="55" t="n">
        <v>-1</v>
      </c>
      <c r="N155" s="55" t="n">
        <v>-1</v>
      </c>
      <c r="O155" s="55" t="n">
        <v>0</v>
      </c>
      <c r="P155" s="55" t="n">
        <v>0</v>
      </c>
      <c r="Q155" s="55" t="n">
        <v>0</v>
      </c>
      <c r="R155" s="55" t="n">
        <v>1</v>
      </c>
      <c r="S155" s="55" t="n">
        <v>1</v>
      </c>
      <c r="T155" s="55" t="n">
        <v>1</v>
      </c>
      <c r="U155" s="55" t="n">
        <v>0</v>
      </c>
      <c r="V155" s="55" t="n">
        <v>0</v>
      </c>
      <c r="W155" s="55" t="n">
        <v>0</v>
      </c>
      <c r="X155" s="55" t="n">
        <v>1</v>
      </c>
    </row>
    <row r="156" customFormat="false" ht="15.75" hidden="false" customHeight="false" outlineLevel="0" collapsed="false">
      <c r="A156" s="55" t="s">
        <v>274</v>
      </c>
      <c r="B156" s="62" t="s">
        <v>278</v>
      </c>
      <c r="C156" s="54" t="n">
        <v>60</v>
      </c>
      <c r="D156" s="55" t="n">
        <v>0</v>
      </c>
      <c r="E156" s="55" t="n">
        <v>200</v>
      </c>
      <c r="F156" s="55" t="n">
        <v>5</v>
      </c>
      <c r="G156" s="55" t="n">
        <v>0</v>
      </c>
      <c r="H156" s="55" t="n">
        <v>6</v>
      </c>
      <c r="I156" s="55" t="n">
        <v>3</v>
      </c>
      <c r="J156" s="61" t="n">
        <v>-1</v>
      </c>
      <c r="K156" s="62"/>
      <c r="L156" s="55" t="n">
        <v>-1</v>
      </c>
      <c r="M156" s="55" t="n">
        <v>0</v>
      </c>
      <c r="N156" s="55" t="n">
        <v>-1</v>
      </c>
      <c r="O156" s="55" t="n">
        <v>0</v>
      </c>
      <c r="P156" s="55" t="n">
        <v>0</v>
      </c>
      <c r="Q156" s="55" t="n">
        <v>-1</v>
      </c>
      <c r="R156" s="55" t="n">
        <v>0</v>
      </c>
      <c r="S156" s="55" t="n">
        <v>0</v>
      </c>
      <c r="T156" s="55" t="n">
        <v>0</v>
      </c>
      <c r="U156" s="55" t="n">
        <v>0</v>
      </c>
      <c r="V156" s="55" t="n">
        <v>0</v>
      </c>
      <c r="W156" s="55" t="n">
        <v>0</v>
      </c>
      <c r="X156" s="55" t="n">
        <v>0</v>
      </c>
    </row>
    <row r="157" customFormat="false" ht="15.75" hidden="false" customHeight="false" outlineLevel="0" collapsed="false">
      <c r="A157" s="55" t="s">
        <v>274</v>
      </c>
      <c r="B157" s="55" t="s">
        <v>279</v>
      </c>
      <c r="C157" s="54" t="n">
        <v>80</v>
      </c>
      <c r="D157" s="55" t="n">
        <v>0</v>
      </c>
      <c r="E157" s="62" t="n">
        <v>120</v>
      </c>
      <c r="F157" s="55" t="n">
        <v>8</v>
      </c>
      <c r="G157" s="55" t="n">
        <v>1</v>
      </c>
      <c r="H157" s="55" t="n">
        <v>1</v>
      </c>
      <c r="I157" s="55" t="n">
        <v>8</v>
      </c>
      <c r="J157" s="61" t="n">
        <v>0</v>
      </c>
      <c r="K157" s="62" t="n">
        <v>0</v>
      </c>
      <c r="L157" s="55" t="n">
        <v>-1</v>
      </c>
      <c r="M157" s="55" t="n">
        <v>-1</v>
      </c>
      <c r="N157" s="55" t="n">
        <v>0</v>
      </c>
      <c r="O157" s="55"/>
      <c r="P157" s="55" t="n">
        <v>0</v>
      </c>
      <c r="Q157" s="55"/>
      <c r="R157" s="55"/>
      <c r="S157" s="55"/>
      <c r="T157" s="55" t="n">
        <v>1</v>
      </c>
      <c r="U157" s="55" t="n">
        <v>0</v>
      </c>
      <c r="V157" s="55"/>
      <c r="W157" s="55" t="n">
        <v>0</v>
      </c>
      <c r="X157" s="55"/>
    </row>
    <row r="158" customFormat="false" ht="15.75" hidden="false" customHeight="false" outlineLevel="0" collapsed="false">
      <c r="A158" s="55" t="s">
        <v>274</v>
      </c>
      <c r="B158" s="55" t="s">
        <v>280</v>
      </c>
      <c r="C158" s="54" t="n">
        <v>35</v>
      </c>
      <c r="D158" s="55" t="n">
        <v>0</v>
      </c>
      <c r="E158" s="55" t="n">
        <v>70</v>
      </c>
      <c r="F158" s="55" t="n">
        <v>10</v>
      </c>
      <c r="G158" s="55" t="n">
        <v>0</v>
      </c>
      <c r="H158" s="55" t="n">
        <v>2</v>
      </c>
      <c r="I158" s="55" t="n">
        <v>2</v>
      </c>
      <c r="J158" s="61" t="n">
        <v>-1</v>
      </c>
      <c r="K158" s="62" t="n">
        <v>0</v>
      </c>
      <c r="L158" s="55" t="n">
        <v>-1</v>
      </c>
      <c r="M158" s="55" t="n">
        <v>-1</v>
      </c>
      <c r="N158" s="55" t="n">
        <v>0</v>
      </c>
      <c r="O158" s="55" t="n">
        <v>0</v>
      </c>
      <c r="P158" s="55" t="n">
        <v>0</v>
      </c>
      <c r="Q158" s="55" t="n">
        <v>0</v>
      </c>
      <c r="R158" s="55" t="n">
        <v>0</v>
      </c>
      <c r="S158" s="55" t="n">
        <v>1</v>
      </c>
      <c r="T158" s="55" t="n">
        <v>1</v>
      </c>
      <c r="U158" s="55" t="n">
        <v>1</v>
      </c>
      <c r="V158" s="55" t="n">
        <v>0</v>
      </c>
      <c r="W158" s="55" t="n">
        <v>0</v>
      </c>
      <c r="X158" s="55" t="n">
        <v>0</v>
      </c>
    </row>
    <row r="159" customFormat="false" ht="15.75" hidden="false" customHeight="false" outlineLevel="0" collapsed="false">
      <c r="A159" s="55" t="s">
        <v>274</v>
      </c>
      <c r="B159" s="55" t="s">
        <v>281</v>
      </c>
      <c r="C159" s="54" t="n">
        <v>47</v>
      </c>
      <c r="D159" s="55"/>
      <c r="E159" s="55" t="n">
        <v>110</v>
      </c>
      <c r="F159" s="55" t="n">
        <v>30</v>
      </c>
      <c r="G159" s="55" t="n">
        <v>4</v>
      </c>
      <c r="H159" s="55" t="n">
        <v>2</v>
      </c>
      <c r="I159" s="55" t="n">
        <v>3</v>
      </c>
      <c r="J159" s="61" t="n">
        <v>0</v>
      </c>
      <c r="K159" s="62"/>
      <c r="L159" s="55" t="n">
        <v>0</v>
      </c>
      <c r="M159" s="55" t="n">
        <v>0</v>
      </c>
      <c r="N159" s="55" t="n">
        <v>0</v>
      </c>
      <c r="O159" s="55" t="n">
        <v>0</v>
      </c>
      <c r="P159" s="55" t="n">
        <v>0</v>
      </c>
      <c r="Q159" s="55" t="n">
        <v>0</v>
      </c>
      <c r="R159" s="55" t="n">
        <v>0</v>
      </c>
      <c r="S159" s="55" t="n">
        <v>0</v>
      </c>
      <c r="T159" s="55" t="n">
        <v>1</v>
      </c>
      <c r="U159" s="55" t="n">
        <v>1</v>
      </c>
      <c r="V159" s="55" t="n">
        <v>0</v>
      </c>
      <c r="W159" s="55" t="n">
        <v>0</v>
      </c>
      <c r="X159" s="55" t="n">
        <v>0</v>
      </c>
    </row>
    <row r="160" customFormat="false" ht="15.75" hidden="false" customHeight="false" outlineLevel="0" collapsed="false">
      <c r="A160" s="62" t="s">
        <v>274</v>
      </c>
      <c r="B160" s="62" t="s">
        <v>282</v>
      </c>
      <c r="C160" s="61" t="n">
        <v>68</v>
      </c>
      <c r="D160" s="62" t="n">
        <v>0</v>
      </c>
      <c r="E160" s="62" t="n">
        <v>200</v>
      </c>
      <c r="F160" s="62" t="n">
        <v>6</v>
      </c>
      <c r="G160" s="62" t="n">
        <v>0</v>
      </c>
      <c r="H160" s="62" t="n">
        <v>0</v>
      </c>
      <c r="I160" s="62" t="n">
        <v>4</v>
      </c>
      <c r="J160" s="61" t="n">
        <v>-1</v>
      </c>
      <c r="K160" s="62" t="n">
        <v>1</v>
      </c>
      <c r="L160" s="62" t="n">
        <v>-1</v>
      </c>
      <c r="M160" s="62" t="n">
        <v>0</v>
      </c>
      <c r="N160" s="62" t="n">
        <v>1</v>
      </c>
      <c r="O160" s="62" t="n">
        <v>0</v>
      </c>
      <c r="P160" s="62" t="n">
        <v>0</v>
      </c>
      <c r="Q160" s="62" t="n">
        <v>0</v>
      </c>
      <c r="R160" s="62" t="n">
        <v>1</v>
      </c>
      <c r="S160" s="62" t="n">
        <v>1</v>
      </c>
      <c r="T160" s="62" t="n">
        <v>1</v>
      </c>
      <c r="U160" s="62" t="n">
        <v>0</v>
      </c>
      <c r="V160" s="62" t="n">
        <v>0</v>
      </c>
      <c r="W160" s="62" t="n">
        <v>0</v>
      </c>
      <c r="X160" s="62" t="n">
        <v>0</v>
      </c>
    </row>
    <row r="161" customFormat="false" ht="15.75" hidden="false" customHeight="false" outlineLevel="0" collapsed="false">
      <c r="A161" s="55" t="s">
        <v>274</v>
      </c>
      <c r="B161" s="55" t="s">
        <v>283</v>
      </c>
      <c r="C161" s="54" t="n">
        <v>1</v>
      </c>
      <c r="D161" s="55" t="n">
        <v>0</v>
      </c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61" t="n">
        <v>0</v>
      </c>
      <c r="K161" s="62" t="n">
        <v>0</v>
      </c>
      <c r="L161" s="55" t="n">
        <v>0</v>
      </c>
      <c r="M161" s="55" t="n">
        <v>0</v>
      </c>
      <c r="N161" s="55" t="n">
        <v>1</v>
      </c>
      <c r="O161" s="55" t="n">
        <v>0</v>
      </c>
      <c r="P161" s="55" t="n">
        <v>0</v>
      </c>
      <c r="Q161" s="55" t="n">
        <v>0</v>
      </c>
      <c r="R161" s="55" t="n">
        <v>0</v>
      </c>
      <c r="S161" s="55" t="n">
        <v>0</v>
      </c>
      <c r="T161" s="55" t="n">
        <v>-1</v>
      </c>
      <c r="U161" s="55" t="n">
        <v>-1</v>
      </c>
      <c r="V161" s="55" t="n">
        <v>0</v>
      </c>
      <c r="W161" s="55" t="n">
        <v>0</v>
      </c>
      <c r="X161" s="55" t="n">
        <v>0</v>
      </c>
    </row>
    <row r="162" customFormat="false" ht="15.75" hidden="false" customHeight="false" outlineLevel="0" collapsed="false">
      <c r="A162" s="55" t="s">
        <v>274</v>
      </c>
      <c r="B162" s="55" t="s">
        <v>284</v>
      </c>
      <c r="C162" s="54" t="n">
        <v>140</v>
      </c>
      <c r="D162" s="55" t="n">
        <v>10</v>
      </c>
      <c r="E162" s="55" t="n">
        <v>220</v>
      </c>
      <c r="F162" s="55" t="n">
        <v>10</v>
      </c>
      <c r="G162" s="55" t="n">
        <v>5</v>
      </c>
      <c r="H162" s="55" t="n">
        <v>2</v>
      </c>
      <c r="I162" s="55" t="n">
        <v>5</v>
      </c>
      <c r="J162" s="61" t="n">
        <v>-1</v>
      </c>
      <c r="K162" s="62" t="n">
        <v>0</v>
      </c>
      <c r="L162" s="55" t="n">
        <v>0</v>
      </c>
      <c r="M162" s="55" t="n">
        <v>0</v>
      </c>
      <c r="N162" s="55" t="n">
        <v>0</v>
      </c>
      <c r="O162" s="55"/>
      <c r="P162" s="55" t="n">
        <v>-1</v>
      </c>
      <c r="Q162" s="55" t="n">
        <v>-1</v>
      </c>
      <c r="R162" s="55" t="n">
        <v>-1</v>
      </c>
      <c r="S162" s="55" t="n">
        <v>0</v>
      </c>
      <c r="T162" s="55" t="n">
        <v>0</v>
      </c>
      <c r="U162" s="55" t="n">
        <v>0</v>
      </c>
      <c r="V162" s="55"/>
      <c r="W162" s="55" t="n">
        <v>0</v>
      </c>
      <c r="X162" s="55"/>
    </row>
    <row r="163" customFormat="false" ht="15.75" hidden="false" customHeight="false" outlineLevel="0" collapsed="false">
      <c r="A163" s="55" t="s">
        <v>274</v>
      </c>
      <c r="B163" s="55" t="s">
        <v>285</v>
      </c>
      <c r="C163" s="54" t="n">
        <v>54</v>
      </c>
      <c r="D163" s="55" t="n">
        <v>0</v>
      </c>
      <c r="E163" s="55" t="n">
        <v>165</v>
      </c>
      <c r="F163" s="55" t="n">
        <v>5</v>
      </c>
      <c r="G163" s="55" t="n">
        <v>3</v>
      </c>
      <c r="H163" s="55" t="n">
        <v>4</v>
      </c>
      <c r="I163" s="55" t="n">
        <v>5</v>
      </c>
      <c r="J163" s="61" t="n">
        <v>0</v>
      </c>
      <c r="K163" s="62" t="n">
        <v>0</v>
      </c>
      <c r="L163" s="55" t="n">
        <v>0</v>
      </c>
      <c r="M163" s="55" t="n">
        <v>1</v>
      </c>
      <c r="N163" s="55" t="n">
        <v>0</v>
      </c>
      <c r="O163" s="55" t="n">
        <v>0</v>
      </c>
      <c r="P163" s="55" t="n">
        <v>0</v>
      </c>
      <c r="Q163" s="55" t="n">
        <v>0</v>
      </c>
      <c r="R163" s="55" t="n">
        <v>1</v>
      </c>
      <c r="S163" s="55" t="n">
        <v>0</v>
      </c>
      <c r="T163" s="55" t="n">
        <v>1</v>
      </c>
      <c r="U163" s="55" t="n">
        <v>0</v>
      </c>
      <c r="V163" s="55" t="n">
        <v>0</v>
      </c>
      <c r="W163" s="55" t="n">
        <v>0</v>
      </c>
      <c r="X163" s="55" t="n">
        <v>0</v>
      </c>
    </row>
    <row r="164" customFormat="false" ht="15.75" hidden="false" customHeight="false" outlineLevel="0" collapsed="false">
      <c r="A164" s="62" t="s">
        <v>274</v>
      </c>
      <c r="B164" s="62" t="s">
        <v>286</v>
      </c>
      <c r="C164" s="61" t="n">
        <v>51</v>
      </c>
      <c r="D164" s="62"/>
      <c r="E164" s="62" t="n">
        <v>140</v>
      </c>
      <c r="F164" s="62" t="n">
        <v>8</v>
      </c>
      <c r="G164" s="62" t="n">
        <v>2</v>
      </c>
      <c r="H164" s="62" t="n">
        <v>2</v>
      </c>
      <c r="I164" s="62" t="n">
        <v>2</v>
      </c>
      <c r="J164" s="61" t="n">
        <v>0</v>
      </c>
      <c r="K164" s="62"/>
      <c r="L164" s="62" t="n">
        <v>1</v>
      </c>
      <c r="M164" s="62" t="n">
        <v>0</v>
      </c>
      <c r="N164" s="62" t="n">
        <v>0</v>
      </c>
      <c r="O164" s="62"/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-1</v>
      </c>
      <c r="U164" s="62" t="n">
        <v>1</v>
      </c>
      <c r="V164" s="62"/>
      <c r="W164" s="62" t="n">
        <v>0</v>
      </c>
      <c r="X164" s="62"/>
    </row>
    <row r="165" customFormat="false" ht="15.75" hidden="false" customHeight="false" outlineLevel="0" collapsed="false">
      <c r="A165" s="55" t="s">
        <v>274</v>
      </c>
      <c r="B165" s="55" t="s">
        <v>287</v>
      </c>
      <c r="C165" s="54" t="n">
        <v>37</v>
      </c>
      <c r="D165" s="55" t="n">
        <v>1</v>
      </c>
      <c r="E165" s="55" t="n">
        <v>140</v>
      </c>
      <c r="F165" s="55" t="n">
        <v>0</v>
      </c>
      <c r="G165" s="55" t="n">
        <v>5</v>
      </c>
      <c r="H165" s="55" t="n">
        <v>8</v>
      </c>
      <c r="I165" s="55" t="n">
        <v>3</v>
      </c>
      <c r="J165" s="61" t="n">
        <v>0</v>
      </c>
      <c r="K165" s="62" t="n">
        <v>0</v>
      </c>
      <c r="L165" s="55" t="n">
        <v>0</v>
      </c>
      <c r="M165" s="55" t="n">
        <v>0</v>
      </c>
      <c r="N165" s="55" t="n">
        <v>0</v>
      </c>
      <c r="O165" s="55" t="n">
        <v>0</v>
      </c>
      <c r="P165" s="55" t="n">
        <v>0</v>
      </c>
      <c r="Q165" s="55" t="n">
        <v>0</v>
      </c>
      <c r="R165" s="55" t="n">
        <v>0</v>
      </c>
      <c r="S165" s="55" t="n">
        <v>0</v>
      </c>
      <c r="T165" s="55" t="n">
        <v>0</v>
      </c>
      <c r="U165" s="55" t="n">
        <v>0</v>
      </c>
      <c r="V165" s="55" t="n">
        <v>0</v>
      </c>
      <c r="W165" s="55" t="n">
        <v>0</v>
      </c>
      <c r="X165" s="55" t="n">
        <v>0</v>
      </c>
    </row>
    <row r="166" customFormat="false" ht="15.75" hidden="false" customHeight="false" outlineLevel="0" collapsed="false">
      <c r="A166" s="55" t="s">
        <v>274</v>
      </c>
      <c r="B166" s="98" t="s">
        <v>288</v>
      </c>
      <c r="C166" s="54" t="n">
        <v>48</v>
      </c>
      <c r="D166" s="55"/>
      <c r="E166" s="55" t="n">
        <v>194</v>
      </c>
      <c r="F166" s="55" t="n">
        <v>12</v>
      </c>
      <c r="G166" s="55" t="n">
        <v>1</v>
      </c>
      <c r="H166" s="55" t="n">
        <v>3</v>
      </c>
      <c r="I166" s="55" t="n">
        <v>3</v>
      </c>
      <c r="J166" s="61" t="n">
        <v>0</v>
      </c>
      <c r="K166" s="62" t="n">
        <v>1</v>
      </c>
      <c r="L166" s="55" t="n">
        <v>1</v>
      </c>
      <c r="M166" s="55" t="n">
        <v>0</v>
      </c>
      <c r="N166" s="55" t="n">
        <v>-1</v>
      </c>
      <c r="O166" s="55" t="n">
        <v>-1</v>
      </c>
      <c r="P166" s="55" t="n">
        <v>0</v>
      </c>
      <c r="Q166" s="55" t="n">
        <v>-1</v>
      </c>
      <c r="R166" s="55" t="n">
        <v>1</v>
      </c>
      <c r="S166" s="55" t="n">
        <v>0</v>
      </c>
      <c r="T166" s="55" t="n">
        <v>0</v>
      </c>
      <c r="U166" s="55" t="n">
        <v>0</v>
      </c>
      <c r="V166" s="55" t="n">
        <v>0</v>
      </c>
      <c r="W166" s="55" t="n">
        <v>0</v>
      </c>
      <c r="X166" s="55" t="n">
        <v>-1</v>
      </c>
    </row>
    <row r="167" customFormat="false" ht="15.75" hidden="false" customHeight="false" outlineLevel="0" collapsed="false">
      <c r="A167" s="55" t="s">
        <v>274</v>
      </c>
      <c r="B167" s="55" t="s">
        <v>289</v>
      </c>
      <c r="C167" s="54" t="n">
        <v>20</v>
      </c>
      <c r="D167" s="55" t="n">
        <v>21</v>
      </c>
      <c r="E167" s="55" t="n">
        <v>280</v>
      </c>
      <c r="F167" s="55" t="n">
        <v>6</v>
      </c>
      <c r="G167" s="55" t="n">
        <v>3</v>
      </c>
      <c r="H167" s="55" t="n">
        <v>5</v>
      </c>
      <c r="I167" s="55" t="n">
        <v>5</v>
      </c>
      <c r="J167" s="61" t="n">
        <v>-1</v>
      </c>
      <c r="K167" s="62" t="n">
        <v>0</v>
      </c>
      <c r="L167" s="55" t="n">
        <v>0</v>
      </c>
      <c r="M167" s="55" t="n">
        <v>0</v>
      </c>
      <c r="N167" s="55" t="n">
        <v>0</v>
      </c>
      <c r="O167" s="55" t="n">
        <v>0</v>
      </c>
      <c r="P167" s="55" t="n">
        <v>0</v>
      </c>
      <c r="Q167" s="55" t="n">
        <v>-1</v>
      </c>
      <c r="R167" s="55" t="n">
        <v>0</v>
      </c>
      <c r="S167" s="55" t="n">
        <v>0</v>
      </c>
      <c r="T167" s="55" t="n">
        <v>0</v>
      </c>
      <c r="U167" s="55" t="n">
        <v>0</v>
      </c>
      <c r="V167" s="55" t="s">
        <v>496</v>
      </c>
      <c r="W167" s="55" t="n">
        <v>0</v>
      </c>
      <c r="X167" s="55" t="n">
        <v>0</v>
      </c>
    </row>
    <row r="168" customFormat="false" ht="15.75" hidden="false" customHeight="false" outlineLevel="0" collapsed="false">
      <c r="A168" s="55" t="s">
        <v>274</v>
      </c>
      <c r="B168" s="55" t="s">
        <v>290</v>
      </c>
      <c r="C168" s="54" t="n">
        <v>15</v>
      </c>
      <c r="D168" s="55" t="n">
        <v>20</v>
      </c>
      <c r="E168" s="55" t="n">
        <v>100</v>
      </c>
      <c r="F168" s="55" t="n">
        <v>5</v>
      </c>
      <c r="G168" s="55" t="n">
        <v>3</v>
      </c>
      <c r="H168" s="55" t="n">
        <v>4</v>
      </c>
      <c r="I168" s="55" t="n">
        <v>6</v>
      </c>
      <c r="J168" s="61" t="n">
        <v>1</v>
      </c>
      <c r="K168" s="62"/>
      <c r="L168" s="55" t="n">
        <v>1</v>
      </c>
      <c r="M168" s="55" t="n">
        <v>0</v>
      </c>
      <c r="N168" s="55" t="n">
        <v>0</v>
      </c>
      <c r="O168" s="55"/>
      <c r="P168" s="55"/>
      <c r="Q168" s="55" t="n">
        <v>0</v>
      </c>
      <c r="R168" s="55"/>
      <c r="S168" s="55"/>
      <c r="T168" s="55" t="n">
        <v>0</v>
      </c>
      <c r="U168" s="55" t="n">
        <v>0</v>
      </c>
      <c r="V168" s="55"/>
      <c r="W168" s="55" t="n">
        <v>0</v>
      </c>
      <c r="X168" s="55" t="n">
        <v>0</v>
      </c>
    </row>
    <row r="169" customFormat="false" ht="15.75" hidden="false" customHeight="false" outlineLevel="0" collapsed="false">
      <c r="A169" s="55" t="s">
        <v>274</v>
      </c>
      <c r="B169" s="55" t="s">
        <v>291</v>
      </c>
      <c r="C169" s="54" t="n">
        <v>18</v>
      </c>
      <c r="D169" s="55" t="n">
        <v>4</v>
      </c>
      <c r="E169" s="55" t="n">
        <v>60</v>
      </c>
      <c r="F169" s="55" t="n">
        <v>7</v>
      </c>
      <c r="G169" s="55" t="n">
        <v>0</v>
      </c>
      <c r="H169" s="55" t="n">
        <v>0</v>
      </c>
      <c r="I169" s="55" t="n">
        <v>0</v>
      </c>
      <c r="J169" s="61" t="n">
        <v>0</v>
      </c>
      <c r="K169" s="62"/>
      <c r="L169" s="55" t="n">
        <v>0</v>
      </c>
      <c r="M169" s="55" t="n">
        <v>0</v>
      </c>
      <c r="N169" s="55" t="n">
        <v>0</v>
      </c>
      <c r="O169" s="55" t="n">
        <v>0</v>
      </c>
      <c r="P169" s="55" t="n">
        <v>0</v>
      </c>
      <c r="Q169" s="55" t="n">
        <v>0</v>
      </c>
      <c r="R169" s="55" t="n">
        <v>0</v>
      </c>
      <c r="S169" s="55" t="n">
        <v>0</v>
      </c>
      <c r="T169" s="55" t="n">
        <v>1</v>
      </c>
      <c r="U169" s="55" t="n">
        <v>1</v>
      </c>
      <c r="V169" s="55" t="n">
        <v>0</v>
      </c>
      <c r="W169" s="55" t="n">
        <v>0</v>
      </c>
      <c r="X169" s="55" t="n">
        <v>0</v>
      </c>
    </row>
    <row r="170" customFormat="false" ht="15.75" hidden="false" customHeight="false" outlineLevel="0" collapsed="false">
      <c r="A170" s="55" t="s">
        <v>274</v>
      </c>
      <c r="B170" s="55" t="s">
        <v>292</v>
      </c>
      <c r="C170" s="54" t="n">
        <v>31</v>
      </c>
      <c r="D170" s="55" t="n">
        <v>7</v>
      </c>
      <c r="E170" s="55" t="n">
        <v>310</v>
      </c>
      <c r="F170" s="55" t="n">
        <v>7</v>
      </c>
      <c r="G170" s="55" t="n">
        <v>1</v>
      </c>
      <c r="H170" s="55" t="n">
        <v>1</v>
      </c>
      <c r="I170" s="55" t="n">
        <v>4</v>
      </c>
      <c r="J170" s="61" t="n">
        <v>0</v>
      </c>
      <c r="K170" s="62" t="n">
        <v>1</v>
      </c>
      <c r="L170" s="55" t="n">
        <v>0</v>
      </c>
      <c r="M170" s="55"/>
      <c r="N170" s="55" t="n">
        <v>1</v>
      </c>
      <c r="O170" s="55" t="n">
        <v>-1</v>
      </c>
      <c r="P170" s="55" t="n">
        <v>0</v>
      </c>
      <c r="Q170" s="55" t="n">
        <v>0</v>
      </c>
      <c r="R170" s="55" t="n">
        <v>1</v>
      </c>
      <c r="S170" s="55" t="n">
        <v>0</v>
      </c>
      <c r="T170" s="55" t="n">
        <v>0</v>
      </c>
      <c r="U170" s="55" t="n">
        <v>0</v>
      </c>
      <c r="V170" s="55" t="n">
        <v>-1</v>
      </c>
      <c r="W170" s="55" t="n">
        <v>1</v>
      </c>
      <c r="X170" s="55" t="n">
        <v>0</v>
      </c>
    </row>
    <row r="171" customFormat="false" ht="15.75" hidden="false" customHeight="false" outlineLevel="0" collapsed="false">
      <c r="A171" s="55" t="s">
        <v>274</v>
      </c>
      <c r="B171" s="55" t="s">
        <v>293</v>
      </c>
      <c r="C171" s="80" t="n">
        <v>16</v>
      </c>
      <c r="D171" s="82"/>
      <c r="E171" s="82" t="n">
        <v>120</v>
      </c>
      <c r="F171" s="82" t="n">
        <v>2</v>
      </c>
      <c r="G171" s="82" t="n">
        <v>3</v>
      </c>
      <c r="H171" s="82" t="n">
        <v>2</v>
      </c>
      <c r="I171" s="82" t="n">
        <v>2</v>
      </c>
      <c r="J171" s="148" t="n">
        <v>-1</v>
      </c>
      <c r="K171" s="149" t="n">
        <v>0</v>
      </c>
      <c r="L171" s="82" t="n">
        <v>0</v>
      </c>
      <c r="M171" s="82" t="n">
        <v>0</v>
      </c>
      <c r="N171" s="82" t="n">
        <v>0</v>
      </c>
      <c r="O171" s="82" t="n">
        <v>0</v>
      </c>
      <c r="P171" s="82" t="n">
        <v>0</v>
      </c>
      <c r="Q171" s="82" t="n">
        <v>0</v>
      </c>
      <c r="R171" s="82" t="n">
        <v>1</v>
      </c>
      <c r="S171" s="82" t="n">
        <v>1</v>
      </c>
      <c r="T171" s="82" t="n">
        <v>1</v>
      </c>
      <c r="U171" s="82" t="n">
        <v>1</v>
      </c>
      <c r="V171" s="82" t="n">
        <v>0</v>
      </c>
      <c r="W171" s="82" t="n">
        <v>0</v>
      </c>
      <c r="X171" s="82" t="n">
        <v>0</v>
      </c>
    </row>
    <row r="172" customFormat="false" ht="15.75" hidden="false" customHeight="false" outlineLevel="0" collapsed="false">
      <c r="A172" s="55" t="s">
        <v>274</v>
      </c>
      <c r="B172" s="55" t="s">
        <v>294</v>
      </c>
      <c r="C172" s="54" t="n">
        <v>30</v>
      </c>
      <c r="D172" s="55" t="n">
        <v>0</v>
      </c>
      <c r="E172" s="55" t="n">
        <v>110</v>
      </c>
      <c r="F172" s="55" t="n">
        <v>8</v>
      </c>
      <c r="G172" s="55" t="n">
        <v>2</v>
      </c>
      <c r="H172" s="55" t="n">
        <v>2</v>
      </c>
      <c r="I172" s="55" t="n">
        <v>2</v>
      </c>
      <c r="J172" s="61" t="n">
        <v>1</v>
      </c>
      <c r="K172" s="62" t="n">
        <v>0</v>
      </c>
      <c r="L172" s="55" t="n">
        <v>0</v>
      </c>
      <c r="M172" s="55" t="n">
        <v>0</v>
      </c>
      <c r="N172" s="55" t="n">
        <v>0</v>
      </c>
      <c r="O172" s="55" t="n">
        <v>0</v>
      </c>
      <c r="P172" s="55" t="n">
        <v>0</v>
      </c>
      <c r="Q172" s="55" t="n">
        <v>0</v>
      </c>
      <c r="R172" s="55" t="n">
        <v>0</v>
      </c>
      <c r="S172" s="55" t="n">
        <v>0</v>
      </c>
      <c r="T172" s="55" t="n">
        <v>1</v>
      </c>
      <c r="U172" s="55" t="n">
        <v>0</v>
      </c>
      <c r="V172" s="55" t="n">
        <v>0</v>
      </c>
      <c r="W172" s="55" t="n">
        <v>0</v>
      </c>
      <c r="X172" s="55" t="n">
        <v>0</v>
      </c>
    </row>
    <row r="173" customFormat="false" ht="15.75" hidden="false" customHeight="false" outlineLevel="0" collapsed="false">
      <c r="A173" s="55" t="s">
        <v>274</v>
      </c>
      <c r="B173" s="55" t="s">
        <v>295</v>
      </c>
      <c r="C173" s="54" t="n">
        <v>45</v>
      </c>
      <c r="D173" s="55" t="n">
        <v>0</v>
      </c>
      <c r="E173" s="55" t="n">
        <v>270</v>
      </c>
      <c r="F173" s="55" t="n">
        <v>3</v>
      </c>
      <c r="G173" s="55" t="n">
        <v>2</v>
      </c>
      <c r="H173" s="55" t="n">
        <v>2</v>
      </c>
      <c r="I173" s="55" t="n">
        <v>2</v>
      </c>
      <c r="J173" s="61" t="n">
        <v>-1</v>
      </c>
      <c r="K173" s="62" t="n">
        <v>0</v>
      </c>
      <c r="L173" s="55" t="n">
        <v>-1</v>
      </c>
      <c r="M173" s="55" t="n">
        <v>-1</v>
      </c>
      <c r="N173" s="55" t="n">
        <v>1</v>
      </c>
      <c r="O173" s="55" t="n">
        <v>0</v>
      </c>
      <c r="P173" s="55" t="n">
        <v>0</v>
      </c>
      <c r="Q173" s="55" t="n">
        <v>1</v>
      </c>
      <c r="R173" s="55" t="n">
        <v>1</v>
      </c>
      <c r="S173" s="55" t="n">
        <v>1</v>
      </c>
      <c r="T173" s="55" t="n">
        <v>1</v>
      </c>
      <c r="U173" s="55" t="n">
        <v>0</v>
      </c>
      <c r="V173" s="55" t="n">
        <v>0</v>
      </c>
      <c r="W173" s="55" t="n">
        <v>0</v>
      </c>
      <c r="X173" s="55" t="n">
        <v>1</v>
      </c>
    </row>
    <row r="174" customFormat="false" ht="15.75" hidden="false" customHeight="false" outlineLevel="0" collapsed="false">
      <c r="A174" s="55" t="s">
        <v>274</v>
      </c>
      <c r="B174" s="55" t="s">
        <v>296</v>
      </c>
      <c r="C174" s="54" t="n">
        <v>32</v>
      </c>
      <c r="D174" s="55" t="n">
        <v>1</v>
      </c>
      <c r="E174" s="55" t="n">
        <v>200</v>
      </c>
      <c r="F174" s="55" t="n">
        <v>3</v>
      </c>
      <c r="G174" s="55"/>
      <c r="H174" s="55"/>
      <c r="I174" s="55" t="n">
        <v>1</v>
      </c>
      <c r="J174" s="61" t="n">
        <v>0</v>
      </c>
      <c r="K174" s="62" t="n">
        <v>0</v>
      </c>
      <c r="L174" s="55" t="n">
        <v>3</v>
      </c>
      <c r="M174" s="55" t="n">
        <v>-3</v>
      </c>
      <c r="N174" s="55" t="n">
        <v>0</v>
      </c>
      <c r="O174" s="55" t="n">
        <v>0</v>
      </c>
      <c r="P174" s="55" t="n">
        <v>0</v>
      </c>
      <c r="Q174" s="55" t="n">
        <v>0</v>
      </c>
      <c r="R174" s="55" t="n">
        <v>0</v>
      </c>
      <c r="S174" s="55" t="n">
        <v>0</v>
      </c>
      <c r="T174" s="55" t="n">
        <v>2</v>
      </c>
      <c r="U174" s="55" t="n">
        <v>0</v>
      </c>
      <c r="V174" s="55" t="n">
        <v>0</v>
      </c>
      <c r="W174" s="55" t="n">
        <v>0</v>
      </c>
      <c r="X174" s="55" t="n">
        <v>0</v>
      </c>
    </row>
    <row r="175" customFormat="false" ht="15.75" hidden="false" customHeight="false" outlineLevel="0" collapsed="false">
      <c r="A175" s="55" t="s">
        <v>274</v>
      </c>
      <c r="B175" s="55" t="s">
        <v>297</v>
      </c>
      <c r="C175" s="54" t="n">
        <v>58</v>
      </c>
      <c r="D175" s="55"/>
      <c r="E175" s="55" t="n">
        <v>96</v>
      </c>
      <c r="F175" s="55" t="n">
        <v>7</v>
      </c>
      <c r="G175" s="55" t="n">
        <v>1</v>
      </c>
      <c r="H175" s="55" t="n">
        <v>1</v>
      </c>
      <c r="I175" s="55" t="n">
        <v>3</v>
      </c>
      <c r="J175" s="61" t="n">
        <v>0</v>
      </c>
      <c r="K175" s="62"/>
      <c r="L175" s="55" t="n">
        <v>1</v>
      </c>
      <c r="M175" s="55" t="n">
        <v>-1</v>
      </c>
      <c r="N175" s="55" t="n">
        <v>0</v>
      </c>
      <c r="O175" s="55" t="n">
        <v>0</v>
      </c>
      <c r="P175" s="55" t="n">
        <v>0</v>
      </c>
      <c r="Q175" s="55" t="n">
        <v>0</v>
      </c>
      <c r="R175" s="55" t="n">
        <v>0</v>
      </c>
      <c r="S175" s="55" t="n">
        <v>0</v>
      </c>
      <c r="T175" s="55" t="n">
        <v>1</v>
      </c>
      <c r="U175" s="55" t="n">
        <v>-1</v>
      </c>
      <c r="V175" s="55" t="n">
        <v>-1</v>
      </c>
      <c r="W175" s="55" t="n">
        <v>0</v>
      </c>
      <c r="X175" s="55" t="n">
        <v>-1</v>
      </c>
    </row>
    <row r="176" customFormat="false" ht="15.75" hidden="false" customHeight="false" outlineLevel="0" collapsed="false">
      <c r="A176" s="55" t="s">
        <v>274</v>
      </c>
      <c r="B176" s="55" t="s">
        <v>298</v>
      </c>
      <c r="C176" s="54" t="n">
        <v>55</v>
      </c>
      <c r="D176" s="55" t="n">
        <v>0</v>
      </c>
      <c r="E176" s="55" t="n">
        <v>200</v>
      </c>
      <c r="F176" s="55" t="n">
        <v>8</v>
      </c>
      <c r="G176" s="55" t="n">
        <v>0</v>
      </c>
      <c r="H176" s="55" t="n">
        <v>0</v>
      </c>
      <c r="I176" s="55" t="n">
        <v>3</v>
      </c>
      <c r="J176" s="61" t="n">
        <v>0</v>
      </c>
      <c r="K176" s="62" t="n">
        <v>1</v>
      </c>
      <c r="L176" s="55" t="n">
        <v>1</v>
      </c>
      <c r="M176" s="55" t="n">
        <v>-1</v>
      </c>
      <c r="N176" s="55" t="n">
        <v>1</v>
      </c>
      <c r="O176" s="55" t="n">
        <v>0</v>
      </c>
      <c r="P176" s="55" t="n">
        <v>0</v>
      </c>
      <c r="Q176" s="55" t="n">
        <v>0</v>
      </c>
      <c r="R176" s="55" t="n">
        <v>1</v>
      </c>
      <c r="S176" s="55" t="n">
        <v>1</v>
      </c>
      <c r="T176" s="55" t="n">
        <v>1</v>
      </c>
      <c r="U176" s="55" t="n">
        <v>0</v>
      </c>
      <c r="V176" s="55" t="n">
        <v>0</v>
      </c>
      <c r="W176" s="55" t="n">
        <v>0</v>
      </c>
      <c r="X176" s="55" t="n">
        <v>0</v>
      </c>
    </row>
    <row r="177" customFormat="false" ht="15.75" hidden="false" customHeight="false" outlineLevel="0" collapsed="false">
      <c r="A177" s="55" t="s">
        <v>274</v>
      </c>
      <c r="B177" s="55" t="s">
        <v>299</v>
      </c>
      <c r="C177" s="54" t="n">
        <v>28</v>
      </c>
      <c r="D177" s="55" t="n">
        <v>0</v>
      </c>
      <c r="E177" s="55" t="n">
        <v>150</v>
      </c>
      <c r="F177" s="55" t="n">
        <v>15</v>
      </c>
      <c r="G177" s="55" t="n">
        <v>1</v>
      </c>
      <c r="H177" s="55" t="n">
        <v>4</v>
      </c>
      <c r="I177" s="55" t="n">
        <v>2</v>
      </c>
      <c r="J177" s="61" t="n">
        <v>1</v>
      </c>
      <c r="K177" s="62" t="n">
        <v>0</v>
      </c>
      <c r="L177" s="55" t="n">
        <v>0</v>
      </c>
      <c r="M177" s="55" t="n">
        <v>1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55" t="n">
        <v>0</v>
      </c>
      <c r="T177" s="55" t="n">
        <v>1</v>
      </c>
      <c r="U177" s="55" t="n">
        <v>0</v>
      </c>
      <c r="V177" s="55" t="n">
        <v>-1</v>
      </c>
      <c r="W177" s="55" t="n">
        <v>0</v>
      </c>
      <c r="X177" s="55" t="n">
        <v>1</v>
      </c>
    </row>
    <row r="178" customFormat="false" ht="15.75" hidden="false" customHeight="false" outlineLevel="0" collapsed="false">
      <c r="A178" s="55" t="s">
        <v>274</v>
      </c>
      <c r="B178" s="55" t="s">
        <v>300</v>
      </c>
      <c r="C178" s="54" t="n">
        <v>32</v>
      </c>
      <c r="D178" s="55" t="n">
        <v>2</v>
      </c>
      <c r="E178" s="55" t="n">
        <v>180</v>
      </c>
      <c r="F178" s="55" t="n">
        <v>2</v>
      </c>
      <c r="G178" s="55" t="n">
        <v>2</v>
      </c>
      <c r="H178" s="55" t="n">
        <v>2</v>
      </c>
      <c r="I178" s="55" t="n">
        <v>2</v>
      </c>
      <c r="J178" s="61" t="n">
        <v>-1</v>
      </c>
      <c r="K178" s="62"/>
      <c r="L178" s="55" t="n">
        <v>0</v>
      </c>
      <c r="M178" s="55" t="n">
        <v>-1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5" t="n">
        <v>1</v>
      </c>
      <c r="U178" s="55" t="n">
        <v>1</v>
      </c>
      <c r="V178" s="55" t="n">
        <v>0</v>
      </c>
      <c r="W178" s="55" t="n">
        <v>0</v>
      </c>
      <c r="X178" s="55" t="n">
        <v>0</v>
      </c>
    </row>
    <row r="179" customFormat="false" ht="15.75" hidden="false" customHeight="false" outlineLevel="0" collapsed="false">
      <c r="A179" s="55" t="s">
        <v>274</v>
      </c>
      <c r="B179" s="55" t="s">
        <v>301</v>
      </c>
      <c r="C179" s="54" t="n">
        <v>27</v>
      </c>
      <c r="D179" s="55" t="n">
        <v>2</v>
      </c>
      <c r="E179" s="55" t="n">
        <v>285</v>
      </c>
      <c r="F179" s="55" t="n">
        <v>10</v>
      </c>
      <c r="G179" s="55" t="n">
        <v>1</v>
      </c>
      <c r="H179" s="55" t="n">
        <v>2</v>
      </c>
      <c r="I179" s="55" t="n">
        <v>1</v>
      </c>
      <c r="J179" s="61" t="n">
        <v>-1</v>
      </c>
      <c r="K179" s="62" t="n">
        <v>1</v>
      </c>
      <c r="L179" s="55" t="n">
        <v>-1</v>
      </c>
      <c r="M179" s="55" t="n">
        <v>1</v>
      </c>
      <c r="N179" s="55" t="n">
        <v>0</v>
      </c>
      <c r="O179" s="55" t="n">
        <v>0</v>
      </c>
      <c r="P179" s="55" t="n">
        <v>0</v>
      </c>
      <c r="Q179" s="55" t="n">
        <v>0</v>
      </c>
      <c r="R179" s="55" t="n">
        <v>0</v>
      </c>
      <c r="S179" s="55" t="n">
        <v>1</v>
      </c>
      <c r="T179" s="55" t="n">
        <v>0</v>
      </c>
      <c r="U179" s="55" t="n">
        <v>0</v>
      </c>
      <c r="V179" s="55" t="n">
        <v>0</v>
      </c>
      <c r="W179" s="55" t="n">
        <v>0</v>
      </c>
      <c r="X179" s="55" t="n">
        <v>0</v>
      </c>
    </row>
    <row r="180" customFormat="false" ht="15.75" hidden="false" customHeight="false" outlineLevel="0" collapsed="false">
      <c r="A180" s="55" t="s">
        <v>274</v>
      </c>
      <c r="B180" s="55" t="s">
        <v>302</v>
      </c>
      <c r="C180" s="54" t="n">
        <v>18</v>
      </c>
      <c r="D180" s="55" t="n">
        <v>30</v>
      </c>
      <c r="E180" s="55" t="n">
        <v>80</v>
      </c>
      <c r="F180" s="55" t="n">
        <v>15</v>
      </c>
      <c r="G180" s="55" t="n">
        <v>2</v>
      </c>
      <c r="H180" s="55" t="n">
        <v>3</v>
      </c>
      <c r="I180" s="55" t="n">
        <v>3</v>
      </c>
      <c r="J180" s="61" t="n">
        <v>0</v>
      </c>
      <c r="K180" s="62" t="n">
        <v>0</v>
      </c>
      <c r="L180" s="55" t="n">
        <v>0</v>
      </c>
      <c r="M180" s="55" t="n">
        <v>0</v>
      </c>
      <c r="N180" s="55" t="s">
        <v>497</v>
      </c>
      <c r="O180" s="55" t="n">
        <v>0</v>
      </c>
      <c r="P180" s="55" t="n">
        <v>0</v>
      </c>
      <c r="Q180" s="55" t="n">
        <v>0</v>
      </c>
      <c r="R180" s="55" t="n">
        <v>1</v>
      </c>
      <c r="S180" s="55" t="n">
        <v>0</v>
      </c>
      <c r="T180" s="55" t="n">
        <v>0</v>
      </c>
      <c r="U180" s="55" t="n">
        <v>1</v>
      </c>
      <c r="V180" s="55" t="n">
        <v>0</v>
      </c>
      <c r="W180" s="55" t="n">
        <v>0</v>
      </c>
      <c r="X180" s="55" t="n">
        <v>0</v>
      </c>
    </row>
    <row r="181" customFormat="false" ht="15.75" hidden="false" customHeight="false" outlineLevel="0" collapsed="false">
      <c r="A181" s="55" t="s">
        <v>274</v>
      </c>
      <c r="B181" s="55" t="s">
        <v>303</v>
      </c>
      <c r="C181" s="54" t="n">
        <v>23</v>
      </c>
      <c r="D181" s="55" t="n">
        <v>40</v>
      </c>
      <c r="E181" s="55" t="n">
        <v>200</v>
      </c>
      <c r="F181" s="55" t="n">
        <v>8</v>
      </c>
      <c r="G181" s="55" t="n">
        <v>1</v>
      </c>
      <c r="H181" s="55" t="n">
        <v>6</v>
      </c>
      <c r="I181" s="55" t="n">
        <v>4</v>
      </c>
      <c r="J181" s="61" t="n">
        <v>0</v>
      </c>
      <c r="K181" s="62" t="n">
        <v>0</v>
      </c>
      <c r="L181" s="55" t="n">
        <v>1</v>
      </c>
      <c r="M181" s="55" t="n">
        <v>0</v>
      </c>
      <c r="N181" s="55" t="n">
        <v>0</v>
      </c>
      <c r="O181" s="55" t="n">
        <v>0</v>
      </c>
      <c r="P181" s="55" t="n">
        <v>0</v>
      </c>
      <c r="Q181" s="55" t="n">
        <v>0</v>
      </c>
      <c r="R181" s="55" t="n">
        <v>1</v>
      </c>
      <c r="S181" s="55" t="n">
        <v>1</v>
      </c>
      <c r="T181" s="55" t="n">
        <v>1</v>
      </c>
      <c r="U181" s="55" t="n">
        <v>1</v>
      </c>
      <c r="V181" s="55"/>
      <c r="W181" s="55" t="n">
        <v>0</v>
      </c>
      <c r="X181" s="55" t="n">
        <v>1</v>
      </c>
    </row>
    <row r="182" customFormat="false" ht="15.75" hidden="false" customHeight="false" outlineLevel="0" collapsed="false">
      <c r="A182" s="55" t="s">
        <v>274</v>
      </c>
      <c r="B182" s="55" t="s">
        <v>304</v>
      </c>
      <c r="C182" s="54" t="n">
        <v>22</v>
      </c>
      <c r="D182" s="55" t="n">
        <v>0</v>
      </c>
      <c r="E182" s="55" t="n">
        <v>120</v>
      </c>
      <c r="F182" s="55" t="n">
        <v>6</v>
      </c>
      <c r="G182" s="55" t="n">
        <v>1</v>
      </c>
      <c r="H182" s="55" t="n">
        <v>3</v>
      </c>
      <c r="I182" s="55" t="n">
        <v>2</v>
      </c>
      <c r="J182" s="61" t="n">
        <v>0</v>
      </c>
      <c r="K182" s="62" t="n">
        <v>0</v>
      </c>
      <c r="L182" s="55" t="n">
        <v>0</v>
      </c>
      <c r="M182" s="55" t="n">
        <v>0</v>
      </c>
      <c r="N182" s="55" t="n">
        <v>-1</v>
      </c>
      <c r="O182" s="55" t="n">
        <v>0</v>
      </c>
      <c r="P182" s="55" t="n">
        <v>0</v>
      </c>
      <c r="Q182" s="55" t="n">
        <v>0</v>
      </c>
      <c r="R182" s="55" t="n">
        <v>0</v>
      </c>
      <c r="S182" s="55" t="n">
        <v>0</v>
      </c>
      <c r="T182" s="55" t="n">
        <v>1</v>
      </c>
      <c r="U182" s="55" t="n">
        <v>0</v>
      </c>
      <c r="V182" s="55" t="n">
        <v>0</v>
      </c>
      <c r="W182" s="55" t="n">
        <v>0</v>
      </c>
      <c r="X182" s="55" t="n">
        <v>0</v>
      </c>
    </row>
    <row r="183" customFormat="false" ht="15.75" hidden="false" customHeight="false" outlineLevel="0" collapsed="false">
      <c r="A183" s="55" t="s">
        <v>274</v>
      </c>
      <c r="B183" s="55" t="s">
        <v>305</v>
      </c>
      <c r="C183" s="54" t="n">
        <v>50</v>
      </c>
      <c r="D183" s="55" t="n">
        <v>0</v>
      </c>
      <c r="E183" s="55" t="n">
        <v>250</v>
      </c>
      <c r="F183" s="55" t="n">
        <v>3</v>
      </c>
      <c r="G183" s="55" t="n">
        <v>3</v>
      </c>
      <c r="H183" s="55" t="n">
        <v>2</v>
      </c>
      <c r="I183" s="55" t="n">
        <v>3</v>
      </c>
      <c r="J183" s="61" t="n">
        <v>-1</v>
      </c>
      <c r="K183" s="62"/>
      <c r="L183" s="55" t="n">
        <v>0</v>
      </c>
      <c r="M183" s="55" t="n">
        <v>-1</v>
      </c>
      <c r="N183" s="55" t="n">
        <v>-1</v>
      </c>
      <c r="O183" s="55" t="n">
        <v>0</v>
      </c>
      <c r="P183" s="55" t="n">
        <v>-1</v>
      </c>
      <c r="Q183" s="55" t="n">
        <v>0</v>
      </c>
      <c r="R183" s="55" t="n">
        <v>1</v>
      </c>
      <c r="S183" s="55" t="n">
        <v>0</v>
      </c>
      <c r="T183" s="55" t="n">
        <v>0</v>
      </c>
      <c r="U183" s="55" t="n">
        <v>0</v>
      </c>
      <c r="V183" s="55"/>
      <c r="W183" s="55" t="n">
        <v>0</v>
      </c>
      <c r="X183" s="55" t="n">
        <v>-1</v>
      </c>
    </row>
    <row r="184" customFormat="false" ht="15.75" hidden="false" customHeight="false" outlineLevel="0" collapsed="false">
      <c r="A184" s="55" t="s">
        <v>274</v>
      </c>
      <c r="B184" s="55" t="s">
        <v>306</v>
      </c>
      <c r="C184" s="54" t="n">
        <v>57</v>
      </c>
      <c r="D184" s="55" t="n">
        <v>0</v>
      </c>
      <c r="E184" s="55" t="n">
        <v>140</v>
      </c>
      <c r="F184" s="55" t="n">
        <v>4</v>
      </c>
      <c r="G184" s="55" t="n">
        <v>1</v>
      </c>
      <c r="H184" s="55" t="n">
        <v>1</v>
      </c>
      <c r="I184" s="55" t="n">
        <v>3</v>
      </c>
      <c r="J184" s="61" t="n">
        <v>-1</v>
      </c>
      <c r="K184" s="62" t="n">
        <v>1</v>
      </c>
      <c r="L184" s="55" t="n">
        <v>0</v>
      </c>
      <c r="M184" s="55" t="n">
        <v>-1</v>
      </c>
      <c r="N184" s="55" t="n">
        <v>-1</v>
      </c>
      <c r="O184" s="55" t="n">
        <v>0</v>
      </c>
      <c r="P184" s="55" t="n">
        <v>0</v>
      </c>
      <c r="Q184" s="55" t="n">
        <v>-1</v>
      </c>
      <c r="R184" s="55" t="n">
        <v>0</v>
      </c>
      <c r="S184" s="55" t="n">
        <v>-1</v>
      </c>
      <c r="T184" s="55" t="n">
        <v>1</v>
      </c>
      <c r="U184" s="55" t="n">
        <v>0</v>
      </c>
      <c r="V184" s="55" t="n">
        <v>0</v>
      </c>
      <c r="W184" s="55" t="n">
        <v>0</v>
      </c>
      <c r="X184" s="55" t="n">
        <v>-1</v>
      </c>
    </row>
    <row r="185" customFormat="false" ht="15.75" hidden="false" customHeight="false" outlineLevel="0" collapsed="false">
      <c r="A185" s="55" t="s">
        <v>274</v>
      </c>
      <c r="B185" s="55" t="s">
        <v>307</v>
      </c>
      <c r="C185" s="54" t="n">
        <v>55</v>
      </c>
      <c r="D185" s="55" t="n">
        <v>0</v>
      </c>
      <c r="E185" s="55" t="n">
        <v>80</v>
      </c>
      <c r="F185" s="55" t="n">
        <v>5</v>
      </c>
      <c r="G185" s="55" t="n">
        <v>2</v>
      </c>
      <c r="H185" s="55" t="n">
        <v>4</v>
      </c>
      <c r="I185" s="55" t="n">
        <v>4</v>
      </c>
      <c r="J185" s="61" t="n">
        <v>0</v>
      </c>
      <c r="K185" s="62" t="n">
        <v>1</v>
      </c>
      <c r="L185" s="55" t="n">
        <v>0</v>
      </c>
      <c r="M185" s="55" t="n">
        <v>0</v>
      </c>
      <c r="N185" s="55" t="n">
        <v>0</v>
      </c>
      <c r="O185" s="55" t="n">
        <v>0</v>
      </c>
      <c r="P185" s="55" t="n">
        <v>0</v>
      </c>
      <c r="Q185" s="55" t="n">
        <v>0</v>
      </c>
      <c r="R185" s="55" t="n">
        <v>1</v>
      </c>
      <c r="S185" s="55" t="n">
        <v>0</v>
      </c>
      <c r="T185" s="55" t="n">
        <v>0</v>
      </c>
      <c r="U185" s="55" t="n">
        <v>0</v>
      </c>
      <c r="V185" s="55" t="n">
        <v>0</v>
      </c>
      <c r="W185" s="55" t="n">
        <v>0</v>
      </c>
      <c r="X185" s="55" t="n">
        <v>0</v>
      </c>
    </row>
    <row r="186" customFormat="false" ht="15.75" hidden="false" customHeight="false" outlineLevel="0" collapsed="false">
      <c r="A186" s="55" t="s">
        <v>274</v>
      </c>
      <c r="B186" s="55" t="s">
        <v>308</v>
      </c>
      <c r="C186" s="54" t="n">
        <v>25</v>
      </c>
      <c r="D186" s="55" t="n">
        <v>0</v>
      </c>
      <c r="E186" s="55" t="n">
        <v>90</v>
      </c>
      <c r="F186" s="55" t="n">
        <v>2</v>
      </c>
      <c r="G186" s="55" t="n">
        <v>1</v>
      </c>
      <c r="H186" s="55" t="n">
        <v>2</v>
      </c>
      <c r="I186" s="55" t="n">
        <v>1</v>
      </c>
      <c r="J186" s="61" t="n">
        <v>0</v>
      </c>
      <c r="K186" s="62" t="n">
        <v>0</v>
      </c>
      <c r="L186" s="55" t="n">
        <v>0</v>
      </c>
      <c r="M186" s="55" t="n">
        <v>1</v>
      </c>
      <c r="N186" s="55" t="n">
        <v>-1</v>
      </c>
      <c r="O186" s="55" t="n">
        <v>-1</v>
      </c>
      <c r="P186" s="55" t="n">
        <v>-1</v>
      </c>
      <c r="Q186" s="55" t="n">
        <v>-1</v>
      </c>
      <c r="R186" s="55" t="n">
        <v>0</v>
      </c>
      <c r="S186" s="55" t="n">
        <v>0</v>
      </c>
      <c r="T186" s="55" t="n">
        <v>0</v>
      </c>
      <c r="U186" s="55" t="n">
        <v>1</v>
      </c>
      <c r="V186" s="55" t="n">
        <v>0</v>
      </c>
      <c r="W186" s="55" t="n">
        <v>0</v>
      </c>
      <c r="X186" s="55" t="n">
        <v>-1</v>
      </c>
    </row>
    <row r="187" customFormat="false" ht="15.75" hidden="false" customHeight="false" outlineLevel="0" collapsed="false">
      <c r="A187" s="55" t="s">
        <v>309</v>
      </c>
      <c r="B187" s="55" t="s">
        <v>310</v>
      </c>
      <c r="C187" s="54" t="n">
        <v>26</v>
      </c>
      <c r="D187" s="55" t="n">
        <v>0</v>
      </c>
      <c r="E187" s="55" t="n">
        <v>130</v>
      </c>
      <c r="F187" s="55" t="n">
        <v>3</v>
      </c>
      <c r="G187" s="55" t="n">
        <v>2</v>
      </c>
      <c r="H187" s="55"/>
      <c r="I187" s="55" t="n">
        <v>2</v>
      </c>
      <c r="J187" s="61" t="n">
        <v>1</v>
      </c>
      <c r="K187" s="62"/>
      <c r="L187" s="55" t="n">
        <v>0</v>
      </c>
      <c r="M187" s="55" t="n">
        <v>0</v>
      </c>
      <c r="N187" s="55" t="n">
        <v>0</v>
      </c>
      <c r="O187" s="55"/>
      <c r="P187" s="55" t="n">
        <v>0</v>
      </c>
      <c r="Q187" s="55" t="n">
        <v>0</v>
      </c>
      <c r="R187" s="55" t="n">
        <v>0</v>
      </c>
      <c r="S187" s="55" t="n">
        <v>0</v>
      </c>
      <c r="T187" s="55" t="n">
        <v>1</v>
      </c>
      <c r="U187" s="55" t="n">
        <v>0</v>
      </c>
      <c r="V187" s="55"/>
      <c r="W187" s="55"/>
      <c r="X187" s="55" t="n">
        <v>-1</v>
      </c>
    </row>
    <row r="188" customFormat="false" ht="15.75" hidden="false" customHeight="false" outlineLevel="0" collapsed="false">
      <c r="A188" s="55" t="s">
        <v>309</v>
      </c>
      <c r="B188" s="55" t="s">
        <v>311</v>
      </c>
      <c r="C188" s="54" t="n">
        <v>40</v>
      </c>
      <c r="D188" s="55" t="n">
        <v>10</v>
      </c>
      <c r="E188" s="55" t="n">
        <v>90</v>
      </c>
      <c r="F188" s="55" t="n">
        <v>8</v>
      </c>
      <c r="G188" s="62" t="n">
        <v>4</v>
      </c>
      <c r="H188" s="62" t="n">
        <v>3</v>
      </c>
      <c r="I188" s="62" t="n">
        <v>2</v>
      </c>
      <c r="J188" s="61" t="n">
        <v>1</v>
      </c>
      <c r="K188" s="62" t="n">
        <v>-1</v>
      </c>
      <c r="L188" s="55" t="n">
        <v>-1</v>
      </c>
      <c r="M188" s="55" t="n">
        <v>-1</v>
      </c>
      <c r="N188" s="55" t="n">
        <v>1</v>
      </c>
      <c r="O188" s="55" t="n">
        <v>-1</v>
      </c>
      <c r="P188" s="55" t="n">
        <v>-1</v>
      </c>
      <c r="Q188" s="55"/>
      <c r="R188" s="55"/>
      <c r="S188" s="55"/>
      <c r="T188" s="55" t="n">
        <v>1</v>
      </c>
      <c r="U188" s="55" t="n">
        <v>-1</v>
      </c>
      <c r="V188" s="55"/>
      <c r="W188" s="55" t="n">
        <v>-1</v>
      </c>
      <c r="X188" s="55"/>
    </row>
    <row r="189" customFormat="false" ht="15.75" hidden="false" customHeight="false" outlineLevel="0" collapsed="false">
      <c r="A189" s="55" t="s">
        <v>309</v>
      </c>
      <c r="B189" s="62" t="s">
        <v>312</v>
      </c>
      <c r="C189" s="54" t="n">
        <v>14</v>
      </c>
      <c r="D189" s="55" t="n">
        <v>0</v>
      </c>
      <c r="E189" s="55" t="n">
        <v>162</v>
      </c>
      <c r="F189" s="55" t="n">
        <v>9</v>
      </c>
      <c r="G189" s="55" t="n">
        <v>5</v>
      </c>
      <c r="H189" s="55" t="n">
        <v>8</v>
      </c>
      <c r="I189" s="55" t="n">
        <v>5</v>
      </c>
      <c r="J189" s="61" t="n">
        <v>0</v>
      </c>
      <c r="K189" s="62" t="n">
        <v>0</v>
      </c>
      <c r="L189" s="55" t="n">
        <v>0</v>
      </c>
      <c r="M189" s="55" t="n">
        <v>0</v>
      </c>
      <c r="N189" s="55" t="n">
        <v>-1</v>
      </c>
      <c r="O189" s="55" t="n">
        <v>0</v>
      </c>
      <c r="P189" s="55" t="n">
        <v>0</v>
      </c>
      <c r="Q189" s="55" t="n">
        <v>0</v>
      </c>
      <c r="R189" s="55" t="n">
        <v>1</v>
      </c>
      <c r="S189" s="55" t="n">
        <v>0</v>
      </c>
      <c r="T189" s="55" t="n">
        <v>1</v>
      </c>
      <c r="U189" s="55" t="n">
        <v>0</v>
      </c>
      <c r="V189" s="55" t="n">
        <v>0</v>
      </c>
      <c r="W189" s="55" t="n">
        <v>0</v>
      </c>
      <c r="X189" s="55" t="n">
        <v>0</v>
      </c>
    </row>
    <row r="190" customFormat="false" ht="15.75" hidden="false" customHeight="false" outlineLevel="0" collapsed="false">
      <c r="A190" s="55" t="s">
        <v>309</v>
      </c>
      <c r="B190" s="55" t="s">
        <v>313</v>
      </c>
      <c r="C190" s="61" t="n">
        <v>22</v>
      </c>
      <c r="D190" s="62" t="n">
        <v>0</v>
      </c>
      <c r="E190" s="62" t="n">
        <v>90</v>
      </c>
      <c r="F190" s="62" t="n">
        <v>10</v>
      </c>
      <c r="G190" s="62" t="n">
        <v>6</v>
      </c>
      <c r="H190" s="62" t="n">
        <v>8</v>
      </c>
      <c r="I190" s="62" t="n">
        <v>3</v>
      </c>
      <c r="J190" s="61" t="n">
        <v>0</v>
      </c>
      <c r="K190" s="62" t="n">
        <v>0</v>
      </c>
      <c r="L190" s="55" t="n">
        <v>0</v>
      </c>
      <c r="M190" s="55" t="n">
        <v>1</v>
      </c>
      <c r="N190" s="55" t="n">
        <v>0</v>
      </c>
      <c r="O190" s="55" t="n">
        <v>-1</v>
      </c>
      <c r="P190" s="55" t="n">
        <v>-1</v>
      </c>
      <c r="Q190" s="55" t="n">
        <v>-1</v>
      </c>
      <c r="R190" s="55" t="n">
        <v>-1</v>
      </c>
      <c r="S190" s="55" t="n">
        <v>0</v>
      </c>
      <c r="T190" s="55" t="n">
        <v>-1</v>
      </c>
      <c r="U190" s="55" t="n">
        <v>-1</v>
      </c>
      <c r="V190" s="55" t="n">
        <v>0</v>
      </c>
      <c r="W190" s="55" t="n">
        <v>0</v>
      </c>
      <c r="X190" s="55" t="n">
        <v>0</v>
      </c>
    </row>
    <row r="191" customFormat="false" ht="15.75" hidden="false" customHeight="false" outlineLevel="0" collapsed="false">
      <c r="A191" s="55" t="s">
        <v>309</v>
      </c>
      <c r="B191" s="55" t="s">
        <v>314</v>
      </c>
      <c r="C191" s="61" t="n">
        <v>55</v>
      </c>
      <c r="D191" s="62"/>
      <c r="E191" s="62" t="n">
        <v>165</v>
      </c>
      <c r="F191" s="62" t="n">
        <v>18</v>
      </c>
      <c r="G191" s="62" t="n">
        <v>9</v>
      </c>
      <c r="H191" s="62" t="n">
        <v>10</v>
      </c>
      <c r="I191" s="62" t="n">
        <v>7</v>
      </c>
      <c r="J191" s="61" t="n">
        <v>0</v>
      </c>
      <c r="K191" s="62" t="n">
        <v>0</v>
      </c>
      <c r="L191" s="55" t="n">
        <v>-1</v>
      </c>
      <c r="M191" s="55" t="n">
        <v>0</v>
      </c>
      <c r="N191" s="55" t="n">
        <v>0</v>
      </c>
      <c r="O191" s="55" t="n">
        <v>0</v>
      </c>
      <c r="P191" s="55" t="n">
        <v>0</v>
      </c>
      <c r="Q191" s="55" t="n">
        <v>0</v>
      </c>
      <c r="R191" s="55" t="n">
        <v>0</v>
      </c>
      <c r="S191" s="55" t="n">
        <v>0</v>
      </c>
      <c r="T191" s="55" t="n">
        <v>0</v>
      </c>
      <c r="U191" s="55" t="n">
        <v>0</v>
      </c>
      <c r="V191" s="55" t="n">
        <v>0</v>
      </c>
      <c r="W191" s="55" t="n">
        <v>0</v>
      </c>
      <c r="X191" s="55" t="n">
        <v>0</v>
      </c>
    </row>
    <row r="192" customFormat="false" ht="15.75" hidden="false" customHeight="false" outlineLevel="0" collapsed="false">
      <c r="A192" s="55" t="s">
        <v>309</v>
      </c>
      <c r="B192" s="55" t="s">
        <v>315</v>
      </c>
      <c r="C192" s="54" t="n">
        <v>62</v>
      </c>
      <c r="D192" s="55" t="n">
        <v>2</v>
      </c>
      <c r="E192" s="55" t="n">
        <v>110</v>
      </c>
      <c r="F192" s="55" t="n">
        <v>8</v>
      </c>
      <c r="G192" s="55" t="n">
        <v>5</v>
      </c>
      <c r="H192" s="55" t="n">
        <v>8</v>
      </c>
      <c r="I192" s="55" t="n">
        <v>5</v>
      </c>
      <c r="J192" s="61" t="n">
        <v>0</v>
      </c>
      <c r="K192" s="62" t="n">
        <v>0</v>
      </c>
      <c r="L192" s="55" t="n">
        <v>1</v>
      </c>
      <c r="M192" s="55" t="n">
        <v>1</v>
      </c>
      <c r="N192" s="55" t="n">
        <v>1</v>
      </c>
      <c r="O192" s="55" t="n">
        <v>0</v>
      </c>
      <c r="P192" s="55" t="n">
        <v>1</v>
      </c>
      <c r="Q192" s="55" t="n">
        <v>1</v>
      </c>
      <c r="R192" s="55" t="n">
        <v>1</v>
      </c>
      <c r="S192" s="55" t="n">
        <v>0</v>
      </c>
      <c r="T192" s="55" t="n">
        <v>1</v>
      </c>
      <c r="U192" s="55" t="n">
        <v>0</v>
      </c>
      <c r="V192" s="55" t="n">
        <v>0</v>
      </c>
      <c r="W192" s="55" t="n">
        <v>0</v>
      </c>
      <c r="X192" s="55"/>
    </row>
    <row r="193" customFormat="false" ht="15.75" hidden="false" customHeight="false" outlineLevel="0" collapsed="false">
      <c r="A193" s="55" t="s">
        <v>309</v>
      </c>
      <c r="B193" s="55" t="s">
        <v>316</v>
      </c>
      <c r="C193" s="54" t="n">
        <v>24</v>
      </c>
      <c r="D193" s="55" t="n">
        <v>1</v>
      </c>
      <c r="E193" s="55" t="n">
        <v>50</v>
      </c>
      <c r="F193" s="55" t="n">
        <v>6</v>
      </c>
      <c r="G193" s="55" t="n">
        <v>1</v>
      </c>
      <c r="H193" s="55" t="n">
        <v>6</v>
      </c>
      <c r="I193" s="55" t="n">
        <v>6</v>
      </c>
      <c r="J193" s="61" t="n">
        <v>0</v>
      </c>
      <c r="K193" s="62"/>
      <c r="L193" s="55" t="n">
        <v>0</v>
      </c>
      <c r="M193" s="55" t="n">
        <v>-1</v>
      </c>
      <c r="N193" s="55" t="n">
        <v>1</v>
      </c>
      <c r="O193" s="55" t="n">
        <v>-1</v>
      </c>
      <c r="P193" s="55" t="n">
        <v>1</v>
      </c>
      <c r="Q193" s="55" t="n">
        <v>-1</v>
      </c>
      <c r="R193" s="55" t="n">
        <v>1</v>
      </c>
      <c r="S193" s="55" t="n">
        <v>0</v>
      </c>
      <c r="T193" s="55" t="n">
        <v>-1</v>
      </c>
      <c r="U193" s="55" t="n">
        <v>-1</v>
      </c>
      <c r="V193" s="55" t="n">
        <v>-1</v>
      </c>
      <c r="W193" s="55" t="n">
        <v>0</v>
      </c>
      <c r="X193" s="55" t="n">
        <v>1</v>
      </c>
    </row>
    <row r="194" customFormat="false" ht="15.75" hidden="false" customHeight="false" outlineLevel="0" collapsed="false">
      <c r="A194" s="55" t="s">
        <v>309</v>
      </c>
      <c r="B194" s="55" t="s">
        <v>317</v>
      </c>
      <c r="C194" s="54" t="n">
        <v>70</v>
      </c>
      <c r="D194" s="55" t="n">
        <v>2</v>
      </c>
      <c r="E194" s="55" t="n">
        <v>300</v>
      </c>
      <c r="F194" s="55" t="n">
        <v>10</v>
      </c>
      <c r="G194" s="55" t="n">
        <v>5</v>
      </c>
      <c r="H194" s="55" t="n">
        <v>4</v>
      </c>
      <c r="I194" s="55" t="n">
        <v>5</v>
      </c>
      <c r="J194" s="61" t="n">
        <v>1</v>
      </c>
      <c r="K194" s="62"/>
      <c r="L194" s="55" t="n">
        <v>0</v>
      </c>
      <c r="M194" s="55" t="n">
        <v>-1</v>
      </c>
      <c r="N194" s="55" t="n">
        <v>0</v>
      </c>
      <c r="O194" s="55" t="n">
        <v>0</v>
      </c>
      <c r="P194" s="55" t="n">
        <v>0</v>
      </c>
      <c r="Q194" s="55" t="n">
        <v>0</v>
      </c>
      <c r="R194" s="55" t="n">
        <v>1</v>
      </c>
      <c r="S194" s="55" t="n">
        <v>1</v>
      </c>
      <c r="T194" s="55" t="n">
        <v>1</v>
      </c>
      <c r="U194" s="55" t="n">
        <v>0</v>
      </c>
      <c r="V194" s="55"/>
      <c r="W194" s="55" t="n">
        <v>0</v>
      </c>
      <c r="X194" s="55" t="n">
        <v>-1</v>
      </c>
    </row>
    <row r="195" customFormat="false" ht="15.75" hidden="false" customHeight="false" outlineLevel="0" collapsed="false">
      <c r="A195" s="55" t="s">
        <v>309</v>
      </c>
      <c r="B195" s="55" t="s">
        <v>318</v>
      </c>
      <c r="C195" s="54" t="n">
        <v>24</v>
      </c>
      <c r="D195" s="55"/>
      <c r="E195" s="55" t="n">
        <v>50</v>
      </c>
      <c r="F195" s="55" t="n">
        <v>8</v>
      </c>
      <c r="G195" s="55" t="n">
        <v>2</v>
      </c>
      <c r="H195" s="55" t="n">
        <v>2</v>
      </c>
      <c r="I195" s="55" t="n">
        <v>5</v>
      </c>
      <c r="J195" s="61" t="n">
        <v>-1</v>
      </c>
      <c r="K195" s="62"/>
      <c r="L195" s="55" t="n">
        <v>0</v>
      </c>
      <c r="M195" s="55" t="n">
        <v>0</v>
      </c>
      <c r="N195" s="55" t="n">
        <v>-1</v>
      </c>
      <c r="O195" s="55" t="n">
        <v>0</v>
      </c>
      <c r="P195" s="55" t="n">
        <v>0</v>
      </c>
      <c r="Q195" s="55" t="n">
        <v>0</v>
      </c>
      <c r="R195" s="55" t="n">
        <v>0</v>
      </c>
      <c r="S195" s="55" t="n">
        <v>0</v>
      </c>
      <c r="T195" s="55" t="n">
        <v>0</v>
      </c>
      <c r="U195" s="55" t="n">
        <v>0</v>
      </c>
      <c r="V195" s="55" t="n">
        <v>0</v>
      </c>
      <c r="W195" s="55" t="n">
        <v>0</v>
      </c>
      <c r="X195" s="55" t="n">
        <v>0</v>
      </c>
    </row>
    <row r="196" customFormat="false" ht="15.75" hidden="false" customHeight="false" outlineLevel="0" collapsed="false">
      <c r="A196" s="55" t="s">
        <v>309</v>
      </c>
      <c r="B196" s="62" t="s">
        <v>319</v>
      </c>
      <c r="C196" s="61" t="n">
        <v>65</v>
      </c>
      <c r="D196" s="62" t="n">
        <v>0</v>
      </c>
      <c r="E196" s="62" t="n">
        <v>143</v>
      </c>
      <c r="F196" s="62" t="n">
        <v>22</v>
      </c>
      <c r="G196" s="62" t="n">
        <v>7</v>
      </c>
      <c r="H196" s="62" t="n">
        <v>7</v>
      </c>
      <c r="I196" s="62" t="n">
        <v>7</v>
      </c>
      <c r="J196" s="61" t="n">
        <v>0</v>
      </c>
      <c r="K196" s="62"/>
      <c r="L196" s="62" t="n">
        <v>-1</v>
      </c>
      <c r="M196" s="62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2" t="n">
        <v>0</v>
      </c>
      <c r="V196" s="62" t="n">
        <v>0</v>
      </c>
      <c r="W196" s="62" t="n">
        <v>-1</v>
      </c>
      <c r="X196" s="62" t="n">
        <v>-1</v>
      </c>
    </row>
    <row r="197" customFormat="false" ht="15.75" hidden="false" customHeight="false" outlineLevel="0" collapsed="false">
      <c r="A197" s="55" t="s">
        <v>309</v>
      </c>
      <c r="B197" s="55" t="s">
        <v>320</v>
      </c>
      <c r="C197" s="54" t="n">
        <v>30</v>
      </c>
      <c r="D197" s="55"/>
      <c r="E197" s="55" t="n">
        <v>60</v>
      </c>
      <c r="F197" s="55" t="n">
        <v>1</v>
      </c>
      <c r="G197" s="55" t="n">
        <v>2</v>
      </c>
      <c r="H197" s="55" t="n">
        <v>4</v>
      </c>
      <c r="I197" s="55" t="n">
        <v>3</v>
      </c>
      <c r="J197" s="61" t="n">
        <v>0</v>
      </c>
      <c r="K197" s="62"/>
      <c r="L197" s="55" t="n">
        <v>1</v>
      </c>
      <c r="M197" s="55" t="n">
        <v>-1</v>
      </c>
      <c r="N197" s="55" t="n">
        <v>0</v>
      </c>
      <c r="O197" s="55"/>
      <c r="P197" s="55"/>
      <c r="Q197" s="55" t="n">
        <v>-1</v>
      </c>
      <c r="R197" s="55" t="n">
        <v>1</v>
      </c>
      <c r="S197" s="55" t="n">
        <v>0</v>
      </c>
      <c r="T197" s="55" t="n">
        <v>-1</v>
      </c>
      <c r="U197" s="55" t="n">
        <v>-1</v>
      </c>
      <c r="V197" s="55"/>
      <c r="W197" s="55" t="n">
        <v>-1</v>
      </c>
      <c r="X197" s="55" t="n">
        <v>-1</v>
      </c>
    </row>
    <row r="198" customFormat="false" ht="15.75" hidden="false" customHeight="false" outlineLevel="0" collapsed="false">
      <c r="A198" s="62" t="s">
        <v>309</v>
      </c>
      <c r="B198" s="62" t="s">
        <v>321</v>
      </c>
      <c r="C198" s="61" t="n">
        <v>45</v>
      </c>
      <c r="D198" s="62"/>
      <c r="E198" s="62" t="n">
        <v>170</v>
      </c>
      <c r="F198" s="62" t="n">
        <v>20</v>
      </c>
      <c r="G198" s="62" t="n">
        <v>6</v>
      </c>
      <c r="H198" s="62" t="n">
        <v>6</v>
      </c>
      <c r="I198" s="62" t="n">
        <v>7</v>
      </c>
      <c r="J198" s="61" t="n">
        <v>0</v>
      </c>
      <c r="K198" s="62" t="n">
        <v>0</v>
      </c>
      <c r="L198" s="62" t="n">
        <v>1</v>
      </c>
      <c r="M198" s="62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1</v>
      </c>
      <c r="U198" s="62" t="n">
        <v>0</v>
      </c>
      <c r="V198" s="62" t="n">
        <v>0</v>
      </c>
      <c r="W198" s="62" t="n">
        <v>-1</v>
      </c>
      <c r="X198" s="62" t="n">
        <v>0</v>
      </c>
    </row>
    <row r="199" customFormat="false" ht="15.75" hidden="false" customHeight="false" outlineLevel="0" collapsed="false">
      <c r="A199" s="55" t="s">
        <v>309</v>
      </c>
      <c r="B199" s="55" t="s">
        <v>322</v>
      </c>
      <c r="C199" s="54" t="n">
        <v>23</v>
      </c>
      <c r="D199" s="55" t="n">
        <v>0</v>
      </c>
      <c r="E199" s="55" t="n">
        <v>70</v>
      </c>
      <c r="F199" s="55" t="n">
        <v>5</v>
      </c>
      <c r="G199" s="55" t="n">
        <v>1</v>
      </c>
      <c r="H199" s="55" t="n">
        <v>2</v>
      </c>
      <c r="I199" s="55" t="n">
        <v>7</v>
      </c>
      <c r="J199" s="61" t="n">
        <v>-1</v>
      </c>
      <c r="K199" s="62"/>
      <c r="L199" s="55" t="n">
        <v>1</v>
      </c>
      <c r="M199" s="55" t="n">
        <v>-1</v>
      </c>
      <c r="N199" s="55" t="n">
        <v>0</v>
      </c>
      <c r="O199" s="55"/>
      <c r="P199" s="55"/>
      <c r="Q199" s="55" t="n">
        <v>0</v>
      </c>
      <c r="R199" s="55" t="n">
        <v>0</v>
      </c>
      <c r="S199" s="55" t="n">
        <v>0</v>
      </c>
      <c r="T199" s="55" t="n">
        <v>1</v>
      </c>
      <c r="U199" s="55" t="n">
        <v>0</v>
      </c>
      <c r="V199" s="55"/>
      <c r="W199" s="55" t="n">
        <v>0</v>
      </c>
      <c r="X199" s="55" t="n">
        <v>0</v>
      </c>
    </row>
    <row r="200" customFormat="false" ht="15.75" hidden="false" customHeight="false" outlineLevel="0" collapsed="false">
      <c r="A200" s="55" t="s">
        <v>309</v>
      </c>
      <c r="B200" s="55" t="s">
        <v>323</v>
      </c>
      <c r="C200" s="54" t="n">
        <v>20</v>
      </c>
      <c r="D200" s="55" t="n">
        <v>0</v>
      </c>
      <c r="E200" s="55" t="n">
        <v>90</v>
      </c>
      <c r="F200" s="55" t="n">
        <v>7</v>
      </c>
      <c r="G200" s="55" t="n">
        <v>5</v>
      </c>
      <c r="H200" s="55" t="n">
        <v>4</v>
      </c>
      <c r="I200" s="55" t="n">
        <v>3</v>
      </c>
      <c r="J200" s="61" t="n">
        <v>-1</v>
      </c>
      <c r="K200" s="62"/>
      <c r="L200" s="55" t="n">
        <v>0</v>
      </c>
      <c r="M200" s="55" t="n">
        <v>0</v>
      </c>
      <c r="N200" s="55" t="n">
        <v>0</v>
      </c>
      <c r="O200" s="55" t="n">
        <v>0</v>
      </c>
      <c r="P200" s="55" t="n">
        <v>0</v>
      </c>
      <c r="Q200" s="55" t="n">
        <v>0</v>
      </c>
      <c r="R200" s="55" t="n">
        <v>0</v>
      </c>
      <c r="S200" s="55" t="n">
        <v>1</v>
      </c>
      <c r="T200" s="55" t="n">
        <v>1</v>
      </c>
      <c r="U200" s="55" t="n">
        <v>1</v>
      </c>
      <c r="V200" s="55" t="s">
        <v>498</v>
      </c>
      <c r="W200" s="55" t="n">
        <v>0</v>
      </c>
      <c r="X200" s="55" t="n">
        <v>1</v>
      </c>
    </row>
    <row r="201" customFormat="false" ht="15.75" hidden="false" customHeight="false" outlineLevel="0" collapsed="false">
      <c r="A201" s="62" t="s">
        <v>309</v>
      </c>
      <c r="B201" s="62" t="s">
        <v>324</v>
      </c>
      <c r="C201" s="61" t="n">
        <v>58</v>
      </c>
      <c r="D201" s="62"/>
      <c r="E201" s="62" t="n">
        <v>230</v>
      </c>
      <c r="F201" s="62" t="n">
        <v>20</v>
      </c>
      <c r="G201" s="62" t="n">
        <v>10</v>
      </c>
      <c r="H201" s="62" t="n">
        <v>5</v>
      </c>
      <c r="I201" s="62" t="n">
        <v>7</v>
      </c>
      <c r="J201" s="61" t="n">
        <v>0</v>
      </c>
      <c r="K201" s="62"/>
      <c r="L201" s="62" t="n">
        <v>0</v>
      </c>
      <c r="M201" s="62" t="n">
        <v>0</v>
      </c>
      <c r="N201" s="62" t="n">
        <v>1</v>
      </c>
      <c r="O201" s="62"/>
      <c r="P201" s="62" t="n">
        <v>0</v>
      </c>
      <c r="Q201" s="62" t="n">
        <v>0</v>
      </c>
      <c r="R201" s="62" t="n">
        <v>1</v>
      </c>
      <c r="S201" s="62" t="n">
        <v>0</v>
      </c>
      <c r="T201" s="62" t="n">
        <v>1</v>
      </c>
      <c r="U201" s="62" t="n">
        <v>1</v>
      </c>
      <c r="V201" s="62"/>
      <c r="W201" s="62" t="n">
        <v>0</v>
      </c>
      <c r="X201" s="62" t="n">
        <v>0</v>
      </c>
    </row>
    <row r="202" customFormat="false" ht="15.75" hidden="false" customHeight="false" outlineLevel="0" collapsed="false">
      <c r="A202" s="55" t="s">
        <v>309</v>
      </c>
      <c r="B202" s="55" t="s">
        <v>325</v>
      </c>
      <c r="C202" s="54" t="n">
        <v>25</v>
      </c>
      <c r="D202" s="55" t="n">
        <v>0</v>
      </c>
      <c r="E202" s="55" t="n">
        <v>100</v>
      </c>
      <c r="F202" s="55" t="n">
        <v>20</v>
      </c>
      <c r="G202" s="55" t="n">
        <v>2</v>
      </c>
      <c r="H202" s="55" t="n">
        <v>5</v>
      </c>
      <c r="I202" s="55" t="n">
        <v>8</v>
      </c>
      <c r="J202" s="61" t="n">
        <v>0</v>
      </c>
      <c r="K202" s="62"/>
      <c r="L202" s="55" t="n">
        <v>0</v>
      </c>
      <c r="M202" s="55" t="n">
        <v>0</v>
      </c>
      <c r="N202" s="55" t="n">
        <v>0</v>
      </c>
      <c r="O202" s="55" t="n">
        <v>0</v>
      </c>
      <c r="P202" s="55" t="n">
        <v>1</v>
      </c>
      <c r="Q202" s="55" t="n">
        <v>0</v>
      </c>
      <c r="R202" s="55" t="n">
        <v>0</v>
      </c>
      <c r="S202" s="55" t="n">
        <v>0</v>
      </c>
      <c r="T202" s="55" t="n">
        <v>1</v>
      </c>
      <c r="U202" s="55" t="n">
        <v>0</v>
      </c>
      <c r="V202" s="55" t="n">
        <v>0</v>
      </c>
      <c r="W202" s="55" t="n">
        <v>0</v>
      </c>
      <c r="X202" s="55" t="n">
        <v>-1</v>
      </c>
    </row>
    <row r="203" customFormat="false" ht="15.75" hidden="false" customHeight="false" outlineLevel="0" collapsed="false">
      <c r="A203" s="55" t="s">
        <v>309</v>
      </c>
      <c r="B203" s="55" t="s">
        <v>326</v>
      </c>
      <c r="C203" s="54" t="n">
        <v>45</v>
      </c>
      <c r="D203" s="55" t="n">
        <v>0</v>
      </c>
      <c r="E203" s="55" t="n">
        <v>63</v>
      </c>
      <c r="F203" s="55" t="n">
        <v>21</v>
      </c>
      <c r="G203" s="55" t="n">
        <v>4</v>
      </c>
      <c r="H203" s="55" t="n">
        <v>4</v>
      </c>
      <c r="I203" s="55" t="n">
        <v>7</v>
      </c>
      <c r="J203" s="61" t="n">
        <v>0</v>
      </c>
      <c r="K203" s="62"/>
      <c r="L203" s="55" t="n">
        <v>0</v>
      </c>
      <c r="M203" s="55" t="n">
        <v>-1</v>
      </c>
      <c r="N203" s="55" t="n">
        <v>1</v>
      </c>
      <c r="O203" s="55" t="n">
        <v>1</v>
      </c>
      <c r="P203" s="55" t="n">
        <v>0</v>
      </c>
      <c r="Q203" s="55" t="n">
        <v>-1</v>
      </c>
      <c r="R203" s="55" t="n">
        <v>1</v>
      </c>
      <c r="S203" s="55" t="n">
        <v>0</v>
      </c>
      <c r="T203" s="55" t="n">
        <v>1</v>
      </c>
      <c r="U203" s="55" t="n">
        <v>1</v>
      </c>
      <c r="V203" s="55"/>
      <c r="W203" s="55" t="n">
        <v>0</v>
      </c>
      <c r="X203" s="55" t="n">
        <v>-1</v>
      </c>
    </row>
    <row r="204" customFormat="false" ht="15.75" hidden="false" customHeight="false" outlineLevel="0" collapsed="false">
      <c r="A204" s="55" t="s">
        <v>309</v>
      </c>
      <c r="B204" s="55" t="s">
        <v>327</v>
      </c>
      <c r="C204" s="54" t="n">
        <v>15</v>
      </c>
      <c r="D204" s="55" t="n">
        <v>0</v>
      </c>
      <c r="E204" s="55" t="n">
        <v>40</v>
      </c>
      <c r="F204" s="55" t="n">
        <v>3</v>
      </c>
      <c r="G204" s="55" t="n">
        <v>0</v>
      </c>
      <c r="H204" s="55" t="n">
        <v>0</v>
      </c>
      <c r="I204" s="55" t="n">
        <v>0</v>
      </c>
      <c r="J204" s="61" t="n">
        <v>1</v>
      </c>
      <c r="K204" s="62"/>
      <c r="L204" s="55" t="n">
        <v>1</v>
      </c>
      <c r="M204" s="55" t="n">
        <v>1</v>
      </c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</row>
    <row r="205" customFormat="false" ht="15.75" hidden="false" customHeight="false" outlineLevel="0" collapsed="false">
      <c r="A205" s="55" t="s">
        <v>309</v>
      </c>
      <c r="B205" s="55" t="s">
        <v>328</v>
      </c>
      <c r="C205" s="54" t="n">
        <v>40</v>
      </c>
      <c r="D205" s="55" t="n">
        <v>0</v>
      </c>
      <c r="E205" s="55" t="n">
        <v>120</v>
      </c>
      <c r="F205" s="55" t="n">
        <v>15</v>
      </c>
      <c r="G205" s="55" t="n">
        <v>3</v>
      </c>
      <c r="H205" s="55" t="n">
        <v>0</v>
      </c>
      <c r="I205" s="55" t="n">
        <v>3</v>
      </c>
      <c r="J205" s="61" t="n">
        <v>-1</v>
      </c>
      <c r="K205" s="62" t="n">
        <v>0</v>
      </c>
      <c r="L205" s="55" t="n">
        <v>0</v>
      </c>
      <c r="M205" s="55" t="n">
        <v>1</v>
      </c>
      <c r="N205" s="55" t="n">
        <v>1</v>
      </c>
      <c r="O205" s="55" t="n">
        <v>0</v>
      </c>
      <c r="P205" s="55" t="n">
        <v>1</v>
      </c>
      <c r="Q205" s="55" t="n">
        <v>-1</v>
      </c>
      <c r="R205" s="55" t="n">
        <v>0</v>
      </c>
      <c r="S205" s="55" t="n">
        <v>0</v>
      </c>
      <c r="T205" s="55" t="n">
        <v>0</v>
      </c>
      <c r="U205" s="55" t="n">
        <v>1</v>
      </c>
      <c r="V205" s="55" t="n">
        <v>0</v>
      </c>
      <c r="W205" s="55" t="n">
        <v>-1</v>
      </c>
      <c r="X205" s="55" t="n">
        <v>-1</v>
      </c>
    </row>
    <row r="206" customFormat="false" ht="15.75" hidden="false" customHeight="false" outlineLevel="0" collapsed="false">
      <c r="A206" s="55" t="s">
        <v>309</v>
      </c>
      <c r="B206" s="55" t="s">
        <v>329</v>
      </c>
      <c r="C206" s="54" t="n">
        <v>45</v>
      </c>
      <c r="D206" s="55" t="n">
        <v>8</v>
      </c>
      <c r="E206" s="55" t="n">
        <v>80</v>
      </c>
      <c r="F206" s="55" t="n">
        <v>8</v>
      </c>
      <c r="G206" s="55" t="n">
        <v>9</v>
      </c>
      <c r="H206" s="55" t="n">
        <v>5</v>
      </c>
      <c r="I206" s="55" t="n">
        <v>7</v>
      </c>
      <c r="J206" s="61" t="n">
        <v>0</v>
      </c>
      <c r="K206" s="62" t="n">
        <v>0</v>
      </c>
      <c r="L206" s="55" t="n">
        <v>-1</v>
      </c>
      <c r="M206" s="55" t="n">
        <v>-1</v>
      </c>
      <c r="N206" s="55" t="n">
        <v>0</v>
      </c>
      <c r="O206" s="55" t="n">
        <v>0</v>
      </c>
      <c r="P206" s="55" t="n">
        <v>0</v>
      </c>
      <c r="Q206" s="55" t="n">
        <v>0</v>
      </c>
      <c r="R206" s="55" t="n">
        <v>1</v>
      </c>
      <c r="S206" s="55" t="n">
        <v>1</v>
      </c>
      <c r="T206" s="55" t="n">
        <v>1</v>
      </c>
      <c r="U206" s="55" t="n">
        <v>0</v>
      </c>
      <c r="V206" s="55" t="n">
        <v>0</v>
      </c>
      <c r="W206" s="55" t="n">
        <v>0</v>
      </c>
      <c r="X206" s="55" t="n">
        <v>0</v>
      </c>
    </row>
    <row r="207" customFormat="false" ht="15.75" hidden="false" customHeight="false" outlineLevel="0" collapsed="false">
      <c r="A207" s="55" t="s">
        <v>309</v>
      </c>
      <c r="B207" s="55" t="s">
        <v>330</v>
      </c>
      <c r="C207" s="54" t="n">
        <v>11</v>
      </c>
      <c r="D207" s="55" t="n">
        <v>0</v>
      </c>
      <c r="E207" s="55" t="n">
        <v>42</v>
      </c>
      <c r="F207" s="55" t="n">
        <v>4</v>
      </c>
      <c r="G207" s="55" t="n">
        <v>2</v>
      </c>
      <c r="H207" s="55" t="n">
        <v>2</v>
      </c>
      <c r="I207" s="55" t="n">
        <v>4</v>
      </c>
      <c r="J207" s="61" t="n">
        <v>0</v>
      </c>
      <c r="K207" s="62" t="n">
        <v>0</v>
      </c>
      <c r="L207" s="55" t="n">
        <v>0</v>
      </c>
      <c r="M207" s="55" t="n">
        <v>0</v>
      </c>
      <c r="N207" s="55" t="n">
        <v>0</v>
      </c>
      <c r="O207" s="55" t="n">
        <v>0</v>
      </c>
      <c r="P207" s="55" t="n">
        <v>0</v>
      </c>
      <c r="Q207" s="55" t="n">
        <v>0</v>
      </c>
      <c r="R207" s="55" t="n">
        <v>1</v>
      </c>
      <c r="S207" s="55" t="n">
        <v>0</v>
      </c>
      <c r="T207" s="55" t="n">
        <v>0</v>
      </c>
      <c r="U207" s="55" t="n">
        <v>0</v>
      </c>
      <c r="V207" s="55" t="n">
        <v>0</v>
      </c>
      <c r="W207" s="55" t="n">
        <v>0</v>
      </c>
      <c r="X207" s="55" t="n">
        <v>0</v>
      </c>
    </row>
    <row r="208" customFormat="false" ht="15.75" hidden="false" customHeight="false" outlineLevel="0" collapsed="false">
      <c r="A208" s="55" t="s">
        <v>309</v>
      </c>
      <c r="B208" s="55" t="s">
        <v>331</v>
      </c>
      <c r="C208" s="54" t="n">
        <v>30</v>
      </c>
      <c r="D208" s="55"/>
      <c r="E208" s="55" t="n">
        <v>70</v>
      </c>
      <c r="F208" s="55" t="n">
        <v>5</v>
      </c>
      <c r="G208" s="55" t="n">
        <v>1</v>
      </c>
      <c r="H208" s="55"/>
      <c r="I208" s="55" t="n">
        <v>2</v>
      </c>
      <c r="J208" s="61" t="n">
        <v>-1</v>
      </c>
      <c r="K208" s="62"/>
      <c r="L208" s="55" t="n">
        <v>-1</v>
      </c>
      <c r="M208" s="55" t="n">
        <v>-1</v>
      </c>
      <c r="N208" s="55" t="n">
        <v>0</v>
      </c>
      <c r="O208" s="55" t="n">
        <v>-1</v>
      </c>
      <c r="P208" s="55" t="n">
        <v>0</v>
      </c>
      <c r="Q208" s="55" t="n">
        <v>0</v>
      </c>
      <c r="R208" s="55" t="n">
        <v>0</v>
      </c>
      <c r="S208" s="62"/>
      <c r="T208" s="62"/>
      <c r="U208" s="62"/>
      <c r="V208" s="62"/>
      <c r="W208" s="62"/>
      <c r="X208" s="62"/>
    </row>
    <row r="209" customFormat="false" ht="15.75" hidden="false" customHeight="false" outlineLevel="0" collapsed="false">
      <c r="A209" s="55" t="s">
        <v>309</v>
      </c>
      <c r="B209" s="55" t="s">
        <v>332</v>
      </c>
      <c r="C209" s="54" t="n">
        <v>27</v>
      </c>
      <c r="D209" s="55" t="n">
        <v>0</v>
      </c>
      <c r="E209" s="55" t="n">
        <v>65</v>
      </c>
      <c r="F209" s="55" t="n">
        <v>10</v>
      </c>
      <c r="G209" s="55" t="n">
        <v>3</v>
      </c>
      <c r="H209" s="55" t="n">
        <v>5</v>
      </c>
      <c r="I209" s="55" t="n">
        <v>3</v>
      </c>
      <c r="J209" s="54" t="n">
        <v>-1</v>
      </c>
      <c r="K209" s="55" t="n">
        <v>0</v>
      </c>
      <c r="L209" s="55" t="n">
        <v>-1</v>
      </c>
      <c r="M209" s="55" t="n">
        <v>0</v>
      </c>
      <c r="N209" s="55" t="n">
        <v>-1</v>
      </c>
      <c r="O209" s="55" t="n">
        <v>0</v>
      </c>
      <c r="P209" s="55" t="n">
        <v>0</v>
      </c>
      <c r="Q209" s="55" t="n">
        <v>0</v>
      </c>
      <c r="R209" s="55" t="n">
        <v>0</v>
      </c>
      <c r="S209" s="55" t="n">
        <v>0</v>
      </c>
      <c r="T209" s="55" t="n">
        <v>1</v>
      </c>
      <c r="U209" s="55" t="n">
        <v>0</v>
      </c>
      <c r="V209" s="55" t="n">
        <v>0</v>
      </c>
      <c r="W209" s="55" t="n">
        <v>0</v>
      </c>
      <c r="X209" s="55" t="n">
        <v>1</v>
      </c>
    </row>
    <row r="210" customFormat="false" ht="15.75" hidden="false" customHeight="false" outlineLevel="0" collapsed="false">
      <c r="A210" s="55" t="s">
        <v>333</v>
      </c>
      <c r="B210" s="55" t="s">
        <v>334</v>
      </c>
      <c r="C210" s="54" t="n">
        <v>39</v>
      </c>
      <c r="D210" s="55" t="n">
        <v>64</v>
      </c>
      <c r="E210" s="55" t="n">
        <v>145</v>
      </c>
      <c r="F210" s="55" t="n">
        <v>14</v>
      </c>
      <c r="G210" s="55"/>
      <c r="H210" s="55"/>
      <c r="I210" s="55"/>
      <c r="J210" s="54" t="n">
        <v>0</v>
      </c>
      <c r="K210" s="55" t="n">
        <v>0</v>
      </c>
      <c r="L210" s="55" t="n">
        <v>-1</v>
      </c>
      <c r="M210" s="55" t="n">
        <v>-1</v>
      </c>
      <c r="N210" s="55" t="n">
        <v>1</v>
      </c>
      <c r="O210" s="55" t="n">
        <v>0</v>
      </c>
      <c r="P210" s="55" t="n">
        <v>0</v>
      </c>
      <c r="Q210" s="55" t="n">
        <v>0</v>
      </c>
      <c r="R210" s="55" t="n">
        <v>1</v>
      </c>
      <c r="S210" s="55" t="n">
        <v>0</v>
      </c>
      <c r="T210" s="55" t="n">
        <v>1</v>
      </c>
      <c r="U210" s="55" t="n">
        <v>0</v>
      </c>
      <c r="V210" s="55" t="n">
        <v>0</v>
      </c>
      <c r="W210" s="55" t="n">
        <v>0</v>
      </c>
      <c r="X210" s="55" t="n">
        <v>0</v>
      </c>
    </row>
    <row r="211" customFormat="false" ht="15.75" hidden="false" customHeight="false" outlineLevel="0" collapsed="false">
      <c r="A211" s="55" t="s">
        <v>333</v>
      </c>
      <c r="B211" s="150" t="s">
        <v>335</v>
      </c>
      <c r="C211" s="54" t="n">
        <v>19</v>
      </c>
      <c r="D211" s="55" t="n">
        <v>55</v>
      </c>
      <c r="E211" s="55" t="n">
        <v>72</v>
      </c>
      <c r="F211" s="55" t="n">
        <v>7</v>
      </c>
      <c r="G211" s="55"/>
      <c r="H211" s="55"/>
      <c r="I211" s="55"/>
      <c r="J211" s="61" t="n">
        <v>0</v>
      </c>
      <c r="K211" s="62" t="n">
        <v>0</v>
      </c>
      <c r="L211" s="55" t="n">
        <v>-1</v>
      </c>
      <c r="M211" s="55" t="n">
        <v>0</v>
      </c>
      <c r="N211" s="55" t="n">
        <v>0</v>
      </c>
      <c r="O211" s="55" t="n">
        <v>0</v>
      </c>
      <c r="P211" s="55" t="n">
        <v>0</v>
      </c>
      <c r="Q211" s="55" t="n">
        <v>0</v>
      </c>
      <c r="R211" s="55" t="n">
        <v>0</v>
      </c>
      <c r="S211" s="55" t="n">
        <v>0</v>
      </c>
      <c r="T211" s="55" t="n">
        <v>1</v>
      </c>
      <c r="U211" s="55" t="n">
        <v>-1</v>
      </c>
      <c r="V211" s="55" t="n">
        <v>0</v>
      </c>
      <c r="W211" s="55" t="n">
        <v>0</v>
      </c>
      <c r="X211" s="55" t="n">
        <v>-1</v>
      </c>
    </row>
    <row r="212" customFormat="false" ht="15.75" hidden="false" customHeight="false" outlineLevel="0" collapsed="false">
      <c r="A212" s="55" t="s">
        <v>333</v>
      </c>
      <c r="B212" s="55" t="s">
        <v>336</v>
      </c>
      <c r="C212" s="54" t="n">
        <v>26</v>
      </c>
      <c r="D212" s="55" t="n">
        <v>50</v>
      </c>
      <c r="E212" s="55" t="n">
        <v>140</v>
      </c>
      <c r="F212" s="55" t="n">
        <v>3</v>
      </c>
      <c r="G212" s="55"/>
      <c r="H212" s="55"/>
      <c r="I212" s="55"/>
      <c r="J212" s="61" t="n">
        <v>0</v>
      </c>
      <c r="K212" s="62" t="n">
        <v>0</v>
      </c>
      <c r="L212" s="55" t="n">
        <v>0</v>
      </c>
      <c r="M212" s="55" t="n">
        <v>-1</v>
      </c>
      <c r="N212" s="55" t="n">
        <v>0</v>
      </c>
      <c r="O212" s="55" t="n">
        <v>0</v>
      </c>
      <c r="P212" s="55" t="n">
        <v>0</v>
      </c>
      <c r="Q212" s="55" t="n">
        <v>0</v>
      </c>
      <c r="R212" s="55" t="n">
        <v>-1</v>
      </c>
      <c r="S212" s="55" t="n">
        <v>0</v>
      </c>
      <c r="T212" s="55" t="n">
        <v>1</v>
      </c>
      <c r="U212" s="55" t="n">
        <v>0</v>
      </c>
      <c r="V212" s="55" t="n">
        <v>0</v>
      </c>
      <c r="W212" s="55" t="n">
        <v>0</v>
      </c>
      <c r="X212" s="55" t="n">
        <v>0</v>
      </c>
    </row>
    <row r="213" customFormat="false" ht="15.75" hidden="false" customHeight="false" outlineLevel="0" collapsed="false">
      <c r="A213" s="55" t="s">
        <v>333</v>
      </c>
      <c r="B213" s="55" t="s">
        <v>337</v>
      </c>
      <c r="C213" s="54" t="n">
        <v>22</v>
      </c>
      <c r="D213" s="55" t="n">
        <v>120</v>
      </c>
      <c r="E213" s="55" t="n">
        <v>60</v>
      </c>
      <c r="F213" s="55" t="n">
        <v>7</v>
      </c>
      <c r="G213" s="55"/>
      <c r="H213" s="55"/>
      <c r="I213" s="55"/>
      <c r="J213" s="61" t="n">
        <v>-1</v>
      </c>
      <c r="K213" s="62" t="n">
        <v>0</v>
      </c>
      <c r="L213" s="55" t="n">
        <v>1</v>
      </c>
      <c r="M213" s="55" t="n">
        <v>0</v>
      </c>
      <c r="N213" s="55" t="n">
        <v>0</v>
      </c>
      <c r="O213" s="55" t="n">
        <v>0</v>
      </c>
      <c r="P213" s="55" t="n">
        <v>0</v>
      </c>
      <c r="Q213" s="55" t="n">
        <v>0</v>
      </c>
      <c r="R213" s="55" t="n">
        <v>0</v>
      </c>
      <c r="S213" s="55" t="n">
        <v>0</v>
      </c>
      <c r="T213" s="55" t="n">
        <v>0</v>
      </c>
      <c r="U213" s="55" t="n">
        <v>0</v>
      </c>
      <c r="V213" s="55" t="n">
        <v>0</v>
      </c>
      <c r="W213" s="55" t="n">
        <v>0</v>
      </c>
      <c r="X213" s="55" t="n">
        <v>0</v>
      </c>
    </row>
    <row r="214" customFormat="false" ht="15.75" hidden="false" customHeight="false" outlineLevel="0" collapsed="false">
      <c r="A214" s="55" t="s">
        <v>333</v>
      </c>
      <c r="B214" s="55" t="s">
        <v>338</v>
      </c>
      <c r="C214" s="54" t="n">
        <v>19</v>
      </c>
      <c r="D214" s="55" t="n">
        <v>10</v>
      </c>
      <c r="E214" s="55" t="n">
        <v>80</v>
      </c>
      <c r="F214" s="55" t="n">
        <v>6</v>
      </c>
      <c r="G214" s="55"/>
      <c r="H214" s="55"/>
      <c r="I214" s="55"/>
      <c r="J214" s="61" t="n">
        <v>0</v>
      </c>
      <c r="K214" s="62"/>
      <c r="L214" s="55" t="n">
        <v>0</v>
      </c>
      <c r="M214" s="55" t="n">
        <v>0</v>
      </c>
      <c r="N214" s="55" t="n">
        <v>1</v>
      </c>
      <c r="O214" s="55"/>
      <c r="P214" s="55"/>
      <c r="Q214" s="55"/>
      <c r="R214" s="55" t="n">
        <v>0</v>
      </c>
      <c r="S214" s="55"/>
      <c r="T214" s="55" t="n">
        <v>-1</v>
      </c>
      <c r="U214" s="55" t="n">
        <v>-1</v>
      </c>
      <c r="V214" s="55"/>
      <c r="W214" s="55"/>
      <c r="X214" s="55"/>
    </row>
    <row r="215" customFormat="false" ht="15.75" hidden="false" customHeight="false" outlineLevel="0" collapsed="false">
      <c r="A215" s="55" t="s">
        <v>333</v>
      </c>
      <c r="B215" s="55" t="s">
        <v>339</v>
      </c>
      <c r="C215" s="54" t="n">
        <v>15</v>
      </c>
      <c r="D215" s="55" t="n">
        <v>70</v>
      </c>
      <c r="E215" s="55" t="n">
        <v>100</v>
      </c>
      <c r="F215" s="55" t="n">
        <v>5</v>
      </c>
      <c r="G215" s="55"/>
      <c r="H215" s="55"/>
      <c r="I215" s="55"/>
      <c r="J215" s="61" t="n">
        <v>0</v>
      </c>
      <c r="K215" s="62"/>
      <c r="L215" s="55" t="n">
        <v>-1</v>
      </c>
      <c r="M215" s="55" t="n">
        <v>0</v>
      </c>
      <c r="N215" s="55" t="n">
        <v>0</v>
      </c>
      <c r="O215" s="55" t="n">
        <v>0</v>
      </c>
      <c r="P215" s="55" t="n">
        <v>0</v>
      </c>
      <c r="Q215" s="55" t="n">
        <v>0</v>
      </c>
      <c r="R215" s="55" t="n">
        <v>0</v>
      </c>
      <c r="S215" s="55"/>
      <c r="T215" s="55" t="n">
        <v>0</v>
      </c>
      <c r="U215" s="55" t="n">
        <v>0</v>
      </c>
      <c r="V215" s="55"/>
      <c r="W215" s="55"/>
      <c r="X215" s="55" t="n">
        <v>0</v>
      </c>
    </row>
    <row r="216" customFormat="false" ht="15.75" hidden="false" customHeight="false" outlineLevel="0" collapsed="false">
      <c r="A216" s="62" t="s">
        <v>333</v>
      </c>
      <c r="B216" s="62" t="s">
        <v>340</v>
      </c>
      <c r="C216" s="61" t="n">
        <v>18</v>
      </c>
      <c r="D216" s="62" t="n">
        <v>55</v>
      </c>
      <c r="E216" s="62" t="n">
        <v>35</v>
      </c>
      <c r="F216" s="62" t="n">
        <v>5</v>
      </c>
      <c r="G216" s="62"/>
      <c r="H216" s="62" t="n">
        <v>1</v>
      </c>
      <c r="I216" s="62"/>
      <c r="J216" s="61" t="n">
        <v>0</v>
      </c>
      <c r="K216" s="62" t="n">
        <v>0</v>
      </c>
      <c r="L216" s="62" t="n">
        <v>1</v>
      </c>
      <c r="M216" s="62" t="n">
        <v>-1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1</v>
      </c>
      <c r="S216" s="62" t="n">
        <v>0</v>
      </c>
      <c r="T216" s="62" t="n">
        <v>0</v>
      </c>
      <c r="U216" s="62" t="n">
        <v>0</v>
      </c>
      <c r="V216" s="62" t="n">
        <v>0</v>
      </c>
      <c r="W216" s="62" t="n">
        <v>0</v>
      </c>
      <c r="X216" s="62"/>
    </row>
    <row r="217" customFormat="false" ht="15.75" hidden="false" customHeight="false" outlineLevel="0" collapsed="false">
      <c r="A217" s="55" t="s">
        <v>333</v>
      </c>
      <c r="B217" s="55" t="s">
        <v>341</v>
      </c>
      <c r="C217" s="54" t="n">
        <v>35</v>
      </c>
      <c r="D217" s="55" t="n">
        <v>90</v>
      </c>
      <c r="E217" s="55" t="n">
        <v>90</v>
      </c>
      <c r="F217" s="55" t="n">
        <v>2</v>
      </c>
      <c r="G217" s="55"/>
      <c r="H217" s="55" t="n">
        <v>3</v>
      </c>
      <c r="I217" s="55"/>
      <c r="J217" s="61" t="n">
        <v>-1</v>
      </c>
      <c r="K217" s="62" t="n">
        <v>0</v>
      </c>
      <c r="L217" s="55" t="n">
        <v>0</v>
      </c>
      <c r="M217" s="55" t="n">
        <v>-1</v>
      </c>
      <c r="N217" s="55" t="n">
        <v>0</v>
      </c>
      <c r="O217" s="55" t="n">
        <v>0</v>
      </c>
      <c r="P217" s="55" t="n">
        <v>0</v>
      </c>
      <c r="Q217" s="55"/>
      <c r="R217" s="55" t="n">
        <v>0</v>
      </c>
      <c r="S217" s="55"/>
      <c r="T217" s="55" t="n">
        <v>0</v>
      </c>
      <c r="U217" s="55" t="n">
        <v>0</v>
      </c>
      <c r="V217" s="55"/>
      <c r="W217" s="55"/>
      <c r="X217" s="55"/>
    </row>
    <row r="218" customFormat="false" ht="15.75" hidden="false" customHeight="false" outlineLevel="0" collapsed="false">
      <c r="A218" s="55" t="s">
        <v>333</v>
      </c>
      <c r="B218" s="55" t="s">
        <v>342</v>
      </c>
      <c r="C218" s="54" t="n">
        <v>16</v>
      </c>
      <c r="D218" s="55" t="n">
        <v>50</v>
      </c>
      <c r="E218" s="55" t="n">
        <v>70</v>
      </c>
      <c r="F218" s="55" t="n">
        <v>4</v>
      </c>
      <c r="G218" s="55" t="n">
        <v>0</v>
      </c>
      <c r="H218" s="55" t="n">
        <v>2</v>
      </c>
      <c r="I218" s="55" t="n">
        <v>0</v>
      </c>
      <c r="J218" s="61" t="n">
        <v>1</v>
      </c>
      <c r="K218" s="62" t="n">
        <v>0</v>
      </c>
      <c r="L218" s="55" t="n">
        <v>0</v>
      </c>
      <c r="M218" s="55" t="n">
        <v>-1</v>
      </c>
      <c r="N218" s="55" t="n">
        <v>0</v>
      </c>
      <c r="O218" s="55" t="n">
        <v>0</v>
      </c>
      <c r="P218" s="55" t="n">
        <v>0</v>
      </c>
      <c r="Q218" s="55" t="n">
        <v>0</v>
      </c>
      <c r="R218" s="55" t="n">
        <v>1</v>
      </c>
      <c r="S218" s="55" t="n">
        <v>0</v>
      </c>
      <c r="T218" s="55" t="n">
        <v>1</v>
      </c>
      <c r="U218" s="55" t="n">
        <v>1</v>
      </c>
      <c r="V218" s="55" t="n">
        <v>0</v>
      </c>
      <c r="W218" s="55" t="n">
        <v>0</v>
      </c>
      <c r="X218" s="55" t="n">
        <v>0</v>
      </c>
    </row>
    <row r="219" customFormat="false" ht="15.75" hidden="false" customHeight="false" outlineLevel="0" collapsed="false">
      <c r="A219" s="55" t="s">
        <v>333</v>
      </c>
      <c r="B219" s="55" t="s">
        <v>343</v>
      </c>
      <c r="C219" s="54" t="n">
        <v>25</v>
      </c>
      <c r="D219" s="55" t="n">
        <v>125</v>
      </c>
      <c r="E219" s="55" t="n">
        <v>100</v>
      </c>
      <c r="F219" s="55" t="n">
        <v>20</v>
      </c>
      <c r="G219" s="55"/>
      <c r="H219" s="55" t="n">
        <v>3</v>
      </c>
      <c r="I219" s="55"/>
      <c r="J219" s="61" t="n">
        <v>-1</v>
      </c>
      <c r="K219" s="62"/>
      <c r="L219" s="55" t="n">
        <v>0</v>
      </c>
      <c r="M219" s="55" t="n">
        <v>1</v>
      </c>
      <c r="N219" s="55" t="n">
        <v>0</v>
      </c>
      <c r="O219" s="55" t="n">
        <v>0</v>
      </c>
      <c r="P219" s="55"/>
      <c r="Q219" s="55"/>
      <c r="R219" s="55"/>
      <c r="S219" s="55"/>
      <c r="T219" s="55" t="n">
        <v>0</v>
      </c>
      <c r="U219" s="55" t="n">
        <v>0</v>
      </c>
      <c r="V219" s="55"/>
      <c r="W219" s="55" t="n">
        <v>0</v>
      </c>
      <c r="X219" s="55" t="n">
        <v>0</v>
      </c>
    </row>
    <row r="220" customFormat="false" ht="15.75" hidden="false" customHeight="false" outlineLevel="0" collapsed="false">
      <c r="A220" s="55" t="s">
        <v>333</v>
      </c>
      <c r="B220" s="55" t="s">
        <v>344</v>
      </c>
      <c r="C220" s="54" t="n">
        <v>41</v>
      </c>
      <c r="D220" s="55" t="n">
        <v>63</v>
      </c>
      <c r="E220" s="55" t="n">
        <v>190</v>
      </c>
      <c r="F220" s="55" t="n">
        <v>18</v>
      </c>
      <c r="G220" s="55"/>
      <c r="H220" s="55"/>
      <c r="I220" s="55"/>
      <c r="J220" s="61"/>
      <c r="K220" s="62"/>
      <c r="L220" s="55" t="n">
        <v>0</v>
      </c>
      <c r="M220" s="55" t="n">
        <v>-1</v>
      </c>
      <c r="N220" s="55" t="n">
        <v>0</v>
      </c>
      <c r="O220" s="55"/>
      <c r="P220" s="55"/>
      <c r="Q220" s="55"/>
      <c r="R220" s="55" t="n">
        <v>0</v>
      </c>
      <c r="S220" s="55"/>
      <c r="T220" s="55" t="n">
        <v>0</v>
      </c>
      <c r="U220" s="55" t="n">
        <v>0</v>
      </c>
      <c r="V220" s="55"/>
      <c r="W220" s="55"/>
      <c r="X220" s="55"/>
    </row>
    <row r="221" customFormat="false" ht="15.75" hidden="false" customHeight="false" outlineLevel="0" collapsed="false">
      <c r="A221" s="55" t="s">
        <v>333</v>
      </c>
      <c r="B221" s="55" t="s">
        <v>345</v>
      </c>
      <c r="C221" s="54" t="n">
        <v>35</v>
      </c>
      <c r="D221" s="55" t="n">
        <v>100</v>
      </c>
      <c r="E221" s="55" t="n">
        <v>350</v>
      </c>
      <c r="F221" s="55" t="n">
        <v>25</v>
      </c>
      <c r="G221" s="55"/>
      <c r="H221" s="55"/>
      <c r="I221" s="55"/>
      <c r="J221" s="61" t="n">
        <v>-1</v>
      </c>
      <c r="K221" s="62"/>
      <c r="L221" s="55" t="n">
        <v>0</v>
      </c>
      <c r="M221" s="55" t="n">
        <v>0</v>
      </c>
      <c r="N221" s="55" t="n">
        <v>0</v>
      </c>
      <c r="O221" s="55"/>
      <c r="P221" s="55"/>
      <c r="Q221" s="55"/>
      <c r="R221" s="55" t="n">
        <v>0</v>
      </c>
      <c r="S221" s="55"/>
      <c r="T221" s="55" t="n">
        <v>0</v>
      </c>
      <c r="U221" s="55" t="n">
        <v>0</v>
      </c>
      <c r="V221" s="55"/>
      <c r="W221" s="55"/>
      <c r="X221" s="55" t="n">
        <v>0</v>
      </c>
    </row>
    <row r="222" customFormat="false" ht="15.75" hidden="false" customHeight="false" outlineLevel="0" collapsed="false">
      <c r="A222" s="55" t="s">
        <v>333</v>
      </c>
      <c r="B222" s="55" t="s">
        <v>346</v>
      </c>
      <c r="C222" s="54" t="n">
        <v>30</v>
      </c>
      <c r="D222" s="55" t="n">
        <v>40</v>
      </c>
      <c r="E222" s="55" t="n">
        <v>45</v>
      </c>
      <c r="F222" s="55" t="n">
        <v>5</v>
      </c>
      <c r="G222" s="55"/>
      <c r="H222" s="55"/>
      <c r="I222" s="55"/>
      <c r="J222" s="61" t="n">
        <v>0</v>
      </c>
      <c r="K222" s="62"/>
      <c r="L222" s="55" t="n">
        <v>-1</v>
      </c>
      <c r="M222" s="55" t="n">
        <v>0</v>
      </c>
      <c r="N222" s="55" t="n">
        <v>0</v>
      </c>
      <c r="O222" s="55" t="n">
        <v>0</v>
      </c>
      <c r="P222" s="55"/>
      <c r="Q222" s="55"/>
      <c r="R222" s="55" t="n">
        <v>1</v>
      </c>
      <c r="S222" s="55"/>
      <c r="T222" s="55" t="n">
        <v>0</v>
      </c>
      <c r="U222" s="55" t="n">
        <v>0</v>
      </c>
      <c r="V222" s="55"/>
      <c r="W222" s="55"/>
      <c r="X222" s="55" t="n">
        <v>-1</v>
      </c>
    </row>
    <row r="223" customFormat="false" ht="15.75" hidden="false" customHeight="false" outlineLevel="0" collapsed="false">
      <c r="A223" s="55" t="s">
        <v>333</v>
      </c>
      <c r="B223" s="55" t="s">
        <v>348</v>
      </c>
      <c r="C223" s="54" t="n">
        <v>20</v>
      </c>
      <c r="D223" s="55" t="n">
        <v>15</v>
      </c>
      <c r="E223" s="55" t="n">
        <v>150</v>
      </c>
      <c r="F223" s="55" t="n">
        <v>40</v>
      </c>
      <c r="G223" s="55"/>
      <c r="H223" s="55"/>
      <c r="I223" s="55"/>
      <c r="J223" s="61"/>
      <c r="K223" s="62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</row>
    <row r="224" customFormat="false" ht="15.75" hidden="false" customHeight="false" outlineLevel="0" collapsed="false">
      <c r="A224" s="55" t="s">
        <v>333</v>
      </c>
      <c r="B224" s="55" t="s">
        <v>349</v>
      </c>
      <c r="C224" s="54" t="n">
        <v>25</v>
      </c>
      <c r="D224" s="55" t="n">
        <v>130</v>
      </c>
      <c r="E224" s="55" t="n">
        <v>90</v>
      </c>
      <c r="F224" s="55" t="n">
        <v>5</v>
      </c>
      <c r="G224" s="55"/>
      <c r="H224" s="55" t="n">
        <v>5</v>
      </c>
      <c r="I224" s="55"/>
      <c r="J224" s="61" t="n">
        <v>-1</v>
      </c>
      <c r="K224" s="62" t="n">
        <v>1</v>
      </c>
      <c r="L224" s="55" t="n">
        <v>-1</v>
      </c>
      <c r="M224" s="55" t="n">
        <v>0</v>
      </c>
      <c r="N224" s="55" t="n">
        <v>-1</v>
      </c>
      <c r="O224" s="55" t="n">
        <v>0</v>
      </c>
      <c r="P224" s="55" t="n">
        <v>0</v>
      </c>
      <c r="Q224" s="55" t="n">
        <v>0</v>
      </c>
      <c r="R224" s="55" t="n">
        <v>1</v>
      </c>
      <c r="S224" s="55" t="n">
        <v>0</v>
      </c>
      <c r="T224" s="55" t="n">
        <v>0</v>
      </c>
      <c r="U224" s="55" t="n">
        <v>0</v>
      </c>
      <c r="V224" s="55" t="n">
        <v>0</v>
      </c>
      <c r="W224" s="55" t="n">
        <v>0</v>
      </c>
      <c r="X224" s="55" t="n">
        <v>0</v>
      </c>
    </row>
    <row r="225" customFormat="false" ht="15.75" hidden="false" customHeight="false" outlineLevel="0" collapsed="false">
      <c r="A225" s="55" t="s">
        <v>333</v>
      </c>
      <c r="B225" s="55" t="s">
        <v>350</v>
      </c>
      <c r="C225" s="54" t="n">
        <v>12</v>
      </c>
      <c r="D225" s="55" t="n">
        <v>130</v>
      </c>
      <c r="E225" s="55" t="n">
        <v>100</v>
      </c>
      <c r="F225" s="55" t="n">
        <v>7</v>
      </c>
      <c r="G225" s="55"/>
      <c r="H225" s="55" t="n">
        <v>1</v>
      </c>
      <c r="I225" s="55" t="n">
        <v>1</v>
      </c>
      <c r="J225" s="61" t="n">
        <v>0</v>
      </c>
      <c r="K225" s="62" t="n">
        <v>0</v>
      </c>
      <c r="L225" s="55" t="n">
        <v>0</v>
      </c>
      <c r="M225" s="55" t="n">
        <v>0</v>
      </c>
      <c r="N225" s="55" t="n">
        <v>0</v>
      </c>
      <c r="O225" s="55" t="n">
        <v>0</v>
      </c>
      <c r="P225" s="55" t="n">
        <v>0</v>
      </c>
      <c r="Q225" s="55" t="n">
        <v>0</v>
      </c>
      <c r="R225" s="55" t="n">
        <v>0</v>
      </c>
      <c r="S225" s="55" t="n">
        <v>0</v>
      </c>
      <c r="T225" s="55" t="n">
        <v>0</v>
      </c>
      <c r="U225" s="55" t="n">
        <v>0</v>
      </c>
      <c r="V225" s="55" t="n">
        <v>0</v>
      </c>
      <c r="W225" s="55" t="n">
        <v>0</v>
      </c>
      <c r="X225" s="55" t="n">
        <v>0</v>
      </c>
    </row>
    <row r="226" customFormat="false" ht="15.75" hidden="false" customHeight="false" outlineLevel="0" collapsed="false">
      <c r="A226" s="55" t="s">
        <v>333</v>
      </c>
      <c r="B226" s="55" t="s">
        <v>351</v>
      </c>
      <c r="C226" s="54" t="n">
        <v>20</v>
      </c>
      <c r="D226" s="55" t="n">
        <v>50</v>
      </c>
      <c r="E226" s="55" t="n">
        <v>40</v>
      </c>
      <c r="F226" s="55" t="n">
        <v>3</v>
      </c>
      <c r="G226" s="55"/>
      <c r="H226" s="55"/>
      <c r="I226" s="55"/>
      <c r="J226" s="61" t="n">
        <v>0</v>
      </c>
      <c r="K226" s="62" t="n">
        <v>0</v>
      </c>
      <c r="L226" s="55" t="n">
        <v>-1</v>
      </c>
      <c r="M226" s="55" t="n">
        <v>-1</v>
      </c>
      <c r="N226" s="55" t="n">
        <v>0</v>
      </c>
      <c r="O226" s="55" t="n">
        <v>0</v>
      </c>
      <c r="P226" s="55" t="n">
        <v>0</v>
      </c>
      <c r="Q226" s="55" t="n">
        <v>0</v>
      </c>
      <c r="R226" s="55" t="n">
        <v>0</v>
      </c>
      <c r="S226" s="55" t="n">
        <v>0</v>
      </c>
      <c r="T226" s="55" t="n">
        <v>0</v>
      </c>
      <c r="U226" s="55" t="n">
        <v>0</v>
      </c>
      <c r="V226" s="55" t="n">
        <v>0</v>
      </c>
      <c r="W226" s="55" t="n">
        <v>0</v>
      </c>
      <c r="X226" s="55" t="n">
        <v>0</v>
      </c>
    </row>
    <row r="227" customFormat="false" ht="15.75" hidden="false" customHeight="false" outlineLevel="0" collapsed="false">
      <c r="A227" s="89" t="s">
        <v>333</v>
      </c>
      <c r="B227" s="89" t="s">
        <v>352</v>
      </c>
      <c r="C227" s="151" t="n">
        <v>31</v>
      </c>
      <c r="D227" s="91" t="n">
        <v>91</v>
      </c>
      <c r="E227" s="91" t="n">
        <v>116</v>
      </c>
      <c r="F227" s="91" t="n">
        <v>17</v>
      </c>
      <c r="G227" s="91"/>
      <c r="H227" s="91" t="n">
        <v>1</v>
      </c>
      <c r="I227" s="91"/>
      <c r="J227" s="152" t="n">
        <v>0</v>
      </c>
      <c r="K227" s="93" t="n">
        <v>0</v>
      </c>
      <c r="L227" s="91" t="n">
        <v>0</v>
      </c>
      <c r="M227" s="91" t="n">
        <v>-1</v>
      </c>
      <c r="N227" s="91" t="n">
        <v>0</v>
      </c>
      <c r="O227" s="91" t="n">
        <v>0</v>
      </c>
      <c r="P227" s="91" t="n">
        <v>0</v>
      </c>
      <c r="Q227" s="91" t="n">
        <v>0</v>
      </c>
      <c r="R227" s="91" t="n">
        <v>1</v>
      </c>
      <c r="S227" s="91" t="n">
        <v>0</v>
      </c>
      <c r="T227" s="91" t="n">
        <v>0</v>
      </c>
      <c r="U227" s="91" t="n">
        <v>0</v>
      </c>
      <c r="V227" s="91" t="n">
        <v>0</v>
      </c>
      <c r="W227" s="91" t="n">
        <v>0</v>
      </c>
      <c r="X227" s="91" t="n">
        <v>0</v>
      </c>
    </row>
    <row r="228" customFormat="false" ht="15.75" hidden="false" customHeight="false" outlineLevel="0" collapsed="false">
      <c r="A228" s="62" t="s">
        <v>333</v>
      </c>
      <c r="B228" s="62" t="s">
        <v>353</v>
      </c>
      <c r="C228" s="61" t="n">
        <v>32</v>
      </c>
      <c r="D228" s="62" t="n">
        <v>45</v>
      </c>
      <c r="E228" s="62" t="n">
        <v>110</v>
      </c>
      <c r="F228" s="62" t="n">
        <v>4</v>
      </c>
      <c r="G228" s="62"/>
      <c r="H228" s="62"/>
      <c r="I228" s="62"/>
      <c r="J228" s="61" t="n">
        <v>0</v>
      </c>
      <c r="K228" s="62" t="n">
        <v>0</v>
      </c>
      <c r="L228" s="62" t="n">
        <v>-1</v>
      </c>
      <c r="M228" s="62" t="n">
        <v>-1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-1</v>
      </c>
      <c r="U228" s="62" t="n">
        <v>-1</v>
      </c>
      <c r="V228" s="62" t="n">
        <v>0</v>
      </c>
      <c r="W228" s="62" t="n">
        <v>0</v>
      </c>
      <c r="X228" s="62" t="n">
        <v>0</v>
      </c>
    </row>
    <row r="229" customFormat="false" ht="15.75" hidden="false" customHeight="false" outlineLevel="0" collapsed="false">
      <c r="A229" s="55" t="s">
        <v>333</v>
      </c>
      <c r="B229" s="62" t="s">
        <v>354</v>
      </c>
      <c r="C229" s="54" t="n">
        <v>23</v>
      </c>
      <c r="D229" s="55" t="n">
        <v>80</v>
      </c>
      <c r="E229" s="55" t="n">
        <v>95</v>
      </c>
      <c r="F229" s="55" t="n">
        <v>10</v>
      </c>
      <c r="G229" s="55"/>
      <c r="H229" s="55"/>
      <c r="I229" s="55"/>
      <c r="J229" s="61" t="n">
        <v>1</v>
      </c>
      <c r="K229" s="62" t="n">
        <v>0</v>
      </c>
      <c r="L229" s="55" t="n">
        <v>0</v>
      </c>
      <c r="M229" s="55" t="n">
        <v>0</v>
      </c>
      <c r="N229" s="55" t="n">
        <v>1</v>
      </c>
      <c r="O229" s="55" t="n">
        <v>0</v>
      </c>
      <c r="P229" s="55" t="n">
        <v>0</v>
      </c>
      <c r="Q229" s="55" t="n">
        <v>0</v>
      </c>
      <c r="R229" s="55" t="n">
        <v>1</v>
      </c>
      <c r="S229" s="55" t="n">
        <v>0</v>
      </c>
      <c r="T229" s="55" t="n">
        <v>1</v>
      </c>
      <c r="U229" s="55" t="n">
        <v>0</v>
      </c>
      <c r="V229" s="55" t="n">
        <v>0</v>
      </c>
      <c r="W229" s="55" t="n">
        <v>0</v>
      </c>
      <c r="X229" s="55" t="n">
        <v>0</v>
      </c>
    </row>
    <row r="230" customFormat="false" ht="15.75" hidden="false" customHeight="false" outlineLevel="0" collapsed="false">
      <c r="A230" s="55" t="s">
        <v>333</v>
      </c>
      <c r="B230" s="62" t="s">
        <v>355</v>
      </c>
      <c r="C230" s="54" t="n">
        <v>10</v>
      </c>
      <c r="D230" s="55" t="n">
        <v>115</v>
      </c>
      <c r="E230" s="55" t="n">
        <v>65</v>
      </c>
      <c r="F230" s="55" t="n">
        <v>2</v>
      </c>
      <c r="G230" s="55"/>
      <c r="H230" s="55"/>
      <c r="I230" s="55"/>
      <c r="J230" s="61" t="n">
        <v>0</v>
      </c>
      <c r="K230" s="62" t="n">
        <v>0</v>
      </c>
      <c r="L230" s="55" t="n">
        <v>0</v>
      </c>
      <c r="M230" s="55" t="n">
        <v>0</v>
      </c>
      <c r="N230" s="55" t="n">
        <v>0</v>
      </c>
      <c r="O230" s="55" t="n">
        <v>0</v>
      </c>
      <c r="P230" s="55" t="n">
        <v>0</v>
      </c>
      <c r="Q230" s="55" t="n">
        <v>0</v>
      </c>
      <c r="R230" s="55" t="n">
        <v>-1</v>
      </c>
      <c r="S230" s="55" t="n">
        <v>0</v>
      </c>
      <c r="T230" s="55" t="n">
        <v>0</v>
      </c>
      <c r="U230" s="55" t="n">
        <v>0</v>
      </c>
      <c r="V230" s="55" t="n">
        <v>0</v>
      </c>
      <c r="W230" s="55" t="n">
        <v>0</v>
      </c>
      <c r="X230" s="55" t="n">
        <v>0</v>
      </c>
    </row>
    <row r="231" customFormat="false" ht="15.75" hidden="false" customHeight="false" outlineLevel="0" collapsed="false">
      <c r="A231" s="55" t="s">
        <v>333</v>
      </c>
      <c r="B231" s="55" t="s">
        <v>356</v>
      </c>
      <c r="C231" s="54" t="n">
        <v>20</v>
      </c>
      <c r="D231" s="55" t="n">
        <v>15</v>
      </c>
      <c r="E231" s="55" t="n">
        <v>150</v>
      </c>
      <c r="F231" s="55" t="n">
        <v>40</v>
      </c>
      <c r="G231" s="55"/>
      <c r="H231" s="55"/>
      <c r="I231" s="55"/>
      <c r="J231" s="61" t="n">
        <v>0</v>
      </c>
      <c r="K231" s="62"/>
      <c r="L231" s="55" t="n">
        <v>-1</v>
      </c>
      <c r="M231" s="55" t="n">
        <v>-1</v>
      </c>
      <c r="N231" s="55" t="n">
        <v>0</v>
      </c>
      <c r="O231" s="55"/>
      <c r="P231" s="55"/>
      <c r="Q231" s="55"/>
      <c r="R231" s="55"/>
      <c r="S231" s="55"/>
      <c r="T231" s="55" t="n">
        <v>1</v>
      </c>
      <c r="U231" s="55" t="n">
        <v>-1</v>
      </c>
      <c r="V231" s="55"/>
      <c r="W231" s="55"/>
      <c r="X231" s="55"/>
    </row>
    <row r="232" customFormat="false" ht="15.75" hidden="false" customHeight="false" outlineLevel="0" collapsed="false">
      <c r="A232" s="55" t="s">
        <v>333</v>
      </c>
      <c r="B232" s="55" t="s">
        <v>357</v>
      </c>
      <c r="C232" s="54" t="n">
        <v>30</v>
      </c>
      <c r="D232" s="55" t="n">
        <v>80</v>
      </c>
      <c r="E232" s="55" t="n">
        <v>70</v>
      </c>
      <c r="F232" s="55" t="n">
        <v>5</v>
      </c>
      <c r="G232" s="55"/>
      <c r="H232" s="55"/>
      <c r="I232" s="55"/>
      <c r="J232" s="61" t="n">
        <v>1</v>
      </c>
      <c r="K232" s="62" t="n">
        <v>0</v>
      </c>
      <c r="L232" s="55" t="n">
        <v>0</v>
      </c>
      <c r="M232" s="55" t="n">
        <v>0</v>
      </c>
      <c r="N232" s="55" t="n">
        <v>0</v>
      </c>
      <c r="O232" s="55" t="n">
        <v>0</v>
      </c>
      <c r="P232" s="55" t="n">
        <v>0</v>
      </c>
      <c r="Q232" s="55" t="n">
        <v>0</v>
      </c>
      <c r="R232" s="55" t="n">
        <v>0</v>
      </c>
      <c r="S232" s="55" t="n">
        <v>0</v>
      </c>
      <c r="T232" s="55" t="n">
        <v>0</v>
      </c>
      <c r="U232" s="55" t="n">
        <v>0</v>
      </c>
      <c r="V232" s="55" t="n">
        <v>0</v>
      </c>
      <c r="W232" s="55" t="n">
        <v>0</v>
      </c>
      <c r="X232" s="55" t="n">
        <v>0</v>
      </c>
    </row>
    <row r="233" customFormat="false" ht="15.75" hidden="false" customHeight="false" outlineLevel="0" collapsed="false">
      <c r="A233" s="55" t="s">
        <v>333</v>
      </c>
      <c r="B233" s="55" t="s">
        <v>358</v>
      </c>
      <c r="C233" s="54" t="n">
        <v>22</v>
      </c>
      <c r="D233" s="55" t="n">
        <v>20</v>
      </c>
      <c r="E233" s="55" t="n">
        <v>175</v>
      </c>
      <c r="F233" s="55" t="n">
        <v>14</v>
      </c>
      <c r="G233" s="55"/>
      <c r="H233" s="55"/>
      <c r="I233" s="55"/>
      <c r="J233" s="61"/>
      <c r="K233" s="62" t="n">
        <v>0</v>
      </c>
      <c r="L233" s="55" t="n">
        <v>0</v>
      </c>
      <c r="M233" s="55" t="n">
        <v>-1</v>
      </c>
      <c r="N233" s="55" t="n">
        <v>0</v>
      </c>
      <c r="O233" s="55" t="n">
        <v>0</v>
      </c>
      <c r="P233" s="55" t="n">
        <v>0</v>
      </c>
      <c r="Q233" s="55"/>
      <c r="R233" s="55" t="n">
        <v>1</v>
      </c>
      <c r="S233" s="55"/>
      <c r="T233" s="55" t="n">
        <v>1</v>
      </c>
      <c r="U233" s="55" t="n">
        <v>0</v>
      </c>
      <c r="V233" s="55"/>
      <c r="W233" s="55"/>
      <c r="X233" s="55" t="n">
        <v>0</v>
      </c>
    </row>
    <row r="234" customFormat="false" ht="15.75" hidden="false" customHeight="false" outlineLevel="0" collapsed="false">
      <c r="A234" s="55" t="s">
        <v>333</v>
      </c>
      <c r="B234" s="55" t="s">
        <v>359</v>
      </c>
      <c r="C234" s="54" t="n">
        <v>23</v>
      </c>
      <c r="D234" s="55" t="n">
        <v>40</v>
      </c>
      <c r="E234" s="55" t="n">
        <v>150</v>
      </c>
      <c r="F234" s="55" t="n">
        <v>10</v>
      </c>
      <c r="G234" s="55"/>
      <c r="H234" s="55"/>
      <c r="I234" s="55"/>
      <c r="J234" s="61" t="n">
        <v>0</v>
      </c>
      <c r="K234" s="62"/>
      <c r="L234" s="55" t="n">
        <v>0</v>
      </c>
      <c r="M234" s="55" t="n">
        <v>0</v>
      </c>
      <c r="N234" s="55" t="n">
        <v>1</v>
      </c>
      <c r="O234" s="55"/>
      <c r="P234" s="55"/>
      <c r="Q234" s="55"/>
      <c r="R234" s="55" t="n">
        <v>0</v>
      </c>
      <c r="S234" s="55"/>
      <c r="T234" s="55" t="n">
        <v>-1</v>
      </c>
      <c r="U234" s="55" t="n">
        <v>-1</v>
      </c>
      <c r="V234" s="55"/>
      <c r="W234" s="55"/>
      <c r="X234" s="55"/>
    </row>
    <row r="235" customFormat="false" ht="15.75" hidden="false" customHeight="false" outlineLevel="0" collapsed="false">
      <c r="A235" s="55" t="s">
        <v>333</v>
      </c>
      <c r="B235" s="55" t="s">
        <v>360</v>
      </c>
      <c r="C235" s="54" t="n">
        <v>16</v>
      </c>
      <c r="D235" s="55" t="n">
        <v>70</v>
      </c>
      <c r="E235" s="55" t="n">
        <v>80</v>
      </c>
      <c r="F235" s="55" t="n">
        <v>5</v>
      </c>
      <c r="G235" s="55"/>
      <c r="H235" s="55"/>
      <c r="I235" s="55"/>
      <c r="J235" s="54" t="n">
        <v>0</v>
      </c>
      <c r="K235" s="55" t="n">
        <v>0</v>
      </c>
      <c r="L235" s="55" t="n">
        <v>0</v>
      </c>
      <c r="M235" s="55" t="n">
        <v>0</v>
      </c>
      <c r="N235" s="55" t="n">
        <v>0</v>
      </c>
      <c r="O235" s="55" t="n">
        <v>0</v>
      </c>
      <c r="P235" s="55" t="n">
        <v>0</v>
      </c>
      <c r="Q235" s="55" t="n">
        <v>0</v>
      </c>
      <c r="R235" s="55" t="n">
        <v>0</v>
      </c>
      <c r="S235" s="55" t="n">
        <v>0</v>
      </c>
      <c r="T235" s="55" t="n">
        <v>0</v>
      </c>
      <c r="U235" s="55" t="n">
        <v>0</v>
      </c>
      <c r="V235" s="55" t="n">
        <v>0</v>
      </c>
      <c r="W235" s="55" t="n">
        <v>0</v>
      </c>
      <c r="X235" s="55" t="n">
        <v>0</v>
      </c>
    </row>
    <row r="236" customFormat="false" ht="15.75" hidden="false" customHeight="false" outlineLevel="0" collapsed="false">
      <c r="A236" s="55" t="s">
        <v>333</v>
      </c>
      <c r="B236" s="55" t="s">
        <v>361</v>
      </c>
      <c r="C236" s="54" t="n">
        <v>20</v>
      </c>
      <c r="D236" s="55" t="n">
        <v>60</v>
      </c>
      <c r="E236" s="55" t="n">
        <v>35</v>
      </c>
      <c r="F236" s="55" t="n">
        <v>5</v>
      </c>
      <c r="G236" s="55"/>
      <c r="H236" s="55" t="n">
        <v>2</v>
      </c>
      <c r="I236" s="55"/>
      <c r="J236" s="54" t="n">
        <v>0</v>
      </c>
      <c r="K236" s="55" t="n">
        <v>0</v>
      </c>
      <c r="L236" s="55" t="n">
        <v>0</v>
      </c>
      <c r="M236" s="55" t="n">
        <v>0</v>
      </c>
      <c r="N236" s="55" t="n">
        <v>0</v>
      </c>
      <c r="O236" s="55" t="n">
        <v>0</v>
      </c>
      <c r="P236" s="55" t="n">
        <v>0</v>
      </c>
      <c r="Q236" s="55" t="n">
        <v>0</v>
      </c>
      <c r="R236" s="55" t="n">
        <v>0</v>
      </c>
      <c r="S236" s="55" t="n">
        <v>0</v>
      </c>
      <c r="T236" s="55" t="n">
        <v>1</v>
      </c>
      <c r="U236" s="55" t="n">
        <v>0</v>
      </c>
      <c r="V236" s="55" t="n">
        <v>0</v>
      </c>
      <c r="W236" s="55" t="n">
        <v>0</v>
      </c>
      <c r="X236" s="55" t="n">
        <v>0</v>
      </c>
    </row>
    <row r="237" s="157" customFormat="true" ht="15.75" hidden="false" customHeight="false" outlineLevel="0" collapsed="false">
      <c r="A237" s="153" t="s">
        <v>362</v>
      </c>
      <c r="B237" s="153" t="s">
        <v>363</v>
      </c>
      <c r="C237" s="154"/>
      <c r="D237" s="155"/>
      <c r="E237" s="155"/>
      <c r="F237" s="155"/>
      <c r="G237" s="155"/>
      <c r="H237" s="155"/>
      <c r="I237" s="155"/>
      <c r="J237" s="154"/>
      <c r="K237" s="155"/>
      <c r="L237" s="155"/>
      <c r="M237" s="155"/>
      <c r="N237" s="155"/>
      <c r="O237" s="155"/>
      <c r="P237" s="155"/>
      <c r="Q237" s="155"/>
      <c r="R237" s="155"/>
      <c r="S237" s="155"/>
      <c r="T237" s="155"/>
      <c r="U237" s="155"/>
      <c r="V237" s="155"/>
      <c r="W237" s="155"/>
      <c r="X237" s="155"/>
      <c r="Y237" s="156"/>
    </row>
    <row r="238" customFormat="false" ht="15.75" hidden="false" customHeight="false" outlineLevel="0" collapsed="false">
      <c r="A238" s="96" t="s">
        <v>362</v>
      </c>
      <c r="B238" s="96" t="s">
        <v>364</v>
      </c>
      <c r="C238" s="54" t="n">
        <v>60</v>
      </c>
      <c r="D238" s="55" t="n">
        <v>0</v>
      </c>
      <c r="E238" s="55" t="n">
        <v>500</v>
      </c>
      <c r="F238" s="55" t="n">
        <v>15</v>
      </c>
      <c r="G238" s="55" t="n">
        <v>10</v>
      </c>
      <c r="H238" s="55" t="n">
        <v>5</v>
      </c>
      <c r="I238" s="55" t="n">
        <v>10</v>
      </c>
      <c r="J238" s="54" t="n">
        <v>-1</v>
      </c>
      <c r="K238" s="55" t="n">
        <v>0</v>
      </c>
      <c r="L238" s="55" t="n">
        <v>0</v>
      </c>
      <c r="M238" s="55" t="n">
        <v>0</v>
      </c>
      <c r="N238" s="55" t="n">
        <v>0</v>
      </c>
      <c r="O238" s="55" t="n">
        <v>0</v>
      </c>
      <c r="P238" s="55" t="n">
        <v>0</v>
      </c>
      <c r="Q238" s="55" t="n">
        <v>-1</v>
      </c>
      <c r="R238" s="55" t="n">
        <v>0</v>
      </c>
      <c r="S238" s="55" t="n">
        <v>0</v>
      </c>
      <c r="T238" s="55" t="n">
        <v>1</v>
      </c>
      <c r="U238" s="55" t="n">
        <v>1</v>
      </c>
      <c r="V238" s="55" t="n">
        <v>0</v>
      </c>
      <c r="W238" s="55" t="n">
        <v>1</v>
      </c>
      <c r="X238" s="55" t="n">
        <v>0</v>
      </c>
    </row>
    <row r="239" customFormat="false" ht="15.75" hidden="false" customHeight="false" outlineLevel="0" collapsed="false">
      <c r="A239" s="96" t="s">
        <v>362</v>
      </c>
      <c r="B239" s="96" t="s">
        <v>365</v>
      </c>
      <c r="C239" s="54" t="n">
        <v>13</v>
      </c>
      <c r="D239" s="55"/>
      <c r="E239" s="55" t="n">
        <v>200</v>
      </c>
      <c r="F239" s="55" t="n">
        <v>8</v>
      </c>
      <c r="G239" s="55" t="n">
        <v>5</v>
      </c>
      <c r="H239" s="55"/>
      <c r="I239" s="55" t="n">
        <v>4</v>
      </c>
      <c r="J239" s="54" t="n">
        <v>0</v>
      </c>
      <c r="K239" s="55" t="n">
        <v>0</v>
      </c>
      <c r="L239" s="55" t="n">
        <v>0</v>
      </c>
      <c r="M239" s="55" t="n">
        <v>-1</v>
      </c>
      <c r="N239" s="55" t="n">
        <v>0</v>
      </c>
      <c r="O239" s="55" t="n">
        <v>0</v>
      </c>
      <c r="P239" s="55" t="n">
        <v>0</v>
      </c>
      <c r="Q239" s="55" t="n">
        <v>0</v>
      </c>
      <c r="R239" s="55" t="n">
        <v>1</v>
      </c>
      <c r="S239" s="55" t="n">
        <v>1</v>
      </c>
      <c r="T239" s="55" t="n">
        <v>0</v>
      </c>
      <c r="U239" s="55" t="n">
        <v>0</v>
      </c>
      <c r="V239" s="55" t="n">
        <v>0</v>
      </c>
      <c r="W239" s="55" t="n">
        <v>0</v>
      </c>
      <c r="X239" s="55"/>
    </row>
    <row r="240" customFormat="false" ht="15.75" hidden="false" customHeight="false" outlineLevel="0" collapsed="false">
      <c r="A240" s="96" t="s">
        <v>362</v>
      </c>
      <c r="B240" s="96" t="s">
        <v>366</v>
      </c>
      <c r="C240" s="54" t="n">
        <v>23</v>
      </c>
      <c r="D240" s="55"/>
      <c r="E240" s="55" t="n">
        <v>465</v>
      </c>
      <c r="F240" s="55" t="n">
        <v>13</v>
      </c>
      <c r="G240" s="55" t="n">
        <v>1</v>
      </c>
      <c r="H240" s="55" t="n">
        <v>1</v>
      </c>
      <c r="I240" s="55" t="n">
        <v>9</v>
      </c>
      <c r="J240" s="54" t="n">
        <v>0</v>
      </c>
      <c r="K240" s="55" t="n">
        <v>1</v>
      </c>
      <c r="L240" s="55" t="n">
        <v>0</v>
      </c>
      <c r="M240" s="55" t="n">
        <v>0</v>
      </c>
      <c r="N240" s="55" t="n">
        <v>-1</v>
      </c>
      <c r="O240" s="55" t="n">
        <v>-1</v>
      </c>
      <c r="P240" s="55" t="n">
        <v>0</v>
      </c>
      <c r="Q240" s="55" t="n">
        <v>0</v>
      </c>
      <c r="R240" s="55" t="n">
        <v>0</v>
      </c>
      <c r="S240" s="55" t="n">
        <v>0</v>
      </c>
      <c r="T240" s="55" t="n">
        <v>1</v>
      </c>
      <c r="U240" s="55" t="n">
        <v>1</v>
      </c>
      <c r="V240" s="55" t="n">
        <v>-1</v>
      </c>
      <c r="W240" s="55" t="n">
        <v>0</v>
      </c>
      <c r="X240" s="55" t="n">
        <v>1</v>
      </c>
    </row>
    <row r="241" customFormat="false" ht="15.75" hidden="false" customHeight="false" outlineLevel="0" collapsed="false">
      <c r="A241" s="96" t="s">
        <v>362</v>
      </c>
      <c r="B241" s="96" t="s">
        <v>367</v>
      </c>
      <c r="C241" s="54" t="n">
        <v>8</v>
      </c>
      <c r="D241" s="55"/>
      <c r="E241" s="55" t="n">
        <v>220</v>
      </c>
      <c r="F241" s="55"/>
      <c r="G241" s="55"/>
      <c r="H241" s="55"/>
      <c r="I241" s="55" t="n">
        <v>3</v>
      </c>
      <c r="J241" s="54" t="n">
        <v>0</v>
      </c>
      <c r="K241" s="55"/>
      <c r="L241" s="55" t="n">
        <v>-1</v>
      </c>
      <c r="M241" s="55" t="n">
        <v>0</v>
      </c>
      <c r="N241" s="55" t="n">
        <v>0</v>
      </c>
      <c r="O241" s="55" t="n">
        <v>0</v>
      </c>
      <c r="P241" s="55" t="n">
        <v>0</v>
      </c>
      <c r="Q241" s="55" t="n">
        <v>0</v>
      </c>
      <c r="R241" s="55" t="n">
        <v>0</v>
      </c>
      <c r="S241" s="55" t="n">
        <v>0</v>
      </c>
      <c r="T241" s="55" t="n">
        <v>0</v>
      </c>
      <c r="U241" s="55" t="n">
        <v>0</v>
      </c>
      <c r="V241" s="55" t="n">
        <v>0</v>
      </c>
      <c r="W241" s="55" t="n">
        <v>0</v>
      </c>
      <c r="X241" s="55" t="n">
        <v>0</v>
      </c>
    </row>
    <row r="242" customFormat="false" ht="15.75" hidden="false" customHeight="false" outlineLevel="0" collapsed="false">
      <c r="A242" s="96" t="s">
        <v>362</v>
      </c>
      <c r="B242" s="96" t="s">
        <v>368</v>
      </c>
      <c r="C242" s="54" t="n">
        <v>70</v>
      </c>
      <c r="D242" s="55"/>
      <c r="E242" s="55" t="n">
        <v>150</v>
      </c>
      <c r="F242" s="55" t="n">
        <v>10</v>
      </c>
      <c r="G242" s="55" t="n">
        <v>7</v>
      </c>
      <c r="H242" s="55" t="n">
        <v>5</v>
      </c>
      <c r="I242" s="55" t="n">
        <v>5</v>
      </c>
      <c r="J242" s="54" t="n">
        <v>-1</v>
      </c>
      <c r="K242" s="55"/>
      <c r="L242" s="55" t="n">
        <v>0</v>
      </c>
      <c r="M242" s="55" t="n">
        <v>0</v>
      </c>
      <c r="N242" s="55" t="n">
        <v>1</v>
      </c>
      <c r="O242" s="55" t="n">
        <v>0</v>
      </c>
      <c r="P242" s="55" t="n">
        <v>-1</v>
      </c>
      <c r="Q242" s="55" t="n">
        <v>-1</v>
      </c>
      <c r="R242" s="55" t="n">
        <v>0</v>
      </c>
      <c r="S242" s="55" t="n">
        <v>0</v>
      </c>
      <c r="T242" s="55" t="n">
        <v>0</v>
      </c>
      <c r="U242" s="55" t="n">
        <v>0</v>
      </c>
      <c r="V242" s="55" t="n">
        <v>0</v>
      </c>
      <c r="W242" s="55" t="n">
        <v>0</v>
      </c>
      <c r="X242" s="55" t="n">
        <v>0</v>
      </c>
    </row>
    <row r="243" customFormat="false" ht="15.75" hidden="false" customHeight="false" outlineLevel="0" collapsed="false">
      <c r="A243" s="96" t="s">
        <v>362</v>
      </c>
      <c r="B243" s="96" t="s">
        <v>369</v>
      </c>
      <c r="C243" s="54" t="n">
        <v>24</v>
      </c>
      <c r="D243" s="55"/>
      <c r="E243" s="55" t="n">
        <v>310</v>
      </c>
      <c r="F243" s="55" t="n">
        <v>17</v>
      </c>
      <c r="G243" s="55" t="n">
        <v>10</v>
      </c>
      <c r="H243" s="55"/>
      <c r="I243" s="55" t="n">
        <v>15</v>
      </c>
      <c r="J243" s="54" t="n">
        <v>1</v>
      </c>
      <c r="K243" s="55"/>
      <c r="L243" s="55" t="n">
        <v>0</v>
      </c>
      <c r="M243" s="55" t="n">
        <v>-1</v>
      </c>
      <c r="N243" s="55" t="n">
        <v>-1</v>
      </c>
      <c r="O243" s="55"/>
      <c r="P243" s="55" t="n">
        <v>0</v>
      </c>
      <c r="Q243" s="55" t="n">
        <v>0</v>
      </c>
      <c r="R243" s="55" t="n">
        <v>0</v>
      </c>
      <c r="S243" s="55" t="n">
        <v>1</v>
      </c>
      <c r="T243" s="55" t="n">
        <v>0</v>
      </c>
      <c r="U243" s="55" t="n">
        <v>-1</v>
      </c>
      <c r="V243" s="55"/>
      <c r="W243" s="55"/>
      <c r="X243" s="55" t="n">
        <v>0</v>
      </c>
    </row>
    <row r="244" customFormat="false" ht="15.75" hidden="false" customHeight="false" outlineLevel="0" collapsed="false">
      <c r="A244" s="96" t="s">
        <v>362</v>
      </c>
      <c r="B244" s="96" t="s">
        <v>370</v>
      </c>
      <c r="C244" s="54" t="n">
        <v>20</v>
      </c>
      <c r="D244" s="55"/>
      <c r="E244" s="55" t="n">
        <v>125</v>
      </c>
      <c r="F244" s="55" t="n">
        <v>6</v>
      </c>
      <c r="G244" s="55" t="n">
        <v>3</v>
      </c>
      <c r="H244" s="55" t="n">
        <v>2</v>
      </c>
      <c r="I244" s="55" t="n">
        <v>3</v>
      </c>
      <c r="J244" s="54" t="n">
        <v>0</v>
      </c>
      <c r="K244" s="55"/>
      <c r="L244" s="55" t="n">
        <v>-1</v>
      </c>
      <c r="M244" s="55" t="n">
        <v>-1</v>
      </c>
      <c r="N244" s="55" t="n">
        <v>-1</v>
      </c>
      <c r="O244" s="55"/>
      <c r="P244" s="55" t="n">
        <v>-1</v>
      </c>
      <c r="Q244" s="55" t="n">
        <v>-1</v>
      </c>
      <c r="R244" s="55" t="n">
        <v>0</v>
      </c>
      <c r="S244" s="55" t="n">
        <v>0</v>
      </c>
      <c r="T244" s="55" t="n">
        <v>-1</v>
      </c>
      <c r="U244" s="55" t="n">
        <v>-1</v>
      </c>
      <c r="V244" s="55" t="n">
        <v>-1</v>
      </c>
      <c r="W244" s="55" t="n">
        <v>-1</v>
      </c>
      <c r="X244" s="55" t="n">
        <v>-1</v>
      </c>
    </row>
    <row r="245" customFormat="false" ht="15.75" hidden="false" customHeight="false" outlineLevel="0" collapsed="false">
      <c r="A245" s="96" t="s">
        <v>362</v>
      </c>
      <c r="B245" s="96" t="s">
        <v>371</v>
      </c>
      <c r="C245" s="54" t="n">
        <v>21</v>
      </c>
      <c r="D245" s="55"/>
      <c r="E245" s="55" t="n">
        <v>140</v>
      </c>
      <c r="F245" s="55" t="n">
        <v>7</v>
      </c>
      <c r="G245" s="55" t="n">
        <v>2</v>
      </c>
      <c r="H245" s="55"/>
      <c r="I245" s="55" t="n">
        <v>2</v>
      </c>
      <c r="J245" s="54" t="n">
        <v>1</v>
      </c>
      <c r="K245" s="55"/>
      <c r="L245" s="55" t="n">
        <v>1</v>
      </c>
      <c r="M245" s="55" t="n">
        <v>1</v>
      </c>
      <c r="N245" s="55" t="n">
        <v>1</v>
      </c>
      <c r="O245" s="55"/>
      <c r="P245" s="55" t="n">
        <v>0</v>
      </c>
      <c r="Q245" s="55" t="n">
        <v>-1</v>
      </c>
      <c r="R245" s="55" t="n">
        <v>0</v>
      </c>
      <c r="S245" s="55" t="n">
        <v>1</v>
      </c>
      <c r="T245" s="55" t="n">
        <v>1</v>
      </c>
      <c r="U245" s="55" t="n">
        <v>1</v>
      </c>
      <c r="V245" s="55"/>
      <c r="W245" s="55" t="n">
        <v>0</v>
      </c>
      <c r="X245" s="55" t="n">
        <v>1</v>
      </c>
    </row>
    <row r="246" customFormat="false" ht="15.75" hidden="false" customHeight="false" outlineLevel="0" collapsed="false">
      <c r="A246" s="96" t="s">
        <v>362</v>
      </c>
      <c r="B246" s="96" t="s">
        <v>372</v>
      </c>
      <c r="C246" s="54" t="n">
        <v>15</v>
      </c>
      <c r="D246" s="55"/>
      <c r="E246" s="55" t="n">
        <v>180</v>
      </c>
      <c r="F246" s="55" t="n">
        <v>5</v>
      </c>
      <c r="G246" s="55" t="n">
        <v>2</v>
      </c>
      <c r="H246" s="55" t="n">
        <v>1</v>
      </c>
      <c r="I246" s="55" t="n">
        <v>4</v>
      </c>
      <c r="J246" s="54" t="n">
        <v>0</v>
      </c>
      <c r="K246" s="55" t="n">
        <v>1</v>
      </c>
      <c r="L246" s="55" t="n">
        <v>-1</v>
      </c>
      <c r="M246" s="55" t="n">
        <v>1</v>
      </c>
      <c r="N246" s="55" t="n">
        <v>0</v>
      </c>
      <c r="O246" s="55"/>
      <c r="P246" s="55" t="n">
        <v>-1</v>
      </c>
      <c r="Q246" s="55" t="n">
        <v>1</v>
      </c>
      <c r="R246" s="55" t="n">
        <v>1</v>
      </c>
      <c r="S246" s="55" t="n">
        <v>1</v>
      </c>
      <c r="T246" s="55" t="n">
        <v>0</v>
      </c>
      <c r="U246" s="55" t="n">
        <v>1</v>
      </c>
      <c r="V246" s="55"/>
      <c r="W246" s="55" t="n">
        <v>0</v>
      </c>
      <c r="X246" s="55" t="n">
        <v>0</v>
      </c>
    </row>
    <row r="247" customFormat="false" ht="15.75" hidden="false" customHeight="false" outlineLevel="0" collapsed="false">
      <c r="A247" s="96" t="s">
        <v>362</v>
      </c>
      <c r="B247" s="96" t="s">
        <v>373</v>
      </c>
      <c r="C247" s="54" t="n">
        <v>40</v>
      </c>
      <c r="D247" s="55" t="n">
        <v>4</v>
      </c>
      <c r="E247" s="55" t="n">
        <v>65</v>
      </c>
      <c r="F247" s="55"/>
      <c r="G247" s="55" t="n">
        <v>6</v>
      </c>
      <c r="H247" s="55" t="n">
        <v>5</v>
      </c>
      <c r="I247" s="55" t="n">
        <v>5</v>
      </c>
      <c r="J247" s="54" t="n">
        <v>0</v>
      </c>
      <c r="K247" s="55" t="n">
        <v>0</v>
      </c>
      <c r="L247" s="55" t="n">
        <v>1</v>
      </c>
      <c r="M247" s="55" t="n">
        <v>0</v>
      </c>
      <c r="N247" s="55" t="n">
        <v>0</v>
      </c>
      <c r="O247" s="55" t="n">
        <v>0</v>
      </c>
      <c r="P247" s="55" t="n">
        <v>0</v>
      </c>
      <c r="Q247" s="55" t="n">
        <v>1</v>
      </c>
      <c r="R247" s="55" t="n">
        <v>0</v>
      </c>
      <c r="S247" s="55" t="n">
        <v>0</v>
      </c>
      <c r="T247" s="55" t="n">
        <v>0</v>
      </c>
      <c r="U247" s="55" t="n">
        <v>0</v>
      </c>
      <c r="V247" s="55" t="n">
        <v>0</v>
      </c>
      <c r="W247" s="55" t="n">
        <v>0</v>
      </c>
      <c r="X247" s="55" t="n">
        <v>0</v>
      </c>
    </row>
    <row r="248" customFormat="false" ht="15.75" hidden="false" customHeight="false" outlineLevel="0" collapsed="false">
      <c r="A248" s="96" t="s">
        <v>362</v>
      </c>
      <c r="B248" s="96" t="s">
        <v>374</v>
      </c>
      <c r="C248" s="54" t="n">
        <v>23</v>
      </c>
      <c r="D248" s="55"/>
      <c r="E248" s="55" t="n">
        <v>280</v>
      </c>
      <c r="F248" s="55" t="n">
        <v>11</v>
      </c>
      <c r="G248" s="55" t="n">
        <v>10</v>
      </c>
      <c r="H248" s="55" t="n">
        <v>5</v>
      </c>
      <c r="I248" s="55" t="n">
        <v>3</v>
      </c>
      <c r="J248" s="54" t="n">
        <v>0</v>
      </c>
      <c r="K248" s="55"/>
      <c r="L248" s="55" t="n">
        <v>1</v>
      </c>
      <c r="M248" s="55" t="n">
        <v>0</v>
      </c>
      <c r="N248" s="55" t="n">
        <v>0</v>
      </c>
      <c r="O248" s="55"/>
      <c r="P248" s="55" t="n">
        <v>0</v>
      </c>
      <c r="Q248" s="55" t="n">
        <v>0</v>
      </c>
      <c r="R248" s="55" t="n">
        <v>0</v>
      </c>
      <c r="S248" s="55" t="n">
        <v>0</v>
      </c>
      <c r="T248" s="55" t="n">
        <v>1</v>
      </c>
      <c r="U248" s="55" t="n">
        <v>1</v>
      </c>
      <c r="V248" s="55" t="n">
        <v>0</v>
      </c>
      <c r="W248" s="55" t="n">
        <v>0</v>
      </c>
      <c r="X248" s="55" t="n">
        <v>0</v>
      </c>
    </row>
    <row r="249" customFormat="false" ht="15.75" hidden="false" customHeight="false" outlineLevel="0" collapsed="false">
      <c r="A249" s="96" t="s">
        <v>362</v>
      </c>
      <c r="B249" s="96" t="s">
        <v>375</v>
      </c>
      <c r="C249" s="54" t="n">
        <v>50</v>
      </c>
      <c r="D249" s="55"/>
      <c r="E249" s="55" t="n">
        <v>90</v>
      </c>
      <c r="F249" s="55" t="n">
        <v>10</v>
      </c>
      <c r="G249" s="55" t="n">
        <v>6</v>
      </c>
      <c r="H249" s="55" t="n">
        <v>5</v>
      </c>
      <c r="I249" s="55" t="n">
        <v>5</v>
      </c>
      <c r="J249" s="54" t="n">
        <v>0</v>
      </c>
      <c r="K249" s="55" t="n">
        <v>1</v>
      </c>
      <c r="L249" s="55" t="n">
        <v>0</v>
      </c>
      <c r="M249" s="55" t="n">
        <v>-1</v>
      </c>
      <c r="N249" s="55" t="n">
        <v>1</v>
      </c>
      <c r="O249" s="55" t="n">
        <v>0</v>
      </c>
      <c r="P249" s="55" t="n">
        <v>0</v>
      </c>
      <c r="Q249" s="55" t="n">
        <v>0</v>
      </c>
      <c r="R249" s="55" t="n">
        <v>0</v>
      </c>
      <c r="S249" s="55" t="n">
        <v>0</v>
      </c>
      <c r="T249" s="55" t="n">
        <v>1</v>
      </c>
      <c r="U249" s="55" t="n">
        <v>0</v>
      </c>
      <c r="V249" s="55" t="n">
        <v>-1</v>
      </c>
      <c r="W249" s="55" t="n">
        <v>-1</v>
      </c>
      <c r="X249" s="55" t="n">
        <v>-1</v>
      </c>
    </row>
    <row r="250" customFormat="false" ht="15.75" hidden="false" customHeight="false" outlineLevel="0" collapsed="false">
      <c r="A250" s="96" t="s">
        <v>362</v>
      </c>
      <c r="B250" s="96" t="s">
        <v>376</v>
      </c>
      <c r="C250" s="54" t="n">
        <v>20</v>
      </c>
      <c r="D250" s="55" t="n">
        <v>5</v>
      </c>
      <c r="E250" s="55" t="n">
        <v>150</v>
      </c>
      <c r="F250" s="55" t="n">
        <v>1</v>
      </c>
      <c r="G250" s="55" t="n">
        <v>5</v>
      </c>
      <c r="H250" s="55" t="n">
        <v>5</v>
      </c>
      <c r="I250" s="55" t="n">
        <v>3</v>
      </c>
      <c r="J250" s="54" t="n">
        <v>0</v>
      </c>
      <c r="K250" s="55" t="n">
        <v>0</v>
      </c>
      <c r="L250" s="55" t="n">
        <v>0</v>
      </c>
      <c r="M250" s="55" t="n">
        <v>-1</v>
      </c>
      <c r="N250" s="55" t="n">
        <v>0</v>
      </c>
      <c r="O250" s="55" t="n">
        <v>0</v>
      </c>
      <c r="P250" s="55" t="n">
        <v>0</v>
      </c>
      <c r="Q250" s="55" t="n">
        <v>0</v>
      </c>
      <c r="R250" s="55" t="n">
        <v>0</v>
      </c>
      <c r="S250" s="55" t="n">
        <v>0</v>
      </c>
      <c r="T250" s="55" t="n">
        <v>0</v>
      </c>
      <c r="U250" s="55" t="n">
        <v>0</v>
      </c>
      <c r="V250" s="55" t="n">
        <v>0</v>
      </c>
      <c r="W250" s="55" t="n">
        <v>0</v>
      </c>
      <c r="X250" s="55" t="n">
        <v>0</v>
      </c>
    </row>
    <row r="251" customFormat="false" ht="15.75" hidden="false" customHeight="false" outlineLevel="0" collapsed="false">
      <c r="A251" s="96" t="s">
        <v>362</v>
      </c>
      <c r="B251" s="96" t="s">
        <v>377</v>
      </c>
      <c r="C251" s="54" t="n">
        <v>21</v>
      </c>
      <c r="D251" s="55"/>
      <c r="E251" s="55" t="n">
        <v>150</v>
      </c>
      <c r="F251" s="55" t="n">
        <v>6</v>
      </c>
      <c r="G251" s="55"/>
      <c r="H251" s="55"/>
      <c r="I251" s="55" t="n">
        <v>8</v>
      </c>
      <c r="J251" s="54" t="n">
        <v>1</v>
      </c>
      <c r="K251" s="55" t="n">
        <v>0</v>
      </c>
      <c r="L251" s="55" t="n">
        <v>0</v>
      </c>
      <c r="M251" s="55" t="n">
        <v>0</v>
      </c>
      <c r="N251" s="55" t="n">
        <v>1</v>
      </c>
      <c r="O251" s="55" t="n">
        <v>0</v>
      </c>
      <c r="P251" s="55" t="n">
        <v>0</v>
      </c>
      <c r="Q251" s="55" t="n">
        <v>0</v>
      </c>
      <c r="R251" s="55" t="n">
        <v>1</v>
      </c>
      <c r="S251" s="55" t="n">
        <v>0</v>
      </c>
      <c r="T251" s="55" t="n">
        <v>0</v>
      </c>
      <c r="U251" s="55" t="n">
        <v>0</v>
      </c>
      <c r="V251" s="55" t="n">
        <v>0</v>
      </c>
      <c r="W251" s="55" t="n">
        <v>-1</v>
      </c>
      <c r="X251" s="55" t="n">
        <v>-1</v>
      </c>
    </row>
    <row r="252" customFormat="false" ht="15.75" hidden="false" customHeight="false" outlineLevel="0" collapsed="false">
      <c r="A252" s="96" t="s">
        <v>362</v>
      </c>
      <c r="B252" s="96" t="s">
        <v>378</v>
      </c>
      <c r="C252" s="54" t="n">
        <v>65</v>
      </c>
      <c r="D252" s="55" t="n">
        <v>1</v>
      </c>
      <c r="E252" s="55" t="n">
        <v>250</v>
      </c>
      <c r="F252" s="55" t="n">
        <v>20</v>
      </c>
      <c r="G252" s="55" t="n">
        <v>10</v>
      </c>
      <c r="H252" s="55" t="n">
        <v>3</v>
      </c>
      <c r="I252" s="55" t="n">
        <v>3</v>
      </c>
      <c r="J252" s="54" t="n">
        <v>1</v>
      </c>
      <c r="K252" s="55" t="n">
        <v>0</v>
      </c>
      <c r="L252" s="55" t="n">
        <v>-1</v>
      </c>
      <c r="M252" s="55" t="n">
        <v>-1</v>
      </c>
      <c r="N252" s="55" t="n">
        <v>-1</v>
      </c>
      <c r="O252" s="55" t="n">
        <v>-1</v>
      </c>
      <c r="P252" s="55" t="n">
        <v>0</v>
      </c>
      <c r="Q252" s="55" t="n">
        <v>0</v>
      </c>
      <c r="R252" s="55" t="n">
        <v>-1</v>
      </c>
      <c r="S252" s="55" t="n">
        <v>0</v>
      </c>
      <c r="T252" s="55" t="n">
        <v>-1</v>
      </c>
      <c r="U252" s="55" t="n">
        <v>-1</v>
      </c>
      <c r="V252" s="55" t="n">
        <v>0</v>
      </c>
      <c r="W252" s="55" t="n">
        <v>0</v>
      </c>
      <c r="X252" s="55" t="n">
        <v>0</v>
      </c>
    </row>
    <row r="253" customFormat="false" ht="15.75" hidden="false" customHeight="false" outlineLevel="0" collapsed="false">
      <c r="A253" s="96" t="s">
        <v>362</v>
      </c>
      <c r="B253" s="96" t="s">
        <v>379</v>
      </c>
      <c r="C253" s="54" t="n">
        <v>25</v>
      </c>
      <c r="D253" s="55"/>
      <c r="E253" s="55" t="n">
        <v>190</v>
      </c>
      <c r="F253" s="55" t="n">
        <v>10</v>
      </c>
      <c r="G253" s="55" t="n">
        <v>6</v>
      </c>
      <c r="H253" s="55" t="n">
        <v>7</v>
      </c>
      <c r="I253" s="55" t="n">
        <v>4</v>
      </c>
      <c r="J253" s="54" t="n">
        <v>0</v>
      </c>
      <c r="K253" s="55"/>
      <c r="L253" s="55" t="n">
        <v>-1</v>
      </c>
      <c r="M253" s="55" t="n">
        <v>-1</v>
      </c>
      <c r="N253" s="55" t="n">
        <v>0</v>
      </c>
      <c r="O253" s="55" t="n">
        <v>0</v>
      </c>
      <c r="P253" s="55" t="n">
        <v>0</v>
      </c>
      <c r="Q253" s="55" t="n">
        <v>0</v>
      </c>
      <c r="R253" s="55" t="n">
        <v>1</v>
      </c>
      <c r="S253" s="55" t="n">
        <v>-1</v>
      </c>
      <c r="T253" s="55" t="n">
        <v>1</v>
      </c>
      <c r="U253" s="55" t="n">
        <v>-1</v>
      </c>
      <c r="V253" s="55" t="n">
        <v>-1</v>
      </c>
      <c r="W253" s="55"/>
      <c r="X253" s="55" t="n">
        <v>0</v>
      </c>
    </row>
    <row r="254" customFormat="false" ht="15.75" hidden="false" customHeight="false" outlineLevel="0" collapsed="false">
      <c r="A254" s="96" t="s">
        <v>362</v>
      </c>
      <c r="B254" s="96" t="s">
        <v>380</v>
      </c>
      <c r="C254" s="54" t="n">
        <v>6</v>
      </c>
      <c r="D254" s="55"/>
      <c r="E254" s="55" t="n">
        <v>150</v>
      </c>
      <c r="F254" s="55" t="n">
        <v>4</v>
      </c>
      <c r="G254" s="55" t="n">
        <v>1</v>
      </c>
      <c r="H254" s="55"/>
      <c r="I254" s="55" t="n">
        <v>3</v>
      </c>
      <c r="J254" s="54" t="n">
        <v>0</v>
      </c>
      <c r="K254" s="55"/>
      <c r="L254" s="55" t="n">
        <v>0</v>
      </c>
      <c r="M254" s="55" t="n">
        <v>1</v>
      </c>
      <c r="N254" s="55" t="n">
        <v>0</v>
      </c>
      <c r="O254" s="55" t="n">
        <v>0</v>
      </c>
      <c r="P254" s="55" t="n">
        <v>0</v>
      </c>
      <c r="Q254" s="55" t="n">
        <v>0</v>
      </c>
      <c r="R254" s="55" t="n">
        <v>0</v>
      </c>
      <c r="S254" s="55" t="n">
        <v>0</v>
      </c>
      <c r="T254" s="55" t="n">
        <v>1</v>
      </c>
      <c r="U254" s="55" t="n">
        <v>-1</v>
      </c>
      <c r="V254" s="55"/>
      <c r="W254" s="55" t="n">
        <v>0</v>
      </c>
      <c r="X254" s="55" t="n">
        <v>0</v>
      </c>
    </row>
    <row r="255" customFormat="false" ht="15.75" hidden="false" customHeight="false" outlineLevel="0" collapsed="false">
      <c r="A255" s="96" t="s">
        <v>362</v>
      </c>
      <c r="B255" s="96" t="s">
        <v>381</v>
      </c>
      <c r="C255" s="54" t="n">
        <v>10</v>
      </c>
      <c r="D255" s="55"/>
      <c r="E255" s="55" t="n">
        <v>110</v>
      </c>
      <c r="F255" s="55" t="n">
        <v>3</v>
      </c>
      <c r="G255" s="55" t="n">
        <v>1</v>
      </c>
      <c r="H255" s="55" t="n">
        <v>4</v>
      </c>
      <c r="I255" s="55"/>
      <c r="J255" s="54" t="n">
        <v>0</v>
      </c>
      <c r="K255" s="55"/>
      <c r="L255" s="55" t="n">
        <v>-1</v>
      </c>
      <c r="M255" s="55" t="n">
        <v>-1</v>
      </c>
      <c r="N255" s="55" t="n">
        <v>0</v>
      </c>
      <c r="O255" s="55"/>
      <c r="P255" s="55" t="n">
        <v>1</v>
      </c>
      <c r="Q255" s="55" t="n">
        <v>1</v>
      </c>
      <c r="R255" s="55" t="n">
        <v>1</v>
      </c>
      <c r="S255" s="55" t="n">
        <v>1</v>
      </c>
      <c r="T255" s="55" t="n">
        <v>0</v>
      </c>
      <c r="U255" s="55" t="n">
        <v>-1</v>
      </c>
      <c r="V255" s="55"/>
      <c r="W255" s="55" t="n">
        <v>-1</v>
      </c>
      <c r="X255" s="55" t="n">
        <v>1</v>
      </c>
    </row>
    <row r="256" customFormat="false" ht="15.75" hidden="false" customHeight="false" outlineLevel="0" collapsed="false">
      <c r="A256" s="96" t="s">
        <v>362</v>
      </c>
      <c r="B256" s="96" t="s">
        <v>382</v>
      </c>
      <c r="C256" s="54" t="n">
        <v>18</v>
      </c>
      <c r="D256" s="55"/>
      <c r="E256" s="55" t="n">
        <v>320</v>
      </c>
      <c r="F256" s="55" t="n">
        <v>8</v>
      </c>
      <c r="G256" s="55" t="n">
        <v>7</v>
      </c>
      <c r="H256" s="55" t="n">
        <v>4</v>
      </c>
      <c r="I256" s="55" t="n">
        <v>6</v>
      </c>
      <c r="J256" s="54" t="n">
        <v>0</v>
      </c>
      <c r="K256" s="55"/>
      <c r="L256" s="55" t="n">
        <v>-1</v>
      </c>
      <c r="M256" s="55" t="n">
        <v>0</v>
      </c>
      <c r="N256" s="55" t="n">
        <v>0</v>
      </c>
      <c r="O256" s="55" t="n">
        <v>0</v>
      </c>
      <c r="P256" s="55" t="n">
        <v>1</v>
      </c>
      <c r="Q256" s="55" t="n">
        <v>-1</v>
      </c>
      <c r="R256" s="55" t="n">
        <v>1</v>
      </c>
      <c r="S256" s="55" t="n">
        <v>1</v>
      </c>
      <c r="T256" s="55" t="n">
        <v>1</v>
      </c>
      <c r="U256" s="55" t="n">
        <v>0</v>
      </c>
      <c r="V256" s="55"/>
      <c r="W256" s="55" t="n">
        <v>1</v>
      </c>
      <c r="X256" s="55" t="n">
        <v>-1</v>
      </c>
    </row>
    <row r="257" customFormat="false" ht="15.75" hidden="false" customHeight="false" outlineLevel="0" collapsed="false">
      <c r="A257" s="96" t="s">
        <v>362</v>
      </c>
      <c r="B257" s="96" t="s">
        <v>383</v>
      </c>
      <c r="C257" s="54" t="n">
        <v>18</v>
      </c>
      <c r="D257" s="55"/>
      <c r="E257" s="55" t="n">
        <v>125</v>
      </c>
      <c r="F257" s="55" t="n">
        <v>15</v>
      </c>
      <c r="G257" s="55" t="n">
        <v>2</v>
      </c>
      <c r="H257" s="55" t="n">
        <v>2</v>
      </c>
      <c r="I257" s="55" t="n">
        <v>5</v>
      </c>
      <c r="J257" s="54" t="n">
        <v>0</v>
      </c>
      <c r="K257" s="55"/>
      <c r="L257" s="55" t="n">
        <v>1</v>
      </c>
      <c r="M257" s="55" t="n">
        <v>0</v>
      </c>
      <c r="N257" s="55" t="n">
        <v>1</v>
      </c>
      <c r="O257" s="55" t="n">
        <v>1</v>
      </c>
      <c r="P257" s="55" t="n">
        <v>0</v>
      </c>
      <c r="Q257" s="55" t="n">
        <v>0</v>
      </c>
      <c r="R257" s="55" t="n">
        <v>1</v>
      </c>
      <c r="S257" s="55" t="n">
        <v>0</v>
      </c>
      <c r="T257" s="55" t="n">
        <v>1</v>
      </c>
      <c r="U257" s="55" t="n">
        <v>-1</v>
      </c>
      <c r="V257" s="55" t="n">
        <v>1</v>
      </c>
      <c r="W257" s="55" t="n">
        <v>1</v>
      </c>
      <c r="X257" s="55" t="n">
        <v>-1</v>
      </c>
    </row>
    <row r="258" customFormat="false" ht="15.75" hidden="false" customHeight="false" outlineLevel="0" collapsed="false">
      <c r="A258" s="96" t="s">
        <v>362</v>
      </c>
      <c r="B258" s="96" t="s">
        <v>384</v>
      </c>
      <c r="C258" s="54" t="n">
        <v>28</v>
      </c>
      <c r="D258" s="55" t="n">
        <v>4</v>
      </c>
      <c r="E258" s="55" t="n">
        <v>170</v>
      </c>
      <c r="F258" s="55" t="n">
        <v>10</v>
      </c>
      <c r="G258" s="55" t="n">
        <v>5</v>
      </c>
      <c r="H258" s="55" t="n">
        <v>3</v>
      </c>
      <c r="I258" s="55" t="n">
        <v>8</v>
      </c>
      <c r="J258" s="54" t="n">
        <v>0</v>
      </c>
      <c r="K258" s="55" t="n">
        <v>1</v>
      </c>
      <c r="L258" s="55" t="n">
        <v>0</v>
      </c>
      <c r="M258" s="55" t="n">
        <v>-1</v>
      </c>
      <c r="N258" s="55" t="n">
        <v>0</v>
      </c>
      <c r="O258" s="55" t="n">
        <v>0</v>
      </c>
      <c r="P258" s="55" t="n">
        <v>0</v>
      </c>
      <c r="Q258" s="55" t="n">
        <v>0</v>
      </c>
      <c r="R258" s="55" t="n">
        <v>0</v>
      </c>
      <c r="S258" s="55" t="n">
        <v>1</v>
      </c>
      <c r="T258" s="55" t="n">
        <v>0</v>
      </c>
      <c r="U258" s="55" t="n">
        <v>0</v>
      </c>
      <c r="V258" s="55" t="n">
        <v>0</v>
      </c>
      <c r="W258" s="55" t="n">
        <v>0</v>
      </c>
      <c r="X258" s="55" t="n">
        <v>0</v>
      </c>
    </row>
    <row r="259" customFormat="false" ht="15.75" hidden="false" customHeight="false" outlineLevel="0" collapsed="false">
      <c r="A259" s="96" t="s">
        <v>362</v>
      </c>
      <c r="B259" s="96" t="s">
        <v>385</v>
      </c>
      <c r="C259" s="54" t="n">
        <v>24</v>
      </c>
      <c r="D259" s="55"/>
      <c r="E259" s="55" t="n">
        <v>115</v>
      </c>
      <c r="F259" s="55" t="n">
        <v>7</v>
      </c>
      <c r="G259" s="55" t="n">
        <v>4</v>
      </c>
      <c r="H259" s="55" t="n">
        <v>2</v>
      </c>
      <c r="I259" s="55" t="n">
        <v>4</v>
      </c>
      <c r="J259" s="54" t="n">
        <v>0</v>
      </c>
      <c r="K259" s="55" t="n">
        <v>0</v>
      </c>
      <c r="L259" s="55" t="n">
        <v>0</v>
      </c>
      <c r="M259" s="55" t="n">
        <v>0</v>
      </c>
      <c r="N259" s="55" t="n">
        <v>0</v>
      </c>
      <c r="O259" s="55" t="n">
        <v>0</v>
      </c>
      <c r="P259" s="55" t="n">
        <v>0</v>
      </c>
      <c r="Q259" s="55" t="n">
        <v>0</v>
      </c>
      <c r="R259" s="55" t="n">
        <v>0</v>
      </c>
      <c r="S259" s="55" t="n">
        <v>0</v>
      </c>
      <c r="T259" s="55" t="n">
        <v>0</v>
      </c>
      <c r="U259" s="55" t="n">
        <v>0</v>
      </c>
      <c r="V259" s="55" t="n">
        <v>0</v>
      </c>
      <c r="W259" s="55" t="n">
        <v>0</v>
      </c>
      <c r="X259" s="55" t="n">
        <v>0</v>
      </c>
    </row>
    <row r="260" customFormat="false" ht="15.75" hidden="false" customHeight="false" outlineLevel="0" collapsed="false">
      <c r="A260" s="96" t="s">
        <v>362</v>
      </c>
      <c r="B260" s="96" t="s">
        <v>386</v>
      </c>
      <c r="C260" s="54" t="n">
        <v>8</v>
      </c>
      <c r="D260" s="55" t="n">
        <v>1</v>
      </c>
      <c r="E260" s="55" t="n">
        <v>150</v>
      </c>
      <c r="F260" s="55" t="n">
        <v>6</v>
      </c>
      <c r="G260" s="55"/>
      <c r="H260" s="55"/>
      <c r="I260" s="55" t="n">
        <v>2</v>
      </c>
      <c r="J260" s="54" t="n">
        <v>0</v>
      </c>
      <c r="K260" s="55" t="n">
        <v>1</v>
      </c>
      <c r="L260" s="55" t="n">
        <v>0</v>
      </c>
      <c r="M260" s="55" t="n">
        <v>0</v>
      </c>
      <c r="N260" s="55" t="n">
        <v>0</v>
      </c>
      <c r="O260" s="55" t="n">
        <v>0</v>
      </c>
      <c r="P260" s="55" t="n">
        <v>0</v>
      </c>
      <c r="Q260" s="55" t="n">
        <v>0</v>
      </c>
      <c r="R260" s="55" t="n">
        <v>0</v>
      </c>
      <c r="S260" s="55" t="n">
        <v>0</v>
      </c>
      <c r="T260" s="55" t="n">
        <v>1</v>
      </c>
      <c r="U260" s="55" t="n">
        <v>0</v>
      </c>
      <c r="V260" s="55" t="n">
        <v>0</v>
      </c>
      <c r="W260" s="55" t="n">
        <v>-1</v>
      </c>
      <c r="X260" s="55" t="n">
        <v>0</v>
      </c>
    </row>
    <row r="261" customFormat="false" ht="15.75" hidden="false" customHeight="false" outlineLevel="0" collapsed="false">
      <c r="A261" s="55" t="s">
        <v>387</v>
      </c>
      <c r="B261" s="55" t="s">
        <v>388</v>
      </c>
      <c r="C261" s="54" t="n">
        <v>20</v>
      </c>
      <c r="D261" s="55" t="n">
        <v>6</v>
      </c>
      <c r="E261" s="55" t="n">
        <v>70</v>
      </c>
      <c r="F261" s="55" t="n">
        <v>4</v>
      </c>
      <c r="G261" s="55"/>
      <c r="H261" s="55" t="n">
        <v>1</v>
      </c>
      <c r="I261" s="55" t="n">
        <v>3</v>
      </c>
      <c r="J261" s="61" t="n">
        <v>0</v>
      </c>
      <c r="K261" s="62" t="n">
        <v>0</v>
      </c>
      <c r="L261" s="55" t="n">
        <v>0</v>
      </c>
      <c r="M261" s="55" t="n">
        <v>0</v>
      </c>
      <c r="N261" s="55" t="n">
        <v>0</v>
      </c>
      <c r="O261" s="55" t="n">
        <v>0</v>
      </c>
      <c r="P261" s="55" t="n">
        <v>0</v>
      </c>
      <c r="Q261" s="55" t="n">
        <v>0</v>
      </c>
      <c r="R261" s="55" t="n">
        <v>0</v>
      </c>
      <c r="S261" s="55" t="n">
        <v>0</v>
      </c>
      <c r="T261" s="55" t="n">
        <v>0</v>
      </c>
      <c r="U261" s="55" t="n">
        <v>0</v>
      </c>
      <c r="V261" s="55" t="n">
        <v>0</v>
      </c>
      <c r="W261" s="55" t="n">
        <v>0</v>
      </c>
      <c r="X261" s="55" t="n">
        <v>0</v>
      </c>
    </row>
    <row r="262" customFormat="false" ht="15.75" hidden="false" customHeight="false" outlineLevel="0" collapsed="false">
      <c r="A262" s="55" t="s">
        <v>387</v>
      </c>
      <c r="B262" s="55" t="s">
        <v>389</v>
      </c>
      <c r="C262" s="54" t="n">
        <v>30</v>
      </c>
      <c r="D262" s="55" t="n">
        <v>15</v>
      </c>
      <c r="E262" s="55" t="n">
        <v>240</v>
      </c>
      <c r="F262" s="55" t="n">
        <v>8</v>
      </c>
      <c r="G262" s="55" t="n">
        <v>0</v>
      </c>
      <c r="H262" s="55" t="n">
        <v>2</v>
      </c>
      <c r="I262" s="55" t="n">
        <v>4</v>
      </c>
      <c r="J262" s="61"/>
      <c r="K262" s="62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</row>
    <row r="263" customFormat="false" ht="15.75" hidden="false" customHeight="false" outlineLevel="0" collapsed="false">
      <c r="A263" s="62" t="s">
        <v>387</v>
      </c>
      <c r="B263" s="62" t="s">
        <v>390</v>
      </c>
      <c r="C263" s="61" t="n">
        <v>30</v>
      </c>
      <c r="D263" s="62" t="n">
        <v>0</v>
      </c>
      <c r="E263" s="62" t="n">
        <v>138</v>
      </c>
      <c r="F263" s="62" t="n">
        <v>16</v>
      </c>
      <c r="G263" s="62" t="n">
        <v>0</v>
      </c>
      <c r="H263" s="62" t="n">
        <v>0</v>
      </c>
      <c r="I263" s="62" t="n">
        <v>14</v>
      </c>
      <c r="J263" s="61" t="n">
        <v>0</v>
      </c>
      <c r="K263" s="62" t="n">
        <v>0</v>
      </c>
      <c r="L263" s="62" t="n">
        <v>1</v>
      </c>
      <c r="M263" s="62" t="n">
        <v>1</v>
      </c>
      <c r="N263" s="62" t="n">
        <v>0</v>
      </c>
      <c r="O263" s="62" t="n">
        <v>0</v>
      </c>
      <c r="P263" s="62" t="n">
        <v>0</v>
      </c>
      <c r="Q263" s="62" t="n">
        <v>1</v>
      </c>
      <c r="R263" s="62" t="n">
        <v>1</v>
      </c>
      <c r="S263" s="62" t="n">
        <v>1</v>
      </c>
      <c r="T263" s="62" t="n">
        <v>0</v>
      </c>
      <c r="U263" s="62" t="n">
        <v>0</v>
      </c>
      <c r="V263" s="62" t="n">
        <v>-1</v>
      </c>
      <c r="W263" s="62" t="n">
        <v>0</v>
      </c>
      <c r="X263" s="62" t="n">
        <v>0</v>
      </c>
    </row>
    <row r="264" customFormat="false" ht="15.75" hidden="false" customHeight="false" outlineLevel="0" collapsed="false">
      <c r="A264" s="55" t="s">
        <v>387</v>
      </c>
      <c r="B264" s="55" t="s">
        <v>391</v>
      </c>
      <c r="C264" s="54" t="n">
        <v>30</v>
      </c>
      <c r="D264" s="55" t="n">
        <v>15</v>
      </c>
      <c r="E264" s="55" t="n">
        <v>240</v>
      </c>
      <c r="F264" s="55" t="n">
        <v>8</v>
      </c>
      <c r="G264" s="55" t="n">
        <v>0</v>
      </c>
      <c r="H264" s="55" t="n">
        <v>2</v>
      </c>
      <c r="I264" s="55" t="n">
        <v>4</v>
      </c>
      <c r="J264" s="61"/>
      <c r="K264" s="62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</row>
    <row r="265" customFormat="false" ht="15.75" hidden="false" customHeight="false" outlineLevel="0" collapsed="false">
      <c r="A265" s="55" t="s">
        <v>387</v>
      </c>
      <c r="B265" s="55" t="s">
        <v>392</v>
      </c>
      <c r="C265" s="54" t="n">
        <v>19</v>
      </c>
      <c r="D265" s="55" t="n">
        <v>20</v>
      </c>
      <c r="E265" s="55" t="n">
        <v>100</v>
      </c>
      <c r="F265" s="55" t="n">
        <v>5</v>
      </c>
      <c r="G265" s="55" t="n">
        <v>3</v>
      </c>
      <c r="H265" s="55" t="n">
        <v>2</v>
      </c>
      <c r="I265" s="55" t="n">
        <v>9</v>
      </c>
      <c r="J265" s="61" t="n">
        <v>0</v>
      </c>
      <c r="K265" s="62" t="n">
        <v>0</v>
      </c>
      <c r="L265" s="55" t="n">
        <v>-1</v>
      </c>
      <c r="M265" s="55" t="n">
        <v>-1</v>
      </c>
      <c r="N265" s="55" t="n">
        <v>0</v>
      </c>
      <c r="O265" s="55" t="n">
        <v>0</v>
      </c>
      <c r="P265" s="55" t="n">
        <v>0</v>
      </c>
      <c r="Q265" s="55" t="n">
        <v>0</v>
      </c>
      <c r="R265" s="55" t="n">
        <v>0</v>
      </c>
      <c r="S265" s="55" t="n">
        <v>0</v>
      </c>
      <c r="T265" s="55" t="n">
        <v>1</v>
      </c>
      <c r="U265" s="55" t="n">
        <v>1</v>
      </c>
      <c r="V265" s="55" t="n">
        <v>0</v>
      </c>
      <c r="W265" s="55" t="n">
        <v>0</v>
      </c>
      <c r="X265" s="55" t="n">
        <v>0</v>
      </c>
    </row>
    <row r="266" customFormat="false" ht="15.75" hidden="false" customHeight="false" outlineLevel="0" collapsed="false">
      <c r="A266" s="55" t="s">
        <v>387</v>
      </c>
      <c r="B266" s="55" t="s">
        <v>393</v>
      </c>
      <c r="C266" s="54" t="n">
        <v>19</v>
      </c>
      <c r="D266" s="55" t="n">
        <v>20</v>
      </c>
      <c r="E266" s="55" t="n">
        <v>100</v>
      </c>
      <c r="F266" s="55" t="n">
        <v>5</v>
      </c>
      <c r="G266" s="55" t="n">
        <v>3</v>
      </c>
      <c r="H266" s="55" t="n">
        <v>2</v>
      </c>
      <c r="I266" s="55" t="n">
        <v>9</v>
      </c>
      <c r="J266" s="61" t="n">
        <v>0</v>
      </c>
      <c r="K266" s="62" t="n">
        <v>0</v>
      </c>
      <c r="L266" s="55" t="n">
        <v>-1</v>
      </c>
      <c r="M266" s="55" t="n">
        <v>-1</v>
      </c>
      <c r="N266" s="55" t="n">
        <v>0</v>
      </c>
      <c r="O266" s="55" t="n">
        <v>0</v>
      </c>
      <c r="P266" s="55" t="n">
        <v>0</v>
      </c>
      <c r="Q266" s="55" t="n">
        <v>0</v>
      </c>
      <c r="R266" s="55" t="n">
        <v>0</v>
      </c>
      <c r="S266" s="55" t="n">
        <v>0</v>
      </c>
      <c r="T266" s="55" t="n">
        <v>1</v>
      </c>
      <c r="U266" s="55" t="n">
        <v>1</v>
      </c>
      <c r="V266" s="55" t="n">
        <v>0</v>
      </c>
      <c r="W266" s="55" t="n">
        <v>0</v>
      </c>
      <c r="X266" s="55" t="n">
        <v>0</v>
      </c>
    </row>
    <row r="267" customFormat="false" ht="15.75" hidden="false" customHeight="false" outlineLevel="0" collapsed="false">
      <c r="A267" s="55" t="s">
        <v>387</v>
      </c>
      <c r="B267" s="62" t="s">
        <v>394</v>
      </c>
      <c r="C267" s="54" t="n">
        <v>15</v>
      </c>
      <c r="D267" s="55" t="n">
        <v>0</v>
      </c>
      <c r="E267" s="55" t="n">
        <v>40</v>
      </c>
      <c r="F267" s="55" t="n">
        <v>2</v>
      </c>
      <c r="G267" s="55" t="n">
        <v>0</v>
      </c>
      <c r="H267" s="55" t="n">
        <v>0</v>
      </c>
      <c r="I267" s="55" t="n">
        <v>3</v>
      </c>
      <c r="J267" s="61" t="n">
        <v>1</v>
      </c>
      <c r="K267" s="62"/>
      <c r="L267" s="55" t="n">
        <v>-1</v>
      </c>
      <c r="M267" s="55" t="n">
        <v>0</v>
      </c>
      <c r="N267" s="55" t="n">
        <v>0</v>
      </c>
      <c r="O267" s="55" t="s">
        <v>498</v>
      </c>
      <c r="P267" s="55" t="n">
        <v>0</v>
      </c>
      <c r="Q267" s="55" t="n">
        <v>0</v>
      </c>
      <c r="R267" s="55" t="n">
        <v>0</v>
      </c>
      <c r="S267" s="55" t="n">
        <v>0</v>
      </c>
      <c r="T267" s="55" t="n">
        <v>0</v>
      </c>
      <c r="U267" s="55" t="n">
        <v>0</v>
      </c>
      <c r="V267" s="55" t="s">
        <v>498</v>
      </c>
      <c r="W267" s="55" t="n">
        <v>0</v>
      </c>
      <c r="X267" s="55" t="n">
        <v>0</v>
      </c>
    </row>
    <row r="268" customFormat="false" ht="15.75" hidden="false" customHeight="false" outlineLevel="0" collapsed="false">
      <c r="A268" s="55" t="s">
        <v>387</v>
      </c>
      <c r="B268" s="55" t="s">
        <v>395</v>
      </c>
      <c r="C268" s="54" t="n">
        <v>20</v>
      </c>
      <c r="D268" s="55" t="n">
        <v>16</v>
      </c>
      <c r="E268" s="55" t="n">
        <v>100</v>
      </c>
      <c r="F268" s="55" t="n">
        <v>7</v>
      </c>
      <c r="G268" s="55" t="n">
        <v>0</v>
      </c>
      <c r="H268" s="55" t="n">
        <v>2</v>
      </c>
      <c r="I268" s="55" t="n">
        <v>3</v>
      </c>
      <c r="J268" s="61" t="n">
        <v>0</v>
      </c>
      <c r="K268" s="62"/>
      <c r="L268" s="55" t="n">
        <v>0</v>
      </c>
      <c r="M268" s="55" t="n">
        <v>0</v>
      </c>
      <c r="N268" s="55" t="n">
        <v>0</v>
      </c>
      <c r="O268" s="55" t="n">
        <v>0</v>
      </c>
      <c r="P268" s="55" t="n">
        <v>0</v>
      </c>
      <c r="Q268" s="55" t="n">
        <v>0</v>
      </c>
      <c r="R268" s="55" t="n">
        <v>0</v>
      </c>
      <c r="S268" s="55" t="n">
        <v>0</v>
      </c>
      <c r="T268" s="55" t="n">
        <v>0</v>
      </c>
      <c r="U268" s="55" t="n">
        <v>0</v>
      </c>
      <c r="V268" s="55" t="n">
        <v>0</v>
      </c>
      <c r="W268" s="55" t="n">
        <v>0</v>
      </c>
      <c r="X268" s="55" t="n">
        <v>0</v>
      </c>
    </row>
    <row r="269" customFormat="false" ht="15.75" hidden="false" customHeight="false" outlineLevel="0" collapsed="false">
      <c r="A269" s="55" t="s">
        <v>387</v>
      </c>
      <c r="B269" s="55" t="s">
        <v>396</v>
      </c>
      <c r="C269" s="54" t="n">
        <v>15</v>
      </c>
      <c r="D269" s="55" t="n">
        <v>0</v>
      </c>
      <c r="E269" s="55" t="n">
        <v>40</v>
      </c>
      <c r="F269" s="55" t="n">
        <v>10</v>
      </c>
      <c r="G269" s="55" t="n">
        <v>0</v>
      </c>
      <c r="H269" s="55" t="n">
        <v>0</v>
      </c>
      <c r="I269" s="55" t="n">
        <v>0</v>
      </c>
      <c r="J269" s="61" t="n">
        <v>-1</v>
      </c>
      <c r="K269" s="62"/>
      <c r="L269" s="55" t="n">
        <v>-1</v>
      </c>
      <c r="M269" s="55" t="n">
        <v>-1</v>
      </c>
      <c r="N269" s="55" t="n">
        <v>0</v>
      </c>
      <c r="O269" s="55" t="s">
        <v>498</v>
      </c>
      <c r="P269" s="55" t="n">
        <v>0</v>
      </c>
      <c r="Q269" s="55" t="n">
        <v>0</v>
      </c>
      <c r="R269" s="55" t="n">
        <v>1</v>
      </c>
      <c r="S269" s="55" t="n">
        <v>1</v>
      </c>
      <c r="T269" s="55" t="n">
        <v>0</v>
      </c>
      <c r="U269" s="55" t="n">
        <v>0</v>
      </c>
      <c r="V269" s="55" t="s">
        <v>498</v>
      </c>
      <c r="W269" s="55" t="n">
        <v>0</v>
      </c>
      <c r="X269" s="55" t="n">
        <v>0</v>
      </c>
    </row>
    <row r="270" customFormat="false" ht="15.75" hidden="false" customHeight="false" outlineLevel="0" collapsed="false">
      <c r="A270" s="55" t="s">
        <v>387</v>
      </c>
      <c r="B270" s="55" t="s">
        <v>398</v>
      </c>
      <c r="C270" s="54" t="n">
        <v>25</v>
      </c>
      <c r="D270" s="55" t="n">
        <v>0</v>
      </c>
      <c r="E270" s="55" t="n">
        <v>120</v>
      </c>
      <c r="F270" s="55" t="n">
        <v>23</v>
      </c>
      <c r="G270" s="55" t="n">
        <v>1</v>
      </c>
      <c r="H270" s="55" t="n">
        <v>6</v>
      </c>
      <c r="I270" s="55" t="n">
        <v>7</v>
      </c>
      <c r="J270" s="61" t="n">
        <v>-1</v>
      </c>
      <c r="K270" s="62"/>
      <c r="L270" s="55" t="n">
        <v>0</v>
      </c>
      <c r="M270" s="55" t="n">
        <v>0</v>
      </c>
      <c r="N270" s="55" t="n">
        <v>-1</v>
      </c>
      <c r="O270" s="55" t="n">
        <v>-1</v>
      </c>
      <c r="P270" s="55" t="n">
        <v>-1</v>
      </c>
      <c r="Q270" s="55" t="n">
        <v>-1</v>
      </c>
      <c r="R270" s="55" t="n">
        <v>-1</v>
      </c>
      <c r="S270" s="55" t="n">
        <v>0</v>
      </c>
      <c r="T270" s="55" t="n">
        <v>1</v>
      </c>
      <c r="U270" s="55" t="n">
        <v>1</v>
      </c>
      <c r="V270" s="55" t="n">
        <v>-1</v>
      </c>
      <c r="W270" s="55" t="n">
        <v>-1</v>
      </c>
      <c r="X270" s="55" t="n">
        <v>-1</v>
      </c>
    </row>
    <row r="271" customFormat="false" ht="15.75" hidden="false" customHeight="false" outlineLevel="0" collapsed="false">
      <c r="A271" s="55" t="s">
        <v>387</v>
      </c>
      <c r="B271" s="55" t="s">
        <v>399</v>
      </c>
      <c r="C271" s="54" t="n">
        <v>16</v>
      </c>
      <c r="D271" s="55"/>
      <c r="E271" s="55" t="n">
        <v>70</v>
      </c>
      <c r="F271" s="55"/>
      <c r="G271" s="55"/>
      <c r="H271" s="55" t="n">
        <v>3</v>
      </c>
      <c r="I271" s="55" t="n">
        <v>6</v>
      </c>
      <c r="J271" s="61" t="n">
        <v>-1</v>
      </c>
      <c r="K271" s="62"/>
      <c r="L271" s="55" t="n">
        <v>-1</v>
      </c>
      <c r="M271" s="55" t="n">
        <v>1</v>
      </c>
      <c r="N271" s="55" t="n">
        <v>0</v>
      </c>
      <c r="O271" s="55"/>
      <c r="P271" s="55" t="n">
        <v>0</v>
      </c>
      <c r="Q271" s="55" t="n">
        <v>-1</v>
      </c>
      <c r="R271" s="55" t="n">
        <v>0</v>
      </c>
      <c r="S271" s="55" t="n">
        <v>1</v>
      </c>
      <c r="T271" s="55" t="n">
        <v>1</v>
      </c>
      <c r="U271" s="55"/>
      <c r="V271" s="55"/>
      <c r="W271" s="55" t="n">
        <v>0</v>
      </c>
      <c r="X271" s="55" t="n">
        <v>-1</v>
      </c>
    </row>
    <row r="272" customFormat="false" ht="15.75" hidden="false" customHeight="false" outlineLevel="0" collapsed="false">
      <c r="A272" s="55" t="s">
        <v>387</v>
      </c>
      <c r="B272" s="55" t="s">
        <v>400</v>
      </c>
      <c r="C272" s="54" t="n">
        <v>31</v>
      </c>
      <c r="D272" s="55"/>
      <c r="E272" s="55" t="n">
        <v>210</v>
      </c>
      <c r="F272" s="55" t="n">
        <v>8</v>
      </c>
      <c r="G272" s="55"/>
      <c r="H272" s="55"/>
      <c r="I272" s="55" t="n">
        <v>3</v>
      </c>
      <c r="J272" s="61" t="n">
        <v>0</v>
      </c>
      <c r="K272" s="62"/>
      <c r="L272" s="55" t="n">
        <v>-1</v>
      </c>
      <c r="M272" s="55" t="n">
        <v>0</v>
      </c>
      <c r="N272" s="55" t="n">
        <v>0</v>
      </c>
      <c r="O272" s="55" t="n">
        <v>-1</v>
      </c>
      <c r="P272" s="55" t="n">
        <v>0</v>
      </c>
      <c r="Q272" s="55" t="n">
        <v>-1</v>
      </c>
      <c r="R272" s="55" t="n">
        <v>1</v>
      </c>
      <c r="S272" s="55" t="n">
        <v>0</v>
      </c>
      <c r="T272" s="55" t="n">
        <v>1</v>
      </c>
      <c r="U272" s="55" t="n">
        <v>1</v>
      </c>
      <c r="V272" s="55" t="n">
        <v>0</v>
      </c>
      <c r="W272" s="55" t="n">
        <v>0</v>
      </c>
      <c r="X272" s="55" t="n">
        <v>0</v>
      </c>
    </row>
    <row r="273" customFormat="false" ht="15.75" hidden="false" customHeight="false" outlineLevel="0" collapsed="false">
      <c r="A273" s="55" t="s">
        <v>387</v>
      </c>
      <c r="B273" s="55" t="s">
        <v>401</v>
      </c>
      <c r="C273" s="54" t="n">
        <v>15</v>
      </c>
      <c r="D273" s="55" t="n">
        <v>2</v>
      </c>
      <c r="E273" s="55" t="n">
        <v>80</v>
      </c>
      <c r="F273" s="55" t="n">
        <v>2</v>
      </c>
      <c r="G273" s="55" t="n">
        <v>4</v>
      </c>
      <c r="H273" s="55" t="n">
        <v>2</v>
      </c>
      <c r="I273" s="55" t="n">
        <v>5</v>
      </c>
      <c r="J273" s="61" t="n">
        <v>0</v>
      </c>
      <c r="K273" s="62" t="n">
        <v>1</v>
      </c>
      <c r="L273" s="55" t="n">
        <v>0</v>
      </c>
      <c r="M273" s="55" t="n">
        <v>0</v>
      </c>
      <c r="N273" s="55" t="n">
        <v>-1</v>
      </c>
      <c r="O273" s="55" t="n">
        <v>0</v>
      </c>
      <c r="P273" s="55" t="n">
        <v>-1</v>
      </c>
      <c r="Q273" s="55" t="n">
        <v>-1</v>
      </c>
      <c r="R273" s="55" t="n">
        <v>0</v>
      </c>
      <c r="S273" s="55" t="n">
        <v>1</v>
      </c>
      <c r="T273" s="55" t="n">
        <v>1</v>
      </c>
      <c r="U273" s="55" t="n">
        <v>1</v>
      </c>
      <c r="V273" s="55" t="n">
        <v>0</v>
      </c>
      <c r="W273" s="55" t="n">
        <v>0</v>
      </c>
      <c r="X273" s="55" t="n">
        <v>-1</v>
      </c>
    </row>
    <row r="274" customFormat="false" ht="15.75" hidden="false" customHeight="false" outlineLevel="0" collapsed="false">
      <c r="A274" s="55" t="s">
        <v>387</v>
      </c>
      <c r="B274" s="55" t="s">
        <v>402</v>
      </c>
      <c r="C274" s="54" t="n">
        <v>30</v>
      </c>
      <c r="D274" s="55" t="n">
        <v>6</v>
      </c>
      <c r="E274" s="55" t="n">
        <v>80</v>
      </c>
      <c r="F274" s="55" t="n">
        <v>10</v>
      </c>
      <c r="G274" s="55" t="n">
        <v>6</v>
      </c>
      <c r="H274" s="55" t="n">
        <v>8</v>
      </c>
      <c r="I274" s="55" t="n">
        <v>4</v>
      </c>
      <c r="J274" s="61" t="n">
        <v>0</v>
      </c>
      <c r="K274" s="62"/>
      <c r="L274" s="55" t="n">
        <v>1</v>
      </c>
      <c r="M274" s="55" t="n">
        <v>1</v>
      </c>
      <c r="N274" s="55" t="n">
        <v>0</v>
      </c>
      <c r="O274" s="55" t="n">
        <v>0</v>
      </c>
      <c r="P274" s="55" t="n">
        <v>0</v>
      </c>
      <c r="Q274" s="55" t="n">
        <v>1</v>
      </c>
      <c r="R274" s="55" t="n">
        <v>1</v>
      </c>
      <c r="S274" s="55" t="n">
        <v>1</v>
      </c>
      <c r="T274" s="55" t="n">
        <v>1</v>
      </c>
      <c r="U274" s="55" t="n">
        <v>0</v>
      </c>
      <c r="V274" s="55" t="n">
        <v>0</v>
      </c>
      <c r="W274" s="55" t="n">
        <v>0</v>
      </c>
      <c r="X274" s="55" t="n">
        <v>0</v>
      </c>
    </row>
    <row r="275" customFormat="false" ht="15.75" hidden="false" customHeight="false" outlineLevel="0" collapsed="false">
      <c r="A275" s="55" t="s">
        <v>387</v>
      </c>
      <c r="B275" s="55" t="s">
        <v>403</v>
      </c>
      <c r="C275" s="54" t="n">
        <v>45</v>
      </c>
      <c r="D275" s="55" t="n">
        <v>10</v>
      </c>
      <c r="E275" s="55" t="n">
        <v>150</v>
      </c>
      <c r="F275" s="55" t="n">
        <v>5</v>
      </c>
      <c r="G275" s="55" t="n">
        <v>6</v>
      </c>
      <c r="H275" s="55" t="n">
        <v>3</v>
      </c>
      <c r="I275" s="55" t="n">
        <v>5</v>
      </c>
      <c r="J275" s="61" t="n">
        <v>0</v>
      </c>
      <c r="K275" s="62" t="n">
        <v>0</v>
      </c>
      <c r="L275" s="55" t="n">
        <v>0</v>
      </c>
      <c r="M275" s="55" t="n">
        <v>0</v>
      </c>
      <c r="N275" s="55" t="n">
        <v>0</v>
      </c>
      <c r="O275" s="55" t="n">
        <v>0</v>
      </c>
      <c r="P275" s="55" t="n">
        <v>0</v>
      </c>
      <c r="Q275" s="55" t="n">
        <v>0</v>
      </c>
      <c r="R275" s="55" t="n">
        <v>1</v>
      </c>
      <c r="S275" s="55" t="n">
        <v>1</v>
      </c>
      <c r="T275" s="55" t="n">
        <v>-1</v>
      </c>
      <c r="U275" s="55" t="n">
        <v>-1</v>
      </c>
      <c r="V275" s="55" t="n">
        <v>0</v>
      </c>
      <c r="W275" s="55" t="n">
        <v>0</v>
      </c>
      <c r="X275" s="55" t="n">
        <v>0</v>
      </c>
    </row>
    <row r="276" customFormat="false" ht="15.75" hidden="false" customHeight="false" outlineLevel="0" collapsed="false">
      <c r="A276" s="55" t="s">
        <v>387</v>
      </c>
      <c r="B276" s="98" t="s">
        <v>404</v>
      </c>
      <c r="C276" s="69" t="n">
        <v>18</v>
      </c>
      <c r="D276" s="158" t="n">
        <v>5</v>
      </c>
      <c r="E276" s="158" t="n">
        <v>158</v>
      </c>
      <c r="F276" s="158" t="n">
        <v>9</v>
      </c>
      <c r="G276" s="158" t="n">
        <v>0</v>
      </c>
      <c r="H276" s="158" t="n">
        <v>6</v>
      </c>
      <c r="I276" s="158" t="n">
        <v>6</v>
      </c>
      <c r="J276" s="61" t="n">
        <v>0</v>
      </c>
      <c r="K276" s="62"/>
      <c r="L276" s="55" t="n">
        <v>0</v>
      </c>
      <c r="M276" s="55" t="n">
        <v>-1</v>
      </c>
      <c r="N276" s="55" t="n">
        <v>-1</v>
      </c>
      <c r="O276" s="55" t="n">
        <v>-1</v>
      </c>
      <c r="P276" s="55" t="n">
        <v>0</v>
      </c>
      <c r="Q276" s="55" t="n">
        <v>0</v>
      </c>
      <c r="R276" s="55" t="n">
        <v>1</v>
      </c>
      <c r="S276" s="55" t="n">
        <v>1</v>
      </c>
      <c r="T276" s="55" t="n">
        <v>1</v>
      </c>
      <c r="U276" s="55" t="n">
        <v>1</v>
      </c>
      <c r="V276" s="55" t="n">
        <v>0</v>
      </c>
      <c r="W276" s="55" t="n">
        <v>0</v>
      </c>
      <c r="X276" s="55" t="n">
        <v>0</v>
      </c>
    </row>
    <row r="277" customFormat="false" ht="15.75" hidden="false" customHeight="false" outlineLevel="0" collapsed="false">
      <c r="A277" s="55" t="s">
        <v>387</v>
      </c>
      <c r="B277" s="55" t="s">
        <v>405</v>
      </c>
      <c r="C277" s="54" t="n">
        <v>35</v>
      </c>
      <c r="D277" s="55" t="n">
        <v>50</v>
      </c>
      <c r="E277" s="55" t="n">
        <v>90</v>
      </c>
      <c r="F277" s="55" t="n">
        <v>4</v>
      </c>
      <c r="G277" s="55" t="n">
        <v>3</v>
      </c>
      <c r="H277" s="55" t="n">
        <v>4</v>
      </c>
      <c r="I277" s="55" t="n">
        <v>7</v>
      </c>
      <c r="J277" s="61"/>
      <c r="K277" s="62"/>
      <c r="L277" s="55" t="n">
        <v>0</v>
      </c>
      <c r="M277" s="55" t="n">
        <v>-1</v>
      </c>
      <c r="N277" s="55" t="n">
        <v>1</v>
      </c>
      <c r="O277" s="55"/>
      <c r="P277" s="55" t="n">
        <v>0</v>
      </c>
      <c r="Q277" s="55" t="n">
        <v>0</v>
      </c>
      <c r="R277" s="55" t="n">
        <v>0</v>
      </c>
      <c r="S277" s="55" t="n">
        <v>1</v>
      </c>
      <c r="T277" s="55" t="n">
        <v>1</v>
      </c>
      <c r="U277" s="55" t="n">
        <v>1</v>
      </c>
      <c r="V277" s="55"/>
      <c r="W277" s="55" t="n">
        <v>0</v>
      </c>
      <c r="X277" s="55" t="n">
        <v>0</v>
      </c>
    </row>
    <row r="278" customFormat="false" ht="15.75" hidden="false" customHeight="false" outlineLevel="0" collapsed="false">
      <c r="A278" s="55" t="s">
        <v>387</v>
      </c>
      <c r="B278" s="55" t="s">
        <v>406</v>
      </c>
      <c r="C278" s="54" t="n">
        <v>21</v>
      </c>
      <c r="D278" s="55" t="n">
        <v>16</v>
      </c>
      <c r="E278" s="55" t="n">
        <v>190</v>
      </c>
      <c r="F278" s="55" t="n">
        <v>10</v>
      </c>
      <c r="G278" s="55" t="n">
        <v>0</v>
      </c>
      <c r="H278" s="55" t="n">
        <v>2</v>
      </c>
      <c r="I278" s="55" t="n">
        <v>3</v>
      </c>
      <c r="J278" s="61" t="n">
        <v>0</v>
      </c>
      <c r="K278" s="62" t="n">
        <v>0</v>
      </c>
      <c r="L278" s="55" t="n">
        <v>-1</v>
      </c>
      <c r="M278" s="55" t="n">
        <v>0</v>
      </c>
      <c r="N278" s="55" t="n">
        <v>0</v>
      </c>
      <c r="O278" s="55" t="n">
        <v>0</v>
      </c>
      <c r="P278" s="55" t="n">
        <v>0</v>
      </c>
      <c r="Q278" s="55" t="n">
        <v>0</v>
      </c>
      <c r="R278" s="55" t="n">
        <v>0</v>
      </c>
      <c r="S278" s="55" t="n">
        <v>0</v>
      </c>
      <c r="T278" s="55" t="n">
        <v>0</v>
      </c>
      <c r="U278" s="55" t="n">
        <v>0</v>
      </c>
      <c r="V278" s="55" t="n">
        <v>0</v>
      </c>
      <c r="W278" s="55" t="n">
        <v>0</v>
      </c>
      <c r="X278" s="55" t="n">
        <v>0</v>
      </c>
    </row>
    <row r="279" customFormat="false" ht="15.75" hidden="false" customHeight="false" outlineLevel="0" collapsed="false">
      <c r="A279" s="55" t="s">
        <v>387</v>
      </c>
      <c r="B279" s="55" t="s">
        <v>407</v>
      </c>
      <c r="C279" s="54" t="n">
        <v>32</v>
      </c>
      <c r="D279" s="55" t="n">
        <v>10</v>
      </c>
      <c r="E279" s="55" t="n">
        <v>112</v>
      </c>
      <c r="F279" s="55" t="n">
        <v>3</v>
      </c>
      <c r="G279" s="55"/>
      <c r="H279" s="55"/>
      <c r="I279" s="55" t="n">
        <v>9</v>
      </c>
      <c r="J279" s="61" t="n">
        <v>0</v>
      </c>
      <c r="K279" s="62"/>
      <c r="L279" s="55" t="n">
        <v>-1</v>
      </c>
      <c r="M279" s="55" t="n">
        <v>0</v>
      </c>
      <c r="N279" s="55" t="n">
        <v>1</v>
      </c>
      <c r="O279" s="55" t="n">
        <v>0</v>
      </c>
      <c r="P279" s="55" t="n">
        <v>0</v>
      </c>
      <c r="Q279" s="55" t="n">
        <v>-1</v>
      </c>
      <c r="R279" s="55" t="n">
        <v>0</v>
      </c>
      <c r="S279" s="55" t="n">
        <v>0</v>
      </c>
      <c r="T279" s="55" t="n">
        <v>0</v>
      </c>
      <c r="U279" s="55" t="n">
        <v>0</v>
      </c>
      <c r="V279" s="55" t="n">
        <v>-1</v>
      </c>
      <c r="W279" s="55" t="n">
        <v>0</v>
      </c>
      <c r="X279" s="55" t="n">
        <v>0</v>
      </c>
    </row>
    <row r="280" customFormat="false" ht="15.75" hidden="false" customHeight="false" outlineLevel="0" collapsed="false">
      <c r="A280" s="55" t="s">
        <v>387</v>
      </c>
      <c r="B280" s="55" t="s">
        <v>408</v>
      </c>
      <c r="C280" s="54" t="n">
        <v>8</v>
      </c>
      <c r="D280" s="55" t="n">
        <v>4</v>
      </c>
      <c r="E280" s="55" t="n">
        <v>88</v>
      </c>
      <c r="F280" s="55" t="n">
        <v>7</v>
      </c>
      <c r="G280" s="55" t="n">
        <v>0</v>
      </c>
      <c r="H280" s="55" t="n">
        <v>0</v>
      </c>
      <c r="I280" s="55" t="n">
        <v>3</v>
      </c>
      <c r="J280" s="61" t="n">
        <v>1</v>
      </c>
      <c r="K280" s="62"/>
      <c r="L280" s="55" t="n">
        <v>-1</v>
      </c>
      <c r="M280" s="55"/>
      <c r="N280" s="55" t="n">
        <v>-1</v>
      </c>
      <c r="O280" s="55" t="n">
        <v>0</v>
      </c>
      <c r="P280" s="55" t="n">
        <v>-1</v>
      </c>
      <c r="Q280" s="55" t="n">
        <v>-1</v>
      </c>
      <c r="R280" s="55" t="n">
        <v>0</v>
      </c>
      <c r="S280" s="55" t="n">
        <v>0</v>
      </c>
      <c r="T280" s="55" t="n">
        <v>0</v>
      </c>
      <c r="U280" s="55" t="n">
        <v>0</v>
      </c>
      <c r="V280" s="55" t="n">
        <v>0</v>
      </c>
      <c r="W280" s="55" t="n">
        <v>-1</v>
      </c>
      <c r="X280" s="55" t="n">
        <v>-1</v>
      </c>
    </row>
    <row r="281" customFormat="false" ht="15.75" hidden="false" customHeight="false" outlineLevel="0" collapsed="false">
      <c r="A281" s="55" t="s">
        <v>387</v>
      </c>
      <c r="B281" s="55" t="s">
        <v>409</v>
      </c>
      <c r="C281" s="54" t="n">
        <v>10</v>
      </c>
      <c r="D281" s="55" t="n">
        <v>0</v>
      </c>
      <c r="E281" s="55" t="n">
        <v>140</v>
      </c>
      <c r="F281" s="55" t="n">
        <v>4</v>
      </c>
      <c r="G281" s="55" t="n">
        <v>3</v>
      </c>
      <c r="H281" s="55" t="n">
        <v>0</v>
      </c>
      <c r="I281" s="55" t="n">
        <v>4</v>
      </c>
      <c r="J281" s="61" t="n">
        <v>0</v>
      </c>
      <c r="K281" s="62"/>
      <c r="L281" s="55" t="n">
        <v>0</v>
      </c>
      <c r="M281" s="55" t="n">
        <v>-1</v>
      </c>
      <c r="N281" s="55" t="n">
        <v>0</v>
      </c>
      <c r="O281" s="55"/>
      <c r="P281" s="55"/>
      <c r="Q281" s="55" t="n">
        <v>-1</v>
      </c>
      <c r="R281" s="55" t="n">
        <v>0</v>
      </c>
      <c r="S281" s="55" t="n">
        <v>0</v>
      </c>
      <c r="T281" s="55" t="n">
        <v>0</v>
      </c>
      <c r="U281" s="55" t="n">
        <v>1</v>
      </c>
      <c r="V281" s="55"/>
      <c r="W281" s="55"/>
      <c r="X281" s="55"/>
    </row>
    <row r="282" customFormat="false" ht="15.75" hidden="false" customHeight="false" outlineLevel="0" collapsed="false">
      <c r="A282" s="55" t="s">
        <v>410</v>
      </c>
      <c r="B282" s="55" t="s">
        <v>411</v>
      </c>
      <c r="C282" s="54" t="n">
        <v>35</v>
      </c>
      <c r="D282" s="55" t="n">
        <v>15</v>
      </c>
      <c r="E282" s="55" t="n">
        <v>80</v>
      </c>
      <c r="F282" s="55" t="n">
        <v>10</v>
      </c>
      <c r="G282" s="55" t="n">
        <v>0</v>
      </c>
      <c r="H282" s="55" t="n">
        <v>0</v>
      </c>
      <c r="I282" s="55" t="n">
        <v>2</v>
      </c>
      <c r="J282" s="61" t="n">
        <v>0</v>
      </c>
      <c r="K282" s="62" t="n">
        <v>0</v>
      </c>
      <c r="L282" s="55" t="n">
        <v>1</v>
      </c>
      <c r="M282" s="55" t="n">
        <v>-1</v>
      </c>
      <c r="N282" s="55" t="n">
        <v>0</v>
      </c>
      <c r="O282" s="55" t="n">
        <v>0</v>
      </c>
      <c r="P282" s="55" t="n">
        <v>0</v>
      </c>
      <c r="Q282" s="55" t="n">
        <v>0</v>
      </c>
      <c r="R282" s="55" t="n">
        <v>0</v>
      </c>
      <c r="S282" s="55" t="n">
        <v>1</v>
      </c>
      <c r="T282" s="55" t="n">
        <v>1</v>
      </c>
      <c r="U282" s="55" t="n">
        <v>1</v>
      </c>
      <c r="V282" s="55" t="n">
        <v>0</v>
      </c>
      <c r="W282" s="55" t="n">
        <v>0</v>
      </c>
      <c r="X282" s="55" t="n">
        <v>0</v>
      </c>
    </row>
    <row r="283" customFormat="false" ht="15.75" hidden="false" customHeight="false" outlineLevel="0" collapsed="false">
      <c r="A283" s="55" t="s">
        <v>410</v>
      </c>
      <c r="B283" s="55" t="s">
        <v>412</v>
      </c>
      <c r="C283" s="54" t="n">
        <v>38</v>
      </c>
      <c r="D283" s="55" t="n">
        <v>35</v>
      </c>
      <c r="E283" s="55" t="n">
        <v>135</v>
      </c>
      <c r="F283" s="55" t="n">
        <v>16</v>
      </c>
      <c r="G283" s="55" t="n">
        <v>3</v>
      </c>
      <c r="H283" s="55" t="n">
        <v>8</v>
      </c>
      <c r="I283" s="55" t="n">
        <v>2</v>
      </c>
      <c r="J283" s="61" t="n">
        <v>0</v>
      </c>
      <c r="K283" s="62" t="n">
        <v>0</v>
      </c>
      <c r="L283" s="55" t="n">
        <v>-1</v>
      </c>
      <c r="M283" s="55" t="n">
        <v>0</v>
      </c>
      <c r="N283" s="55" t="n">
        <v>0</v>
      </c>
      <c r="O283" s="55" t="n">
        <v>0</v>
      </c>
      <c r="P283" s="55" t="n">
        <v>0</v>
      </c>
      <c r="Q283" s="55" t="n">
        <v>0</v>
      </c>
      <c r="R283" s="55" t="n">
        <v>1</v>
      </c>
      <c r="S283" s="55" t="n">
        <v>1</v>
      </c>
      <c r="T283" s="55" t="n">
        <v>1</v>
      </c>
      <c r="U283" s="55" t="n">
        <v>0</v>
      </c>
      <c r="V283" s="55" t="n">
        <v>0</v>
      </c>
      <c r="W283" s="55" t="n">
        <v>0</v>
      </c>
      <c r="X283" s="55" t="n">
        <v>0</v>
      </c>
    </row>
    <row r="284" customFormat="false" ht="15.75" hidden="false" customHeight="false" outlineLevel="0" collapsed="false">
      <c r="A284" s="55" t="s">
        <v>410</v>
      </c>
      <c r="B284" s="62" t="s">
        <v>413</v>
      </c>
      <c r="C284" s="54" t="n">
        <v>27</v>
      </c>
      <c r="D284" s="55" t="n">
        <v>3</v>
      </c>
      <c r="E284" s="55" t="n">
        <v>100</v>
      </c>
      <c r="F284" s="55" t="n">
        <v>10</v>
      </c>
      <c r="G284" s="55" t="n">
        <v>2</v>
      </c>
      <c r="H284" s="55" t="n">
        <v>3</v>
      </c>
      <c r="I284" s="55" t="n">
        <v>2</v>
      </c>
      <c r="J284" s="61" t="n">
        <v>0</v>
      </c>
      <c r="K284" s="62"/>
      <c r="L284" s="55" t="n">
        <v>0</v>
      </c>
      <c r="M284" s="55" t="n">
        <v>-1</v>
      </c>
      <c r="N284" s="55" t="n">
        <v>0</v>
      </c>
      <c r="O284" s="55" t="n">
        <v>0</v>
      </c>
      <c r="P284" s="55" t="n">
        <v>0</v>
      </c>
      <c r="Q284" s="55" t="n">
        <v>0</v>
      </c>
      <c r="R284" s="55" t="n">
        <v>1</v>
      </c>
      <c r="S284" s="55" t="n">
        <v>0</v>
      </c>
      <c r="T284" s="55" t="n">
        <v>1</v>
      </c>
      <c r="U284" s="55" t="n">
        <v>1</v>
      </c>
      <c r="V284" s="55" t="n">
        <v>0</v>
      </c>
      <c r="W284" s="55" t="n">
        <v>0</v>
      </c>
      <c r="X284" s="55" t="n">
        <v>0</v>
      </c>
    </row>
    <row r="285" customFormat="false" ht="15.75" hidden="false" customHeight="false" outlineLevel="0" collapsed="false">
      <c r="A285" s="55" t="s">
        <v>410</v>
      </c>
      <c r="B285" s="55" t="s">
        <v>414</v>
      </c>
      <c r="C285" s="54" t="n">
        <v>15</v>
      </c>
      <c r="D285" s="55" t="n">
        <v>0</v>
      </c>
      <c r="E285" s="55" t="n">
        <v>30</v>
      </c>
      <c r="F285" s="55" t="n">
        <v>7</v>
      </c>
      <c r="G285" s="55" t="n">
        <v>0</v>
      </c>
      <c r="H285" s="55" t="n">
        <v>5</v>
      </c>
      <c r="I285" s="55" t="n">
        <v>1</v>
      </c>
      <c r="J285" s="61" t="n">
        <v>0</v>
      </c>
      <c r="K285" s="62"/>
      <c r="L285" s="55" t="n">
        <v>1</v>
      </c>
      <c r="M285" s="55" t="n">
        <v>1</v>
      </c>
      <c r="N285" s="55" t="n">
        <v>1</v>
      </c>
      <c r="O285" s="55" t="n">
        <v>0</v>
      </c>
      <c r="P285" s="55" t="n">
        <v>0</v>
      </c>
      <c r="Q285" s="55" t="n">
        <v>0</v>
      </c>
      <c r="R285" s="55" t="n">
        <v>0</v>
      </c>
      <c r="S285" s="55" t="n">
        <v>0</v>
      </c>
      <c r="T285" s="55" t="n">
        <v>0</v>
      </c>
      <c r="U285" s="55" t="n">
        <v>0</v>
      </c>
      <c r="V285" s="55" t="n">
        <v>1</v>
      </c>
      <c r="W285" s="55" t="n">
        <v>1</v>
      </c>
      <c r="X285" s="55" t="n">
        <v>1</v>
      </c>
    </row>
    <row r="286" customFormat="false" ht="15.75" hidden="false" customHeight="false" outlineLevel="0" collapsed="false">
      <c r="A286" s="55" t="s">
        <v>410</v>
      </c>
      <c r="B286" s="55" t="s">
        <v>415</v>
      </c>
      <c r="C286" s="54" t="n">
        <v>45</v>
      </c>
      <c r="D286" s="55"/>
      <c r="E286" s="55" t="n">
        <v>125</v>
      </c>
      <c r="F286" s="55"/>
      <c r="G286" s="55" t="n">
        <v>12</v>
      </c>
      <c r="H286" s="55" t="n">
        <v>11</v>
      </c>
      <c r="I286" s="55" t="n">
        <v>8</v>
      </c>
      <c r="J286" s="61" t="n">
        <v>1</v>
      </c>
      <c r="K286" s="62"/>
      <c r="L286" s="55" t="n">
        <v>1</v>
      </c>
      <c r="M286" s="55" t="n">
        <v>0</v>
      </c>
      <c r="N286" s="55" t="n">
        <v>-1</v>
      </c>
      <c r="O286" s="55" t="n">
        <v>-1</v>
      </c>
      <c r="P286" s="55" t="n">
        <v>0</v>
      </c>
      <c r="Q286" s="55" t="n">
        <v>0</v>
      </c>
      <c r="R286" s="55" t="n">
        <v>0</v>
      </c>
      <c r="S286" s="55" t="n">
        <v>1</v>
      </c>
      <c r="T286" s="55" t="n">
        <v>1</v>
      </c>
      <c r="U286" s="55" t="n">
        <v>1</v>
      </c>
      <c r="V286" s="55" t="n">
        <v>0</v>
      </c>
      <c r="W286" s="55" t="n">
        <v>1</v>
      </c>
      <c r="X286" s="55" t="n">
        <v>1</v>
      </c>
    </row>
    <row r="287" customFormat="false" ht="15.75" hidden="false" customHeight="false" outlineLevel="0" collapsed="false">
      <c r="A287" s="55" t="s">
        <v>410</v>
      </c>
      <c r="B287" s="55" t="s">
        <v>416</v>
      </c>
      <c r="C287" s="54" t="n">
        <v>32</v>
      </c>
      <c r="D287" s="55" t="n">
        <v>7</v>
      </c>
      <c r="E287" s="55" t="n">
        <v>120</v>
      </c>
      <c r="F287" s="55" t="n">
        <v>20</v>
      </c>
      <c r="G287" s="55" t="n">
        <v>4</v>
      </c>
      <c r="H287" s="55" t="n">
        <v>9</v>
      </c>
      <c r="I287" s="55" t="n">
        <v>8</v>
      </c>
      <c r="J287" s="61" t="n">
        <v>-1</v>
      </c>
      <c r="K287" s="62"/>
      <c r="L287" s="55" t="n">
        <v>-1</v>
      </c>
      <c r="M287" s="55" t="n">
        <v>-1</v>
      </c>
      <c r="N287" s="55" t="n">
        <v>-1</v>
      </c>
      <c r="O287" s="55" t="n">
        <v>0</v>
      </c>
      <c r="P287" s="55" t="n">
        <v>0</v>
      </c>
      <c r="Q287" s="55" t="n">
        <v>0</v>
      </c>
      <c r="R287" s="55" t="n">
        <v>1</v>
      </c>
      <c r="S287" s="55" t="n">
        <v>1</v>
      </c>
      <c r="T287" s="55" t="n">
        <v>1</v>
      </c>
      <c r="U287" s="55" t="n">
        <v>1</v>
      </c>
      <c r="V287" s="55" t="n">
        <v>0</v>
      </c>
      <c r="W287" s="55" t="n">
        <v>1</v>
      </c>
      <c r="X287" s="55" t="n">
        <v>1</v>
      </c>
    </row>
    <row r="288" customFormat="false" ht="15.75" hidden="false" customHeight="false" outlineLevel="0" collapsed="false">
      <c r="A288" s="55" t="s">
        <v>410</v>
      </c>
      <c r="B288" s="55" t="s">
        <v>417</v>
      </c>
      <c r="C288" s="54" t="n">
        <v>35</v>
      </c>
      <c r="D288" s="55" t="n">
        <v>0</v>
      </c>
      <c r="E288" s="55" t="n">
        <v>220</v>
      </c>
      <c r="F288" s="55" t="n">
        <v>6</v>
      </c>
      <c r="G288" s="55" t="n">
        <v>4</v>
      </c>
      <c r="H288" s="55" t="n">
        <v>6</v>
      </c>
      <c r="I288" s="55" t="n">
        <v>5</v>
      </c>
      <c r="J288" s="61" t="n">
        <v>1</v>
      </c>
      <c r="K288" s="62"/>
      <c r="L288" s="55" t="n">
        <v>0</v>
      </c>
      <c r="M288" s="55" t="n">
        <v>0</v>
      </c>
      <c r="N288" s="55" t="n">
        <v>0</v>
      </c>
      <c r="O288" s="55" t="n">
        <v>0</v>
      </c>
      <c r="P288" s="55" t="n">
        <v>1</v>
      </c>
      <c r="Q288" s="55" t="n">
        <v>1</v>
      </c>
      <c r="R288" s="55" t="n">
        <v>0</v>
      </c>
      <c r="S288" s="55" t="n">
        <v>1</v>
      </c>
      <c r="T288" s="55" t="n">
        <v>1</v>
      </c>
      <c r="U288" s="55" t="n">
        <v>-1</v>
      </c>
      <c r="V288" s="55" t="n">
        <v>-1</v>
      </c>
      <c r="W288" s="55" t="n">
        <v>-1</v>
      </c>
      <c r="X288" s="55" t="n">
        <v>0</v>
      </c>
    </row>
    <row r="289" customFormat="false" ht="15.75" hidden="false" customHeight="false" outlineLevel="0" collapsed="false">
      <c r="A289" s="55" t="s">
        <v>410</v>
      </c>
      <c r="B289" s="55" t="s">
        <v>418</v>
      </c>
      <c r="C289" s="54" t="n">
        <v>35</v>
      </c>
      <c r="D289" s="55" t="n">
        <v>0</v>
      </c>
      <c r="E289" s="55" t="n">
        <v>120</v>
      </c>
      <c r="F289" s="55" t="n">
        <v>12</v>
      </c>
      <c r="G289" s="55" t="n">
        <v>5</v>
      </c>
      <c r="H289" s="55" t="n">
        <v>2</v>
      </c>
      <c r="I289" s="55" t="n">
        <v>1</v>
      </c>
      <c r="J289" s="61" t="n">
        <v>0</v>
      </c>
      <c r="K289" s="62"/>
      <c r="L289" s="55" t="n">
        <v>-1</v>
      </c>
      <c r="M289" s="55" t="n">
        <v>1</v>
      </c>
      <c r="N289" s="55" t="n">
        <v>-1</v>
      </c>
      <c r="O289" s="55" t="n">
        <v>-1</v>
      </c>
      <c r="P289" s="55" t="n">
        <v>-1</v>
      </c>
      <c r="Q289" s="55" t="n">
        <v>0</v>
      </c>
      <c r="R289" s="55" t="n">
        <v>0</v>
      </c>
      <c r="S289" s="55" t="n">
        <v>0</v>
      </c>
      <c r="T289" s="55" t="n">
        <v>1</v>
      </c>
      <c r="U289" s="55" t="n">
        <v>1</v>
      </c>
      <c r="V289" s="55"/>
      <c r="W289" s="55"/>
      <c r="X289" s="55"/>
    </row>
    <row r="290" customFormat="false" ht="15.75" hidden="false" customHeight="false" outlineLevel="0" collapsed="false">
      <c r="A290" s="55" t="s">
        <v>410</v>
      </c>
      <c r="B290" s="55" t="s">
        <v>419</v>
      </c>
      <c r="C290" s="54" t="n">
        <v>38</v>
      </c>
      <c r="D290" s="55" t="n">
        <v>5</v>
      </c>
      <c r="E290" s="55" t="n">
        <v>150</v>
      </c>
      <c r="F290" s="55" t="n">
        <v>10</v>
      </c>
      <c r="G290" s="55" t="n">
        <v>3</v>
      </c>
      <c r="H290" s="55" t="n">
        <v>6</v>
      </c>
      <c r="I290" s="55" t="n">
        <v>3</v>
      </c>
      <c r="J290" s="61" t="n">
        <v>0</v>
      </c>
      <c r="K290" s="62" t="n">
        <v>0</v>
      </c>
      <c r="L290" s="55" t="n">
        <v>-1</v>
      </c>
      <c r="M290" s="55" t="n">
        <v>-1</v>
      </c>
      <c r="N290" s="55" t="n">
        <v>0</v>
      </c>
      <c r="O290" s="55" t="n">
        <v>0</v>
      </c>
      <c r="P290" s="55" t="n">
        <v>0</v>
      </c>
      <c r="Q290" s="55" t="n">
        <v>0</v>
      </c>
      <c r="R290" s="55" t="n">
        <v>0</v>
      </c>
      <c r="S290" s="55" t="n">
        <v>0</v>
      </c>
      <c r="T290" s="55" t="n">
        <v>1</v>
      </c>
      <c r="U290" s="55" t="n">
        <v>0</v>
      </c>
      <c r="V290" s="55" t="n">
        <v>0</v>
      </c>
      <c r="W290" s="55" t="n">
        <v>-1</v>
      </c>
      <c r="X290" s="55" t="n">
        <v>0</v>
      </c>
    </row>
    <row r="291" customFormat="false" ht="15.75" hidden="false" customHeight="false" outlineLevel="0" collapsed="false">
      <c r="A291" s="55" t="s">
        <v>410</v>
      </c>
      <c r="B291" s="55" t="s">
        <v>420</v>
      </c>
      <c r="C291" s="54" t="n">
        <v>12</v>
      </c>
      <c r="D291" s="55"/>
      <c r="E291" s="55" t="n">
        <v>110</v>
      </c>
      <c r="F291" s="55" t="n">
        <v>3</v>
      </c>
      <c r="G291" s="55" t="n">
        <v>4</v>
      </c>
      <c r="H291" s="55" t="n">
        <v>1</v>
      </c>
      <c r="I291" s="55" t="n">
        <v>3</v>
      </c>
      <c r="J291" s="61" t="n">
        <v>1</v>
      </c>
      <c r="K291" s="62"/>
      <c r="L291" s="55" t="n">
        <v>1</v>
      </c>
      <c r="M291" s="55" t="n">
        <v>0</v>
      </c>
      <c r="N291" s="55" t="n">
        <v>-1</v>
      </c>
      <c r="O291" s="55" t="n">
        <v>-1</v>
      </c>
      <c r="P291" s="55" t="n">
        <v>0</v>
      </c>
      <c r="Q291" s="55" t="n">
        <v>0</v>
      </c>
      <c r="R291" s="55" t="n">
        <v>0</v>
      </c>
      <c r="S291" s="55" t="n">
        <v>1</v>
      </c>
      <c r="T291" s="55" t="n">
        <v>1</v>
      </c>
      <c r="U291" s="55" t="n">
        <v>1</v>
      </c>
      <c r="V291" s="55" t="n">
        <v>0</v>
      </c>
      <c r="W291" s="55" t="n">
        <v>1</v>
      </c>
      <c r="X291" s="55" t="n">
        <v>1</v>
      </c>
    </row>
    <row r="292" customFormat="false" ht="15.75" hidden="false" customHeight="false" outlineLevel="0" collapsed="false">
      <c r="A292" s="55" t="s">
        <v>410</v>
      </c>
      <c r="B292" s="55" t="s">
        <v>421</v>
      </c>
      <c r="C292" s="54" t="n">
        <v>50</v>
      </c>
      <c r="D292" s="55"/>
      <c r="E292" s="55" t="n">
        <v>270</v>
      </c>
      <c r="F292" s="55" t="n">
        <v>30</v>
      </c>
      <c r="G292" s="55" t="n">
        <v>12</v>
      </c>
      <c r="H292" s="55" t="n">
        <v>8</v>
      </c>
      <c r="I292" s="55" t="n">
        <v>8</v>
      </c>
      <c r="J292" s="61" t="n">
        <v>-1</v>
      </c>
      <c r="K292" s="62"/>
      <c r="L292" s="55" t="n">
        <v>-1</v>
      </c>
      <c r="M292" s="55" t="n">
        <v>0</v>
      </c>
      <c r="N292" s="55" t="n">
        <v>0</v>
      </c>
      <c r="O292" s="55" t="s">
        <v>498</v>
      </c>
      <c r="P292" s="55" t="n">
        <v>0</v>
      </c>
      <c r="Q292" s="55" t="n">
        <v>0</v>
      </c>
      <c r="R292" s="55" t="n">
        <v>0</v>
      </c>
      <c r="S292" s="55" t="n">
        <v>0</v>
      </c>
      <c r="T292" s="55" t="n">
        <v>1</v>
      </c>
      <c r="U292" s="55" t="n">
        <v>1</v>
      </c>
      <c r="V292" s="55" t="s">
        <v>498</v>
      </c>
      <c r="W292" s="55" t="n">
        <v>0</v>
      </c>
      <c r="X292" s="55" t="n">
        <v>-1</v>
      </c>
    </row>
    <row r="293" customFormat="false" ht="15.75" hidden="false" customHeight="false" outlineLevel="0" collapsed="false">
      <c r="A293" s="55" t="s">
        <v>410</v>
      </c>
      <c r="B293" s="55" t="s">
        <v>422</v>
      </c>
      <c r="C293" s="54" t="n">
        <v>25</v>
      </c>
      <c r="D293" s="55" t="n">
        <v>0</v>
      </c>
      <c r="E293" s="55" t="n">
        <v>250</v>
      </c>
      <c r="F293" s="55" t="n">
        <v>7</v>
      </c>
      <c r="G293" s="55" t="n">
        <v>1</v>
      </c>
      <c r="H293" s="55" t="n">
        <v>0</v>
      </c>
      <c r="I293" s="55" t="n">
        <v>2</v>
      </c>
      <c r="J293" s="61" t="n">
        <v>-1</v>
      </c>
      <c r="K293" s="62"/>
      <c r="L293" s="55" t="n">
        <v>1</v>
      </c>
      <c r="M293" s="55" t="n">
        <v>1</v>
      </c>
      <c r="N293" s="55" t="n">
        <v>0</v>
      </c>
      <c r="O293" s="55" t="n">
        <v>1</v>
      </c>
      <c r="P293" s="55" t="n">
        <v>0</v>
      </c>
      <c r="Q293" s="55" t="n">
        <v>-1</v>
      </c>
      <c r="R293" s="55" t="n">
        <v>1</v>
      </c>
      <c r="S293" s="55" t="n">
        <v>0</v>
      </c>
      <c r="T293" s="55" t="n">
        <v>-1</v>
      </c>
      <c r="U293" s="55" t="n">
        <v>1</v>
      </c>
      <c r="V293" s="55"/>
      <c r="W293" s="55" t="n">
        <v>-1</v>
      </c>
      <c r="X293" s="55" t="n">
        <v>1</v>
      </c>
    </row>
    <row r="294" customFormat="false" ht="15.75" hidden="false" customHeight="false" outlineLevel="0" collapsed="false">
      <c r="A294" s="55" t="s">
        <v>410</v>
      </c>
      <c r="B294" s="62" t="s">
        <v>423</v>
      </c>
      <c r="C294" s="54" t="n">
        <v>33</v>
      </c>
      <c r="D294" s="55" t="n">
        <v>10</v>
      </c>
      <c r="E294" s="55" t="n">
        <v>75</v>
      </c>
      <c r="F294" s="55" t="n">
        <v>2</v>
      </c>
      <c r="G294" s="55" t="n">
        <v>1</v>
      </c>
      <c r="H294" s="55" t="n">
        <v>1</v>
      </c>
      <c r="I294" s="55" t="n">
        <v>1</v>
      </c>
      <c r="J294" s="61" t="n">
        <v>0</v>
      </c>
      <c r="K294" s="62" t="n">
        <v>0</v>
      </c>
      <c r="L294" s="55" t="n">
        <v>0</v>
      </c>
      <c r="M294" s="55" t="n">
        <v>0</v>
      </c>
      <c r="N294" s="55" t="n">
        <v>0</v>
      </c>
      <c r="O294" s="55" t="n">
        <v>0</v>
      </c>
      <c r="P294" s="55" t="n">
        <v>0</v>
      </c>
      <c r="Q294" s="55" t="n">
        <v>0</v>
      </c>
      <c r="R294" s="55" t="n">
        <v>1</v>
      </c>
      <c r="S294" s="55" t="n">
        <v>0</v>
      </c>
      <c r="T294" s="55" t="n">
        <v>0</v>
      </c>
      <c r="U294" s="55" t="n">
        <v>0</v>
      </c>
      <c r="V294" s="55" t="n">
        <v>0</v>
      </c>
      <c r="W294" s="55" t="n">
        <v>0</v>
      </c>
      <c r="X294" s="55" t="n">
        <v>0</v>
      </c>
    </row>
    <row r="295" customFormat="false" ht="15.75" hidden="false" customHeight="false" outlineLevel="0" collapsed="false">
      <c r="A295" s="55" t="s">
        <v>410</v>
      </c>
      <c r="B295" s="55" t="s">
        <v>424</v>
      </c>
      <c r="C295" s="54" t="n">
        <v>55</v>
      </c>
      <c r="D295" s="55" t="n">
        <v>75</v>
      </c>
      <c r="E295" s="55" t="n">
        <v>85</v>
      </c>
      <c r="F295" s="55" t="n">
        <v>7</v>
      </c>
      <c r="G295" s="55" t="n">
        <v>5</v>
      </c>
      <c r="H295" s="55" t="n">
        <v>5</v>
      </c>
      <c r="I295" s="55" t="n">
        <v>4</v>
      </c>
      <c r="J295" s="61" t="n">
        <v>0</v>
      </c>
      <c r="K295" s="62"/>
      <c r="L295" s="55" t="n">
        <v>-1</v>
      </c>
      <c r="M295" s="55" t="n">
        <v>-1</v>
      </c>
      <c r="N295" s="55" t="n">
        <v>0</v>
      </c>
      <c r="O295" s="55" t="n">
        <v>0</v>
      </c>
      <c r="P295" s="55" t="n">
        <v>0</v>
      </c>
      <c r="Q295" s="55" t="n">
        <v>0</v>
      </c>
      <c r="R295" s="55" t="n">
        <v>1</v>
      </c>
      <c r="S295" s="55" t="n">
        <v>1</v>
      </c>
      <c r="T295" s="55" t="n">
        <v>0</v>
      </c>
      <c r="U295" s="55" t="n">
        <v>0</v>
      </c>
      <c r="V295" s="55" t="n">
        <v>0</v>
      </c>
      <c r="W295" s="55" t="n">
        <v>0</v>
      </c>
      <c r="X295" s="55" t="n">
        <v>0</v>
      </c>
    </row>
    <row r="296" customFormat="false" ht="15.75" hidden="false" customHeight="false" outlineLevel="0" collapsed="false">
      <c r="A296" s="55" t="s">
        <v>410</v>
      </c>
      <c r="B296" s="62" t="s">
        <v>425</v>
      </c>
      <c r="C296" s="54" t="n">
        <v>32</v>
      </c>
      <c r="D296" s="55" t="n">
        <v>19</v>
      </c>
      <c r="E296" s="55" t="n">
        <v>105</v>
      </c>
      <c r="F296" s="55" t="n">
        <v>9</v>
      </c>
      <c r="G296" s="55" t="n">
        <v>0</v>
      </c>
      <c r="H296" s="55" t="n">
        <v>1</v>
      </c>
      <c r="I296" s="55" t="n">
        <v>3</v>
      </c>
      <c r="J296" s="61" t="n">
        <v>0</v>
      </c>
      <c r="K296" s="62" t="n">
        <v>0</v>
      </c>
      <c r="L296" s="55" t="n">
        <v>0</v>
      </c>
      <c r="M296" s="55" t="n">
        <v>0</v>
      </c>
      <c r="N296" s="55" t="n">
        <v>0</v>
      </c>
      <c r="O296" s="55" t="n">
        <v>0</v>
      </c>
      <c r="P296" s="55" t="n">
        <v>0</v>
      </c>
      <c r="Q296" s="55" t="n">
        <v>0</v>
      </c>
      <c r="R296" s="55" t="n">
        <v>1</v>
      </c>
      <c r="S296" s="55" t="n">
        <v>0</v>
      </c>
      <c r="T296" s="55" t="n">
        <v>1</v>
      </c>
      <c r="U296" s="55" t="n">
        <v>1</v>
      </c>
      <c r="V296" s="55" t="n">
        <v>0</v>
      </c>
      <c r="W296" s="55" t="n">
        <v>0</v>
      </c>
      <c r="X296" s="55" t="n">
        <v>0</v>
      </c>
    </row>
    <row r="297" customFormat="false" ht="15.75" hidden="false" customHeight="false" outlineLevel="0" collapsed="false">
      <c r="A297" s="55" t="s">
        <v>410</v>
      </c>
      <c r="B297" s="55" t="s">
        <v>426</v>
      </c>
      <c r="C297" s="54" t="n">
        <v>25</v>
      </c>
      <c r="D297" s="55"/>
      <c r="E297" s="55" t="n">
        <v>120</v>
      </c>
      <c r="F297" s="55" t="n">
        <v>3</v>
      </c>
      <c r="G297" s="55"/>
      <c r="H297" s="55"/>
      <c r="I297" s="55" t="n">
        <v>2</v>
      </c>
      <c r="J297" s="61" t="n">
        <v>-1</v>
      </c>
      <c r="K297" s="62"/>
      <c r="L297" s="55" t="n">
        <v>0</v>
      </c>
      <c r="M297" s="55" t="n">
        <v>0</v>
      </c>
      <c r="N297" s="55" t="n">
        <v>0</v>
      </c>
      <c r="O297" s="55"/>
      <c r="P297" s="55" t="n">
        <v>0</v>
      </c>
      <c r="Q297" s="55"/>
      <c r="R297" s="55" t="n">
        <v>1</v>
      </c>
      <c r="S297" s="55" t="n">
        <v>0</v>
      </c>
      <c r="T297" s="55" t="n">
        <v>0</v>
      </c>
      <c r="U297" s="55" t="n">
        <v>-1</v>
      </c>
      <c r="V297" s="55"/>
      <c r="W297" s="55" t="n">
        <v>-1</v>
      </c>
      <c r="X297" s="55" t="n">
        <v>0</v>
      </c>
    </row>
    <row r="298" customFormat="false" ht="15.75" hidden="false" customHeight="false" outlineLevel="0" collapsed="false">
      <c r="A298" s="55" t="s">
        <v>410</v>
      </c>
      <c r="B298" s="55" t="s">
        <v>427</v>
      </c>
      <c r="C298" s="54" t="n">
        <v>15</v>
      </c>
      <c r="D298" s="55" t="n">
        <v>0</v>
      </c>
      <c r="E298" s="55" t="n">
        <v>60</v>
      </c>
      <c r="F298" s="55" t="n">
        <v>3</v>
      </c>
      <c r="G298" s="55" t="n">
        <v>2</v>
      </c>
      <c r="H298" s="55" t="n">
        <v>0</v>
      </c>
      <c r="I298" s="55" t="n">
        <v>2</v>
      </c>
      <c r="J298" s="61" t="n">
        <v>0</v>
      </c>
      <c r="K298" s="62"/>
      <c r="L298" s="55" t="n">
        <v>0</v>
      </c>
      <c r="M298" s="55" t="n">
        <v>0</v>
      </c>
      <c r="N298" s="55" t="n">
        <v>1</v>
      </c>
      <c r="O298" s="55"/>
      <c r="P298" s="55"/>
      <c r="Q298" s="55"/>
      <c r="R298" s="55" t="n">
        <v>0</v>
      </c>
      <c r="S298" s="55" t="n">
        <v>1</v>
      </c>
      <c r="T298" s="55" t="n">
        <v>1</v>
      </c>
      <c r="U298" s="55" t="n">
        <v>1</v>
      </c>
      <c r="V298" s="55"/>
      <c r="W298" s="55" t="n">
        <v>0</v>
      </c>
      <c r="X298" s="55" t="n">
        <v>1</v>
      </c>
    </row>
    <row r="299" customFormat="false" ht="15.75" hidden="false" customHeight="false" outlineLevel="0" collapsed="false">
      <c r="A299" s="55" t="s">
        <v>410</v>
      </c>
      <c r="B299" s="55" t="s">
        <v>428</v>
      </c>
      <c r="C299" s="54" t="n">
        <v>20</v>
      </c>
      <c r="D299" s="55" t="n">
        <v>1</v>
      </c>
      <c r="E299" s="55" t="n">
        <v>130</v>
      </c>
      <c r="F299" s="55" t="n">
        <v>3</v>
      </c>
      <c r="G299" s="55"/>
      <c r="H299" s="55"/>
      <c r="I299" s="55"/>
      <c r="J299" s="61" t="n">
        <v>0</v>
      </c>
      <c r="K299" s="62"/>
      <c r="L299" s="55" t="n">
        <v>1</v>
      </c>
      <c r="M299" s="55" t="n">
        <v>0</v>
      </c>
      <c r="N299" s="55" t="n">
        <v>1</v>
      </c>
      <c r="O299" s="55" t="n">
        <v>0</v>
      </c>
      <c r="P299" s="55" t="n">
        <v>0</v>
      </c>
      <c r="Q299" s="55" t="n">
        <v>0</v>
      </c>
      <c r="R299" s="55" t="n">
        <v>0</v>
      </c>
      <c r="S299" s="55" t="n">
        <v>0</v>
      </c>
      <c r="T299" s="55" t="n">
        <v>1</v>
      </c>
      <c r="U299" s="55" t="n">
        <v>1</v>
      </c>
      <c r="V299" s="55" t="n">
        <v>0</v>
      </c>
      <c r="W299" s="55" t="n">
        <v>0</v>
      </c>
      <c r="X299" s="55" t="n">
        <v>0</v>
      </c>
    </row>
    <row r="300" customFormat="false" ht="15.75" hidden="false" customHeight="false" outlineLevel="0" collapsed="false">
      <c r="A300" s="55" t="s">
        <v>410</v>
      </c>
      <c r="B300" s="55" t="s">
        <v>430</v>
      </c>
      <c r="C300" s="54" t="n">
        <v>31</v>
      </c>
      <c r="D300" s="147" t="s">
        <v>499</v>
      </c>
      <c r="E300" s="55" t="n">
        <v>70</v>
      </c>
      <c r="F300" s="147" t="n">
        <v>0</v>
      </c>
      <c r="G300" s="147" t="s">
        <v>500</v>
      </c>
      <c r="H300" s="147" t="s">
        <v>501</v>
      </c>
      <c r="I300" s="147" t="s">
        <v>502</v>
      </c>
      <c r="J300" s="61" t="n">
        <v>-1</v>
      </c>
      <c r="K300" s="62" t="n">
        <v>0</v>
      </c>
      <c r="L300" s="55" t="n">
        <v>0</v>
      </c>
      <c r="M300" s="55" t="n">
        <v>1</v>
      </c>
      <c r="N300" s="55" t="n">
        <v>0</v>
      </c>
      <c r="O300" s="55" t="n">
        <v>0</v>
      </c>
      <c r="P300" s="55" t="n">
        <v>0</v>
      </c>
      <c r="Q300" s="55" t="n">
        <v>0</v>
      </c>
      <c r="R300" s="55" t="n">
        <v>1</v>
      </c>
      <c r="S300" s="55" t="n">
        <v>1</v>
      </c>
      <c r="T300" s="55" t="n">
        <v>1</v>
      </c>
      <c r="U300" s="55" t="n">
        <v>1</v>
      </c>
      <c r="V300" s="55" t="n">
        <v>0</v>
      </c>
      <c r="W300" s="55" t="n">
        <v>-1</v>
      </c>
      <c r="X300" s="55" t="n">
        <v>-1</v>
      </c>
    </row>
    <row r="301" s="157" customFormat="true" ht="15.75" hidden="false" customHeight="false" outlineLevel="0" collapsed="false">
      <c r="A301" s="155" t="s">
        <v>410</v>
      </c>
      <c r="B301" s="155" t="s">
        <v>431</v>
      </c>
      <c r="C301" s="154"/>
      <c r="D301" s="155"/>
      <c r="E301" s="155"/>
      <c r="F301" s="155"/>
      <c r="G301" s="155"/>
      <c r="H301" s="155"/>
      <c r="I301" s="155"/>
      <c r="J301" s="154"/>
      <c r="K301" s="155"/>
      <c r="L301" s="155"/>
      <c r="M301" s="155"/>
      <c r="N301" s="155"/>
      <c r="O301" s="155"/>
      <c r="P301" s="155"/>
      <c r="Q301" s="155"/>
      <c r="R301" s="155"/>
      <c r="S301" s="155"/>
      <c r="T301" s="155"/>
      <c r="U301" s="155"/>
      <c r="V301" s="155"/>
      <c r="W301" s="155"/>
      <c r="X301" s="155"/>
      <c r="Y301" s="156"/>
    </row>
    <row r="302" customFormat="false" ht="15.75" hidden="false" customHeight="false" outlineLevel="0" collapsed="false">
      <c r="A302" s="55" t="s">
        <v>410</v>
      </c>
      <c r="B302" s="55" t="s">
        <v>432</v>
      </c>
      <c r="C302" s="54" t="n">
        <v>17</v>
      </c>
      <c r="D302" s="55" t="n">
        <v>2</v>
      </c>
      <c r="E302" s="55" t="n">
        <v>70</v>
      </c>
      <c r="F302" s="55" t="n">
        <v>7</v>
      </c>
      <c r="G302" s="55" t="n">
        <v>0</v>
      </c>
      <c r="H302" s="55" t="n">
        <v>0</v>
      </c>
      <c r="I302" s="55" t="n">
        <v>3</v>
      </c>
      <c r="J302" s="61" t="n">
        <v>0</v>
      </c>
      <c r="K302" s="62" t="n">
        <v>0</v>
      </c>
      <c r="L302" s="55" t="n">
        <v>-1</v>
      </c>
      <c r="M302" s="55" t="n">
        <v>-1</v>
      </c>
      <c r="N302" s="55" t="n">
        <v>-1</v>
      </c>
      <c r="O302" s="55" t="n">
        <v>-1</v>
      </c>
      <c r="P302" s="55" t="n">
        <v>-1</v>
      </c>
      <c r="Q302" s="55" t="n">
        <v>-1</v>
      </c>
      <c r="R302" s="55" t="n">
        <v>0</v>
      </c>
      <c r="S302" s="55" t="n">
        <v>0</v>
      </c>
      <c r="T302" s="55" t="n">
        <v>1</v>
      </c>
      <c r="U302" s="55" t="n">
        <v>0</v>
      </c>
      <c r="V302" s="55"/>
      <c r="W302" s="55" t="n">
        <v>1</v>
      </c>
      <c r="X302" s="55" t="n">
        <v>1</v>
      </c>
    </row>
    <row r="303" customFormat="false" ht="15.75" hidden="false" customHeight="false" outlineLevel="0" collapsed="false">
      <c r="A303" s="55" t="s">
        <v>410</v>
      </c>
      <c r="B303" s="55" t="s">
        <v>433</v>
      </c>
      <c r="C303" s="54" t="n">
        <v>28</v>
      </c>
      <c r="D303" s="55" t="n">
        <v>1</v>
      </c>
      <c r="E303" s="55" t="n">
        <v>90</v>
      </c>
      <c r="F303" s="55" t="n">
        <v>3</v>
      </c>
      <c r="G303" s="55" t="n">
        <v>4</v>
      </c>
      <c r="H303" s="55" t="n">
        <v>7</v>
      </c>
      <c r="I303" s="55" t="n">
        <v>2</v>
      </c>
      <c r="J303" s="61" t="n">
        <v>0</v>
      </c>
      <c r="K303" s="62"/>
      <c r="L303" s="55" t="n">
        <v>-1</v>
      </c>
      <c r="M303" s="55" t="n">
        <v>-1</v>
      </c>
      <c r="N303" s="55" t="n">
        <v>-1</v>
      </c>
      <c r="O303" s="55"/>
      <c r="P303" s="55" t="n">
        <v>0</v>
      </c>
      <c r="Q303" s="55" t="n">
        <v>0</v>
      </c>
      <c r="R303" s="55" t="n">
        <v>1</v>
      </c>
      <c r="S303" s="55" t="n">
        <v>0</v>
      </c>
      <c r="T303" s="55" t="n">
        <v>1</v>
      </c>
      <c r="U303" s="55" t="n">
        <v>0</v>
      </c>
      <c r="V303" s="55"/>
      <c r="W303" s="55" t="n">
        <v>0</v>
      </c>
      <c r="X303" s="55" t="n">
        <v>-1</v>
      </c>
    </row>
    <row r="304" customFormat="false" ht="15.75" hidden="false" customHeight="false" outlineLevel="0" collapsed="false">
      <c r="A304" s="55" t="s">
        <v>410</v>
      </c>
      <c r="B304" s="55" t="s">
        <v>434</v>
      </c>
      <c r="C304" s="54" t="n">
        <v>16</v>
      </c>
      <c r="D304" s="55" t="n">
        <v>0</v>
      </c>
      <c r="E304" s="55" t="n">
        <v>140</v>
      </c>
      <c r="F304" s="55" t="n">
        <v>1</v>
      </c>
      <c r="G304" s="55" t="n">
        <v>0</v>
      </c>
      <c r="H304" s="55" t="n">
        <v>2</v>
      </c>
      <c r="I304" s="55" t="n">
        <v>1</v>
      </c>
      <c r="J304" s="61" t="n">
        <v>0</v>
      </c>
      <c r="K304" s="62"/>
      <c r="L304" s="55" t="n">
        <v>0</v>
      </c>
      <c r="M304" s="55" t="n">
        <v>0</v>
      </c>
      <c r="N304" s="55" t="n">
        <v>0</v>
      </c>
      <c r="O304" s="55" t="n">
        <v>0</v>
      </c>
      <c r="P304" s="55" t="n">
        <v>0</v>
      </c>
      <c r="Q304" s="55" t="n">
        <v>0</v>
      </c>
      <c r="R304" s="55" t="n">
        <v>0</v>
      </c>
      <c r="S304" s="55" t="n">
        <v>0</v>
      </c>
      <c r="T304" s="55" t="n">
        <v>-1</v>
      </c>
      <c r="U304" s="55" t="n">
        <v>-1</v>
      </c>
      <c r="V304" s="55" t="n">
        <v>0</v>
      </c>
      <c r="W304" s="55" t="n">
        <v>0</v>
      </c>
      <c r="X304" s="55" t="n">
        <v>1</v>
      </c>
    </row>
    <row r="305" customFormat="false" ht="15.75" hidden="false" customHeight="false" outlineLevel="0" collapsed="false">
      <c r="A305" s="55" t="s">
        <v>410</v>
      </c>
      <c r="B305" s="55" t="s">
        <v>435</v>
      </c>
      <c r="C305" s="54" t="n">
        <v>22</v>
      </c>
      <c r="D305" s="55" t="n">
        <v>0</v>
      </c>
      <c r="E305" s="55" t="n">
        <v>130</v>
      </c>
      <c r="F305" s="55" t="n">
        <v>11</v>
      </c>
      <c r="G305" s="55" t="n">
        <v>1</v>
      </c>
      <c r="H305" s="55" t="n">
        <v>8</v>
      </c>
      <c r="I305" s="55" t="n">
        <v>2</v>
      </c>
      <c r="J305" s="61" t="n">
        <v>0</v>
      </c>
      <c r="K305" s="62" t="n">
        <v>0</v>
      </c>
      <c r="L305" s="55" t="n">
        <v>1</v>
      </c>
      <c r="M305" s="55" t="n">
        <v>1</v>
      </c>
      <c r="N305" s="55" t="n">
        <v>0</v>
      </c>
      <c r="O305" s="55" t="n">
        <v>0</v>
      </c>
      <c r="P305" s="55" t="n">
        <v>0</v>
      </c>
      <c r="Q305" s="55" t="n">
        <v>0</v>
      </c>
      <c r="R305" s="55" t="n">
        <v>1</v>
      </c>
      <c r="S305" s="55" t="n">
        <v>0</v>
      </c>
      <c r="T305" s="55" t="n">
        <v>1</v>
      </c>
      <c r="U305" s="55" t="n">
        <v>0</v>
      </c>
      <c r="V305" s="55" t="n">
        <v>0</v>
      </c>
      <c r="W305" s="55" t="n">
        <v>0</v>
      </c>
      <c r="X305" s="55" t="n">
        <v>1</v>
      </c>
    </row>
    <row r="306" customFormat="false" ht="15.75" hidden="false" customHeight="false" outlineLevel="0" collapsed="false">
      <c r="A306" s="55" t="s">
        <v>410</v>
      </c>
      <c r="B306" s="55" t="s">
        <v>436</v>
      </c>
      <c r="C306" s="54" t="n">
        <v>30</v>
      </c>
      <c r="D306" s="55" t="n">
        <v>0</v>
      </c>
      <c r="E306" s="55" t="n">
        <v>300</v>
      </c>
      <c r="F306" s="55" t="n">
        <v>6</v>
      </c>
      <c r="G306" s="55" t="n">
        <v>0</v>
      </c>
      <c r="H306" s="55" t="n">
        <v>0</v>
      </c>
      <c r="I306" s="55" t="n">
        <v>5</v>
      </c>
      <c r="J306" s="61" t="n">
        <v>0</v>
      </c>
      <c r="K306" s="62"/>
      <c r="L306" s="55" t="n">
        <v>0</v>
      </c>
      <c r="M306" s="55" t="n">
        <v>0</v>
      </c>
      <c r="N306" s="55" t="n">
        <v>0</v>
      </c>
      <c r="O306" s="55" t="n">
        <v>0</v>
      </c>
      <c r="P306" s="55" t="n">
        <v>0</v>
      </c>
      <c r="Q306" s="55" t="n">
        <v>0</v>
      </c>
      <c r="R306" s="55" t="n">
        <v>1</v>
      </c>
      <c r="S306" s="55" t="n">
        <v>0</v>
      </c>
      <c r="T306" s="55" t="n">
        <v>1</v>
      </c>
      <c r="U306" s="55" t="n">
        <v>1</v>
      </c>
      <c r="V306" s="55" t="n">
        <v>0</v>
      </c>
      <c r="W306" s="55" t="n">
        <v>0</v>
      </c>
      <c r="X306" s="55" t="n">
        <v>0</v>
      </c>
    </row>
    <row r="307" customFormat="false" ht="15.75" hidden="false" customHeight="false" outlineLevel="0" collapsed="false">
      <c r="A307" s="55" t="s">
        <v>410</v>
      </c>
      <c r="B307" s="55" t="s">
        <v>437</v>
      </c>
      <c r="C307" s="54" t="n">
        <v>28</v>
      </c>
      <c r="D307" s="55" t="n">
        <v>0</v>
      </c>
      <c r="E307" s="55" t="n">
        <v>150</v>
      </c>
      <c r="F307" s="55" t="n">
        <v>6</v>
      </c>
      <c r="G307" s="55" t="n">
        <v>4</v>
      </c>
      <c r="H307" s="55" t="n">
        <v>3</v>
      </c>
      <c r="I307" s="55" t="n">
        <v>3</v>
      </c>
      <c r="J307" s="61" t="n">
        <v>0</v>
      </c>
      <c r="K307" s="62" t="n">
        <v>-1</v>
      </c>
      <c r="L307" s="55" t="n">
        <v>-1</v>
      </c>
      <c r="M307" s="55" t="n">
        <v>0</v>
      </c>
      <c r="N307" s="55" t="n">
        <v>0</v>
      </c>
      <c r="O307" s="55" t="n">
        <v>1</v>
      </c>
      <c r="P307" s="55" t="n">
        <v>0</v>
      </c>
      <c r="Q307" s="55" t="n">
        <v>0</v>
      </c>
      <c r="R307" s="55" t="n">
        <v>1</v>
      </c>
      <c r="S307" s="55" t="n">
        <v>1</v>
      </c>
      <c r="T307" s="55" t="n">
        <v>1</v>
      </c>
      <c r="U307" s="55" t="n">
        <v>0</v>
      </c>
      <c r="V307" s="55" t="n">
        <v>-1</v>
      </c>
      <c r="W307" s="55" t="n">
        <v>0</v>
      </c>
      <c r="X307" s="55" t="n">
        <v>1</v>
      </c>
    </row>
    <row r="308" customFormat="false" ht="15.75" hidden="false" customHeight="false" outlineLevel="0" collapsed="false">
      <c r="A308" s="55" t="s">
        <v>410</v>
      </c>
      <c r="B308" s="55" t="s">
        <v>438</v>
      </c>
      <c r="C308" s="54" t="n">
        <v>33</v>
      </c>
      <c r="D308" s="55" t="n">
        <v>1</v>
      </c>
      <c r="E308" s="55" t="n">
        <v>135</v>
      </c>
      <c r="F308" s="55" t="n">
        <v>12</v>
      </c>
      <c r="G308" s="55" t="n">
        <v>0</v>
      </c>
      <c r="H308" s="55" t="n">
        <v>3</v>
      </c>
      <c r="I308" s="55" t="n">
        <v>4</v>
      </c>
      <c r="J308" s="61" t="n">
        <v>-1</v>
      </c>
      <c r="K308" s="62"/>
      <c r="L308" s="55" t="n">
        <v>-1</v>
      </c>
      <c r="M308" s="55" t="n">
        <v>-1</v>
      </c>
      <c r="N308" s="55" t="n">
        <v>0</v>
      </c>
      <c r="O308" s="55" t="n">
        <v>0</v>
      </c>
      <c r="P308" s="55" t="n">
        <v>1</v>
      </c>
      <c r="Q308" s="55" t="n">
        <v>0</v>
      </c>
      <c r="R308" s="55" t="n">
        <v>1</v>
      </c>
      <c r="S308" s="55" t="n">
        <v>0</v>
      </c>
      <c r="T308" s="55" t="n">
        <v>0</v>
      </c>
      <c r="U308" s="55" t="n">
        <v>-1</v>
      </c>
      <c r="V308" s="55" t="n">
        <v>0</v>
      </c>
      <c r="W308" s="55" t="n">
        <v>-1</v>
      </c>
      <c r="X308" s="55" t="n">
        <v>0</v>
      </c>
    </row>
    <row r="309" customFormat="false" ht="15.75" hidden="false" customHeight="false" outlineLevel="0" collapsed="false">
      <c r="A309" s="55" t="s">
        <v>410</v>
      </c>
      <c r="B309" s="55" t="s">
        <v>439</v>
      </c>
      <c r="C309" s="54" t="n">
        <v>23</v>
      </c>
      <c r="D309" s="55" t="n">
        <v>3</v>
      </c>
      <c r="E309" s="55" t="n">
        <v>85</v>
      </c>
      <c r="F309" s="55" t="n">
        <v>11</v>
      </c>
      <c r="G309" s="55" t="n">
        <v>2</v>
      </c>
      <c r="H309" s="55" t="n">
        <v>5</v>
      </c>
      <c r="I309" s="55" t="n">
        <v>4</v>
      </c>
      <c r="J309" s="61" t="n">
        <v>0</v>
      </c>
      <c r="K309" s="62"/>
      <c r="L309" s="55" t="n">
        <v>-1</v>
      </c>
      <c r="M309" s="55" t="n">
        <v>-1</v>
      </c>
      <c r="N309" s="55" t="n">
        <v>0</v>
      </c>
      <c r="O309" s="55" t="n">
        <v>0</v>
      </c>
      <c r="P309" s="55" t="n">
        <v>0</v>
      </c>
      <c r="Q309" s="55" t="n">
        <v>0</v>
      </c>
      <c r="R309" s="55" t="n">
        <v>0</v>
      </c>
      <c r="S309" s="55" t="n">
        <v>0</v>
      </c>
      <c r="T309" s="55" t="n">
        <v>0</v>
      </c>
      <c r="U309" s="55" t="n">
        <v>-1</v>
      </c>
      <c r="V309" s="55" t="n">
        <v>0</v>
      </c>
      <c r="W309" s="55" t="n">
        <v>-1</v>
      </c>
      <c r="X309" s="55" t="n">
        <v>-1</v>
      </c>
    </row>
    <row r="310" customFormat="false" ht="15.75" hidden="false" customHeight="false" outlineLevel="0" collapsed="false">
      <c r="A310" s="55" t="s">
        <v>440</v>
      </c>
      <c r="B310" s="55" t="s">
        <v>441</v>
      </c>
      <c r="C310" s="54" t="n">
        <v>9</v>
      </c>
      <c r="D310" s="55" t="n">
        <v>3</v>
      </c>
      <c r="E310" s="55" t="n">
        <v>140</v>
      </c>
      <c r="F310" s="55" t="n">
        <v>4</v>
      </c>
      <c r="G310" s="55" t="n">
        <v>0</v>
      </c>
      <c r="H310" s="55" t="n">
        <v>0</v>
      </c>
      <c r="I310" s="55" t="n">
        <v>1</v>
      </c>
      <c r="J310" s="61" t="n">
        <v>-1</v>
      </c>
      <c r="K310" s="62" t="n">
        <v>0</v>
      </c>
      <c r="L310" s="55" t="n">
        <v>0</v>
      </c>
      <c r="M310" s="55" t="n">
        <v>-1</v>
      </c>
      <c r="N310" s="55" t="n">
        <v>1</v>
      </c>
      <c r="O310" s="55" t="n">
        <v>0</v>
      </c>
      <c r="P310" s="55" t="n">
        <v>-1</v>
      </c>
      <c r="Q310" s="55" t="n">
        <v>1</v>
      </c>
      <c r="R310" s="55" t="n">
        <v>1</v>
      </c>
      <c r="S310" s="55" t="n">
        <v>1</v>
      </c>
      <c r="T310" s="55" t="n">
        <v>1</v>
      </c>
      <c r="U310" s="55" t="n">
        <v>0</v>
      </c>
      <c r="V310" s="55" t="n">
        <v>0</v>
      </c>
      <c r="W310" s="55" t="n">
        <v>1</v>
      </c>
      <c r="X310" s="55" t="n">
        <v>-1</v>
      </c>
    </row>
    <row r="311" customFormat="false" ht="15.75" hidden="false" customHeight="false" outlineLevel="0" collapsed="false">
      <c r="A311" s="62" t="s">
        <v>440</v>
      </c>
      <c r="B311" s="62" t="s">
        <v>442</v>
      </c>
      <c r="C311" s="61" t="n">
        <v>16</v>
      </c>
      <c r="D311" s="62" t="n">
        <v>2</v>
      </c>
      <c r="E311" s="62" t="n">
        <v>50</v>
      </c>
      <c r="F311" s="62" t="s">
        <v>503</v>
      </c>
      <c r="G311" s="62" t="n">
        <v>0</v>
      </c>
      <c r="H311" s="62" t="n">
        <v>0</v>
      </c>
      <c r="I311" s="62" t="n">
        <v>2</v>
      </c>
      <c r="J311" s="61" t="n">
        <v>-1</v>
      </c>
      <c r="K311" s="62" t="n">
        <v>0</v>
      </c>
      <c r="L311" s="62" t="n">
        <v>0</v>
      </c>
      <c r="M311" s="62" t="n">
        <v>1</v>
      </c>
      <c r="N311" s="62" t="n">
        <v>0</v>
      </c>
      <c r="O311" s="62" t="n">
        <v>0</v>
      </c>
      <c r="P311" s="62" t="n">
        <v>-1</v>
      </c>
      <c r="Q311" s="62" t="n">
        <v>0</v>
      </c>
      <c r="R311" s="62" t="n">
        <v>0</v>
      </c>
      <c r="S311" s="62" t="n">
        <v>0</v>
      </c>
      <c r="T311" s="62" t="n">
        <v>0</v>
      </c>
      <c r="U311" s="62" t="n">
        <v>-1</v>
      </c>
      <c r="V311" s="62" t="n">
        <v>0</v>
      </c>
      <c r="W311" s="62" t="n">
        <v>0</v>
      </c>
      <c r="X311" s="62" t="n">
        <v>0</v>
      </c>
    </row>
    <row r="312" customFormat="false" ht="15.75" hidden="false" customHeight="false" outlineLevel="0" collapsed="false">
      <c r="A312" s="55" t="s">
        <v>440</v>
      </c>
      <c r="B312" s="55" t="s">
        <v>443</v>
      </c>
      <c r="C312" s="54" t="n">
        <v>24</v>
      </c>
      <c r="D312" s="55" t="n">
        <v>1</v>
      </c>
      <c r="E312" s="55" t="n">
        <v>16</v>
      </c>
      <c r="F312" s="55" t="n">
        <v>4</v>
      </c>
      <c r="G312" s="55" t="n">
        <v>0</v>
      </c>
      <c r="H312" s="55" t="n">
        <v>2</v>
      </c>
      <c r="I312" s="55" t="n">
        <v>1</v>
      </c>
      <c r="J312" s="61" t="n">
        <v>-1</v>
      </c>
      <c r="K312" s="62" t="n">
        <v>0</v>
      </c>
      <c r="L312" s="55" t="n">
        <v>1</v>
      </c>
      <c r="M312" s="55" t="n">
        <v>-1</v>
      </c>
      <c r="N312" s="55" t="n">
        <v>0</v>
      </c>
      <c r="O312" s="55" t="n">
        <v>0</v>
      </c>
      <c r="P312" s="55" t="n">
        <v>0</v>
      </c>
      <c r="Q312" s="55" t="n">
        <v>0</v>
      </c>
      <c r="R312" s="55" t="n">
        <v>0</v>
      </c>
      <c r="S312" s="55" t="n">
        <v>0</v>
      </c>
      <c r="T312" s="55" t="n">
        <v>1</v>
      </c>
      <c r="U312" s="55" t="n">
        <v>1</v>
      </c>
      <c r="V312" s="55" t="n">
        <v>0</v>
      </c>
      <c r="W312" s="55" t="n">
        <v>0</v>
      </c>
      <c r="X312" s="55" t="n">
        <v>0</v>
      </c>
    </row>
    <row r="313" customFormat="false" ht="15.75" hidden="false" customHeight="false" outlineLevel="0" collapsed="false">
      <c r="A313" s="55" t="s">
        <v>440</v>
      </c>
      <c r="B313" s="55" t="s">
        <v>444</v>
      </c>
      <c r="C313" s="54" t="n">
        <v>16</v>
      </c>
      <c r="D313" s="55" t="n">
        <v>3</v>
      </c>
      <c r="E313" s="55" t="n">
        <v>27</v>
      </c>
      <c r="F313" s="55" t="n">
        <v>4</v>
      </c>
      <c r="G313" s="55" t="n">
        <v>0</v>
      </c>
      <c r="H313" s="55" t="n">
        <v>2</v>
      </c>
      <c r="I313" s="55" t="n">
        <v>4</v>
      </c>
      <c r="J313" s="61" t="n">
        <v>-1</v>
      </c>
      <c r="K313" s="62"/>
      <c r="L313" s="55" t="n">
        <v>0</v>
      </c>
      <c r="M313" s="55" t="n">
        <v>0</v>
      </c>
      <c r="N313" s="55" t="n">
        <v>0</v>
      </c>
      <c r="O313" s="55" t="n">
        <v>0</v>
      </c>
      <c r="P313" s="55" t="n">
        <v>0</v>
      </c>
      <c r="Q313" s="55" t="n">
        <v>1</v>
      </c>
      <c r="R313" s="55" t="n">
        <v>0</v>
      </c>
      <c r="S313" s="55" t="n">
        <v>0</v>
      </c>
      <c r="T313" s="55" t="n">
        <v>1</v>
      </c>
      <c r="U313" s="55" t="n">
        <v>1</v>
      </c>
      <c r="V313" s="55"/>
      <c r="W313" s="55" t="n">
        <v>0</v>
      </c>
      <c r="X313" s="55" t="n">
        <v>0</v>
      </c>
    </row>
    <row r="314" customFormat="false" ht="15.75" hidden="false" customHeight="false" outlineLevel="0" collapsed="false">
      <c r="A314" s="55" t="s">
        <v>440</v>
      </c>
      <c r="B314" s="55" t="s">
        <v>445</v>
      </c>
      <c r="C314" s="54" t="n">
        <v>50</v>
      </c>
      <c r="D314" s="55" t="n">
        <v>1</v>
      </c>
      <c r="E314" s="55" t="n">
        <v>220</v>
      </c>
      <c r="F314" s="55" t="n">
        <v>17</v>
      </c>
      <c r="G314" s="55" t="n">
        <v>0</v>
      </c>
      <c r="H314" s="55" t="n">
        <v>3</v>
      </c>
      <c r="I314" s="55" t="n">
        <v>4</v>
      </c>
      <c r="J314" s="61" t="n">
        <v>-1</v>
      </c>
      <c r="K314" s="62" t="n">
        <v>0</v>
      </c>
      <c r="L314" s="55" t="n">
        <v>0</v>
      </c>
      <c r="M314" s="55" t="n">
        <v>-1</v>
      </c>
      <c r="N314" s="55" t="n">
        <v>0</v>
      </c>
      <c r="O314" s="55" t="n">
        <v>0</v>
      </c>
      <c r="P314" s="55" t="n">
        <v>0</v>
      </c>
      <c r="Q314" s="55" t="n">
        <v>0</v>
      </c>
      <c r="R314" s="55" t="n">
        <v>1</v>
      </c>
      <c r="S314" s="55" t="n">
        <v>1</v>
      </c>
      <c r="T314" s="55" t="n">
        <v>1</v>
      </c>
      <c r="U314" s="55" t="n">
        <v>0</v>
      </c>
      <c r="V314" s="55" t="n">
        <v>0</v>
      </c>
      <c r="W314" s="55" t="n">
        <v>0</v>
      </c>
      <c r="X314" s="55" t="n">
        <v>0</v>
      </c>
    </row>
    <row r="315" customFormat="false" ht="15.75" hidden="false" customHeight="false" outlineLevel="0" collapsed="false">
      <c r="A315" s="55" t="s">
        <v>440</v>
      </c>
      <c r="B315" s="62" t="s">
        <v>446</v>
      </c>
      <c r="C315" s="54" t="n">
        <v>30</v>
      </c>
      <c r="D315" s="55" t="n">
        <v>15</v>
      </c>
      <c r="E315" s="55" t="n">
        <v>50</v>
      </c>
      <c r="F315" s="55" t="n">
        <v>6</v>
      </c>
      <c r="G315" s="55"/>
      <c r="H315" s="55"/>
      <c r="I315" s="55" t="n">
        <v>4</v>
      </c>
      <c r="J315" s="61" t="n">
        <v>-1</v>
      </c>
      <c r="K315" s="62"/>
      <c r="L315" s="55" t="n">
        <v>0</v>
      </c>
      <c r="M315" s="55" t="n">
        <v>0</v>
      </c>
      <c r="N315" s="55" t="n">
        <v>1</v>
      </c>
      <c r="O315" s="55" t="n">
        <v>1</v>
      </c>
      <c r="P315" s="55" t="n">
        <v>0</v>
      </c>
      <c r="Q315" s="55" t="n">
        <v>0</v>
      </c>
      <c r="R315" s="55" t="n">
        <v>0</v>
      </c>
      <c r="S315" s="55" t="n">
        <v>0</v>
      </c>
      <c r="T315" s="55" t="n">
        <v>0</v>
      </c>
      <c r="U315" s="55" t="n">
        <v>0</v>
      </c>
      <c r="V315" s="55" t="n">
        <v>0</v>
      </c>
      <c r="W315" s="55" t="n">
        <v>0</v>
      </c>
      <c r="X315" s="55" t="n">
        <v>0</v>
      </c>
    </row>
    <row r="316" customFormat="false" ht="15.75" hidden="false" customHeight="false" outlineLevel="0" collapsed="false">
      <c r="A316" s="55" t="s">
        <v>440</v>
      </c>
      <c r="B316" s="55" t="s">
        <v>447</v>
      </c>
      <c r="C316" s="54" t="n">
        <v>7</v>
      </c>
      <c r="D316" s="55"/>
      <c r="E316" s="55" t="n">
        <v>110</v>
      </c>
      <c r="F316" s="55"/>
      <c r="G316" s="55"/>
      <c r="H316" s="55"/>
      <c r="I316" s="55"/>
      <c r="J316" s="61" t="n">
        <v>0</v>
      </c>
      <c r="K316" s="62" t="n">
        <v>0</v>
      </c>
      <c r="L316" s="55" t="n">
        <v>0</v>
      </c>
      <c r="M316" s="55" t="n">
        <v>0</v>
      </c>
      <c r="N316" s="55" t="n">
        <v>0</v>
      </c>
      <c r="O316" s="55" t="n">
        <v>0</v>
      </c>
      <c r="P316" s="55" t="n">
        <v>0</v>
      </c>
      <c r="Q316" s="55" t="n">
        <v>0</v>
      </c>
      <c r="R316" s="55" t="n">
        <v>0</v>
      </c>
      <c r="S316" s="55" t="n">
        <v>0</v>
      </c>
      <c r="T316" s="55" t="n">
        <v>0</v>
      </c>
      <c r="U316" s="55" t="n">
        <v>0</v>
      </c>
      <c r="V316" s="55" t="n">
        <v>0</v>
      </c>
      <c r="W316" s="55" t="n">
        <v>0</v>
      </c>
      <c r="X316" s="55" t="n">
        <v>0</v>
      </c>
    </row>
    <row r="317" customFormat="false" ht="15.75" hidden="false" customHeight="false" outlineLevel="0" collapsed="false">
      <c r="A317" s="55" t="s">
        <v>440</v>
      </c>
      <c r="B317" s="55" t="s">
        <v>448</v>
      </c>
      <c r="C317" s="54" t="n">
        <v>5</v>
      </c>
      <c r="D317" s="55" t="n">
        <v>4</v>
      </c>
      <c r="E317" s="55" t="n">
        <v>85</v>
      </c>
      <c r="F317" s="55" t="n">
        <v>4</v>
      </c>
      <c r="G317" s="55" t="n">
        <v>1</v>
      </c>
      <c r="H317" s="55" t="n">
        <v>2</v>
      </c>
      <c r="I317" s="55" t="n">
        <v>5</v>
      </c>
      <c r="J317" s="61" t="n">
        <v>0</v>
      </c>
      <c r="K317" s="62"/>
      <c r="L317" s="55" t="n">
        <v>0</v>
      </c>
      <c r="M317" s="55" t="n">
        <v>1</v>
      </c>
      <c r="N317" s="55" t="n">
        <v>-1</v>
      </c>
      <c r="O317" s="55" t="n">
        <v>-1</v>
      </c>
      <c r="P317" s="55" t="n">
        <v>0</v>
      </c>
      <c r="Q317" s="55" t="n">
        <v>0</v>
      </c>
      <c r="R317" s="55" t="n">
        <v>1</v>
      </c>
      <c r="S317" s="55" t="n">
        <v>1</v>
      </c>
      <c r="T317" s="55" t="n">
        <v>-1</v>
      </c>
      <c r="U317" s="55" t="n">
        <v>-1</v>
      </c>
      <c r="V317" s="55"/>
      <c r="W317" s="55" t="n">
        <v>0</v>
      </c>
      <c r="X317" s="55" t="n">
        <v>-1</v>
      </c>
    </row>
    <row r="318" customFormat="false" ht="15.75" hidden="false" customHeight="false" outlineLevel="0" collapsed="false">
      <c r="A318" s="55" t="s">
        <v>440</v>
      </c>
      <c r="B318" s="62" t="s">
        <v>449</v>
      </c>
      <c r="C318" s="54" t="n">
        <v>15</v>
      </c>
      <c r="D318" s="55" t="n">
        <v>4</v>
      </c>
      <c r="E318" s="55" t="n">
        <v>150</v>
      </c>
      <c r="F318" s="55" t="n">
        <v>6</v>
      </c>
      <c r="G318" s="55" t="n">
        <v>0</v>
      </c>
      <c r="H318" s="55" t="n">
        <v>0</v>
      </c>
      <c r="I318" s="55" t="n">
        <v>2</v>
      </c>
      <c r="J318" s="61" t="n">
        <v>0</v>
      </c>
      <c r="K318" s="62" t="n">
        <v>0</v>
      </c>
      <c r="L318" s="55" t="n">
        <v>-1</v>
      </c>
      <c r="M318" s="55" t="n">
        <v>0</v>
      </c>
      <c r="N318" s="55" t="n">
        <v>-1</v>
      </c>
      <c r="O318" s="55" t="n">
        <v>-1</v>
      </c>
      <c r="P318" s="55" t="n">
        <v>0</v>
      </c>
      <c r="Q318" s="55" t="n">
        <v>0</v>
      </c>
      <c r="R318" s="55" t="n">
        <v>0</v>
      </c>
      <c r="S318" s="55" t="n">
        <v>-1</v>
      </c>
      <c r="T318" s="55" t="n">
        <v>1</v>
      </c>
      <c r="U318" s="55" t="n">
        <v>-1</v>
      </c>
      <c r="V318" s="55" t="n">
        <v>-1</v>
      </c>
      <c r="W318" s="55" t="n">
        <v>-1</v>
      </c>
      <c r="X318" s="55" t="n">
        <v>1</v>
      </c>
    </row>
    <row r="319" customFormat="false" ht="15.75" hidden="false" customHeight="false" outlineLevel="0" collapsed="false">
      <c r="A319" s="55" t="s">
        <v>440</v>
      </c>
      <c r="B319" s="55" t="s">
        <v>450</v>
      </c>
      <c r="C319" s="54" t="n">
        <v>8</v>
      </c>
      <c r="D319" s="55"/>
      <c r="E319" s="55" t="n">
        <v>150</v>
      </c>
      <c r="F319" s="55" t="n">
        <v>1</v>
      </c>
      <c r="G319" s="55"/>
      <c r="H319" s="55"/>
      <c r="I319" s="55" t="n">
        <v>1</v>
      </c>
      <c r="J319" s="61" t="n">
        <v>1</v>
      </c>
      <c r="K319" s="62"/>
      <c r="L319" s="55" t="n">
        <v>1</v>
      </c>
      <c r="M319" s="55" t="n">
        <v>0</v>
      </c>
      <c r="N319" s="55" t="n">
        <v>0</v>
      </c>
      <c r="O319" s="55" t="n">
        <v>0</v>
      </c>
      <c r="P319" s="55" t="n">
        <v>0</v>
      </c>
      <c r="Q319" s="55" t="n">
        <v>0</v>
      </c>
      <c r="R319" s="55" t="n">
        <v>1</v>
      </c>
      <c r="S319" s="55" t="n">
        <v>1</v>
      </c>
      <c r="T319" s="55" t="n">
        <v>1</v>
      </c>
      <c r="U319" s="55" t="n">
        <v>0</v>
      </c>
      <c r="V319" s="55" t="n">
        <v>0</v>
      </c>
      <c r="W319" s="55" t="n">
        <v>0</v>
      </c>
      <c r="X319" s="55" t="n">
        <v>1</v>
      </c>
    </row>
    <row r="320" customFormat="false" ht="15.75" hidden="false" customHeight="false" outlineLevel="0" collapsed="false">
      <c r="A320" s="55" t="s">
        <v>440</v>
      </c>
      <c r="B320" s="55" t="s">
        <v>451</v>
      </c>
      <c r="C320" s="54" t="n">
        <v>12</v>
      </c>
      <c r="D320" s="55" t="n">
        <v>5</v>
      </c>
      <c r="E320" s="55" t="n">
        <v>100</v>
      </c>
      <c r="F320" s="55" t="n">
        <v>4</v>
      </c>
      <c r="G320" s="55"/>
      <c r="H320" s="55" t="n">
        <v>2</v>
      </c>
      <c r="I320" s="55" t="n">
        <v>17</v>
      </c>
      <c r="J320" s="61" t="n">
        <v>-1</v>
      </c>
      <c r="K320" s="62"/>
      <c r="L320" s="55" t="n">
        <v>0</v>
      </c>
      <c r="M320" s="55" t="n">
        <v>0</v>
      </c>
      <c r="N320" s="55" t="n">
        <v>0</v>
      </c>
      <c r="O320" s="55" t="n">
        <v>0</v>
      </c>
      <c r="P320" s="55" t="n">
        <v>0</v>
      </c>
      <c r="Q320" s="55" t="n">
        <v>0</v>
      </c>
      <c r="R320" s="55" t="n">
        <v>0</v>
      </c>
      <c r="S320" s="55" t="n">
        <v>0</v>
      </c>
      <c r="T320" s="55" t="n">
        <v>1</v>
      </c>
      <c r="U320" s="55" t="n">
        <v>1</v>
      </c>
      <c r="V320" s="55" t="n">
        <v>0</v>
      </c>
      <c r="W320" s="55" t="n">
        <v>0</v>
      </c>
      <c r="X320" s="55" t="n">
        <v>-1</v>
      </c>
    </row>
    <row r="321" customFormat="false" ht="15.75" hidden="false" customHeight="false" outlineLevel="0" collapsed="false">
      <c r="A321" s="55" t="s">
        <v>440</v>
      </c>
      <c r="B321" s="55" t="s">
        <v>452</v>
      </c>
      <c r="C321" s="54" t="n">
        <v>47</v>
      </c>
      <c r="D321" s="55" t="n">
        <v>7</v>
      </c>
      <c r="E321" s="55" t="n">
        <v>60</v>
      </c>
      <c r="F321" s="55" t="n">
        <v>11</v>
      </c>
      <c r="G321" s="55" t="n">
        <v>3</v>
      </c>
      <c r="H321" s="55" t="n">
        <v>1</v>
      </c>
      <c r="I321" s="55" t="n">
        <v>6</v>
      </c>
      <c r="J321" s="61" t="n">
        <v>0</v>
      </c>
      <c r="K321" s="62" t="n">
        <v>1</v>
      </c>
      <c r="L321" s="55" t="n">
        <v>0</v>
      </c>
      <c r="M321" s="55" t="n">
        <v>-1</v>
      </c>
      <c r="N321" s="55" t="n">
        <v>1</v>
      </c>
      <c r="O321" s="55" t="n">
        <v>0</v>
      </c>
      <c r="P321" s="55" t="n">
        <v>0</v>
      </c>
      <c r="Q321" s="55" t="n">
        <v>0</v>
      </c>
      <c r="R321" s="55" t="n">
        <v>0</v>
      </c>
      <c r="S321" s="55" t="n">
        <v>0</v>
      </c>
      <c r="T321" s="55" t="n">
        <v>0</v>
      </c>
      <c r="U321" s="55" t="n">
        <v>0</v>
      </c>
      <c r="V321" s="55" t="n">
        <v>0</v>
      </c>
      <c r="W321" s="55" t="n">
        <v>0</v>
      </c>
      <c r="X321" s="55" t="n">
        <v>0</v>
      </c>
    </row>
    <row r="322" customFormat="false" ht="15.75" hidden="false" customHeight="false" outlineLevel="0" collapsed="false">
      <c r="A322" s="55" t="s">
        <v>440</v>
      </c>
      <c r="B322" s="55" t="s">
        <v>453</v>
      </c>
      <c r="C322" s="54" t="n">
        <v>18</v>
      </c>
      <c r="D322" s="55" t="n">
        <v>28</v>
      </c>
      <c r="E322" s="55" t="n">
        <v>150</v>
      </c>
      <c r="F322" s="55" t="n">
        <v>20</v>
      </c>
      <c r="G322" s="55" t="n">
        <v>0</v>
      </c>
      <c r="H322" s="55" t="n">
        <v>5</v>
      </c>
      <c r="I322" s="55" t="n">
        <v>6</v>
      </c>
      <c r="J322" s="61" t="n">
        <v>0</v>
      </c>
      <c r="K322" s="62"/>
      <c r="L322" s="55" t="n">
        <v>0</v>
      </c>
      <c r="M322" s="55" t="n">
        <v>1</v>
      </c>
      <c r="N322" s="55" t="n">
        <v>0</v>
      </c>
      <c r="O322" s="55" t="n">
        <v>0</v>
      </c>
      <c r="P322" s="55" t="n">
        <v>0</v>
      </c>
      <c r="Q322" s="55" t="n">
        <v>0</v>
      </c>
      <c r="R322" s="55" t="n">
        <v>0</v>
      </c>
      <c r="S322" s="55" t="n">
        <v>0</v>
      </c>
      <c r="T322" s="55" t="n">
        <v>1</v>
      </c>
      <c r="U322" s="55" t="n">
        <v>1</v>
      </c>
      <c r="V322" s="55" t="n">
        <v>0</v>
      </c>
      <c r="W322" s="55" t="n">
        <v>0</v>
      </c>
      <c r="X322" s="55" t="n">
        <v>0</v>
      </c>
    </row>
    <row r="323" customFormat="false" ht="15.75" hidden="false" customHeight="false" outlineLevel="0" collapsed="false">
      <c r="A323" s="55" t="s">
        <v>440</v>
      </c>
      <c r="B323" s="55" t="s">
        <v>454</v>
      </c>
      <c r="C323" s="54" t="n">
        <v>6</v>
      </c>
      <c r="D323" s="55"/>
      <c r="E323" s="55" t="n">
        <v>95</v>
      </c>
      <c r="F323" s="55" t="n">
        <v>0</v>
      </c>
      <c r="G323" s="55" t="n">
        <v>0</v>
      </c>
      <c r="H323" s="55" t="n">
        <v>0</v>
      </c>
      <c r="I323" s="55" t="n">
        <v>4</v>
      </c>
      <c r="J323" s="61" t="n">
        <v>1</v>
      </c>
      <c r="K323" s="62"/>
      <c r="L323" s="55" t="n">
        <v>-1</v>
      </c>
      <c r="M323" s="55" t="n">
        <v>-1</v>
      </c>
      <c r="N323" s="55" t="n">
        <v>0</v>
      </c>
      <c r="O323" s="55"/>
      <c r="P323" s="55"/>
      <c r="Q323" s="55" t="n">
        <v>1</v>
      </c>
      <c r="R323" s="55"/>
      <c r="S323" s="55"/>
      <c r="T323" s="55" t="n">
        <v>0</v>
      </c>
      <c r="U323" s="55" t="n">
        <v>-1</v>
      </c>
      <c r="V323" s="55"/>
      <c r="W323" s="55" t="n">
        <v>-1</v>
      </c>
      <c r="X323" s="55" t="n">
        <v>0</v>
      </c>
    </row>
    <row r="324" customFormat="false" ht="15.75" hidden="false" customHeight="false" outlineLevel="0" collapsed="false">
      <c r="A324" s="55" t="s">
        <v>440</v>
      </c>
      <c r="B324" s="55" t="s">
        <v>455</v>
      </c>
      <c r="C324" s="54" t="n">
        <v>40</v>
      </c>
      <c r="D324" s="55" t="n">
        <v>4</v>
      </c>
      <c r="E324" s="55" t="n">
        <v>160</v>
      </c>
      <c r="F324" s="55" t="n">
        <v>7</v>
      </c>
      <c r="G324" s="55" t="n">
        <v>0</v>
      </c>
      <c r="H324" s="55" t="n">
        <v>2</v>
      </c>
      <c r="I324" s="55" t="n">
        <v>3</v>
      </c>
      <c r="J324" s="61" t="n">
        <v>0</v>
      </c>
      <c r="K324" s="62" t="n">
        <v>0</v>
      </c>
      <c r="L324" s="55" t="n">
        <v>0</v>
      </c>
      <c r="M324" s="55" t="n">
        <v>0</v>
      </c>
      <c r="N324" s="55" t="n">
        <v>0</v>
      </c>
      <c r="O324" s="55" t="n">
        <v>0</v>
      </c>
      <c r="P324" s="55" t="n">
        <v>0</v>
      </c>
      <c r="Q324" s="55" t="n">
        <v>0</v>
      </c>
      <c r="R324" s="55" t="n">
        <v>0</v>
      </c>
      <c r="S324" s="55" t="n">
        <v>1</v>
      </c>
      <c r="T324" s="55" t="n">
        <v>0</v>
      </c>
      <c r="U324" s="55" t="n">
        <v>0</v>
      </c>
      <c r="V324" s="55" t="n">
        <v>0</v>
      </c>
      <c r="W324" s="55" t="n">
        <v>0</v>
      </c>
      <c r="X324" s="55" t="n">
        <v>0</v>
      </c>
    </row>
    <row r="325" customFormat="false" ht="15.75" hidden="false" customHeight="false" outlineLevel="0" collapsed="false">
      <c r="A325" s="55" t="s">
        <v>440</v>
      </c>
      <c r="B325" s="55" t="s">
        <v>456</v>
      </c>
      <c r="C325" s="54" t="n">
        <v>25</v>
      </c>
      <c r="D325" s="55"/>
      <c r="E325" s="55" t="n">
        <v>250</v>
      </c>
      <c r="F325" s="55" t="n">
        <v>11</v>
      </c>
      <c r="G325" s="55"/>
      <c r="H325" s="55"/>
      <c r="I325" s="55"/>
      <c r="J325" s="61" t="n">
        <v>0</v>
      </c>
      <c r="K325" s="62" t="n">
        <v>0</v>
      </c>
      <c r="L325" s="55" t="n">
        <v>-1</v>
      </c>
      <c r="M325" s="55" t="n">
        <v>0</v>
      </c>
      <c r="N325" s="55" t="n">
        <v>-1</v>
      </c>
      <c r="O325" s="55" t="n">
        <v>-1</v>
      </c>
      <c r="P325" s="55" t="n">
        <v>0</v>
      </c>
      <c r="Q325" s="55" t="n">
        <v>0</v>
      </c>
      <c r="R325" s="55" t="n">
        <v>0</v>
      </c>
      <c r="S325" s="55" t="n">
        <v>1</v>
      </c>
      <c r="T325" s="55" t="n">
        <v>-1</v>
      </c>
      <c r="U325" s="55" t="n">
        <v>-1</v>
      </c>
      <c r="V325" s="55"/>
      <c r="W325" s="55" t="n">
        <v>-1</v>
      </c>
      <c r="X325" s="55" t="n">
        <v>-1</v>
      </c>
    </row>
    <row r="326" customFormat="false" ht="15.75" hidden="false" customHeight="false" outlineLevel="0" collapsed="false">
      <c r="A326" s="55" t="s">
        <v>440</v>
      </c>
      <c r="B326" s="55" t="s">
        <v>457</v>
      </c>
      <c r="C326" s="54" t="n">
        <v>25</v>
      </c>
      <c r="D326" s="55" t="n">
        <v>18</v>
      </c>
      <c r="E326" s="55" t="n">
        <v>120</v>
      </c>
      <c r="F326" s="55" t="n">
        <v>8</v>
      </c>
      <c r="G326" s="55" t="n">
        <v>3</v>
      </c>
      <c r="H326" s="55" t="n">
        <v>2</v>
      </c>
      <c r="I326" s="55" t="n">
        <v>6</v>
      </c>
      <c r="J326" s="61" t="n">
        <v>0</v>
      </c>
      <c r="K326" s="62"/>
      <c r="L326" s="55" t="n">
        <v>0</v>
      </c>
      <c r="M326" s="55" t="n">
        <v>-1</v>
      </c>
      <c r="N326" s="55" t="n">
        <v>0</v>
      </c>
      <c r="O326" s="55" t="n">
        <v>0</v>
      </c>
      <c r="P326" s="55"/>
      <c r="Q326" s="55"/>
      <c r="R326" s="55" t="n">
        <v>0</v>
      </c>
      <c r="S326" s="55" t="n">
        <v>1</v>
      </c>
      <c r="T326" s="55" t="n">
        <v>0</v>
      </c>
      <c r="U326" s="55" t="n">
        <v>1</v>
      </c>
      <c r="V326" s="55"/>
      <c r="W326" s="55" t="n">
        <v>-1</v>
      </c>
      <c r="X326" s="55" t="n">
        <v>-1</v>
      </c>
    </row>
    <row r="327" customFormat="false" ht="15.75" hidden="false" customHeight="false" outlineLevel="0" collapsed="false">
      <c r="A327" s="55" t="s">
        <v>440</v>
      </c>
      <c r="B327" s="55" t="s">
        <v>458</v>
      </c>
      <c r="C327" s="54" t="n">
        <v>8</v>
      </c>
      <c r="D327" s="55"/>
      <c r="E327" s="55" t="n">
        <v>160</v>
      </c>
      <c r="F327" s="55" t="n">
        <v>6</v>
      </c>
      <c r="G327" s="55"/>
      <c r="H327" s="55"/>
      <c r="I327" s="55"/>
      <c r="J327" s="61" t="n">
        <v>0</v>
      </c>
      <c r="K327" s="62"/>
      <c r="L327" s="55" t="n">
        <v>0</v>
      </c>
      <c r="M327" s="55" t="n">
        <v>1</v>
      </c>
      <c r="N327" s="55" t="n">
        <v>-1</v>
      </c>
      <c r="O327" s="55" t="n">
        <v>0</v>
      </c>
      <c r="P327" s="55" t="n">
        <v>0</v>
      </c>
      <c r="Q327" s="55" t="n">
        <v>0</v>
      </c>
      <c r="R327" s="55" t="n">
        <v>1</v>
      </c>
      <c r="S327" s="55" t="n">
        <v>0</v>
      </c>
      <c r="T327" s="55" t="n">
        <v>0</v>
      </c>
      <c r="U327" s="55" t="n">
        <v>0</v>
      </c>
      <c r="V327" s="55"/>
      <c r="W327" s="55" t="n">
        <v>0</v>
      </c>
      <c r="X327" s="55" t="n">
        <v>0</v>
      </c>
    </row>
    <row r="328" customFormat="false" ht="15.75" hidden="false" customHeight="false" outlineLevel="0" collapsed="false">
      <c r="A328" s="55" t="s">
        <v>440</v>
      </c>
      <c r="B328" s="55" t="s">
        <v>459</v>
      </c>
      <c r="C328" s="54" t="n">
        <v>10</v>
      </c>
      <c r="D328" s="55" t="n">
        <v>1</v>
      </c>
      <c r="E328" s="55" t="n">
        <v>84</v>
      </c>
      <c r="F328" s="55" t="n">
        <v>7</v>
      </c>
      <c r="G328" s="55"/>
      <c r="H328" s="55"/>
      <c r="I328" s="55" t="n">
        <v>5</v>
      </c>
      <c r="J328" s="61" t="n">
        <v>-1</v>
      </c>
      <c r="K328" s="62"/>
      <c r="L328" s="55" t="n">
        <v>-1</v>
      </c>
      <c r="M328" s="55" t="n">
        <v>1</v>
      </c>
      <c r="N328" s="55" t="n">
        <v>-1</v>
      </c>
      <c r="O328" s="55" t="n">
        <v>0</v>
      </c>
      <c r="P328" s="55" t="n">
        <v>0</v>
      </c>
      <c r="Q328" s="55" t="n">
        <v>0</v>
      </c>
      <c r="R328" s="55" t="n">
        <v>1</v>
      </c>
      <c r="S328" s="55" t="n">
        <v>1</v>
      </c>
      <c r="T328" s="55" t="n">
        <v>1</v>
      </c>
      <c r="U328" s="55" t="n">
        <v>1</v>
      </c>
      <c r="V328" s="55" t="n">
        <v>-1</v>
      </c>
      <c r="W328" s="55" t="n">
        <v>-1</v>
      </c>
      <c r="X328" s="55" t="n">
        <v>0</v>
      </c>
    </row>
    <row r="329" customFormat="false" ht="15.75" hidden="false" customHeight="false" outlineLevel="0" collapsed="false">
      <c r="A329" s="62" t="s">
        <v>440</v>
      </c>
      <c r="B329" s="98" t="s">
        <v>460</v>
      </c>
      <c r="C329" s="61" t="n">
        <v>48</v>
      </c>
      <c r="D329" s="62" t="n">
        <v>5</v>
      </c>
      <c r="E329" s="62" t="n">
        <v>100</v>
      </c>
      <c r="F329" s="62" t="n">
        <v>16</v>
      </c>
      <c r="G329" s="62" t="n">
        <v>0</v>
      </c>
      <c r="H329" s="62" t="n">
        <v>2</v>
      </c>
      <c r="I329" s="62" t="n">
        <v>5</v>
      </c>
      <c r="J329" s="61" t="n">
        <v>-1</v>
      </c>
      <c r="K329" s="62" t="n">
        <v>-1</v>
      </c>
      <c r="L329" s="62" t="n">
        <v>-1</v>
      </c>
      <c r="M329" s="62" t="n">
        <v>-1</v>
      </c>
      <c r="N329" s="62" t="n">
        <v>-1</v>
      </c>
      <c r="O329" s="62" t="n">
        <v>-1</v>
      </c>
      <c r="P329" s="62" t="n">
        <v>-1</v>
      </c>
      <c r="Q329" s="62" t="n">
        <v>-1</v>
      </c>
      <c r="R329" s="62" t="n">
        <v>-1</v>
      </c>
      <c r="S329" s="62" t="n">
        <v>-1</v>
      </c>
      <c r="T329" s="62" t="n">
        <v>0</v>
      </c>
      <c r="U329" s="62" t="n">
        <v>1</v>
      </c>
      <c r="V329" s="62" t="n">
        <v>-1</v>
      </c>
      <c r="W329" s="62" t="n">
        <v>-1</v>
      </c>
      <c r="X329" s="62" t="n">
        <v>-1</v>
      </c>
    </row>
    <row r="330" customFormat="false" ht="15.75" hidden="false" customHeight="false" outlineLevel="0" collapsed="false">
      <c r="A330" s="55" t="s">
        <v>440</v>
      </c>
      <c r="B330" s="55" t="s">
        <v>461</v>
      </c>
      <c r="C330" s="54" t="n">
        <v>28</v>
      </c>
      <c r="D330" s="55" t="n">
        <v>8</v>
      </c>
      <c r="E330" s="55" t="n">
        <v>86</v>
      </c>
      <c r="F330" s="55" t="n">
        <v>8</v>
      </c>
      <c r="G330" s="55"/>
      <c r="H330" s="55" t="n">
        <v>3</v>
      </c>
      <c r="I330" s="55" t="n">
        <v>3</v>
      </c>
      <c r="J330" s="61" t="n">
        <v>0</v>
      </c>
      <c r="K330" s="62"/>
      <c r="L330" s="55" t="n">
        <v>0</v>
      </c>
      <c r="M330" s="55" t="n">
        <v>0</v>
      </c>
      <c r="N330" s="55" t="n">
        <v>0</v>
      </c>
      <c r="O330" s="55" t="n">
        <v>0</v>
      </c>
      <c r="P330" s="55" t="n">
        <v>0</v>
      </c>
      <c r="Q330" s="55" t="n">
        <v>1</v>
      </c>
      <c r="R330" s="55" t="n">
        <v>0</v>
      </c>
      <c r="S330" s="55" t="n">
        <v>1</v>
      </c>
      <c r="T330" s="55" t="n">
        <v>0</v>
      </c>
      <c r="U330" s="55" t="n">
        <v>0</v>
      </c>
      <c r="V330" s="55"/>
      <c r="W330" s="55" t="n">
        <v>0</v>
      </c>
      <c r="X330" s="55" t="n">
        <v>0</v>
      </c>
    </row>
    <row r="331" customFormat="false" ht="15.75" hidden="false" customHeight="false" outlineLevel="0" collapsed="false">
      <c r="A331" s="55" t="s">
        <v>440</v>
      </c>
      <c r="B331" s="55" t="s">
        <v>462</v>
      </c>
      <c r="C331" s="54" t="n">
        <v>8</v>
      </c>
      <c r="D331" s="55" t="n">
        <v>9</v>
      </c>
      <c r="E331" s="55" t="n">
        <v>170</v>
      </c>
      <c r="F331" s="55"/>
      <c r="G331" s="55"/>
      <c r="H331" s="55"/>
      <c r="I331" s="55"/>
      <c r="J331" s="61" t="n">
        <v>-1</v>
      </c>
      <c r="K331" s="62" t="n">
        <v>-1</v>
      </c>
      <c r="L331" s="55"/>
      <c r="M331" s="55"/>
      <c r="N331" s="55"/>
      <c r="O331" s="55"/>
      <c r="P331" s="55"/>
      <c r="Q331" s="55"/>
      <c r="R331" s="55"/>
      <c r="S331" s="55"/>
      <c r="T331" s="55" t="n">
        <v>1</v>
      </c>
      <c r="U331" s="55"/>
      <c r="V331" s="55"/>
      <c r="W331" s="55"/>
      <c r="X331" s="55"/>
    </row>
    <row r="332" customFormat="false" ht="15.75" hidden="false" customHeight="false" outlineLevel="0" collapsed="false">
      <c r="A332" s="55" t="s">
        <v>440</v>
      </c>
      <c r="B332" s="55" t="s">
        <v>463</v>
      </c>
      <c r="C332" s="54" t="n">
        <v>15</v>
      </c>
      <c r="D332" s="55"/>
      <c r="E332" s="55" t="n">
        <v>200</v>
      </c>
      <c r="F332" s="55" t="n">
        <v>4</v>
      </c>
      <c r="G332" s="55"/>
      <c r="H332" s="55"/>
      <c r="I332" s="55" t="n">
        <v>2</v>
      </c>
      <c r="J332" s="61" t="n">
        <v>-1</v>
      </c>
      <c r="K332" s="62"/>
      <c r="L332" s="55" t="n">
        <v>-1</v>
      </c>
      <c r="M332" s="55" t="n">
        <v>0</v>
      </c>
      <c r="N332" s="55" t="n">
        <v>0</v>
      </c>
      <c r="O332" s="55" t="n">
        <v>0</v>
      </c>
      <c r="P332" s="55" t="n">
        <v>0</v>
      </c>
      <c r="Q332" s="55" t="n">
        <v>0</v>
      </c>
      <c r="R332" s="55" t="n">
        <v>0</v>
      </c>
      <c r="S332" s="55" t="n">
        <v>0</v>
      </c>
      <c r="T332" s="55" t="n">
        <v>1</v>
      </c>
      <c r="U332" s="55" t="n">
        <v>0</v>
      </c>
      <c r="V332" s="55" t="n">
        <v>0</v>
      </c>
      <c r="W332" s="55" t="n">
        <v>0</v>
      </c>
      <c r="X332" s="55" t="n">
        <v>0</v>
      </c>
    </row>
    <row r="333" customFormat="false" ht="15.75" hidden="false" customHeight="false" outlineLevel="0" collapsed="false">
      <c r="A333" s="55" t="s">
        <v>440</v>
      </c>
      <c r="B333" s="55" t="s">
        <v>464</v>
      </c>
      <c r="C333" s="54" t="n">
        <v>10</v>
      </c>
      <c r="D333" s="55"/>
      <c r="E333" s="55" t="n">
        <v>60</v>
      </c>
      <c r="F333" s="55" t="n">
        <v>1</v>
      </c>
      <c r="G333" s="55"/>
      <c r="H333" s="55"/>
      <c r="I333" s="55"/>
      <c r="J333" s="61" t="n">
        <v>0</v>
      </c>
      <c r="K333" s="62"/>
      <c r="L333" s="55" t="n">
        <v>0</v>
      </c>
      <c r="M333" s="55" t="n">
        <v>0</v>
      </c>
      <c r="N333" s="55" t="n">
        <v>0</v>
      </c>
      <c r="O333" s="55" t="n">
        <v>-1</v>
      </c>
      <c r="P333" s="55" t="n">
        <v>0</v>
      </c>
      <c r="Q333" s="55" t="n">
        <v>0</v>
      </c>
      <c r="R333" s="55" t="n">
        <v>0</v>
      </c>
      <c r="S333" s="55" t="n">
        <v>1</v>
      </c>
      <c r="T333" s="55" t="n">
        <v>0</v>
      </c>
      <c r="U333" s="55" t="n">
        <v>-1</v>
      </c>
      <c r="V333" s="55"/>
      <c r="W333" s="55" t="n">
        <v>0</v>
      </c>
      <c r="X333" s="55" t="n">
        <v>-1</v>
      </c>
    </row>
    <row r="334" customFormat="false" ht="15.75" hidden="false" customHeight="false" outlineLevel="0" collapsed="false">
      <c r="A334" s="55"/>
      <c r="B334" s="55"/>
      <c r="C334" s="54"/>
      <c r="D334" s="55"/>
      <c r="E334" s="55"/>
      <c r="F334" s="55"/>
      <c r="G334" s="55"/>
      <c r="H334" s="55"/>
      <c r="I334" s="55"/>
      <c r="J334" s="54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</row>
    <row r="335" customFormat="false" ht="15.75" hidden="false" customHeight="false" outlineLevel="0" collapsed="false">
      <c r="A335" s="55"/>
      <c r="B335" s="55"/>
      <c r="C335" s="54"/>
      <c r="D335" s="55"/>
      <c r="E335" s="55"/>
      <c r="F335" s="55"/>
      <c r="G335" s="55"/>
      <c r="H335" s="55"/>
      <c r="I335" s="55"/>
      <c r="J335" s="54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</row>
    <row r="336" customFormat="false" ht="15.75" hidden="false" customHeight="false" outlineLevel="0" collapsed="false">
      <c r="A336" s="55"/>
      <c r="B336" s="55"/>
      <c r="C336" s="54"/>
      <c r="D336" s="55"/>
      <c r="E336" s="55"/>
      <c r="F336" s="55"/>
      <c r="G336" s="55"/>
      <c r="H336" s="55"/>
      <c r="I336" s="55"/>
      <c r="J336" s="54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</row>
    <row r="337" customFormat="false" ht="15.75" hidden="false" customHeight="false" outlineLevel="0" collapsed="false">
      <c r="A337" s="55"/>
      <c r="B337" s="55"/>
      <c r="C337" s="54"/>
      <c r="D337" s="55"/>
      <c r="E337" s="55"/>
      <c r="F337" s="55"/>
      <c r="G337" s="55"/>
      <c r="H337" s="55"/>
      <c r="I337" s="55"/>
      <c r="J337" s="54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</row>
    <row r="338" customFormat="false" ht="15.75" hidden="false" customHeight="false" outlineLevel="0" collapsed="false">
      <c r="A338" s="55"/>
      <c r="B338" s="55"/>
      <c r="C338" s="54"/>
      <c r="D338" s="55"/>
      <c r="E338" s="55"/>
      <c r="F338" s="55"/>
      <c r="G338" s="55"/>
      <c r="H338" s="55"/>
      <c r="I338" s="55"/>
      <c r="J338" s="54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</row>
    <row r="339" customFormat="false" ht="15.75" hidden="false" customHeight="false" outlineLevel="0" collapsed="false">
      <c r="A339" s="55"/>
      <c r="B339" s="55"/>
      <c r="C339" s="54"/>
      <c r="D339" s="55"/>
      <c r="E339" s="55"/>
      <c r="F339" s="55"/>
      <c r="G339" s="55"/>
      <c r="H339" s="55"/>
      <c r="I339" s="55"/>
      <c r="J339" s="54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</row>
    <row r="340" customFormat="false" ht="15.75" hidden="false" customHeight="false" outlineLevel="0" collapsed="false">
      <c r="A340" s="55"/>
      <c r="B340" s="55"/>
      <c r="C340" s="54"/>
      <c r="D340" s="55"/>
      <c r="E340" s="55"/>
      <c r="F340" s="55"/>
      <c r="G340" s="55"/>
      <c r="H340" s="55"/>
      <c r="I340" s="55"/>
      <c r="J340" s="54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</row>
    <row r="341" customFormat="false" ht="15.75" hidden="false" customHeight="false" outlineLevel="0" collapsed="false">
      <c r="A341" s="55"/>
      <c r="B341" s="55"/>
      <c r="C341" s="54"/>
      <c r="D341" s="55"/>
      <c r="E341" s="55"/>
      <c r="F341" s="55"/>
      <c r="G341" s="55"/>
      <c r="H341" s="55"/>
      <c r="I341" s="55"/>
      <c r="J341" s="54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</row>
    <row r="342" customFormat="false" ht="15.75" hidden="false" customHeight="false" outlineLevel="0" collapsed="false">
      <c r="A342" s="55"/>
      <c r="B342" s="55"/>
      <c r="C342" s="54"/>
      <c r="D342" s="55"/>
      <c r="E342" s="55"/>
      <c r="F342" s="55"/>
      <c r="G342" s="55"/>
      <c r="H342" s="55"/>
      <c r="I342" s="55"/>
      <c r="J342" s="54"/>
      <c r="K342" s="55"/>
      <c r="L342" s="55"/>
      <c r="M342" s="55"/>
      <c r="N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</row>
    <row r="343" customFormat="false" ht="15.75" hidden="false" customHeight="false" outlineLevel="0" collapsed="false">
      <c r="A343" s="55"/>
      <c r="B343" s="55"/>
      <c r="C343" s="54"/>
      <c r="D343" s="55"/>
      <c r="E343" s="55"/>
      <c r="F343" s="55"/>
      <c r="G343" s="55"/>
      <c r="H343" s="55"/>
      <c r="I343" s="55"/>
      <c r="J343" s="54"/>
      <c r="K343" s="55"/>
      <c r="L343" s="55"/>
      <c r="M343" s="55"/>
      <c r="N343" s="55"/>
      <c r="O343" s="55"/>
      <c r="P343" s="55"/>
      <c r="Q343" s="55"/>
      <c r="R343" s="55"/>
      <c r="S343" s="55"/>
      <c r="T343" s="55"/>
      <c r="U343" s="55"/>
      <c r="V343" s="55"/>
      <c r="W343" s="55"/>
      <c r="X343" s="55"/>
    </row>
    <row r="344" customFormat="false" ht="15.75" hidden="false" customHeight="false" outlineLevel="0" collapsed="false">
      <c r="A344" s="55"/>
      <c r="B344" s="55"/>
      <c r="C344" s="54"/>
      <c r="D344" s="55"/>
      <c r="E344" s="55"/>
      <c r="F344" s="55"/>
      <c r="G344" s="55"/>
      <c r="H344" s="55"/>
      <c r="I344" s="55"/>
      <c r="J344" s="54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</row>
    <row r="345" customFormat="false" ht="15.75" hidden="false" customHeight="false" outlineLevel="0" collapsed="false">
      <c r="A345" s="55"/>
      <c r="B345" s="55"/>
      <c r="C345" s="54"/>
      <c r="D345" s="55"/>
      <c r="E345" s="55"/>
      <c r="F345" s="55"/>
      <c r="G345" s="55"/>
      <c r="H345" s="55"/>
      <c r="I345" s="55"/>
      <c r="J345" s="54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</row>
    <row r="346" customFormat="false" ht="15.75" hidden="false" customHeight="false" outlineLevel="0" collapsed="false">
      <c r="A346" s="55"/>
      <c r="B346" s="55"/>
      <c r="C346" s="54"/>
      <c r="D346" s="55"/>
      <c r="E346" s="55"/>
      <c r="F346" s="55"/>
      <c r="G346" s="55"/>
      <c r="H346" s="55"/>
      <c r="I346" s="55"/>
      <c r="J346" s="54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</row>
    <row r="347" customFormat="false" ht="15.75" hidden="false" customHeight="false" outlineLevel="0" collapsed="false">
      <c r="A347" s="55"/>
      <c r="B347" s="55"/>
      <c r="C347" s="54"/>
      <c r="D347" s="55"/>
      <c r="E347" s="55"/>
      <c r="F347" s="55"/>
      <c r="G347" s="55"/>
      <c r="H347" s="55"/>
      <c r="I347" s="55"/>
      <c r="J347" s="54"/>
      <c r="K347" s="55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/>
      <c r="W347" s="55"/>
      <c r="X347" s="55"/>
    </row>
    <row r="348" customFormat="false" ht="15.75" hidden="false" customHeight="false" outlineLevel="0" collapsed="false">
      <c r="A348" s="55"/>
      <c r="B348" s="55"/>
      <c r="C348" s="54"/>
      <c r="D348" s="55"/>
      <c r="E348" s="55"/>
      <c r="F348" s="55"/>
      <c r="G348" s="55"/>
      <c r="H348" s="55"/>
      <c r="I348" s="55"/>
      <c r="J348" s="54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</row>
    <row r="349" customFormat="false" ht="15.75" hidden="false" customHeight="false" outlineLevel="0" collapsed="false">
      <c r="A349" s="55"/>
      <c r="B349" s="55"/>
      <c r="C349" s="54"/>
      <c r="D349" s="55"/>
      <c r="E349" s="55"/>
      <c r="F349" s="55"/>
      <c r="G349" s="55"/>
      <c r="H349" s="55"/>
      <c r="I349" s="55"/>
      <c r="J349" s="54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</row>
    <row r="350" customFormat="false" ht="15.75" hidden="false" customHeight="false" outlineLevel="0" collapsed="false">
      <c r="A350" s="55"/>
      <c r="B350" s="55"/>
      <c r="C350" s="54"/>
      <c r="D350" s="55"/>
      <c r="E350" s="55"/>
      <c r="F350" s="55"/>
      <c r="G350" s="55"/>
      <c r="H350" s="55"/>
      <c r="I350" s="55"/>
      <c r="J350" s="54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</row>
    <row r="351" customFormat="false" ht="15.75" hidden="false" customHeight="false" outlineLevel="0" collapsed="false">
      <c r="A351" s="55"/>
      <c r="B351" s="55"/>
      <c r="C351" s="54"/>
      <c r="D351" s="55"/>
      <c r="E351" s="55"/>
      <c r="F351" s="55"/>
      <c r="G351" s="55"/>
      <c r="H351" s="55"/>
      <c r="I351" s="55"/>
      <c r="J351" s="54"/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</row>
    <row r="352" customFormat="false" ht="15.75" hidden="false" customHeight="false" outlineLevel="0" collapsed="false">
      <c r="A352" s="55"/>
      <c r="B352" s="55"/>
      <c r="C352" s="54"/>
      <c r="D352" s="55"/>
      <c r="E352" s="55"/>
      <c r="F352" s="55"/>
      <c r="G352" s="55"/>
      <c r="H352" s="55"/>
      <c r="I352" s="55"/>
      <c r="J352" s="54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</row>
    <row r="353" customFormat="false" ht="15.75" hidden="false" customHeight="false" outlineLevel="0" collapsed="false">
      <c r="A353" s="55"/>
      <c r="B353" s="55"/>
      <c r="C353" s="54"/>
      <c r="D353" s="55"/>
      <c r="E353" s="55"/>
      <c r="F353" s="55"/>
      <c r="G353" s="55"/>
      <c r="H353" s="55"/>
      <c r="I353" s="55"/>
      <c r="J353" s="54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</row>
    <row r="354" customFormat="false" ht="15.75" hidden="false" customHeight="false" outlineLevel="0" collapsed="false">
      <c r="A354" s="55"/>
      <c r="B354" s="55"/>
      <c r="C354" s="54"/>
      <c r="D354" s="55"/>
      <c r="E354" s="55"/>
      <c r="F354" s="55"/>
      <c r="G354" s="55"/>
      <c r="H354" s="55"/>
      <c r="I354" s="55"/>
      <c r="J354" s="54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</row>
    <row r="355" customFormat="false" ht="15.75" hidden="false" customHeight="false" outlineLevel="0" collapsed="false">
      <c r="A355" s="55"/>
      <c r="B355" s="55"/>
      <c r="C355" s="54"/>
      <c r="D355" s="55"/>
      <c r="E355" s="55"/>
      <c r="F355" s="55"/>
      <c r="G355" s="55"/>
      <c r="H355" s="55"/>
      <c r="I355" s="55"/>
      <c r="J355" s="54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</row>
    <row r="356" customFormat="false" ht="15.75" hidden="false" customHeight="false" outlineLevel="0" collapsed="false">
      <c r="A356" s="55"/>
      <c r="B356" s="55"/>
      <c r="C356" s="54"/>
      <c r="D356" s="55"/>
      <c r="E356" s="55"/>
      <c r="F356" s="55"/>
      <c r="G356" s="55"/>
      <c r="H356" s="55"/>
      <c r="I356" s="55"/>
      <c r="J356" s="54"/>
      <c r="K356" s="55"/>
      <c r="L356" s="55"/>
      <c r="M356" s="55"/>
      <c r="N356" s="55"/>
      <c r="O356" s="55"/>
      <c r="P356" s="55"/>
      <c r="Q356" s="55"/>
      <c r="R356" s="55"/>
      <c r="S356" s="55"/>
      <c r="T356" s="55"/>
      <c r="U356" s="55"/>
      <c r="V356" s="55"/>
      <c r="W356" s="55"/>
      <c r="X356" s="55"/>
    </row>
    <row r="357" customFormat="false" ht="15.75" hidden="false" customHeight="false" outlineLevel="0" collapsed="false">
      <c r="A357" s="55"/>
      <c r="B357" s="55"/>
      <c r="C357" s="54"/>
      <c r="D357" s="55"/>
      <c r="E357" s="55"/>
      <c r="F357" s="55"/>
      <c r="G357" s="55"/>
      <c r="H357" s="55"/>
      <c r="I357" s="55"/>
      <c r="J357" s="54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</row>
    <row r="358" customFormat="false" ht="15.75" hidden="false" customHeight="false" outlineLevel="0" collapsed="false">
      <c r="A358" s="55"/>
      <c r="B358" s="55"/>
      <c r="C358" s="54"/>
      <c r="D358" s="55"/>
      <c r="E358" s="55"/>
      <c r="F358" s="55"/>
      <c r="G358" s="55"/>
      <c r="H358" s="55"/>
      <c r="I358" s="55"/>
      <c r="J358" s="54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</row>
    <row r="359" customFormat="false" ht="15.75" hidden="false" customHeight="false" outlineLevel="0" collapsed="false">
      <c r="A359" s="55"/>
      <c r="B359" s="55"/>
      <c r="C359" s="54"/>
      <c r="D359" s="55"/>
      <c r="E359" s="55"/>
      <c r="F359" s="55"/>
      <c r="G359" s="55"/>
      <c r="H359" s="55"/>
      <c r="I359" s="55"/>
      <c r="J359" s="54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</row>
    <row r="360" customFormat="false" ht="15.75" hidden="false" customHeight="false" outlineLevel="0" collapsed="false">
      <c r="A360" s="55"/>
      <c r="B360" s="55"/>
      <c r="C360" s="54"/>
      <c r="D360" s="55"/>
      <c r="E360" s="55"/>
      <c r="F360" s="55"/>
      <c r="G360" s="55"/>
      <c r="H360" s="55"/>
      <c r="I360" s="55"/>
      <c r="J360" s="54"/>
      <c r="K360" s="55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</row>
    <row r="361" customFormat="false" ht="15.75" hidden="false" customHeight="false" outlineLevel="0" collapsed="false">
      <c r="A361" s="55"/>
      <c r="B361" s="55"/>
      <c r="C361" s="54"/>
      <c r="D361" s="55"/>
      <c r="E361" s="55"/>
      <c r="F361" s="55"/>
      <c r="G361" s="55"/>
      <c r="H361" s="55"/>
      <c r="I361" s="55"/>
      <c r="J361" s="54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</row>
    <row r="362" customFormat="false" ht="15.75" hidden="false" customHeight="false" outlineLevel="0" collapsed="false">
      <c r="A362" s="55"/>
      <c r="B362" s="55"/>
      <c r="C362" s="54"/>
      <c r="D362" s="55"/>
      <c r="E362" s="55"/>
      <c r="F362" s="55"/>
      <c r="G362" s="55"/>
      <c r="H362" s="55"/>
      <c r="I362" s="55"/>
      <c r="J362" s="54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</row>
    <row r="363" customFormat="false" ht="15.75" hidden="false" customHeight="false" outlineLevel="0" collapsed="false">
      <c r="A363" s="55"/>
      <c r="B363" s="55"/>
      <c r="C363" s="54"/>
      <c r="D363" s="55"/>
      <c r="E363" s="55"/>
      <c r="F363" s="55"/>
      <c r="G363" s="55"/>
      <c r="H363" s="55"/>
      <c r="I363" s="55"/>
      <c r="J363" s="54"/>
      <c r="K363" s="55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</row>
    <row r="364" customFormat="false" ht="15.75" hidden="false" customHeight="false" outlineLevel="0" collapsed="false">
      <c r="A364" s="55"/>
      <c r="B364" s="55"/>
      <c r="C364" s="54"/>
      <c r="D364" s="55"/>
      <c r="E364" s="55"/>
      <c r="F364" s="55"/>
      <c r="G364" s="55"/>
      <c r="H364" s="55"/>
      <c r="I364" s="55"/>
      <c r="J364" s="54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</row>
    <row r="365" customFormat="false" ht="15.75" hidden="false" customHeight="false" outlineLevel="0" collapsed="false">
      <c r="A365" s="55"/>
      <c r="B365" s="55"/>
      <c r="C365" s="54"/>
      <c r="D365" s="55"/>
      <c r="E365" s="55"/>
      <c r="F365" s="55"/>
      <c r="G365" s="55"/>
      <c r="H365" s="55"/>
      <c r="I365" s="55"/>
      <c r="J365" s="54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</row>
    <row r="366" customFormat="false" ht="15.75" hidden="false" customHeight="false" outlineLevel="0" collapsed="false">
      <c r="A366" s="55"/>
      <c r="B366" s="55"/>
      <c r="C366" s="54"/>
      <c r="D366" s="55"/>
      <c r="E366" s="55"/>
      <c r="F366" s="55"/>
      <c r="G366" s="55"/>
      <c r="H366" s="55"/>
      <c r="I366" s="55"/>
      <c r="J366" s="54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</row>
    <row r="367" customFormat="false" ht="15.75" hidden="false" customHeight="false" outlineLevel="0" collapsed="false">
      <c r="A367" s="55"/>
      <c r="B367" s="55"/>
      <c r="C367" s="54"/>
      <c r="D367" s="55"/>
      <c r="E367" s="55"/>
      <c r="F367" s="55"/>
      <c r="G367" s="55"/>
      <c r="H367" s="55"/>
      <c r="I367" s="55"/>
      <c r="J367" s="54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</row>
    <row r="368" customFormat="false" ht="15.75" hidden="false" customHeight="false" outlineLevel="0" collapsed="false">
      <c r="A368" s="55"/>
      <c r="B368" s="55"/>
      <c r="C368" s="54"/>
      <c r="D368" s="55"/>
      <c r="E368" s="55"/>
      <c r="F368" s="55"/>
      <c r="G368" s="55"/>
      <c r="H368" s="55"/>
      <c r="I368" s="55"/>
      <c r="J368" s="54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</row>
    <row r="369" customFormat="false" ht="15.75" hidden="false" customHeight="false" outlineLevel="0" collapsed="false">
      <c r="A369" s="55"/>
      <c r="B369" s="55"/>
      <c r="C369" s="54"/>
      <c r="D369" s="55"/>
      <c r="E369" s="55"/>
      <c r="F369" s="55"/>
      <c r="G369" s="55"/>
      <c r="H369" s="55"/>
      <c r="I369" s="55"/>
      <c r="J369" s="54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</row>
    <row r="370" customFormat="false" ht="15.75" hidden="false" customHeight="false" outlineLevel="0" collapsed="false">
      <c r="A370" s="55"/>
      <c r="B370" s="55"/>
      <c r="C370" s="54"/>
      <c r="D370" s="55"/>
      <c r="E370" s="55"/>
      <c r="F370" s="55"/>
      <c r="G370" s="55"/>
      <c r="H370" s="55"/>
      <c r="I370" s="55"/>
      <c r="J370" s="54"/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</row>
    <row r="371" customFormat="false" ht="15.75" hidden="false" customHeight="false" outlineLevel="0" collapsed="false">
      <c r="A371" s="55"/>
      <c r="B371" s="55"/>
      <c r="C371" s="54"/>
      <c r="D371" s="55"/>
      <c r="E371" s="55"/>
      <c r="F371" s="55"/>
      <c r="G371" s="55"/>
      <c r="H371" s="55"/>
      <c r="I371" s="55"/>
      <c r="J371" s="54"/>
      <c r="K371" s="55"/>
      <c r="L371" s="55"/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</row>
    <row r="372" customFormat="false" ht="15.75" hidden="false" customHeight="false" outlineLevel="0" collapsed="false">
      <c r="A372" s="55"/>
      <c r="B372" s="55"/>
      <c r="C372" s="54"/>
      <c r="D372" s="55"/>
      <c r="E372" s="55"/>
      <c r="F372" s="55"/>
      <c r="G372" s="55"/>
      <c r="H372" s="55"/>
      <c r="I372" s="55"/>
      <c r="J372" s="54"/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</row>
    <row r="373" customFormat="false" ht="15.75" hidden="false" customHeight="false" outlineLevel="0" collapsed="false">
      <c r="A373" s="55"/>
      <c r="B373" s="55"/>
      <c r="C373" s="54"/>
      <c r="D373" s="55"/>
      <c r="E373" s="55"/>
      <c r="F373" s="55"/>
      <c r="G373" s="55"/>
      <c r="H373" s="55"/>
      <c r="I373" s="55"/>
      <c r="J373" s="54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</row>
    <row r="374" customFormat="false" ht="15.75" hidden="false" customHeight="false" outlineLevel="0" collapsed="false">
      <c r="A374" s="55"/>
      <c r="B374" s="55"/>
      <c r="C374" s="54"/>
      <c r="D374" s="55"/>
      <c r="E374" s="55"/>
      <c r="F374" s="55"/>
      <c r="G374" s="55"/>
      <c r="H374" s="55"/>
      <c r="I374" s="55"/>
      <c r="J374" s="54"/>
      <c r="K374" s="55"/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</row>
    <row r="375" customFormat="false" ht="15.75" hidden="false" customHeight="false" outlineLevel="0" collapsed="false">
      <c r="A375" s="55"/>
      <c r="B375" s="55"/>
      <c r="C375" s="54"/>
      <c r="D375" s="55"/>
      <c r="E375" s="55"/>
      <c r="F375" s="55"/>
      <c r="G375" s="55"/>
      <c r="H375" s="55"/>
      <c r="I375" s="55"/>
      <c r="J375" s="54"/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</row>
    <row r="376" customFormat="false" ht="15.75" hidden="false" customHeight="false" outlineLevel="0" collapsed="false">
      <c r="A376" s="55"/>
      <c r="B376" s="55"/>
      <c r="C376" s="54"/>
      <c r="D376" s="55"/>
      <c r="E376" s="55"/>
      <c r="F376" s="55"/>
      <c r="G376" s="55"/>
      <c r="H376" s="55"/>
      <c r="I376" s="55"/>
      <c r="J376" s="54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</row>
    <row r="377" customFormat="false" ht="15.75" hidden="false" customHeight="false" outlineLevel="0" collapsed="false">
      <c r="A377" s="55"/>
      <c r="B377" s="55"/>
      <c r="C377" s="54"/>
      <c r="D377" s="55"/>
      <c r="E377" s="55"/>
      <c r="F377" s="55"/>
      <c r="G377" s="55"/>
      <c r="H377" s="55"/>
      <c r="I377" s="55"/>
      <c r="J377" s="54"/>
      <c r="K377" s="55"/>
      <c r="L377" s="55"/>
      <c r="M377" s="55"/>
      <c r="N377" s="55"/>
      <c r="O377" s="55"/>
      <c r="P377" s="55"/>
      <c r="Q377" s="55"/>
      <c r="R377" s="55"/>
      <c r="S377" s="55"/>
      <c r="T377" s="55"/>
      <c r="U377" s="55"/>
      <c r="V377" s="55"/>
      <c r="W377" s="55"/>
      <c r="X377" s="55"/>
    </row>
    <row r="378" customFormat="false" ht="15.75" hidden="false" customHeight="false" outlineLevel="0" collapsed="false">
      <c r="A378" s="55"/>
      <c r="B378" s="55"/>
      <c r="C378" s="54"/>
      <c r="D378" s="55"/>
      <c r="E378" s="55"/>
      <c r="F378" s="55"/>
      <c r="G378" s="55"/>
      <c r="H378" s="55"/>
      <c r="I378" s="55"/>
      <c r="J378" s="54"/>
      <c r="K378" s="55"/>
      <c r="L378" s="55"/>
      <c r="M378" s="55"/>
      <c r="N378" s="55"/>
      <c r="O378" s="55"/>
      <c r="P378" s="55"/>
      <c r="Q378" s="55"/>
      <c r="R378" s="55"/>
      <c r="S378" s="55"/>
      <c r="T378" s="55"/>
      <c r="U378" s="55"/>
      <c r="V378" s="55"/>
      <c r="W378" s="55"/>
      <c r="X378" s="55"/>
    </row>
    <row r="379" customFormat="false" ht="15.75" hidden="false" customHeight="false" outlineLevel="0" collapsed="false">
      <c r="A379" s="55"/>
      <c r="B379" s="55"/>
      <c r="C379" s="54"/>
      <c r="D379" s="55"/>
      <c r="E379" s="55"/>
      <c r="F379" s="55"/>
      <c r="G379" s="55"/>
      <c r="H379" s="55"/>
      <c r="I379" s="55"/>
      <c r="J379" s="54"/>
      <c r="K379" s="55"/>
      <c r="L379" s="55"/>
      <c r="M379" s="55"/>
      <c r="N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</row>
    <row r="380" customFormat="false" ht="15.75" hidden="false" customHeight="false" outlineLevel="0" collapsed="false">
      <c r="A380" s="55"/>
      <c r="B380" s="55"/>
      <c r="C380" s="54"/>
      <c r="D380" s="55"/>
      <c r="E380" s="55"/>
      <c r="F380" s="55"/>
      <c r="G380" s="55"/>
      <c r="H380" s="55"/>
      <c r="I380" s="55"/>
      <c r="J380" s="54"/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</row>
    <row r="381" customFormat="false" ht="15.75" hidden="false" customHeight="false" outlineLevel="0" collapsed="false">
      <c r="A381" s="55"/>
      <c r="B381" s="55"/>
      <c r="C381" s="54"/>
      <c r="D381" s="55"/>
      <c r="E381" s="55"/>
      <c r="F381" s="55"/>
      <c r="G381" s="55"/>
      <c r="H381" s="55"/>
      <c r="I381" s="55"/>
      <c r="J381" s="54"/>
      <c r="K381" s="55"/>
      <c r="L381" s="55"/>
      <c r="M381" s="55"/>
      <c r="N381" s="55"/>
      <c r="O381" s="55"/>
      <c r="P381" s="55"/>
      <c r="Q381" s="55"/>
      <c r="R381" s="55"/>
      <c r="S381" s="55"/>
      <c r="T381" s="55"/>
      <c r="U381" s="55"/>
      <c r="V381" s="55"/>
      <c r="W381" s="55"/>
      <c r="X381" s="55"/>
    </row>
    <row r="382" customFormat="false" ht="15.75" hidden="false" customHeight="false" outlineLevel="0" collapsed="false">
      <c r="A382" s="55"/>
      <c r="B382" s="55"/>
      <c r="C382" s="54"/>
      <c r="D382" s="55"/>
      <c r="E382" s="55"/>
      <c r="F382" s="55"/>
      <c r="G382" s="55"/>
      <c r="H382" s="55"/>
      <c r="I382" s="55"/>
      <c r="J382" s="54"/>
      <c r="K382" s="55"/>
      <c r="L382" s="55"/>
      <c r="M382" s="55"/>
      <c r="N382" s="55"/>
      <c r="O382" s="55"/>
      <c r="P382" s="55"/>
      <c r="Q382" s="55"/>
      <c r="R382" s="55"/>
      <c r="S382" s="55"/>
      <c r="T382" s="55"/>
      <c r="U382" s="55"/>
      <c r="V382" s="55"/>
      <c r="W382" s="55"/>
      <c r="X382" s="55"/>
    </row>
    <row r="383" customFormat="false" ht="15.75" hidden="false" customHeight="false" outlineLevel="0" collapsed="false">
      <c r="A383" s="55"/>
      <c r="B383" s="55"/>
      <c r="C383" s="54"/>
      <c r="D383" s="55"/>
      <c r="E383" s="55"/>
      <c r="F383" s="55"/>
      <c r="G383" s="55"/>
      <c r="H383" s="55"/>
      <c r="I383" s="55"/>
      <c r="J383" s="54"/>
      <c r="K383" s="55"/>
      <c r="L383" s="55"/>
      <c r="M383" s="55"/>
      <c r="N383" s="55"/>
      <c r="O383" s="55"/>
      <c r="P383" s="55"/>
      <c r="Q383" s="55"/>
      <c r="R383" s="55"/>
      <c r="S383" s="55"/>
      <c r="T383" s="55"/>
      <c r="U383" s="55"/>
      <c r="V383" s="55"/>
      <c r="W383" s="55"/>
      <c r="X383" s="55"/>
    </row>
    <row r="384" customFormat="false" ht="15.75" hidden="false" customHeight="false" outlineLevel="0" collapsed="false">
      <c r="A384" s="55"/>
      <c r="B384" s="55"/>
      <c r="C384" s="54"/>
      <c r="D384" s="55"/>
      <c r="E384" s="55"/>
      <c r="F384" s="55"/>
      <c r="G384" s="55"/>
      <c r="H384" s="55"/>
      <c r="I384" s="55"/>
      <c r="J384" s="54"/>
      <c r="K384" s="55"/>
      <c r="L384" s="55"/>
      <c r="M384" s="55"/>
      <c r="N384" s="55"/>
      <c r="O384" s="55"/>
      <c r="P384" s="55"/>
      <c r="Q384" s="55"/>
      <c r="R384" s="55"/>
      <c r="S384" s="55"/>
      <c r="T384" s="55"/>
      <c r="U384" s="55"/>
      <c r="V384" s="55"/>
      <c r="W384" s="55"/>
      <c r="X384" s="55"/>
    </row>
    <row r="385" customFormat="false" ht="15.75" hidden="false" customHeight="false" outlineLevel="0" collapsed="false">
      <c r="A385" s="55"/>
      <c r="B385" s="55"/>
      <c r="C385" s="54"/>
      <c r="D385" s="55"/>
      <c r="E385" s="55"/>
      <c r="F385" s="55"/>
      <c r="G385" s="55"/>
      <c r="H385" s="55"/>
      <c r="I385" s="55"/>
      <c r="J385" s="54"/>
      <c r="K385" s="55"/>
      <c r="L385" s="55"/>
      <c r="M385" s="55"/>
      <c r="N385" s="55"/>
      <c r="O385" s="55"/>
      <c r="P385" s="55"/>
      <c r="Q385" s="55"/>
      <c r="R385" s="55"/>
      <c r="S385" s="55"/>
      <c r="T385" s="55"/>
      <c r="U385" s="55"/>
      <c r="V385" s="55"/>
      <c r="W385" s="55"/>
      <c r="X385" s="55"/>
    </row>
    <row r="386" customFormat="false" ht="15.75" hidden="false" customHeight="false" outlineLevel="0" collapsed="false">
      <c r="A386" s="55"/>
      <c r="B386" s="55"/>
      <c r="C386" s="54"/>
      <c r="D386" s="55"/>
      <c r="E386" s="55"/>
      <c r="F386" s="55"/>
      <c r="G386" s="55"/>
      <c r="H386" s="55"/>
      <c r="I386" s="55"/>
      <c r="J386" s="54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</row>
    <row r="387" customFormat="false" ht="15.75" hidden="false" customHeight="false" outlineLevel="0" collapsed="false">
      <c r="A387" s="55"/>
      <c r="B387" s="55"/>
      <c r="C387" s="54"/>
      <c r="D387" s="55"/>
      <c r="E387" s="55"/>
      <c r="F387" s="55"/>
      <c r="G387" s="55"/>
      <c r="H387" s="55"/>
      <c r="I387" s="55"/>
      <c r="J387" s="54"/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</row>
    <row r="388" customFormat="false" ht="15.75" hidden="false" customHeight="false" outlineLevel="0" collapsed="false">
      <c r="A388" s="55"/>
      <c r="B388" s="55"/>
      <c r="C388" s="54"/>
      <c r="D388" s="55"/>
      <c r="E388" s="55"/>
      <c r="F388" s="55"/>
      <c r="G388" s="55"/>
      <c r="H388" s="55"/>
      <c r="I388" s="55"/>
      <c r="J388" s="54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</row>
    <row r="389" customFormat="false" ht="15.75" hidden="false" customHeight="false" outlineLevel="0" collapsed="false">
      <c r="A389" s="55"/>
      <c r="B389" s="55"/>
      <c r="C389" s="54"/>
      <c r="D389" s="55"/>
      <c r="E389" s="55"/>
      <c r="F389" s="55"/>
      <c r="G389" s="55"/>
      <c r="H389" s="55"/>
      <c r="I389" s="55"/>
      <c r="J389" s="54"/>
      <c r="K389" s="55"/>
      <c r="L389" s="55"/>
      <c r="M389" s="55"/>
      <c r="N389" s="55"/>
      <c r="O389" s="55"/>
      <c r="P389" s="55"/>
      <c r="Q389" s="55"/>
      <c r="R389" s="55"/>
      <c r="S389" s="55"/>
      <c r="T389" s="55"/>
      <c r="U389" s="55"/>
      <c r="V389" s="55"/>
      <c r="W389" s="55"/>
      <c r="X389" s="55"/>
    </row>
    <row r="390" customFormat="false" ht="15.75" hidden="false" customHeight="false" outlineLevel="0" collapsed="false">
      <c r="A390" s="55"/>
      <c r="B390" s="55"/>
      <c r="C390" s="54"/>
      <c r="D390" s="55"/>
      <c r="E390" s="55"/>
      <c r="F390" s="55"/>
      <c r="G390" s="55"/>
      <c r="H390" s="55"/>
      <c r="I390" s="55"/>
      <c r="J390" s="54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</row>
    <row r="391" customFormat="false" ht="15.75" hidden="false" customHeight="false" outlineLevel="0" collapsed="false">
      <c r="A391" s="55"/>
      <c r="B391" s="55"/>
      <c r="C391" s="54"/>
      <c r="D391" s="55"/>
      <c r="E391" s="55"/>
      <c r="F391" s="55"/>
      <c r="G391" s="55"/>
      <c r="H391" s="55"/>
      <c r="I391" s="55"/>
      <c r="J391" s="54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</row>
    <row r="392" customFormat="false" ht="15.75" hidden="false" customHeight="false" outlineLevel="0" collapsed="false">
      <c r="A392" s="55"/>
      <c r="B392" s="55"/>
      <c r="C392" s="54"/>
      <c r="D392" s="55"/>
      <c r="E392" s="55"/>
      <c r="F392" s="55"/>
      <c r="G392" s="55"/>
      <c r="H392" s="55"/>
      <c r="I392" s="55"/>
      <c r="J392" s="54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</row>
    <row r="393" customFormat="false" ht="15.75" hidden="false" customHeight="false" outlineLevel="0" collapsed="false">
      <c r="A393" s="55"/>
      <c r="B393" s="55"/>
      <c r="C393" s="54"/>
      <c r="D393" s="55"/>
      <c r="E393" s="55"/>
      <c r="F393" s="55"/>
      <c r="G393" s="55"/>
      <c r="H393" s="55"/>
      <c r="I393" s="55"/>
      <c r="J393" s="54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</row>
    <row r="394" customFormat="false" ht="15.75" hidden="false" customHeight="false" outlineLevel="0" collapsed="false">
      <c r="A394" s="55"/>
      <c r="B394" s="55"/>
      <c r="C394" s="54"/>
      <c r="D394" s="55"/>
      <c r="E394" s="55"/>
      <c r="F394" s="55"/>
      <c r="G394" s="55"/>
      <c r="H394" s="55"/>
      <c r="I394" s="55"/>
      <c r="J394" s="54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</row>
    <row r="395" customFormat="false" ht="15.75" hidden="false" customHeight="false" outlineLevel="0" collapsed="false">
      <c r="A395" s="55"/>
      <c r="B395" s="55"/>
      <c r="C395" s="54"/>
      <c r="D395" s="55"/>
      <c r="E395" s="55"/>
      <c r="F395" s="55"/>
      <c r="G395" s="55"/>
      <c r="H395" s="55"/>
      <c r="I395" s="55"/>
      <c r="J395" s="54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</row>
    <row r="396" customFormat="false" ht="15.75" hidden="false" customHeight="false" outlineLevel="0" collapsed="false">
      <c r="A396" s="55"/>
      <c r="B396" s="55"/>
      <c r="C396" s="54"/>
      <c r="D396" s="55"/>
      <c r="E396" s="55"/>
      <c r="F396" s="55"/>
      <c r="G396" s="55"/>
      <c r="H396" s="55"/>
      <c r="I396" s="55"/>
      <c r="J396" s="54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</row>
    <row r="397" customFormat="false" ht="15.75" hidden="false" customHeight="false" outlineLevel="0" collapsed="false">
      <c r="A397" s="55"/>
      <c r="B397" s="55"/>
      <c r="C397" s="54"/>
      <c r="D397" s="55"/>
      <c r="E397" s="55"/>
      <c r="F397" s="55"/>
      <c r="G397" s="55"/>
      <c r="H397" s="55"/>
      <c r="I397" s="55"/>
      <c r="J397" s="54"/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</row>
    <row r="398" customFormat="false" ht="15.75" hidden="false" customHeight="false" outlineLevel="0" collapsed="false">
      <c r="A398" s="55"/>
      <c r="B398" s="55"/>
      <c r="C398" s="54"/>
      <c r="D398" s="55"/>
      <c r="E398" s="55"/>
      <c r="F398" s="55"/>
      <c r="G398" s="55"/>
      <c r="H398" s="55"/>
      <c r="I398" s="55"/>
      <c r="J398" s="54"/>
      <c r="K398" s="55"/>
      <c r="L398" s="55"/>
      <c r="M398" s="55"/>
      <c r="N398" s="55"/>
      <c r="O398" s="55"/>
      <c r="P398" s="55"/>
      <c r="Q398" s="55"/>
      <c r="R398" s="55"/>
      <c r="S398" s="55"/>
      <c r="T398" s="55"/>
      <c r="U398" s="55"/>
      <c r="V398" s="55"/>
      <c r="W398" s="55"/>
      <c r="X398" s="55"/>
    </row>
    <row r="399" customFormat="false" ht="15.75" hidden="false" customHeight="false" outlineLevel="0" collapsed="false">
      <c r="A399" s="55"/>
      <c r="B399" s="55"/>
      <c r="C399" s="54"/>
      <c r="D399" s="55"/>
      <c r="E399" s="55"/>
      <c r="F399" s="55"/>
      <c r="G399" s="55"/>
      <c r="H399" s="55"/>
      <c r="I399" s="55"/>
      <c r="J399" s="54"/>
      <c r="K399" s="55"/>
      <c r="L399" s="55"/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</row>
    <row r="400" customFormat="false" ht="15.75" hidden="false" customHeight="false" outlineLevel="0" collapsed="false">
      <c r="A400" s="55"/>
      <c r="B400" s="55"/>
      <c r="C400" s="54"/>
      <c r="D400" s="55"/>
      <c r="E400" s="55"/>
      <c r="F400" s="55"/>
      <c r="G400" s="55"/>
      <c r="H400" s="55"/>
      <c r="I400" s="55"/>
      <c r="J400" s="54"/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</row>
    <row r="401" customFormat="false" ht="15.75" hidden="false" customHeight="false" outlineLevel="0" collapsed="false">
      <c r="A401" s="55"/>
      <c r="B401" s="55"/>
      <c r="C401" s="54"/>
      <c r="D401" s="55"/>
      <c r="E401" s="55"/>
      <c r="F401" s="55"/>
      <c r="G401" s="55"/>
      <c r="H401" s="55"/>
      <c r="I401" s="55"/>
      <c r="J401" s="54"/>
      <c r="K401" s="55"/>
      <c r="L401" s="55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</row>
    <row r="402" customFormat="false" ht="15.75" hidden="false" customHeight="false" outlineLevel="0" collapsed="false">
      <c r="A402" s="55"/>
      <c r="B402" s="55"/>
      <c r="C402" s="54"/>
      <c r="D402" s="55"/>
      <c r="E402" s="55"/>
      <c r="F402" s="55"/>
      <c r="G402" s="55"/>
      <c r="H402" s="55"/>
      <c r="I402" s="55"/>
      <c r="J402" s="54"/>
      <c r="K402" s="55"/>
      <c r="L402" s="55"/>
      <c r="M402" s="55"/>
      <c r="N402" s="55"/>
      <c r="O402" s="55"/>
      <c r="P402" s="55"/>
      <c r="Q402" s="55"/>
      <c r="R402" s="55"/>
      <c r="S402" s="55"/>
      <c r="T402" s="55"/>
      <c r="U402" s="55"/>
      <c r="V402" s="55"/>
      <c r="W402" s="55"/>
      <c r="X402" s="55"/>
    </row>
    <row r="403" customFormat="false" ht="15.75" hidden="false" customHeight="false" outlineLevel="0" collapsed="false">
      <c r="A403" s="55"/>
      <c r="B403" s="55"/>
      <c r="C403" s="54"/>
      <c r="D403" s="55"/>
      <c r="E403" s="55"/>
      <c r="F403" s="55"/>
      <c r="G403" s="55"/>
      <c r="H403" s="55"/>
      <c r="I403" s="55"/>
      <c r="J403" s="54"/>
      <c r="K403" s="55"/>
      <c r="L403" s="55"/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</row>
    <row r="404" customFormat="false" ht="15.75" hidden="false" customHeight="false" outlineLevel="0" collapsed="false">
      <c r="A404" s="55"/>
      <c r="B404" s="55"/>
      <c r="C404" s="54"/>
      <c r="D404" s="55"/>
      <c r="E404" s="55"/>
      <c r="F404" s="55"/>
      <c r="G404" s="55"/>
      <c r="H404" s="55"/>
      <c r="I404" s="55"/>
      <c r="J404" s="54"/>
      <c r="K404" s="55"/>
      <c r="L404" s="55"/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</row>
    <row r="405" customFormat="false" ht="15.75" hidden="false" customHeight="false" outlineLevel="0" collapsed="false">
      <c r="A405" s="55"/>
      <c r="B405" s="55"/>
      <c r="C405" s="54"/>
      <c r="D405" s="55"/>
      <c r="E405" s="55"/>
      <c r="F405" s="55"/>
      <c r="G405" s="55"/>
      <c r="H405" s="55"/>
      <c r="I405" s="55"/>
      <c r="J405" s="54"/>
      <c r="K405" s="55"/>
      <c r="L405" s="55"/>
      <c r="M405" s="55"/>
      <c r="N405" s="55"/>
      <c r="O405" s="55"/>
      <c r="P405" s="55"/>
      <c r="Q405" s="55"/>
      <c r="R405" s="55"/>
      <c r="S405" s="55"/>
      <c r="T405" s="55"/>
      <c r="U405" s="55"/>
      <c r="V405" s="55"/>
      <c r="W405" s="55"/>
      <c r="X405" s="55"/>
    </row>
    <row r="406" customFormat="false" ht="15.75" hidden="false" customHeight="false" outlineLevel="0" collapsed="false">
      <c r="A406" s="55"/>
      <c r="B406" s="55"/>
      <c r="C406" s="54"/>
      <c r="D406" s="55"/>
      <c r="E406" s="55"/>
      <c r="F406" s="55"/>
      <c r="G406" s="55"/>
      <c r="H406" s="55"/>
      <c r="I406" s="55"/>
      <c r="J406" s="54"/>
      <c r="K406" s="55"/>
      <c r="L406" s="55"/>
      <c r="M406" s="55"/>
      <c r="N406" s="55"/>
      <c r="O406" s="55"/>
      <c r="P406" s="55"/>
      <c r="Q406" s="55"/>
      <c r="R406" s="55"/>
      <c r="S406" s="55"/>
      <c r="T406" s="55"/>
      <c r="U406" s="55"/>
      <c r="V406" s="55"/>
      <c r="W406" s="55"/>
      <c r="X406" s="55"/>
    </row>
    <row r="407" customFormat="false" ht="15.75" hidden="false" customHeight="false" outlineLevel="0" collapsed="false">
      <c r="A407" s="55"/>
      <c r="B407" s="55"/>
      <c r="C407" s="54"/>
      <c r="D407" s="55"/>
      <c r="E407" s="55"/>
      <c r="F407" s="55"/>
      <c r="G407" s="55"/>
      <c r="H407" s="55"/>
      <c r="I407" s="55"/>
      <c r="J407" s="54"/>
      <c r="K407" s="55"/>
      <c r="L407" s="55"/>
      <c r="M407" s="55"/>
      <c r="N407" s="55"/>
      <c r="O407" s="55"/>
      <c r="P407" s="55"/>
      <c r="Q407" s="55"/>
      <c r="R407" s="55"/>
      <c r="S407" s="55"/>
      <c r="T407" s="55"/>
      <c r="U407" s="55"/>
      <c r="V407" s="55"/>
      <c r="W407" s="55"/>
      <c r="X407" s="55"/>
    </row>
    <row r="408" customFormat="false" ht="15.75" hidden="false" customHeight="false" outlineLevel="0" collapsed="false">
      <c r="A408" s="55"/>
      <c r="B408" s="55"/>
      <c r="C408" s="54"/>
      <c r="D408" s="55"/>
      <c r="E408" s="55"/>
      <c r="F408" s="55"/>
      <c r="G408" s="55"/>
      <c r="H408" s="55"/>
      <c r="I408" s="55"/>
      <c r="J408" s="54"/>
      <c r="K408" s="55"/>
      <c r="L408" s="55"/>
      <c r="M408" s="55"/>
      <c r="N408" s="55"/>
      <c r="O408" s="55"/>
      <c r="P408" s="55"/>
      <c r="Q408" s="55"/>
      <c r="R408" s="55"/>
      <c r="S408" s="55"/>
      <c r="T408" s="55"/>
      <c r="U408" s="55"/>
      <c r="V408" s="55"/>
      <c r="W408" s="55"/>
      <c r="X408" s="55"/>
    </row>
    <row r="409" customFormat="false" ht="15.75" hidden="false" customHeight="false" outlineLevel="0" collapsed="false">
      <c r="A409" s="55"/>
      <c r="B409" s="55"/>
      <c r="C409" s="54"/>
      <c r="D409" s="55"/>
      <c r="E409" s="55"/>
      <c r="F409" s="55"/>
      <c r="G409" s="55"/>
      <c r="H409" s="55"/>
      <c r="I409" s="55"/>
      <c r="J409" s="54"/>
      <c r="K409" s="55"/>
      <c r="L409" s="55"/>
      <c r="M409" s="55"/>
      <c r="N409" s="55"/>
      <c r="O409" s="55"/>
      <c r="P409" s="55"/>
      <c r="Q409" s="55"/>
      <c r="R409" s="55"/>
      <c r="S409" s="55"/>
      <c r="T409" s="55"/>
      <c r="U409" s="55"/>
      <c r="V409" s="55"/>
      <c r="W409" s="55"/>
      <c r="X409" s="55"/>
    </row>
    <row r="410" customFormat="false" ht="15.75" hidden="false" customHeight="false" outlineLevel="0" collapsed="false">
      <c r="A410" s="55"/>
      <c r="B410" s="55"/>
      <c r="C410" s="54"/>
      <c r="D410" s="55"/>
      <c r="E410" s="55"/>
      <c r="F410" s="55"/>
      <c r="G410" s="55"/>
      <c r="H410" s="55"/>
      <c r="I410" s="55"/>
      <c r="J410" s="54"/>
      <c r="K410" s="55"/>
      <c r="L410" s="55"/>
      <c r="M410" s="55"/>
      <c r="N410" s="55"/>
      <c r="O410" s="55"/>
      <c r="P410" s="55"/>
      <c r="Q410" s="55"/>
      <c r="R410" s="55"/>
      <c r="S410" s="55"/>
      <c r="T410" s="55"/>
      <c r="U410" s="55"/>
      <c r="V410" s="55"/>
      <c r="W410" s="55"/>
      <c r="X410" s="55"/>
    </row>
    <row r="411" customFormat="false" ht="15.75" hidden="false" customHeight="false" outlineLevel="0" collapsed="false">
      <c r="A411" s="55"/>
      <c r="B411" s="55"/>
      <c r="C411" s="54"/>
      <c r="D411" s="55"/>
      <c r="E411" s="55"/>
      <c r="F411" s="55"/>
      <c r="G411" s="55"/>
      <c r="H411" s="55"/>
      <c r="I411" s="55"/>
      <c r="J411" s="54"/>
      <c r="K411" s="55"/>
      <c r="L411" s="55"/>
      <c r="M411" s="55"/>
      <c r="N411" s="55"/>
      <c r="O411" s="55"/>
      <c r="P411" s="55"/>
      <c r="Q411" s="55"/>
      <c r="R411" s="55"/>
      <c r="S411" s="55"/>
      <c r="T411" s="55"/>
      <c r="U411" s="55"/>
      <c r="V411" s="55"/>
      <c r="W411" s="55"/>
      <c r="X411" s="55"/>
    </row>
    <row r="412" customFormat="false" ht="15.75" hidden="false" customHeight="false" outlineLevel="0" collapsed="false">
      <c r="A412" s="55"/>
      <c r="B412" s="55"/>
      <c r="C412" s="54"/>
      <c r="D412" s="55"/>
      <c r="E412" s="55"/>
      <c r="F412" s="55"/>
      <c r="G412" s="55"/>
      <c r="H412" s="55"/>
      <c r="I412" s="55"/>
      <c r="J412" s="54"/>
      <c r="K412" s="55"/>
      <c r="L412" s="55"/>
      <c r="M412" s="55"/>
      <c r="N412" s="55"/>
      <c r="O412" s="55"/>
      <c r="P412" s="55"/>
      <c r="Q412" s="55"/>
      <c r="R412" s="55"/>
      <c r="S412" s="55"/>
      <c r="T412" s="55"/>
      <c r="U412" s="55"/>
      <c r="V412" s="55"/>
      <c r="W412" s="55"/>
      <c r="X412" s="55"/>
    </row>
    <row r="413" customFormat="false" ht="15.75" hidden="false" customHeight="false" outlineLevel="0" collapsed="false">
      <c r="A413" s="55"/>
      <c r="B413" s="55"/>
      <c r="C413" s="54"/>
      <c r="D413" s="55"/>
      <c r="E413" s="55"/>
      <c r="F413" s="55"/>
      <c r="G413" s="55"/>
      <c r="H413" s="55"/>
      <c r="I413" s="55"/>
      <c r="J413" s="54"/>
      <c r="K413" s="55"/>
      <c r="L413" s="55"/>
      <c r="M413" s="55"/>
      <c r="N413" s="55"/>
      <c r="O413" s="55"/>
      <c r="P413" s="55"/>
      <c r="Q413" s="55"/>
      <c r="R413" s="55"/>
      <c r="S413" s="55"/>
      <c r="T413" s="55"/>
      <c r="U413" s="55"/>
      <c r="V413" s="55"/>
      <c r="W413" s="55"/>
      <c r="X413" s="55"/>
    </row>
    <row r="414" customFormat="false" ht="15.75" hidden="false" customHeight="false" outlineLevel="0" collapsed="false">
      <c r="A414" s="55"/>
      <c r="B414" s="55"/>
      <c r="C414" s="54"/>
      <c r="D414" s="55"/>
      <c r="E414" s="55"/>
      <c r="F414" s="55"/>
      <c r="G414" s="55"/>
      <c r="H414" s="55"/>
      <c r="I414" s="55"/>
      <c r="J414" s="54"/>
      <c r="K414" s="55"/>
      <c r="L414" s="55"/>
      <c r="M414" s="55"/>
      <c r="N414" s="55"/>
      <c r="O414" s="55"/>
      <c r="P414" s="55"/>
      <c r="Q414" s="55"/>
      <c r="R414" s="55"/>
      <c r="S414" s="55"/>
      <c r="T414" s="55"/>
      <c r="U414" s="55"/>
      <c r="V414" s="55"/>
      <c r="W414" s="55"/>
      <c r="X414" s="55"/>
    </row>
    <row r="415" customFormat="false" ht="15.75" hidden="false" customHeight="false" outlineLevel="0" collapsed="false">
      <c r="A415" s="55"/>
      <c r="B415" s="55"/>
      <c r="C415" s="54"/>
      <c r="D415" s="55"/>
      <c r="E415" s="55"/>
      <c r="F415" s="55"/>
      <c r="G415" s="55"/>
      <c r="H415" s="55"/>
      <c r="I415" s="55"/>
      <c r="J415" s="54"/>
      <c r="K415" s="55"/>
      <c r="L415" s="55"/>
      <c r="M415" s="55"/>
      <c r="N415" s="55"/>
      <c r="O415" s="55"/>
      <c r="P415" s="55"/>
      <c r="Q415" s="55"/>
      <c r="R415" s="55"/>
      <c r="S415" s="55"/>
      <c r="T415" s="55"/>
      <c r="U415" s="55"/>
      <c r="V415" s="55"/>
      <c r="W415" s="55"/>
      <c r="X415" s="55"/>
    </row>
    <row r="416" customFormat="false" ht="15.75" hidden="false" customHeight="false" outlineLevel="0" collapsed="false">
      <c r="A416" s="55"/>
      <c r="B416" s="55"/>
      <c r="C416" s="54"/>
      <c r="D416" s="55"/>
      <c r="E416" s="55"/>
      <c r="F416" s="55"/>
      <c r="G416" s="55"/>
      <c r="H416" s="55"/>
      <c r="I416" s="55"/>
      <c r="J416" s="54"/>
      <c r="K416" s="55"/>
      <c r="L416" s="55"/>
      <c r="M416" s="55"/>
      <c r="N416" s="55"/>
      <c r="O416" s="55"/>
      <c r="P416" s="55"/>
      <c r="Q416" s="55"/>
      <c r="R416" s="55"/>
      <c r="S416" s="55"/>
      <c r="T416" s="55"/>
      <c r="U416" s="55"/>
      <c r="V416" s="55"/>
      <c r="W416" s="55"/>
      <c r="X416" s="55"/>
    </row>
    <row r="417" customFormat="false" ht="15.75" hidden="false" customHeight="false" outlineLevel="0" collapsed="false">
      <c r="A417" s="55"/>
      <c r="B417" s="55"/>
      <c r="C417" s="54"/>
      <c r="D417" s="55"/>
      <c r="E417" s="55"/>
      <c r="F417" s="55"/>
      <c r="G417" s="55"/>
      <c r="H417" s="55"/>
      <c r="I417" s="55"/>
      <c r="J417" s="54"/>
      <c r="K417" s="55"/>
      <c r="L417" s="55"/>
      <c r="M417" s="55"/>
      <c r="N417" s="55"/>
      <c r="O417" s="55"/>
      <c r="P417" s="55"/>
      <c r="Q417" s="55"/>
      <c r="R417" s="55"/>
      <c r="S417" s="55"/>
      <c r="T417" s="55"/>
      <c r="U417" s="55"/>
      <c r="V417" s="55"/>
      <c r="W417" s="55"/>
      <c r="X417" s="55"/>
    </row>
    <row r="418" customFormat="false" ht="15.75" hidden="false" customHeight="false" outlineLevel="0" collapsed="false">
      <c r="A418" s="55"/>
      <c r="B418" s="55"/>
      <c r="C418" s="54"/>
      <c r="D418" s="55"/>
      <c r="E418" s="55"/>
      <c r="F418" s="55"/>
      <c r="G418" s="55"/>
      <c r="H418" s="55"/>
      <c r="I418" s="55"/>
      <c r="J418" s="54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</row>
    <row r="419" customFormat="false" ht="15.75" hidden="false" customHeight="false" outlineLevel="0" collapsed="false">
      <c r="A419" s="55"/>
      <c r="B419" s="55"/>
      <c r="C419" s="54"/>
      <c r="D419" s="55"/>
      <c r="E419" s="55"/>
      <c r="F419" s="55"/>
      <c r="G419" s="55"/>
      <c r="H419" s="55"/>
      <c r="I419" s="55"/>
      <c r="J419" s="54"/>
      <c r="K419" s="55"/>
      <c r="L419" s="55"/>
      <c r="M419" s="55"/>
      <c r="N419" s="55"/>
      <c r="O419" s="55"/>
      <c r="P419" s="55"/>
      <c r="Q419" s="55"/>
      <c r="R419" s="55"/>
      <c r="S419" s="55"/>
      <c r="T419" s="55"/>
      <c r="U419" s="55"/>
      <c r="V419" s="55"/>
      <c r="W419" s="55"/>
      <c r="X419" s="55"/>
    </row>
    <row r="420" customFormat="false" ht="15.75" hidden="false" customHeight="false" outlineLevel="0" collapsed="false">
      <c r="A420" s="55"/>
      <c r="B420" s="55"/>
      <c r="C420" s="54"/>
      <c r="D420" s="55"/>
      <c r="E420" s="55"/>
      <c r="F420" s="55"/>
      <c r="G420" s="55"/>
      <c r="H420" s="55"/>
      <c r="I420" s="55"/>
      <c r="J420" s="54"/>
      <c r="K420" s="55"/>
      <c r="L420" s="55"/>
      <c r="M420" s="55"/>
      <c r="N420" s="55"/>
      <c r="O420" s="55"/>
      <c r="P420" s="55"/>
      <c r="Q420" s="55"/>
      <c r="R420" s="55"/>
      <c r="S420" s="55"/>
      <c r="T420" s="55"/>
      <c r="U420" s="55"/>
      <c r="V420" s="55"/>
      <c r="W420" s="55"/>
      <c r="X420" s="55"/>
    </row>
    <row r="421" customFormat="false" ht="15.75" hidden="false" customHeight="false" outlineLevel="0" collapsed="false">
      <c r="A421" s="55"/>
      <c r="B421" s="55"/>
      <c r="C421" s="54"/>
      <c r="D421" s="55"/>
      <c r="E421" s="55"/>
      <c r="F421" s="55"/>
      <c r="G421" s="55"/>
      <c r="H421" s="55"/>
      <c r="I421" s="55"/>
      <c r="J421" s="54"/>
      <c r="K421" s="55"/>
      <c r="L421" s="55"/>
      <c r="M421" s="55"/>
      <c r="N421" s="55"/>
      <c r="O421" s="55"/>
      <c r="P421" s="55"/>
      <c r="Q421" s="55"/>
      <c r="R421" s="55"/>
      <c r="S421" s="55"/>
      <c r="T421" s="55"/>
      <c r="U421" s="55"/>
      <c r="V421" s="55"/>
      <c r="W421" s="55"/>
      <c r="X421" s="55"/>
    </row>
    <row r="422" customFormat="false" ht="15.75" hidden="false" customHeight="false" outlineLevel="0" collapsed="false">
      <c r="A422" s="55"/>
      <c r="B422" s="55"/>
      <c r="C422" s="54"/>
      <c r="D422" s="55"/>
      <c r="E422" s="55"/>
      <c r="F422" s="55"/>
      <c r="G422" s="55"/>
      <c r="H422" s="55"/>
      <c r="I422" s="55"/>
      <c r="J422" s="54"/>
      <c r="K422" s="55"/>
      <c r="L422" s="55"/>
      <c r="M422" s="55"/>
      <c r="N422" s="55"/>
      <c r="O422" s="55"/>
      <c r="P422" s="55"/>
      <c r="Q422" s="55"/>
      <c r="R422" s="55"/>
      <c r="S422" s="55"/>
      <c r="T422" s="55"/>
      <c r="U422" s="55"/>
      <c r="V422" s="55"/>
      <c r="W422" s="55"/>
      <c r="X422" s="55"/>
    </row>
    <row r="423" customFormat="false" ht="15.75" hidden="false" customHeight="false" outlineLevel="0" collapsed="false">
      <c r="A423" s="55"/>
      <c r="B423" s="55"/>
      <c r="C423" s="54"/>
      <c r="D423" s="55"/>
      <c r="E423" s="55"/>
      <c r="F423" s="55"/>
      <c r="G423" s="55"/>
      <c r="H423" s="55"/>
      <c r="I423" s="55"/>
      <c r="J423" s="54"/>
      <c r="K423" s="55"/>
      <c r="L423" s="55"/>
      <c r="M423" s="55"/>
      <c r="N423" s="55"/>
      <c r="O423" s="55"/>
      <c r="P423" s="55"/>
      <c r="Q423" s="55"/>
      <c r="R423" s="55"/>
      <c r="S423" s="55"/>
      <c r="T423" s="55"/>
      <c r="U423" s="55"/>
      <c r="V423" s="55"/>
      <c r="W423" s="55"/>
      <c r="X423" s="55"/>
    </row>
    <row r="424" customFormat="false" ht="15.75" hidden="false" customHeight="false" outlineLevel="0" collapsed="false">
      <c r="A424" s="55"/>
      <c r="B424" s="55"/>
      <c r="C424" s="54"/>
      <c r="D424" s="55"/>
      <c r="E424" s="55"/>
      <c r="F424" s="55"/>
      <c r="G424" s="55"/>
      <c r="H424" s="55"/>
      <c r="I424" s="55"/>
      <c r="J424" s="54"/>
      <c r="K424" s="55"/>
      <c r="L424" s="55"/>
      <c r="M424" s="55"/>
      <c r="N424" s="55"/>
      <c r="O424" s="55"/>
      <c r="P424" s="55"/>
      <c r="Q424" s="55"/>
      <c r="R424" s="55"/>
      <c r="S424" s="55"/>
      <c r="T424" s="55"/>
      <c r="U424" s="55"/>
      <c r="V424" s="55"/>
      <c r="W424" s="55"/>
      <c r="X424" s="55"/>
    </row>
    <row r="425" customFormat="false" ht="15.75" hidden="false" customHeight="false" outlineLevel="0" collapsed="false">
      <c r="A425" s="55"/>
      <c r="B425" s="55"/>
      <c r="C425" s="54"/>
      <c r="D425" s="55"/>
      <c r="E425" s="55"/>
      <c r="F425" s="55"/>
      <c r="G425" s="55"/>
      <c r="H425" s="55"/>
      <c r="I425" s="55"/>
      <c r="J425" s="54"/>
      <c r="K425" s="55"/>
      <c r="L425" s="55"/>
      <c r="M425" s="55"/>
      <c r="N425" s="55"/>
      <c r="O425" s="55"/>
      <c r="P425" s="55"/>
      <c r="Q425" s="55"/>
      <c r="R425" s="55"/>
      <c r="S425" s="55"/>
      <c r="T425" s="55"/>
      <c r="U425" s="55"/>
      <c r="V425" s="55"/>
      <c r="W425" s="55"/>
      <c r="X425" s="55"/>
    </row>
    <row r="426" customFormat="false" ht="15.75" hidden="false" customHeight="false" outlineLevel="0" collapsed="false">
      <c r="A426" s="55"/>
      <c r="B426" s="55"/>
      <c r="C426" s="54"/>
      <c r="D426" s="55"/>
      <c r="E426" s="55"/>
      <c r="F426" s="55"/>
      <c r="G426" s="55"/>
      <c r="H426" s="55"/>
      <c r="I426" s="55"/>
      <c r="J426" s="54"/>
      <c r="K426" s="55"/>
      <c r="L426" s="55"/>
      <c r="M426" s="55"/>
      <c r="N426" s="55"/>
      <c r="O426" s="55"/>
      <c r="P426" s="55"/>
      <c r="Q426" s="55"/>
      <c r="R426" s="55"/>
      <c r="S426" s="55"/>
      <c r="T426" s="55"/>
      <c r="U426" s="55"/>
      <c r="V426" s="55"/>
      <c r="W426" s="55"/>
      <c r="X426" s="55"/>
    </row>
    <row r="427" customFormat="false" ht="15.75" hidden="false" customHeight="false" outlineLevel="0" collapsed="false">
      <c r="A427" s="55"/>
      <c r="B427" s="55"/>
      <c r="C427" s="54"/>
      <c r="D427" s="55"/>
      <c r="E427" s="55"/>
      <c r="F427" s="55"/>
      <c r="G427" s="55"/>
      <c r="H427" s="55"/>
      <c r="I427" s="55"/>
      <c r="J427" s="54"/>
      <c r="K427" s="55"/>
      <c r="L427" s="55"/>
      <c r="M427" s="55"/>
      <c r="N427" s="55"/>
      <c r="O427" s="55"/>
      <c r="P427" s="55"/>
      <c r="Q427" s="55"/>
      <c r="R427" s="55"/>
      <c r="S427" s="55"/>
      <c r="T427" s="55"/>
      <c r="U427" s="55"/>
      <c r="V427" s="55"/>
      <c r="W427" s="55"/>
      <c r="X427" s="55"/>
    </row>
    <row r="428" customFormat="false" ht="15.75" hidden="false" customHeight="false" outlineLevel="0" collapsed="false">
      <c r="A428" s="55"/>
      <c r="B428" s="55"/>
      <c r="C428" s="54"/>
      <c r="D428" s="55"/>
      <c r="E428" s="55"/>
      <c r="F428" s="55"/>
      <c r="G428" s="55"/>
      <c r="H428" s="55"/>
      <c r="I428" s="55"/>
      <c r="J428" s="54"/>
      <c r="K428" s="55"/>
      <c r="L428" s="55"/>
      <c r="M428" s="55"/>
      <c r="N428" s="55"/>
      <c r="O428" s="55"/>
      <c r="P428" s="55"/>
      <c r="Q428" s="55"/>
      <c r="R428" s="55"/>
      <c r="S428" s="55"/>
      <c r="T428" s="55"/>
      <c r="U428" s="55"/>
      <c r="V428" s="55"/>
      <c r="W428" s="55"/>
      <c r="X428" s="55"/>
    </row>
    <row r="429" customFormat="false" ht="15.75" hidden="false" customHeight="false" outlineLevel="0" collapsed="false">
      <c r="A429" s="55"/>
      <c r="B429" s="55"/>
      <c r="C429" s="54"/>
      <c r="D429" s="55"/>
      <c r="E429" s="55"/>
      <c r="F429" s="55"/>
      <c r="G429" s="55"/>
      <c r="H429" s="55"/>
      <c r="I429" s="55"/>
      <c r="J429" s="54"/>
      <c r="K429" s="55"/>
      <c r="L429" s="55"/>
      <c r="M429" s="55"/>
      <c r="N429" s="55"/>
      <c r="O429" s="55"/>
      <c r="P429" s="55"/>
      <c r="Q429" s="55"/>
      <c r="R429" s="55"/>
      <c r="S429" s="55"/>
      <c r="T429" s="55"/>
      <c r="U429" s="55"/>
      <c r="V429" s="55"/>
      <c r="W429" s="55"/>
      <c r="X429" s="55"/>
    </row>
    <row r="430" customFormat="false" ht="15.75" hidden="false" customHeight="false" outlineLevel="0" collapsed="false">
      <c r="A430" s="55"/>
      <c r="B430" s="55"/>
      <c r="C430" s="54"/>
      <c r="D430" s="55"/>
      <c r="E430" s="55"/>
      <c r="F430" s="55"/>
      <c r="G430" s="55"/>
      <c r="H430" s="55"/>
      <c r="I430" s="55"/>
      <c r="J430" s="54"/>
      <c r="K430" s="55"/>
      <c r="L430" s="55"/>
      <c r="M430" s="55"/>
      <c r="N430" s="55"/>
      <c r="O430" s="55"/>
      <c r="P430" s="55"/>
      <c r="Q430" s="55"/>
      <c r="R430" s="55"/>
      <c r="S430" s="55"/>
      <c r="T430" s="55"/>
      <c r="U430" s="55"/>
      <c r="V430" s="55"/>
      <c r="W430" s="55"/>
      <c r="X430" s="55"/>
    </row>
    <row r="431" customFormat="false" ht="15.75" hidden="false" customHeight="false" outlineLevel="0" collapsed="false">
      <c r="A431" s="55"/>
      <c r="B431" s="55"/>
      <c r="C431" s="54"/>
      <c r="D431" s="55"/>
      <c r="E431" s="55"/>
      <c r="F431" s="55"/>
      <c r="G431" s="55"/>
      <c r="H431" s="55"/>
      <c r="I431" s="55"/>
      <c r="J431" s="54"/>
      <c r="K431" s="55"/>
      <c r="L431" s="55"/>
      <c r="M431" s="55"/>
      <c r="N431" s="55"/>
      <c r="O431" s="55"/>
      <c r="P431" s="55"/>
      <c r="Q431" s="55"/>
      <c r="R431" s="55"/>
      <c r="S431" s="55"/>
      <c r="T431" s="55"/>
      <c r="U431" s="55"/>
      <c r="V431" s="55"/>
      <c r="W431" s="55"/>
      <c r="X431" s="55"/>
    </row>
    <row r="432" customFormat="false" ht="15.75" hidden="false" customHeight="false" outlineLevel="0" collapsed="false">
      <c r="A432" s="55"/>
      <c r="B432" s="55"/>
      <c r="C432" s="54"/>
      <c r="D432" s="55"/>
      <c r="E432" s="55"/>
      <c r="F432" s="55"/>
      <c r="G432" s="55"/>
      <c r="H432" s="55"/>
      <c r="I432" s="55"/>
      <c r="J432" s="54"/>
      <c r="K432" s="55"/>
      <c r="L432" s="55"/>
      <c r="M432" s="55"/>
      <c r="N432" s="55"/>
      <c r="O432" s="55"/>
      <c r="P432" s="55"/>
      <c r="Q432" s="55"/>
      <c r="R432" s="55"/>
      <c r="S432" s="55"/>
      <c r="T432" s="55"/>
      <c r="U432" s="55"/>
      <c r="V432" s="55"/>
      <c r="W432" s="55"/>
      <c r="X432" s="55"/>
    </row>
    <row r="433" customFormat="false" ht="15.75" hidden="false" customHeight="false" outlineLevel="0" collapsed="false">
      <c r="A433" s="55"/>
      <c r="B433" s="55"/>
      <c r="C433" s="54"/>
      <c r="D433" s="55"/>
      <c r="E433" s="55"/>
      <c r="F433" s="55"/>
      <c r="G433" s="55"/>
      <c r="H433" s="55"/>
      <c r="I433" s="55"/>
      <c r="J433" s="54"/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</row>
    <row r="434" customFormat="false" ht="15.75" hidden="false" customHeight="false" outlineLevel="0" collapsed="false">
      <c r="A434" s="55"/>
      <c r="B434" s="55"/>
      <c r="C434" s="54"/>
      <c r="D434" s="55"/>
      <c r="E434" s="55"/>
      <c r="F434" s="55"/>
      <c r="G434" s="55"/>
      <c r="H434" s="55"/>
      <c r="I434" s="55"/>
      <c r="J434" s="54"/>
      <c r="K434" s="55"/>
      <c r="L434" s="55"/>
      <c r="M434" s="55"/>
      <c r="N434" s="55"/>
      <c r="O434" s="55"/>
      <c r="P434" s="55"/>
      <c r="Q434" s="55"/>
      <c r="R434" s="55"/>
      <c r="S434" s="55"/>
      <c r="T434" s="55"/>
      <c r="U434" s="55"/>
      <c r="V434" s="55"/>
      <c r="W434" s="55"/>
      <c r="X434" s="55"/>
    </row>
    <row r="435" customFormat="false" ht="15.75" hidden="false" customHeight="false" outlineLevel="0" collapsed="false">
      <c r="A435" s="55"/>
      <c r="B435" s="55"/>
      <c r="C435" s="54"/>
      <c r="D435" s="55"/>
      <c r="E435" s="55"/>
      <c r="F435" s="55"/>
      <c r="G435" s="55"/>
      <c r="H435" s="55"/>
      <c r="I435" s="55"/>
      <c r="J435" s="54"/>
      <c r="K435" s="55"/>
      <c r="L435" s="55"/>
      <c r="M435" s="55"/>
      <c r="N435" s="55"/>
      <c r="O435" s="55"/>
      <c r="P435" s="55"/>
      <c r="Q435" s="55"/>
      <c r="R435" s="55"/>
      <c r="S435" s="55"/>
      <c r="T435" s="55"/>
      <c r="U435" s="55"/>
      <c r="V435" s="55"/>
      <c r="W435" s="55"/>
      <c r="X435" s="55"/>
    </row>
    <row r="436" customFormat="false" ht="15.75" hidden="false" customHeight="false" outlineLevel="0" collapsed="false">
      <c r="A436" s="55"/>
      <c r="B436" s="55"/>
      <c r="C436" s="54"/>
      <c r="D436" s="55"/>
      <c r="E436" s="55"/>
      <c r="F436" s="55"/>
      <c r="G436" s="55"/>
      <c r="H436" s="55"/>
      <c r="I436" s="55"/>
      <c r="J436" s="54"/>
      <c r="K436" s="55"/>
      <c r="L436" s="55"/>
      <c r="M436" s="55"/>
      <c r="N436" s="55"/>
      <c r="O436" s="55"/>
      <c r="P436" s="55"/>
      <c r="Q436" s="55"/>
      <c r="R436" s="55"/>
      <c r="S436" s="55"/>
      <c r="T436" s="55"/>
      <c r="U436" s="55"/>
      <c r="V436" s="55"/>
      <c r="W436" s="55"/>
      <c r="X436" s="55"/>
    </row>
    <row r="437" customFormat="false" ht="15.75" hidden="false" customHeight="false" outlineLevel="0" collapsed="false">
      <c r="A437" s="55"/>
      <c r="B437" s="55"/>
      <c r="C437" s="54"/>
      <c r="D437" s="55"/>
      <c r="E437" s="55"/>
      <c r="F437" s="55"/>
      <c r="G437" s="55"/>
      <c r="H437" s="55"/>
      <c r="I437" s="55"/>
      <c r="J437" s="54"/>
      <c r="K437" s="55"/>
      <c r="L437" s="55"/>
      <c r="M437" s="55"/>
      <c r="N437" s="55"/>
      <c r="O437" s="55"/>
      <c r="P437" s="55"/>
      <c r="Q437" s="55"/>
      <c r="R437" s="55"/>
      <c r="S437" s="55"/>
      <c r="T437" s="55"/>
      <c r="U437" s="55"/>
      <c r="V437" s="55"/>
      <c r="W437" s="55"/>
      <c r="X437" s="55"/>
    </row>
    <row r="438" customFormat="false" ht="15.75" hidden="false" customHeight="false" outlineLevel="0" collapsed="false">
      <c r="A438" s="55"/>
      <c r="B438" s="55"/>
      <c r="C438" s="54"/>
      <c r="D438" s="55"/>
      <c r="E438" s="55"/>
      <c r="F438" s="55"/>
      <c r="G438" s="55"/>
      <c r="H438" s="55"/>
      <c r="I438" s="55"/>
      <c r="J438" s="54"/>
      <c r="K438" s="55"/>
      <c r="L438" s="55"/>
      <c r="M438" s="55"/>
      <c r="N438" s="55"/>
      <c r="O438" s="55"/>
      <c r="P438" s="55"/>
      <c r="Q438" s="55"/>
      <c r="R438" s="55"/>
      <c r="S438" s="55"/>
      <c r="T438" s="55"/>
      <c r="U438" s="55"/>
      <c r="V438" s="55"/>
      <c r="W438" s="55"/>
      <c r="X438" s="55"/>
    </row>
    <row r="439" customFormat="false" ht="15.75" hidden="false" customHeight="false" outlineLevel="0" collapsed="false">
      <c r="A439" s="55"/>
      <c r="B439" s="55"/>
      <c r="C439" s="54"/>
      <c r="D439" s="55"/>
      <c r="E439" s="55"/>
      <c r="F439" s="55"/>
      <c r="G439" s="55"/>
      <c r="H439" s="55"/>
      <c r="I439" s="55"/>
      <c r="J439" s="54"/>
      <c r="K439" s="55"/>
      <c r="L439" s="55"/>
      <c r="M439" s="55"/>
      <c r="N439" s="55"/>
      <c r="O439" s="55"/>
      <c r="P439" s="55"/>
      <c r="Q439" s="55"/>
      <c r="R439" s="55"/>
      <c r="S439" s="55"/>
      <c r="T439" s="55"/>
      <c r="U439" s="55"/>
      <c r="V439" s="55"/>
      <c r="W439" s="55"/>
      <c r="X439" s="55"/>
    </row>
    <row r="440" customFormat="false" ht="15.75" hidden="false" customHeight="false" outlineLevel="0" collapsed="false">
      <c r="A440" s="55"/>
      <c r="B440" s="55"/>
      <c r="C440" s="54"/>
      <c r="D440" s="55"/>
      <c r="E440" s="55"/>
      <c r="F440" s="55"/>
      <c r="G440" s="55"/>
      <c r="H440" s="55"/>
      <c r="I440" s="55"/>
      <c r="J440" s="54"/>
      <c r="K440" s="55"/>
      <c r="L440" s="55"/>
      <c r="M440" s="55"/>
      <c r="N440" s="55"/>
      <c r="O440" s="55"/>
      <c r="P440" s="55"/>
      <c r="Q440" s="55"/>
      <c r="R440" s="55"/>
      <c r="S440" s="55"/>
      <c r="T440" s="55"/>
      <c r="U440" s="55"/>
      <c r="V440" s="55"/>
      <c r="W440" s="55"/>
      <c r="X440" s="55"/>
    </row>
    <row r="441" customFormat="false" ht="15.75" hidden="false" customHeight="false" outlineLevel="0" collapsed="false">
      <c r="A441" s="55"/>
      <c r="B441" s="55"/>
      <c r="C441" s="54"/>
      <c r="D441" s="55"/>
      <c r="E441" s="55"/>
      <c r="F441" s="55"/>
      <c r="G441" s="55"/>
      <c r="H441" s="55"/>
      <c r="I441" s="55"/>
      <c r="J441" s="54"/>
      <c r="K441" s="55"/>
      <c r="L441" s="55"/>
      <c r="M441" s="55"/>
      <c r="N441" s="55"/>
      <c r="O441" s="55"/>
      <c r="P441" s="55"/>
      <c r="Q441" s="55"/>
      <c r="R441" s="55"/>
      <c r="S441" s="55"/>
      <c r="T441" s="55"/>
      <c r="U441" s="55"/>
      <c r="V441" s="55"/>
      <c r="W441" s="55"/>
      <c r="X441" s="55"/>
    </row>
    <row r="442" customFormat="false" ht="15.75" hidden="false" customHeight="false" outlineLevel="0" collapsed="false">
      <c r="A442" s="55"/>
      <c r="B442" s="55"/>
      <c r="C442" s="54"/>
      <c r="D442" s="55"/>
      <c r="E442" s="55"/>
      <c r="F442" s="55"/>
      <c r="G442" s="55"/>
      <c r="H442" s="55"/>
      <c r="I442" s="55"/>
      <c r="J442" s="54"/>
      <c r="K442" s="55"/>
      <c r="L442" s="55"/>
      <c r="M442" s="55"/>
      <c r="N442" s="55"/>
      <c r="O442" s="55"/>
      <c r="P442" s="55"/>
      <c r="Q442" s="55"/>
      <c r="R442" s="55"/>
      <c r="S442" s="55"/>
      <c r="T442" s="55"/>
      <c r="U442" s="55"/>
      <c r="V442" s="55"/>
      <c r="W442" s="55"/>
      <c r="X442" s="55"/>
    </row>
    <row r="443" customFormat="false" ht="15.75" hidden="false" customHeight="false" outlineLevel="0" collapsed="false">
      <c r="A443" s="55"/>
      <c r="B443" s="55"/>
      <c r="C443" s="54"/>
      <c r="D443" s="55"/>
      <c r="E443" s="55"/>
      <c r="F443" s="55"/>
      <c r="G443" s="55"/>
      <c r="H443" s="55"/>
      <c r="I443" s="55"/>
      <c r="J443" s="54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</row>
    <row r="444" customFormat="false" ht="15.75" hidden="false" customHeight="false" outlineLevel="0" collapsed="false">
      <c r="A444" s="55"/>
      <c r="B444" s="55"/>
      <c r="C444" s="54"/>
      <c r="D444" s="55"/>
      <c r="E444" s="55"/>
      <c r="F444" s="55"/>
      <c r="G444" s="55"/>
      <c r="H444" s="55"/>
      <c r="I444" s="55"/>
      <c r="J444" s="54"/>
      <c r="K444" s="55"/>
      <c r="L444" s="55"/>
      <c r="M444" s="55"/>
      <c r="N444" s="55"/>
      <c r="O444" s="55"/>
      <c r="P444" s="55"/>
      <c r="Q444" s="55"/>
      <c r="R444" s="55"/>
      <c r="S444" s="55"/>
      <c r="T444" s="55"/>
      <c r="U444" s="55"/>
      <c r="V444" s="55"/>
      <c r="W444" s="55"/>
      <c r="X444" s="55"/>
    </row>
    <row r="445" customFormat="false" ht="15.75" hidden="false" customHeight="false" outlineLevel="0" collapsed="false">
      <c r="A445" s="55"/>
      <c r="B445" s="55"/>
      <c r="C445" s="54"/>
      <c r="D445" s="55"/>
      <c r="E445" s="55"/>
      <c r="F445" s="55"/>
      <c r="G445" s="55"/>
      <c r="H445" s="55"/>
      <c r="I445" s="55"/>
      <c r="J445" s="54"/>
      <c r="K445" s="55"/>
      <c r="L445" s="55"/>
      <c r="M445" s="55"/>
      <c r="N445" s="55"/>
      <c r="O445" s="55"/>
      <c r="P445" s="55"/>
      <c r="Q445" s="55"/>
      <c r="R445" s="55"/>
      <c r="S445" s="55"/>
      <c r="T445" s="55"/>
      <c r="U445" s="55"/>
      <c r="V445" s="55"/>
      <c r="W445" s="55"/>
      <c r="X445" s="55"/>
    </row>
    <row r="446" customFormat="false" ht="15.75" hidden="false" customHeight="false" outlineLevel="0" collapsed="false">
      <c r="A446" s="55"/>
      <c r="B446" s="55"/>
      <c r="C446" s="54"/>
      <c r="D446" s="55"/>
      <c r="E446" s="55"/>
      <c r="F446" s="55"/>
      <c r="G446" s="55"/>
      <c r="H446" s="55"/>
      <c r="I446" s="55"/>
      <c r="J446" s="54"/>
      <c r="K446" s="55"/>
      <c r="L446" s="55"/>
      <c r="M446" s="55"/>
      <c r="N446" s="55"/>
      <c r="O446" s="55"/>
      <c r="P446" s="55"/>
      <c r="Q446" s="55"/>
      <c r="R446" s="55"/>
      <c r="S446" s="55"/>
      <c r="T446" s="55"/>
      <c r="U446" s="55"/>
      <c r="V446" s="55"/>
      <c r="W446" s="55"/>
      <c r="X446" s="55"/>
    </row>
    <row r="447" customFormat="false" ht="15.75" hidden="false" customHeight="false" outlineLevel="0" collapsed="false">
      <c r="A447" s="55"/>
      <c r="B447" s="55"/>
      <c r="C447" s="54"/>
      <c r="D447" s="55"/>
      <c r="E447" s="55"/>
      <c r="F447" s="55"/>
      <c r="G447" s="55"/>
      <c r="H447" s="55"/>
      <c r="I447" s="55"/>
      <c r="J447" s="54"/>
      <c r="K447" s="55"/>
      <c r="L447" s="55"/>
      <c r="M447" s="55"/>
      <c r="N447" s="55"/>
      <c r="O447" s="55"/>
      <c r="P447" s="55"/>
      <c r="Q447" s="55"/>
      <c r="R447" s="55"/>
      <c r="S447" s="55"/>
      <c r="T447" s="55"/>
      <c r="U447" s="55"/>
      <c r="V447" s="55"/>
      <c r="W447" s="55"/>
      <c r="X447" s="55"/>
    </row>
    <row r="448" customFormat="false" ht="15.75" hidden="false" customHeight="false" outlineLevel="0" collapsed="false">
      <c r="A448" s="55"/>
      <c r="B448" s="55"/>
      <c r="C448" s="54"/>
      <c r="D448" s="55"/>
      <c r="E448" s="55"/>
      <c r="F448" s="55"/>
      <c r="G448" s="55"/>
      <c r="H448" s="55"/>
      <c r="I448" s="55"/>
      <c r="J448" s="54"/>
      <c r="K448" s="55"/>
      <c r="L448" s="55"/>
      <c r="M448" s="55"/>
      <c r="N448" s="55"/>
      <c r="O448" s="55"/>
      <c r="P448" s="55"/>
      <c r="Q448" s="55"/>
      <c r="R448" s="55"/>
      <c r="S448" s="55"/>
      <c r="T448" s="55"/>
      <c r="U448" s="55"/>
      <c r="V448" s="55"/>
      <c r="W448" s="55"/>
      <c r="X448" s="55"/>
    </row>
    <row r="449" customFormat="false" ht="15.75" hidden="false" customHeight="false" outlineLevel="0" collapsed="false">
      <c r="A449" s="55"/>
      <c r="B449" s="55"/>
      <c r="C449" s="54"/>
      <c r="D449" s="55"/>
      <c r="E449" s="55"/>
      <c r="F449" s="55"/>
      <c r="G449" s="55"/>
      <c r="H449" s="55"/>
      <c r="I449" s="55"/>
      <c r="J449" s="54"/>
      <c r="K449" s="55"/>
      <c r="L449" s="55"/>
      <c r="M449" s="55"/>
      <c r="N449" s="55"/>
      <c r="O449" s="55"/>
      <c r="P449" s="55"/>
      <c r="Q449" s="55"/>
      <c r="R449" s="55"/>
      <c r="S449" s="55"/>
      <c r="T449" s="55"/>
      <c r="U449" s="55"/>
      <c r="V449" s="55"/>
      <c r="W449" s="55"/>
      <c r="X449" s="55"/>
    </row>
    <row r="450" customFormat="false" ht="15.75" hidden="false" customHeight="false" outlineLevel="0" collapsed="false">
      <c r="A450" s="55"/>
      <c r="B450" s="55"/>
      <c r="C450" s="54"/>
      <c r="D450" s="55"/>
      <c r="E450" s="55"/>
      <c r="F450" s="55"/>
      <c r="G450" s="55"/>
      <c r="H450" s="55"/>
      <c r="I450" s="55"/>
      <c r="J450" s="54"/>
      <c r="K450" s="55"/>
      <c r="L450" s="55"/>
      <c r="M450" s="55"/>
      <c r="N450" s="55"/>
      <c r="O450" s="55"/>
      <c r="P450" s="55"/>
      <c r="Q450" s="55"/>
      <c r="R450" s="55"/>
      <c r="S450" s="55"/>
      <c r="T450" s="55"/>
      <c r="U450" s="55"/>
      <c r="V450" s="55"/>
      <c r="W450" s="55"/>
      <c r="X450" s="55"/>
    </row>
    <row r="451" customFormat="false" ht="15.75" hidden="false" customHeight="false" outlineLevel="0" collapsed="false">
      <c r="A451" s="55"/>
      <c r="B451" s="55"/>
      <c r="C451" s="54"/>
      <c r="D451" s="55"/>
      <c r="E451" s="55"/>
      <c r="F451" s="55"/>
      <c r="G451" s="55"/>
      <c r="H451" s="55"/>
      <c r="I451" s="55"/>
      <c r="J451" s="54"/>
      <c r="K451" s="55"/>
      <c r="L451" s="55"/>
      <c r="M451" s="55"/>
      <c r="N451" s="55"/>
      <c r="O451" s="55"/>
      <c r="P451" s="55"/>
      <c r="Q451" s="55"/>
      <c r="R451" s="55"/>
      <c r="S451" s="55"/>
      <c r="T451" s="55"/>
      <c r="U451" s="55"/>
      <c r="V451" s="55"/>
      <c r="W451" s="55"/>
      <c r="X451" s="55"/>
    </row>
    <row r="452" customFormat="false" ht="15.75" hidden="false" customHeight="false" outlineLevel="0" collapsed="false">
      <c r="A452" s="55"/>
      <c r="B452" s="55"/>
      <c r="C452" s="54"/>
      <c r="D452" s="55"/>
      <c r="E452" s="55"/>
      <c r="F452" s="55"/>
      <c r="G452" s="55"/>
      <c r="H452" s="55"/>
      <c r="I452" s="55"/>
      <c r="J452" s="54"/>
      <c r="K452" s="55"/>
      <c r="L452" s="55"/>
      <c r="M452" s="55"/>
      <c r="N452" s="55"/>
      <c r="O452" s="55"/>
      <c r="P452" s="55"/>
      <c r="Q452" s="55"/>
      <c r="R452" s="55"/>
      <c r="S452" s="55"/>
      <c r="T452" s="55"/>
      <c r="U452" s="55"/>
      <c r="V452" s="55"/>
      <c r="W452" s="55"/>
      <c r="X452" s="55"/>
    </row>
    <row r="453" customFormat="false" ht="15.75" hidden="false" customHeight="false" outlineLevel="0" collapsed="false">
      <c r="A453" s="55"/>
      <c r="B453" s="55"/>
      <c r="C453" s="54"/>
      <c r="D453" s="55"/>
      <c r="E453" s="55"/>
      <c r="F453" s="55"/>
      <c r="G453" s="55"/>
      <c r="H453" s="55"/>
      <c r="I453" s="55"/>
      <c r="J453" s="54"/>
      <c r="K453" s="55"/>
      <c r="L453" s="55"/>
      <c r="M453" s="55"/>
      <c r="N453" s="55"/>
      <c r="O453" s="55"/>
      <c r="P453" s="55"/>
      <c r="Q453" s="55"/>
      <c r="R453" s="55"/>
      <c r="S453" s="55"/>
      <c r="T453" s="55"/>
      <c r="U453" s="55"/>
      <c r="V453" s="55"/>
      <c r="W453" s="55"/>
      <c r="X453" s="55"/>
    </row>
    <row r="454" customFormat="false" ht="15.75" hidden="false" customHeight="false" outlineLevel="0" collapsed="false">
      <c r="A454" s="55"/>
      <c r="B454" s="55"/>
      <c r="C454" s="54"/>
      <c r="D454" s="55"/>
      <c r="E454" s="55"/>
      <c r="F454" s="55"/>
      <c r="G454" s="55"/>
      <c r="H454" s="55"/>
      <c r="I454" s="55"/>
      <c r="J454" s="54"/>
      <c r="K454" s="55"/>
      <c r="L454" s="55"/>
      <c r="M454" s="55"/>
      <c r="N454" s="55"/>
      <c r="O454" s="55"/>
      <c r="P454" s="55"/>
      <c r="Q454" s="55"/>
      <c r="R454" s="55"/>
      <c r="S454" s="55"/>
      <c r="T454" s="55"/>
      <c r="U454" s="55"/>
      <c r="V454" s="55"/>
      <c r="W454" s="55"/>
      <c r="X454" s="55"/>
    </row>
    <row r="455" customFormat="false" ht="15.75" hidden="false" customHeight="false" outlineLevel="0" collapsed="false">
      <c r="A455" s="55"/>
      <c r="B455" s="55"/>
      <c r="C455" s="54"/>
      <c r="D455" s="55"/>
      <c r="E455" s="55"/>
      <c r="F455" s="55"/>
      <c r="G455" s="55"/>
      <c r="H455" s="55"/>
      <c r="I455" s="55"/>
      <c r="J455" s="54"/>
      <c r="K455" s="55"/>
      <c r="L455" s="55"/>
      <c r="M455" s="55"/>
      <c r="N455" s="55"/>
      <c r="O455" s="55"/>
      <c r="P455" s="55"/>
      <c r="Q455" s="55"/>
      <c r="R455" s="55"/>
      <c r="S455" s="55"/>
      <c r="T455" s="55"/>
      <c r="U455" s="55"/>
      <c r="V455" s="55"/>
      <c r="W455" s="55"/>
      <c r="X455" s="55"/>
    </row>
    <row r="456" customFormat="false" ht="15.75" hidden="false" customHeight="false" outlineLevel="0" collapsed="false">
      <c r="A456" s="55"/>
      <c r="B456" s="55"/>
      <c r="C456" s="54"/>
      <c r="D456" s="55"/>
      <c r="E456" s="55"/>
      <c r="F456" s="55"/>
      <c r="G456" s="55"/>
      <c r="H456" s="55"/>
      <c r="I456" s="55"/>
      <c r="J456" s="54"/>
      <c r="K456" s="55"/>
      <c r="L456" s="55"/>
      <c r="M456" s="55"/>
      <c r="N456" s="55"/>
      <c r="O456" s="55"/>
      <c r="P456" s="55"/>
      <c r="Q456" s="55"/>
      <c r="R456" s="55"/>
      <c r="S456" s="55"/>
      <c r="T456" s="55"/>
      <c r="U456" s="55"/>
      <c r="V456" s="55"/>
      <c r="W456" s="55"/>
      <c r="X456" s="55"/>
    </row>
    <row r="457" customFormat="false" ht="15.75" hidden="false" customHeight="false" outlineLevel="0" collapsed="false">
      <c r="A457" s="55"/>
      <c r="B457" s="55"/>
      <c r="C457" s="54"/>
      <c r="D457" s="55"/>
      <c r="E457" s="55"/>
      <c r="F457" s="55"/>
      <c r="G457" s="55"/>
      <c r="H457" s="55"/>
      <c r="I457" s="55"/>
      <c r="J457" s="54"/>
      <c r="K457" s="55"/>
      <c r="L457" s="55"/>
      <c r="M457" s="55"/>
      <c r="N457" s="55"/>
      <c r="O457" s="55"/>
      <c r="P457" s="55"/>
      <c r="Q457" s="55"/>
      <c r="R457" s="55"/>
      <c r="S457" s="55"/>
      <c r="T457" s="55"/>
      <c r="U457" s="55"/>
      <c r="V457" s="55"/>
      <c r="W457" s="55"/>
      <c r="X457" s="55"/>
    </row>
    <row r="458" customFormat="false" ht="15.75" hidden="false" customHeight="false" outlineLevel="0" collapsed="false">
      <c r="A458" s="55"/>
      <c r="B458" s="55"/>
      <c r="C458" s="54"/>
      <c r="D458" s="55"/>
      <c r="E458" s="55"/>
      <c r="F458" s="55"/>
      <c r="G458" s="55"/>
      <c r="H458" s="55"/>
      <c r="I458" s="55"/>
      <c r="J458" s="54"/>
      <c r="K458" s="55"/>
      <c r="L458" s="55"/>
      <c r="M458" s="55"/>
      <c r="N458" s="55"/>
      <c r="O458" s="55"/>
      <c r="P458" s="55"/>
      <c r="Q458" s="55"/>
      <c r="R458" s="55"/>
      <c r="S458" s="55"/>
      <c r="T458" s="55"/>
      <c r="U458" s="55"/>
      <c r="V458" s="55"/>
      <c r="W458" s="55"/>
      <c r="X458" s="55"/>
    </row>
    <row r="459" customFormat="false" ht="15.75" hidden="false" customHeight="false" outlineLevel="0" collapsed="false">
      <c r="A459" s="55"/>
      <c r="B459" s="55"/>
      <c r="C459" s="54"/>
      <c r="D459" s="55"/>
      <c r="E459" s="55"/>
      <c r="F459" s="55"/>
      <c r="G459" s="55"/>
      <c r="H459" s="55"/>
      <c r="I459" s="55"/>
      <c r="J459" s="54"/>
      <c r="K459" s="55"/>
      <c r="L459" s="55"/>
      <c r="M459" s="55"/>
      <c r="N459" s="55"/>
      <c r="O459" s="55"/>
      <c r="P459" s="55"/>
      <c r="Q459" s="55"/>
      <c r="R459" s="55"/>
      <c r="S459" s="55"/>
      <c r="T459" s="55"/>
      <c r="U459" s="55"/>
      <c r="V459" s="55"/>
      <c r="W459" s="55"/>
      <c r="X459" s="55"/>
    </row>
    <row r="460" customFormat="false" ht="15.75" hidden="false" customHeight="false" outlineLevel="0" collapsed="false">
      <c r="A460" s="55"/>
      <c r="B460" s="55"/>
      <c r="C460" s="54"/>
      <c r="D460" s="55"/>
      <c r="E460" s="55"/>
      <c r="F460" s="55"/>
      <c r="G460" s="55"/>
      <c r="H460" s="55"/>
      <c r="I460" s="55"/>
      <c r="J460" s="54"/>
      <c r="K460" s="55"/>
      <c r="L460" s="55"/>
      <c r="M460" s="55"/>
      <c r="N460" s="55"/>
      <c r="O460" s="55"/>
      <c r="P460" s="55"/>
      <c r="Q460" s="55"/>
      <c r="R460" s="55"/>
      <c r="S460" s="55"/>
      <c r="T460" s="55"/>
      <c r="U460" s="55"/>
      <c r="V460" s="55"/>
      <c r="W460" s="55"/>
      <c r="X460" s="55"/>
    </row>
    <row r="461" customFormat="false" ht="15.75" hidden="false" customHeight="false" outlineLevel="0" collapsed="false">
      <c r="A461" s="55"/>
      <c r="B461" s="55"/>
      <c r="C461" s="54"/>
      <c r="D461" s="55"/>
      <c r="E461" s="55"/>
      <c r="F461" s="55"/>
      <c r="G461" s="55"/>
      <c r="H461" s="55"/>
      <c r="I461" s="55"/>
      <c r="J461" s="54"/>
      <c r="K461" s="55"/>
      <c r="L461" s="55"/>
      <c r="M461" s="55"/>
      <c r="N461" s="55"/>
      <c r="O461" s="55"/>
      <c r="P461" s="55"/>
      <c r="Q461" s="55"/>
      <c r="R461" s="55"/>
      <c r="S461" s="55"/>
      <c r="T461" s="55"/>
      <c r="U461" s="55"/>
      <c r="V461" s="55"/>
      <c r="W461" s="55"/>
      <c r="X461" s="55"/>
    </row>
    <row r="462" customFormat="false" ht="15.75" hidden="false" customHeight="false" outlineLevel="0" collapsed="false">
      <c r="A462" s="55"/>
      <c r="B462" s="55"/>
      <c r="C462" s="54"/>
      <c r="D462" s="55"/>
      <c r="E462" s="55"/>
      <c r="F462" s="55"/>
      <c r="G462" s="55"/>
      <c r="H462" s="55"/>
      <c r="I462" s="55"/>
      <c r="J462" s="54"/>
      <c r="K462" s="55"/>
      <c r="L462" s="55"/>
      <c r="M462" s="55"/>
      <c r="N462" s="55"/>
      <c r="O462" s="55"/>
      <c r="P462" s="55"/>
      <c r="Q462" s="55"/>
      <c r="R462" s="55"/>
      <c r="S462" s="55"/>
      <c r="T462" s="55"/>
      <c r="U462" s="55"/>
      <c r="V462" s="55"/>
      <c r="W462" s="55"/>
      <c r="X462" s="55"/>
    </row>
    <row r="463" customFormat="false" ht="15.75" hidden="false" customHeight="false" outlineLevel="0" collapsed="false">
      <c r="A463" s="55"/>
      <c r="B463" s="55"/>
      <c r="C463" s="54"/>
      <c r="D463" s="55"/>
      <c r="E463" s="55"/>
      <c r="F463" s="55"/>
      <c r="G463" s="55"/>
      <c r="H463" s="55"/>
      <c r="I463" s="55"/>
      <c r="J463" s="54"/>
      <c r="K463" s="55"/>
      <c r="L463" s="55"/>
      <c r="M463" s="55"/>
      <c r="N463" s="55"/>
      <c r="O463" s="55"/>
      <c r="P463" s="55"/>
      <c r="Q463" s="55"/>
      <c r="R463" s="55"/>
      <c r="S463" s="55"/>
      <c r="T463" s="55"/>
      <c r="U463" s="55"/>
      <c r="V463" s="55"/>
      <c r="W463" s="55"/>
      <c r="X463" s="55"/>
    </row>
    <row r="464" customFormat="false" ht="15.75" hidden="false" customHeight="false" outlineLevel="0" collapsed="false">
      <c r="A464" s="55"/>
      <c r="B464" s="55"/>
      <c r="C464" s="54"/>
      <c r="D464" s="55"/>
      <c r="E464" s="55"/>
      <c r="F464" s="55"/>
      <c r="G464" s="55"/>
      <c r="H464" s="55"/>
      <c r="I464" s="55"/>
      <c r="J464" s="54"/>
      <c r="K464" s="55"/>
      <c r="L464" s="55"/>
      <c r="M464" s="55"/>
      <c r="N464" s="55"/>
      <c r="O464" s="55"/>
      <c r="P464" s="55"/>
      <c r="Q464" s="55"/>
      <c r="R464" s="55"/>
      <c r="S464" s="55"/>
      <c r="T464" s="55"/>
      <c r="U464" s="55"/>
      <c r="V464" s="55"/>
      <c r="W464" s="55"/>
      <c r="X464" s="55"/>
    </row>
    <row r="465" customFormat="false" ht="15.75" hidden="false" customHeight="false" outlineLevel="0" collapsed="false">
      <c r="A465" s="55"/>
      <c r="B465" s="55"/>
      <c r="C465" s="54"/>
      <c r="D465" s="55"/>
      <c r="E465" s="55"/>
      <c r="F465" s="55"/>
      <c r="G465" s="55"/>
      <c r="H465" s="55"/>
      <c r="I465" s="55"/>
      <c r="J465" s="54"/>
      <c r="K465" s="55"/>
      <c r="L465" s="55"/>
      <c r="M465" s="55"/>
      <c r="N465" s="55"/>
      <c r="O465" s="55"/>
      <c r="P465" s="55"/>
      <c r="Q465" s="55"/>
      <c r="R465" s="55"/>
      <c r="S465" s="55"/>
      <c r="T465" s="55"/>
      <c r="U465" s="55"/>
      <c r="V465" s="55"/>
      <c r="W465" s="55"/>
      <c r="X465" s="55"/>
    </row>
    <row r="466" customFormat="false" ht="15.75" hidden="false" customHeight="false" outlineLevel="0" collapsed="false">
      <c r="A466" s="55"/>
      <c r="B466" s="55"/>
      <c r="C466" s="54"/>
      <c r="D466" s="55"/>
      <c r="E466" s="55"/>
      <c r="F466" s="55"/>
      <c r="G466" s="55"/>
      <c r="H466" s="55"/>
      <c r="I466" s="55"/>
      <c r="J466" s="54"/>
      <c r="K466" s="55"/>
      <c r="L466" s="55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</row>
    <row r="467" customFormat="false" ht="15.75" hidden="false" customHeight="false" outlineLevel="0" collapsed="false">
      <c r="A467" s="55"/>
      <c r="B467" s="55"/>
      <c r="C467" s="54"/>
      <c r="D467" s="55"/>
      <c r="E467" s="55"/>
      <c r="F467" s="55"/>
      <c r="G467" s="55"/>
      <c r="H467" s="55"/>
      <c r="I467" s="55"/>
      <c r="J467" s="54"/>
      <c r="K467" s="55"/>
      <c r="L467" s="55"/>
      <c r="M467" s="55"/>
      <c r="N467" s="55"/>
      <c r="O467" s="55"/>
      <c r="P467" s="55"/>
      <c r="Q467" s="55"/>
      <c r="R467" s="55"/>
      <c r="S467" s="55"/>
      <c r="T467" s="55"/>
      <c r="U467" s="55"/>
      <c r="V467" s="55"/>
      <c r="W467" s="55"/>
      <c r="X467" s="55"/>
    </row>
    <row r="468" customFormat="false" ht="15.75" hidden="false" customHeight="false" outlineLevel="0" collapsed="false">
      <c r="A468" s="55"/>
      <c r="B468" s="55"/>
      <c r="C468" s="54"/>
      <c r="D468" s="55"/>
      <c r="E468" s="55"/>
      <c r="F468" s="55"/>
      <c r="G468" s="55"/>
      <c r="H468" s="55"/>
      <c r="I468" s="55"/>
      <c r="J468" s="54"/>
      <c r="K468" s="55"/>
      <c r="L468" s="55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</row>
    <row r="469" customFormat="false" ht="15.75" hidden="false" customHeight="false" outlineLevel="0" collapsed="false">
      <c r="A469" s="55"/>
      <c r="B469" s="55"/>
      <c r="C469" s="54"/>
      <c r="D469" s="55"/>
      <c r="E469" s="55"/>
      <c r="F469" s="55"/>
      <c r="G469" s="55"/>
      <c r="H469" s="55"/>
      <c r="I469" s="55"/>
      <c r="J469" s="54"/>
      <c r="K469" s="55"/>
      <c r="L469" s="55"/>
      <c r="M469" s="55"/>
      <c r="N469" s="55"/>
      <c r="O469" s="55"/>
      <c r="P469" s="55"/>
      <c r="Q469" s="55"/>
      <c r="R469" s="55"/>
      <c r="S469" s="55"/>
      <c r="T469" s="55"/>
      <c r="U469" s="55"/>
      <c r="V469" s="55"/>
      <c r="W469" s="55"/>
      <c r="X469" s="55"/>
    </row>
    <row r="470" customFormat="false" ht="15.75" hidden="false" customHeight="false" outlineLevel="0" collapsed="false">
      <c r="A470" s="55"/>
      <c r="B470" s="55"/>
      <c r="C470" s="54"/>
      <c r="D470" s="55"/>
      <c r="E470" s="55"/>
      <c r="F470" s="55"/>
      <c r="G470" s="55"/>
      <c r="H470" s="55"/>
      <c r="I470" s="55"/>
      <c r="J470" s="54"/>
      <c r="K470" s="55"/>
      <c r="L470" s="55"/>
      <c r="M470" s="55"/>
      <c r="N470" s="55"/>
      <c r="O470" s="55"/>
      <c r="P470" s="55"/>
      <c r="Q470" s="55"/>
      <c r="R470" s="55"/>
      <c r="S470" s="55"/>
      <c r="T470" s="55"/>
      <c r="U470" s="55"/>
      <c r="V470" s="55"/>
      <c r="W470" s="55"/>
      <c r="X470" s="55"/>
    </row>
    <row r="471" customFormat="false" ht="15.75" hidden="false" customHeight="false" outlineLevel="0" collapsed="false">
      <c r="A471" s="55"/>
      <c r="B471" s="55"/>
      <c r="C471" s="54"/>
      <c r="D471" s="55"/>
      <c r="E471" s="55"/>
      <c r="F471" s="55"/>
      <c r="G471" s="55"/>
      <c r="H471" s="55"/>
      <c r="I471" s="55"/>
      <c r="J471" s="54"/>
      <c r="K471" s="55"/>
      <c r="L471" s="55"/>
      <c r="M471" s="55"/>
      <c r="N471" s="55"/>
      <c r="O471" s="55"/>
      <c r="P471" s="55"/>
      <c r="Q471" s="55"/>
      <c r="R471" s="55"/>
      <c r="S471" s="55"/>
      <c r="T471" s="55"/>
      <c r="U471" s="55"/>
      <c r="V471" s="55"/>
      <c r="W471" s="55"/>
      <c r="X471" s="55"/>
    </row>
    <row r="472" customFormat="false" ht="15.75" hidden="false" customHeight="false" outlineLevel="0" collapsed="false">
      <c r="A472" s="55"/>
      <c r="B472" s="55"/>
      <c r="C472" s="54"/>
      <c r="D472" s="55"/>
      <c r="E472" s="55"/>
      <c r="F472" s="55"/>
      <c r="G472" s="55"/>
      <c r="H472" s="55"/>
      <c r="I472" s="55"/>
      <c r="J472" s="54"/>
      <c r="K472" s="55"/>
      <c r="L472" s="55"/>
      <c r="M472" s="55"/>
      <c r="N472" s="55"/>
      <c r="O472" s="55"/>
      <c r="P472" s="55"/>
      <c r="Q472" s="55"/>
      <c r="R472" s="55"/>
      <c r="S472" s="55"/>
      <c r="T472" s="55"/>
      <c r="U472" s="55"/>
      <c r="V472" s="55"/>
      <c r="W472" s="55"/>
      <c r="X472" s="55"/>
    </row>
    <row r="473" customFormat="false" ht="15.75" hidden="false" customHeight="false" outlineLevel="0" collapsed="false">
      <c r="A473" s="55"/>
      <c r="B473" s="55"/>
      <c r="C473" s="54"/>
      <c r="D473" s="55"/>
      <c r="E473" s="55"/>
      <c r="F473" s="55"/>
      <c r="G473" s="55"/>
      <c r="H473" s="55"/>
      <c r="I473" s="55"/>
      <c r="J473" s="54"/>
      <c r="K473" s="55"/>
      <c r="L473" s="55"/>
      <c r="M473" s="55"/>
      <c r="N473" s="55"/>
      <c r="O473" s="55"/>
      <c r="P473" s="55"/>
      <c r="Q473" s="55"/>
      <c r="R473" s="55"/>
      <c r="S473" s="55"/>
      <c r="T473" s="55"/>
      <c r="U473" s="55"/>
      <c r="V473" s="55"/>
      <c r="W473" s="55"/>
      <c r="X473" s="55"/>
    </row>
    <row r="474" customFormat="false" ht="15.75" hidden="false" customHeight="false" outlineLevel="0" collapsed="false">
      <c r="A474" s="55"/>
      <c r="B474" s="55"/>
      <c r="C474" s="54"/>
      <c r="D474" s="55"/>
      <c r="E474" s="55"/>
      <c r="F474" s="55"/>
      <c r="G474" s="55"/>
      <c r="H474" s="55"/>
      <c r="I474" s="55"/>
      <c r="J474" s="54"/>
      <c r="K474" s="55"/>
      <c r="L474" s="55"/>
      <c r="M474" s="55"/>
      <c r="N474" s="55"/>
      <c r="O474" s="55"/>
      <c r="P474" s="55"/>
      <c r="Q474" s="55"/>
      <c r="R474" s="55"/>
      <c r="S474" s="55"/>
      <c r="T474" s="55"/>
      <c r="U474" s="55"/>
      <c r="V474" s="55"/>
      <c r="W474" s="55"/>
      <c r="X474" s="55"/>
    </row>
    <row r="475" customFormat="false" ht="15.75" hidden="false" customHeight="false" outlineLevel="0" collapsed="false">
      <c r="A475" s="55"/>
      <c r="B475" s="55"/>
      <c r="C475" s="54"/>
      <c r="D475" s="55"/>
      <c r="E475" s="55"/>
      <c r="F475" s="55"/>
      <c r="G475" s="55"/>
      <c r="H475" s="55"/>
      <c r="I475" s="55"/>
      <c r="J475" s="54"/>
      <c r="K475" s="55"/>
      <c r="L475" s="55"/>
      <c r="M475" s="55"/>
      <c r="N475" s="55"/>
      <c r="O475" s="55"/>
      <c r="P475" s="55"/>
      <c r="Q475" s="55"/>
      <c r="R475" s="55"/>
      <c r="S475" s="55"/>
      <c r="T475" s="55"/>
      <c r="U475" s="55"/>
      <c r="V475" s="55"/>
      <c r="W475" s="55"/>
      <c r="X475" s="55"/>
    </row>
    <row r="476" customFormat="false" ht="15.75" hidden="false" customHeight="false" outlineLevel="0" collapsed="false">
      <c r="A476" s="55"/>
      <c r="B476" s="55"/>
      <c r="C476" s="54"/>
      <c r="D476" s="55"/>
      <c r="E476" s="55"/>
      <c r="F476" s="55"/>
      <c r="G476" s="55"/>
      <c r="H476" s="55"/>
      <c r="I476" s="55"/>
      <c r="J476" s="54"/>
      <c r="K476" s="55"/>
      <c r="L476" s="55"/>
      <c r="M476" s="55"/>
      <c r="N476" s="55"/>
      <c r="O476" s="55"/>
      <c r="P476" s="55"/>
      <c r="Q476" s="55"/>
      <c r="R476" s="55"/>
      <c r="S476" s="55"/>
      <c r="T476" s="55"/>
      <c r="U476" s="55"/>
      <c r="V476" s="55"/>
      <c r="W476" s="55"/>
      <c r="X476" s="55"/>
    </row>
    <row r="477" customFormat="false" ht="15.75" hidden="false" customHeight="false" outlineLevel="0" collapsed="false">
      <c r="A477" s="55"/>
      <c r="B477" s="55"/>
      <c r="C477" s="54"/>
      <c r="D477" s="55"/>
      <c r="E477" s="55"/>
      <c r="F477" s="55"/>
      <c r="G477" s="55"/>
      <c r="H477" s="55"/>
      <c r="I477" s="55"/>
      <c r="J477" s="54"/>
      <c r="K477" s="55"/>
      <c r="L477" s="55"/>
      <c r="M477" s="55"/>
      <c r="N477" s="55"/>
      <c r="O477" s="55"/>
      <c r="P477" s="55"/>
      <c r="Q477" s="55"/>
      <c r="R477" s="55"/>
      <c r="S477" s="55"/>
      <c r="T477" s="55"/>
      <c r="U477" s="55"/>
      <c r="V477" s="55"/>
      <c r="W477" s="55"/>
      <c r="X477" s="55"/>
    </row>
    <row r="478" customFormat="false" ht="15.75" hidden="false" customHeight="false" outlineLevel="0" collapsed="false">
      <c r="A478" s="55"/>
      <c r="B478" s="55"/>
      <c r="C478" s="54"/>
      <c r="D478" s="55"/>
      <c r="E478" s="55"/>
      <c r="F478" s="55"/>
      <c r="G478" s="55"/>
      <c r="H478" s="55"/>
      <c r="I478" s="55"/>
      <c r="J478" s="54"/>
      <c r="K478" s="55"/>
      <c r="L478" s="55"/>
      <c r="M478" s="55"/>
      <c r="N478" s="55"/>
      <c r="O478" s="55"/>
      <c r="P478" s="55"/>
      <c r="Q478" s="55"/>
      <c r="R478" s="55"/>
      <c r="S478" s="55"/>
      <c r="T478" s="55"/>
      <c r="U478" s="55"/>
      <c r="V478" s="55"/>
      <c r="W478" s="55"/>
      <c r="X478" s="55"/>
    </row>
    <row r="479" customFormat="false" ht="15.75" hidden="false" customHeight="false" outlineLevel="0" collapsed="false">
      <c r="A479" s="55"/>
      <c r="B479" s="55"/>
      <c r="C479" s="54"/>
      <c r="D479" s="55"/>
      <c r="E479" s="55"/>
      <c r="F479" s="55"/>
      <c r="G479" s="55"/>
      <c r="H479" s="55"/>
      <c r="I479" s="55"/>
      <c r="J479" s="54"/>
      <c r="K479" s="55"/>
      <c r="L479" s="55"/>
      <c r="M479" s="55"/>
      <c r="N479" s="55"/>
      <c r="O479" s="55"/>
      <c r="P479" s="55"/>
      <c r="Q479" s="55"/>
      <c r="R479" s="55"/>
      <c r="S479" s="55"/>
      <c r="T479" s="55"/>
      <c r="U479" s="55"/>
      <c r="V479" s="55"/>
      <c r="W479" s="55"/>
      <c r="X479" s="55"/>
    </row>
    <row r="480" customFormat="false" ht="15.75" hidden="false" customHeight="false" outlineLevel="0" collapsed="false">
      <c r="A480" s="55"/>
      <c r="B480" s="55"/>
      <c r="C480" s="54"/>
      <c r="D480" s="55"/>
      <c r="E480" s="55"/>
      <c r="F480" s="55"/>
      <c r="G480" s="55"/>
      <c r="H480" s="55"/>
      <c r="I480" s="55"/>
      <c r="J480" s="54"/>
      <c r="K480" s="55"/>
      <c r="L480" s="55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</row>
    <row r="481" customFormat="false" ht="15.75" hidden="false" customHeight="false" outlineLevel="0" collapsed="false">
      <c r="A481" s="55"/>
      <c r="B481" s="55"/>
      <c r="C481" s="54"/>
      <c r="D481" s="55"/>
      <c r="E481" s="55"/>
      <c r="F481" s="55"/>
      <c r="G481" s="55"/>
      <c r="H481" s="55"/>
      <c r="I481" s="55"/>
      <c r="J481" s="54"/>
      <c r="K481" s="55"/>
      <c r="L481" s="55"/>
      <c r="M481" s="55"/>
      <c r="N481" s="55"/>
      <c r="O481" s="55"/>
      <c r="P481" s="55"/>
      <c r="Q481" s="55"/>
      <c r="R481" s="55"/>
      <c r="S481" s="55"/>
      <c r="T481" s="55"/>
      <c r="U481" s="55"/>
      <c r="V481" s="55"/>
      <c r="W481" s="55"/>
      <c r="X481" s="55"/>
    </row>
    <row r="482" customFormat="false" ht="15.75" hidden="false" customHeight="false" outlineLevel="0" collapsed="false">
      <c r="A482" s="55"/>
      <c r="B482" s="55"/>
      <c r="C482" s="54"/>
      <c r="D482" s="55"/>
      <c r="E482" s="55"/>
      <c r="F482" s="55"/>
      <c r="G482" s="55"/>
      <c r="H482" s="55"/>
      <c r="I482" s="55"/>
      <c r="J482" s="54"/>
      <c r="K482" s="55"/>
      <c r="L482" s="55"/>
      <c r="M482" s="55"/>
      <c r="N482" s="55"/>
      <c r="O482" s="55"/>
      <c r="P482" s="55"/>
      <c r="Q482" s="55"/>
      <c r="R482" s="55"/>
      <c r="S482" s="55"/>
      <c r="T482" s="55"/>
      <c r="U482" s="55"/>
      <c r="V482" s="55"/>
      <c r="W482" s="55"/>
      <c r="X482" s="55"/>
    </row>
    <row r="483" customFormat="false" ht="15.75" hidden="false" customHeight="false" outlineLevel="0" collapsed="false">
      <c r="A483" s="55"/>
      <c r="B483" s="55"/>
      <c r="C483" s="54"/>
      <c r="D483" s="55"/>
      <c r="E483" s="55"/>
      <c r="F483" s="55"/>
      <c r="G483" s="55"/>
      <c r="H483" s="55"/>
      <c r="I483" s="55"/>
      <c r="J483" s="54"/>
      <c r="K483" s="55"/>
      <c r="L483" s="55"/>
      <c r="M483" s="55"/>
      <c r="N483" s="55"/>
      <c r="O483" s="55"/>
      <c r="P483" s="55"/>
      <c r="Q483" s="55"/>
      <c r="R483" s="55"/>
      <c r="S483" s="55"/>
      <c r="T483" s="55"/>
      <c r="U483" s="55"/>
      <c r="V483" s="55"/>
      <c r="W483" s="55"/>
      <c r="X483" s="55"/>
    </row>
    <row r="484" customFormat="false" ht="15.75" hidden="false" customHeight="false" outlineLevel="0" collapsed="false">
      <c r="A484" s="55"/>
      <c r="B484" s="55"/>
      <c r="C484" s="54"/>
      <c r="D484" s="55"/>
      <c r="E484" s="55"/>
      <c r="F484" s="55"/>
      <c r="G484" s="55"/>
      <c r="H484" s="55"/>
      <c r="I484" s="55"/>
      <c r="J484" s="54"/>
      <c r="K484" s="55"/>
      <c r="L484" s="55"/>
      <c r="M484" s="55"/>
      <c r="N484" s="55"/>
      <c r="O484" s="55"/>
      <c r="P484" s="55"/>
      <c r="Q484" s="55"/>
      <c r="R484" s="55"/>
      <c r="S484" s="55"/>
      <c r="T484" s="55"/>
      <c r="U484" s="55"/>
      <c r="V484" s="55"/>
      <c r="W484" s="55"/>
      <c r="X484" s="55"/>
    </row>
    <row r="485" customFormat="false" ht="15.75" hidden="false" customHeight="false" outlineLevel="0" collapsed="false">
      <c r="A485" s="55"/>
      <c r="B485" s="55"/>
      <c r="C485" s="54"/>
      <c r="D485" s="55"/>
      <c r="E485" s="55"/>
      <c r="F485" s="55"/>
      <c r="G485" s="55"/>
      <c r="H485" s="55"/>
      <c r="I485" s="55"/>
      <c r="J485" s="54"/>
      <c r="K485" s="55"/>
      <c r="L485" s="55"/>
      <c r="M485" s="55"/>
      <c r="N485" s="55"/>
      <c r="O485" s="55"/>
      <c r="P485" s="55"/>
      <c r="Q485" s="55"/>
      <c r="R485" s="55"/>
      <c r="S485" s="55"/>
      <c r="T485" s="55"/>
      <c r="U485" s="55"/>
      <c r="V485" s="55"/>
      <c r="W485" s="55"/>
      <c r="X485" s="55"/>
    </row>
    <row r="486" customFormat="false" ht="15.75" hidden="false" customHeight="false" outlineLevel="0" collapsed="false">
      <c r="A486" s="55"/>
      <c r="B486" s="55"/>
      <c r="C486" s="54"/>
      <c r="D486" s="55"/>
      <c r="E486" s="55"/>
      <c r="F486" s="55"/>
      <c r="G486" s="55"/>
      <c r="H486" s="55"/>
      <c r="I486" s="55"/>
      <c r="J486" s="54"/>
      <c r="K486" s="55"/>
      <c r="L486" s="55"/>
      <c r="M486" s="55"/>
      <c r="N486" s="55"/>
      <c r="O486" s="55"/>
      <c r="P486" s="55"/>
      <c r="Q486" s="55"/>
      <c r="R486" s="55"/>
      <c r="S486" s="55"/>
      <c r="T486" s="55"/>
      <c r="U486" s="55"/>
      <c r="V486" s="55"/>
      <c r="W486" s="55"/>
      <c r="X486" s="55"/>
    </row>
    <row r="487" customFormat="false" ht="15.75" hidden="false" customHeight="false" outlineLevel="0" collapsed="false">
      <c r="A487" s="55"/>
      <c r="B487" s="55"/>
      <c r="C487" s="54"/>
      <c r="D487" s="55"/>
      <c r="E487" s="55"/>
      <c r="F487" s="55"/>
      <c r="G487" s="55"/>
      <c r="H487" s="55"/>
      <c r="I487" s="55"/>
      <c r="J487" s="54"/>
      <c r="K487" s="55"/>
      <c r="L487" s="55"/>
      <c r="M487" s="55"/>
      <c r="N487" s="55"/>
      <c r="O487" s="55"/>
      <c r="P487" s="55"/>
      <c r="Q487" s="55"/>
      <c r="R487" s="55"/>
      <c r="S487" s="55"/>
      <c r="T487" s="55"/>
      <c r="U487" s="55"/>
      <c r="V487" s="55"/>
      <c r="W487" s="55"/>
      <c r="X487" s="55"/>
    </row>
    <row r="488" customFormat="false" ht="15.75" hidden="false" customHeight="false" outlineLevel="0" collapsed="false">
      <c r="A488" s="55"/>
      <c r="B488" s="55"/>
      <c r="C488" s="54"/>
      <c r="D488" s="55"/>
      <c r="E488" s="55"/>
      <c r="F488" s="55"/>
      <c r="G488" s="55"/>
      <c r="H488" s="55"/>
      <c r="I488" s="55"/>
      <c r="J488" s="54"/>
      <c r="K488" s="55"/>
      <c r="L488" s="55"/>
      <c r="M488" s="55"/>
      <c r="N488" s="55"/>
      <c r="O488" s="55"/>
      <c r="P488" s="55"/>
      <c r="Q488" s="55"/>
      <c r="R488" s="55"/>
      <c r="S488" s="55"/>
      <c r="T488" s="55"/>
      <c r="U488" s="55"/>
      <c r="V488" s="55"/>
      <c r="W488" s="55"/>
      <c r="X488" s="55"/>
    </row>
    <row r="489" customFormat="false" ht="15.75" hidden="false" customHeight="false" outlineLevel="0" collapsed="false">
      <c r="A489" s="55"/>
      <c r="B489" s="55"/>
      <c r="C489" s="54"/>
      <c r="D489" s="55"/>
      <c r="E489" s="55"/>
      <c r="F489" s="55"/>
      <c r="G489" s="55"/>
      <c r="H489" s="55"/>
      <c r="I489" s="55"/>
      <c r="J489" s="54"/>
      <c r="K489" s="55"/>
      <c r="L489" s="55"/>
      <c r="M489" s="55"/>
      <c r="N489" s="55"/>
      <c r="O489" s="55"/>
      <c r="P489" s="55"/>
      <c r="Q489" s="55"/>
      <c r="R489" s="55"/>
      <c r="S489" s="55"/>
      <c r="T489" s="55"/>
      <c r="U489" s="55"/>
      <c r="V489" s="55"/>
      <c r="W489" s="55"/>
      <c r="X489" s="55"/>
    </row>
    <row r="490" customFormat="false" ht="15.75" hidden="false" customHeight="false" outlineLevel="0" collapsed="false">
      <c r="A490" s="55"/>
      <c r="B490" s="55"/>
      <c r="C490" s="54"/>
      <c r="D490" s="55"/>
      <c r="E490" s="55"/>
      <c r="F490" s="55"/>
      <c r="G490" s="55"/>
      <c r="H490" s="55"/>
      <c r="I490" s="55"/>
      <c r="J490" s="54"/>
      <c r="K490" s="55"/>
      <c r="L490" s="55"/>
      <c r="M490" s="55"/>
      <c r="N490" s="55"/>
      <c r="O490" s="55"/>
      <c r="P490" s="55"/>
      <c r="Q490" s="55"/>
      <c r="R490" s="55"/>
      <c r="S490" s="55"/>
      <c r="T490" s="55"/>
      <c r="U490" s="55"/>
      <c r="V490" s="55"/>
      <c r="W490" s="55"/>
      <c r="X490" s="55"/>
    </row>
    <row r="491" customFormat="false" ht="15.75" hidden="false" customHeight="false" outlineLevel="0" collapsed="false">
      <c r="A491" s="55"/>
      <c r="B491" s="55"/>
      <c r="C491" s="54"/>
      <c r="D491" s="55"/>
      <c r="E491" s="55"/>
      <c r="F491" s="55"/>
      <c r="G491" s="55"/>
      <c r="H491" s="55"/>
      <c r="I491" s="55"/>
      <c r="J491" s="54"/>
      <c r="K491" s="55"/>
      <c r="L491" s="55"/>
      <c r="M491" s="55"/>
      <c r="N491" s="55"/>
      <c r="O491" s="55"/>
      <c r="P491" s="55"/>
      <c r="Q491" s="55"/>
      <c r="R491" s="55"/>
      <c r="S491" s="55"/>
      <c r="T491" s="55"/>
      <c r="U491" s="55"/>
      <c r="V491" s="55"/>
      <c r="W491" s="55"/>
      <c r="X491" s="55"/>
    </row>
    <row r="492" customFormat="false" ht="15.75" hidden="false" customHeight="false" outlineLevel="0" collapsed="false">
      <c r="A492" s="55"/>
      <c r="B492" s="55"/>
      <c r="C492" s="54"/>
      <c r="D492" s="55"/>
      <c r="E492" s="55"/>
      <c r="F492" s="55"/>
      <c r="G492" s="55"/>
      <c r="H492" s="55"/>
      <c r="I492" s="55"/>
      <c r="J492" s="54"/>
      <c r="K492" s="55"/>
      <c r="L492" s="55"/>
      <c r="M492" s="55"/>
      <c r="N492" s="55"/>
      <c r="O492" s="55"/>
      <c r="P492" s="55"/>
      <c r="Q492" s="55"/>
      <c r="R492" s="55"/>
      <c r="S492" s="55"/>
      <c r="T492" s="55"/>
      <c r="U492" s="55"/>
      <c r="V492" s="55"/>
      <c r="W492" s="55"/>
      <c r="X492" s="55"/>
    </row>
    <row r="493" customFormat="false" ht="15.75" hidden="false" customHeight="false" outlineLevel="0" collapsed="false">
      <c r="A493" s="55"/>
      <c r="B493" s="55"/>
      <c r="C493" s="54"/>
      <c r="D493" s="55"/>
      <c r="E493" s="55"/>
      <c r="F493" s="55"/>
      <c r="G493" s="55"/>
      <c r="H493" s="55"/>
      <c r="I493" s="55"/>
      <c r="J493" s="54"/>
      <c r="K493" s="55"/>
      <c r="L493" s="55"/>
      <c r="M493" s="55"/>
      <c r="N493" s="55"/>
      <c r="O493" s="55"/>
      <c r="P493" s="55"/>
      <c r="Q493" s="55"/>
      <c r="R493" s="55"/>
      <c r="S493" s="55"/>
      <c r="T493" s="55"/>
      <c r="U493" s="55"/>
      <c r="V493" s="55"/>
      <c r="W493" s="55"/>
      <c r="X493" s="55"/>
    </row>
    <row r="494" customFormat="false" ht="15.75" hidden="false" customHeight="false" outlineLevel="0" collapsed="false">
      <c r="A494" s="55"/>
      <c r="B494" s="55"/>
      <c r="C494" s="54"/>
      <c r="D494" s="55"/>
      <c r="E494" s="55"/>
      <c r="F494" s="55"/>
      <c r="G494" s="55"/>
      <c r="H494" s="55"/>
      <c r="I494" s="55"/>
      <c r="J494" s="54"/>
      <c r="K494" s="55"/>
      <c r="L494" s="55"/>
      <c r="M494" s="55"/>
      <c r="N494" s="55"/>
      <c r="O494" s="55"/>
      <c r="P494" s="55"/>
      <c r="Q494" s="55"/>
      <c r="R494" s="55"/>
      <c r="S494" s="55"/>
      <c r="T494" s="55"/>
      <c r="U494" s="55"/>
      <c r="V494" s="55"/>
      <c r="W494" s="55"/>
      <c r="X494" s="55"/>
    </row>
    <row r="495" customFormat="false" ht="15.75" hidden="false" customHeight="false" outlineLevel="0" collapsed="false">
      <c r="A495" s="55"/>
      <c r="B495" s="55"/>
      <c r="C495" s="54"/>
      <c r="D495" s="55"/>
      <c r="E495" s="55"/>
      <c r="F495" s="55"/>
      <c r="G495" s="55"/>
      <c r="H495" s="55"/>
      <c r="I495" s="55"/>
      <c r="J495" s="54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</row>
    <row r="496" customFormat="false" ht="15.75" hidden="false" customHeight="false" outlineLevel="0" collapsed="false">
      <c r="A496" s="55"/>
      <c r="B496" s="55"/>
      <c r="C496" s="54"/>
      <c r="D496" s="55"/>
      <c r="E496" s="55"/>
      <c r="F496" s="55"/>
      <c r="G496" s="55"/>
      <c r="H496" s="55"/>
      <c r="I496" s="55"/>
      <c r="J496" s="54"/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</row>
    <row r="497" customFormat="false" ht="15.75" hidden="false" customHeight="false" outlineLevel="0" collapsed="false">
      <c r="A497" s="55"/>
      <c r="B497" s="55"/>
      <c r="C497" s="54"/>
      <c r="D497" s="55"/>
      <c r="E497" s="55"/>
      <c r="F497" s="55"/>
      <c r="G497" s="55"/>
      <c r="H497" s="55"/>
      <c r="I497" s="55"/>
      <c r="J497" s="54"/>
      <c r="K497" s="55"/>
      <c r="L497" s="55"/>
      <c r="M497" s="55"/>
      <c r="N497" s="55"/>
      <c r="O497" s="55"/>
      <c r="P497" s="55"/>
      <c r="Q497" s="55"/>
      <c r="R497" s="55"/>
      <c r="S497" s="55"/>
      <c r="T497" s="55"/>
      <c r="U497" s="55"/>
      <c r="V497" s="55"/>
      <c r="W497" s="55"/>
      <c r="X497" s="55"/>
    </row>
    <row r="498" customFormat="false" ht="15.75" hidden="false" customHeight="false" outlineLevel="0" collapsed="false">
      <c r="A498" s="55"/>
      <c r="B498" s="55"/>
      <c r="C498" s="54"/>
      <c r="D498" s="55"/>
      <c r="E498" s="55"/>
      <c r="F498" s="55"/>
      <c r="G498" s="55"/>
      <c r="H498" s="55"/>
      <c r="I498" s="55"/>
      <c r="J498" s="54"/>
      <c r="K498" s="55"/>
      <c r="L498" s="55"/>
      <c r="M498" s="55"/>
      <c r="N498" s="55"/>
      <c r="O498" s="55"/>
      <c r="P498" s="55"/>
      <c r="Q498" s="55"/>
      <c r="R498" s="55"/>
      <c r="S498" s="55"/>
      <c r="T498" s="55"/>
      <c r="U498" s="55"/>
      <c r="V498" s="55"/>
      <c r="W498" s="55"/>
      <c r="X498" s="55"/>
    </row>
    <row r="499" customFormat="false" ht="15.75" hidden="false" customHeight="false" outlineLevel="0" collapsed="false">
      <c r="A499" s="55"/>
      <c r="B499" s="55"/>
      <c r="C499" s="54"/>
      <c r="D499" s="55"/>
      <c r="E499" s="55"/>
      <c r="F499" s="55"/>
      <c r="G499" s="55"/>
      <c r="H499" s="55"/>
      <c r="I499" s="55"/>
      <c r="J499" s="54"/>
      <c r="K499" s="55"/>
      <c r="L499" s="55"/>
      <c r="M499" s="55"/>
      <c r="N499" s="55"/>
      <c r="O499" s="55"/>
      <c r="P499" s="55"/>
      <c r="Q499" s="55"/>
      <c r="R499" s="55"/>
      <c r="S499" s="55"/>
      <c r="T499" s="55"/>
      <c r="U499" s="55"/>
      <c r="V499" s="55"/>
      <c r="W499" s="55"/>
      <c r="X499" s="55"/>
    </row>
    <row r="500" customFormat="false" ht="15.75" hidden="false" customHeight="false" outlineLevel="0" collapsed="false">
      <c r="A500" s="55"/>
      <c r="B500" s="55"/>
      <c r="C500" s="54"/>
      <c r="D500" s="55"/>
      <c r="E500" s="55"/>
      <c r="F500" s="55"/>
      <c r="G500" s="55"/>
      <c r="H500" s="55"/>
      <c r="I500" s="55"/>
      <c r="J500" s="54"/>
      <c r="K500" s="55"/>
      <c r="L500" s="55"/>
      <c r="M500" s="55"/>
      <c r="N500" s="55"/>
      <c r="O500" s="55"/>
      <c r="P500" s="55"/>
      <c r="Q500" s="55"/>
      <c r="R500" s="55"/>
      <c r="S500" s="55"/>
      <c r="T500" s="55"/>
      <c r="U500" s="55"/>
      <c r="V500" s="55"/>
      <c r="W500" s="55"/>
      <c r="X500" s="55"/>
    </row>
    <row r="501" customFormat="false" ht="15.75" hidden="false" customHeight="false" outlineLevel="0" collapsed="false">
      <c r="A501" s="55"/>
      <c r="B501" s="55"/>
      <c r="C501" s="54"/>
      <c r="D501" s="55"/>
      <c r="E501" s="55"/>
      <c r="F501" s="55"/>
      <c r="G501" s="55"/>
      <c r="H501" s="55"/>
      <c r="I501" s="55"/>
      <c r="J501" s="54"/>
      <c r="K501" s="55"/>
      <c r="L501" s="55"/>
      <c r="M501" s="55"/>
      <c r="N501" s="55"/>
      <c r="O501" s="55"/>
      <c r="P501" s="55"/>
      <c r="Q501" s="55"/>
      <c r="R501" s="55"/>
      <c r="S501" s="55"/>
      <c r="T501" s="55"/>
      <c r="U501" s="55"/>
      <c r="V501" s="55"/>
      <c r="W501" s="55"/>
      <c r="X501" s="55"/>
    </row>
    <row r="502" customFormat="false" ht="15.75" hidden="false" customHeight="false" outlineLevel="0" collapsed="false">
      <c r="A502" s="55"/>
      <c r="B502" s="55"/>
      <c r="C502" s="54"/>
      <c r="D502" s="55"/>
      <c r="E502" s="55"/>
      <c r="F502" s="55"/>
      <c r="G502" s="55"/>
      <c r="H502" s="55"/>
      <c r="I502" s="55"/>
      <c r="J502" s="54"/>
      <c r="K502" s="55"/>
      <c r="L502" s="55"/>
      <c r="M502" s="55"/>
      <c r="N502" s="55"/>
      <c r="O502" s="55"/>
      <c r="P502" s="55"/>
      <c r="Q502" s="55"/>
      <c r="R502" s="55"/>
      <c r="S502" s="55"/>
      <c r="T502" s="55"/>
      <c r="U502" s="55"/>
      <c r="V502" s="55"/>
      <c r="W502" s="55"/>
      <c r="X502" s="55"/>
    </row>
    <row r="503" customFormat="false" ht="15.75" hidden="false" customHeight="false" outlineLevel="0" collapsed="false">
      <c r="A503" s="55"/>
      <c r="B503" s="55"/>
      <c r="C503" s="54"/>
      <c r="D503" s="55"/>
      <c r="E503" s="55"/>
      <c r="F503" s="55"/>
      <c r="G503" s="55"/>
      <c r="H503" s="55"/>
      <c r="I503" s="55"/>
      <c r="J503" s="54"/>
      <c r="K503" s="55"/>
      <c r="L503" s="55"/>
      <c r="M503" s="55"/>
      <c r="N503" s="55"/>
      <c r="O503" s="55"/>
      <c r="P503" s="55"/>
      <c r="Q503" s="55"/>
      <c r="R503" s="55"/>
      <c r="S503" s="55"/>
      <c r="T503" s="55"/>
      <c r="U503" s="55"/>
      <c r="V503" s="55"/>
      <c r="W503" s="55"/>
      <c r="X503" s="55"/>
    </row>
    <row r="504" customFormat="false" ht="15.75" hidden="false" customHeight="false" outlineLevel="0" collapsed="false">
      <c r="A504" s="55"/>
      <c r="B504" s="55"/>
      <c r="C504" s="54"/>
      <c r="D504" s="55"/>
      <c r="E504" s="55"/>
      <c r="F504" s="55"/>
      <c r="G504" s="55"/>
      <c r="H504" s="55"/>
      <c r="I504" s="55"/>
      <c r="J504" s="54"/>
      <c r="K504" s="55"/>
      <c r="L504" s="55"/>
      <c r="M504" s="55"/>
      <c r="N504" s="55"/>
      <c r="O504" s="55"/>
      <c r="P504" s="55"/>
      <c r="Q504" s="55"/>
      <c r="R504" s="55"/>
      <c r="S504" s="55"/>
      <c r="T504" s="55"/>
      <c r="U504" s="55"/>
      <c r="V504" s="55"/>
      <c r="W504" s="55"/>
      <c r="X504" s="55"/>
    </row>
    <row r="505" customFormat="false" ht="15.75" hidden="false" customHeight="false" outlineLevel="0" collapsed="false">
      <c r="A505" s="55"/>
      <c r="B505" s="55"/>
      <c r="C505" s="54"/>
      <c r="D505" s="55"/>
      <c r="E505" s="55"/>
      <c r="F505" s="55"/>
      <c r="G505" s="55"/>
      <c r="H505" s="55"/>
      <c r="I505" s="55"/>
      <c r="J505" s="54"/>
      <c r="K505" s="55"/>
      <c r="L505" s="55"/>
      <c r="M505" s="55"/>
      <c r="N505" s="55"/>
      <c r="O505" s="55"/>
      <c r="P505" s="55"/>
      <c r="Q505" s="55"/>
      <c r="R505" s="55"/>
      <c r="S505" s="55"/>
      <c r="T505" s="55"/>
      <c r="U505" s="55"/>
      <c r="V505" s="55"/>
      <c r="W505" s="55"/>
      <c r="X505" s="55"/>
    </row>
    <row r="506" customFormat="false" ht="15.75" hidden="false" customHeight="false" outlineLevel="0" collapsed="false">
      <c r="A506" s="55"/>
      <c r="B506" s="55"/>
      <c r="C506" s="54"/>
      <c r="D506" s="55"/>
      <c r="E506" s="55"/>
      <c r="F506" s="55"/>
      <c r="G506" s="55"/>
      <c r="H506" s="55"/>
      <c r="I506" s="55"/>
      <c r="J506" s="54"/>
      <c r="K506" s="55"/>
      <c r="L506" s="55"/>
      <c r="M506" s="55"/>
      <c r="N506" s="55"/>
      <c r="O506" s="55"/>
      <c r="P506" s="55"/>
      <c r="Q506" s="55"/>
      <c r="R506" s="55"/>
      <c r="S506" s="55"/>
      <c r="T506" s="55"/>
      <c r="U506" s="55"/>
      <c r="V506" s="55"/>
      <c r="W506" s="55"/>
      <c r="X506" s="55"/>
    </row>
    <row r="507" customFormat="false" ht="15.75" hidden="false" customHeight="false" outlineLevel="0" collapsed="false">
      <c r="A507" s="55"/>
      <c r="B507" s="55"/>
      <c r="C507" s="54"/>
      <c r="D507" s="55"/>
      <c r="E507" s="55"/>
      <c r="F507" s="55"/>
      <c r="G507" s="55"/>
      <c r="H507" s="55"/>
      <c r="I507" s="55"/>
      <c r="J507" s="54"/>
      <c r="K507" s="55"/>
      <c r="L507" s="55"/>
      <c r="M507" s="55"/>
      <c r="N507" s="55"/>
      <c r="O507" s="55"/>
      <c r="P507" s="55"/>
      <c r="Q507" s="55"/>
      <c r="R507" s="55"/>
      <c r="S507" s="55"/>
      <c r="T507" s="55"/>
      <c r="U507" s="55"/>
      <c r="V507" s="55"/>
      <c r="W507" s="55"/>
      <c r="X507" s="55"/>
    </row>
    <row r="508" customFormat="false" ht="15.75" hidden="false" customHeight="false" outlineLevel="0" collapsed="false">
      <c r="A508" s="55"/>
      <c r="B508" s="55"/>
      <c r="C508" s="54"/>
      <c r="D508" s="55"/>
      <c r="E508" s="55"/>
      <c r="F508" s="55"/>
      <c r="G508" s="55"/>
      <c r="H508" s="55"/>
      <c r="I508" s="55"/>
      <c r="J508" s="54"/>
      <c r="K508" s="55"/>
      <c r="L508" s="55"/>
      <c r="M508" s="55"/>
      <c r="N508" s="55"/>
      <c r="O508" s="55"/>
      <c r="P508" s="55"/>
      <c r="Q508" s="55"/>
      <c r="R508" s="55"/>
      <c r="S508" s="55"/>
      <c r="T508" s="55"/>
      <c r="U508" s="55"/>
      <c r="V508" s="55"/>
      <c r="W508" s="55"/>
      <c r="X508" s="55"/>
    </row>
    <row r="509" customFormat="false" ht="15.75" hidden="false" customHeight="false" outlineLevel="0" collapsed="false">
      <c r="A509" s="55"/>
      <c r="B509" s="55"/>
      <c r="C509" s="54"/>
      <c r="D509" s="55"/>
      <c r="E509" s="55"/>
      <c r="F509" s="55"/>
      <c r="G509" s="55"/>
      <c r="H509" s="55"/>
      <c r="I509" s="55"/>
      <c r="J509" s="54"/>
      <c r="K509" s="55"/>
      <c r="L509" s="55"/>
      <c r="M509" s="55"/>
      <c r="N509" s="55"/>
      <c r="O509" s="55"/>
      <c r="P509" s="55"/>
      <c r="Q509" s="55"/>
      <c r="R509" s="55"/>
      <c r="S509" s="55"/>
      <c r="T509" s="55"/>
      <c r="U509" s="55"/>
      <c r="V509" s="55"/>
      <c r="W509" s="55"/>
      <c r="X509" s="55"/>
    </row>
    <row r="510" customFormat="false" ht="15.75" hidden="false" customHeight="false" outlineLevel="0" collapsed="false">
      <c r="A510" s="55"/>
      <c r="B510" s="55"/>
      <c r="C510" s="54"/>
      <c r="D510" s="55"/>
      <c r="E510" s="55"/>
      <c r="F510" s="55"/>
      <c r="G510" s="55"/>
      <c r="H510" s="55"/>
      <c r="I510" s="55"/>
      <c r="J510" s="54"/>
      <c r="K510" s="55"/>
      <c r="L510" s="55"/>
      <c r="M510" s="55"/>
      <c r="N510" s="55"/>
      <c r="O510" s="55"/>
      <c r="P510" s="55"/>
      <c r="Q510" s="55"/>
      <c r="R510" s="55"/>
      <c r="S510" s="55"/>
      <c r="T510" s="55"/>
      <c r="U510" s="55"/>
      <c r="V510" s="55"/>
      <c r="W510" s="55"/>
      <c r="X510" s="55"/>
    </row>
    <row r="511" customFormat="false" ht="15.75" hidden="false" customHeight="false" outlineLevel="0" collapsed="false">
      <c r="A511" s="55"/>
      <c r="B511" s="55"/>
      <c r="C511" s="54"/>
      <c r="D511" s="55"/>
      <c r="E511" s="55"/>
      <c r="F511" s="55"/>
      <c r="G511" s="55"/>
      <c r="H511" s="55"/>
      <c r="I511" s="55"/>
      <c r="J511" s="54"/>
      <c r="K511" s="55"/>
      <c r="L511" s="55"/>
      <c r="M511" s="55"/>
      <c r="N511" s="55"/>
      <c r="O511" s="55"/>
      <c r="P511" s="55"/>
      <c r="Q511" s="55"/>
      <c r="R511" s="55"/>
      <c r="S511" s="55"/>
      <c r="T511" s="55"/>
      <c r="U511" s="55"/>
      <c r="V511" s="55"/>
      <c r="W511" s="55"/>
      <c r="X511" s="55"/>
    </row>
    <row r="512" customFormat="false" ht="15.75" hidden="false" customHeight="false" outlineLevel="0" collapsed="false">
      <c r="A512" s="55"/>
      <c r="B512" s="55"/>
      <c r="C512" s="54"/>
      <c r="D512" s="55"/>
      <c r="E512" s="55"/>
      <c r="F512" s="55"/>
      <c r="G512" s="55"/>
      <c r="H512" s="55"/>
      <c r="I512" s="55"/>
      <c r="J512" s="54"/>
      <c r="K512" s="55"/>
      <c r="L512" s="55"/>
      <c r="M512" s="55"/>
      <c r="N512" s="55"/>
      <c r="O512" s="55"/>
      <c r="P512" s="55"/>
      <c r="Q512" s="55"/>
      <c r="R512" s="55"/>
      <c r="S512" s="55"/>
      <c r="T512" s="55"/>
      <c r="U512" s="55"/>
      <c r="V512" s="55"/>
      <c r="W512" s="55"/>
      <c r="X512" s="55"/>
    </row>
    <row r="513" customFormat="false" ht="15.75" hidden="false" customHeight="false" outlineLevel="0" collapsed="false">
      <c r="A513" s="55"/>
      <c r="B513" s="55"/>
      <c r="C513" s="54"/>
      <c r="D513" s="55"/>
      <c r="E513" s="55"/>
      <c r="F513" s="55"/>
      <c r="G513" s="55"/>
      <c r="H513" s="55"/>
      <c r="I513" s="55"/>
      <c r="J513" s="54"/>
      <c r="K513" s="55"/>
      <c r="L513" s="55"/>
      <c r="M513" s="55"/>
      <c r="N513" s="55"/>
      <c r="O513" s="55"/>
      <c r="P513" s="55"/>
      <c r="Q513" s="55"/>
      <c r="R513" s="55"/>
      <c r="S513" s="55"/>
      <c r="T513" s="55"/>
      <c r="U513" s="55"/>
      <c r="V513" s="55"/>
      <c r="W513" s="55"/>
      <c r="X513" s="55"/>
    </row>
    <row r="514" customFormat="false" ht="15.75" hidden="false" customHeight="false" outlineLevel="0" collapsed="false">
      <c r="A514" s="55"/>
      <c r="B514" s="55"/>
      <c r="C514" s="54"/>
      <c r="D514" s="55"/>
      <c r="E514" s="55"/>
      <c r="F514" s="55"/>
      <c r="G514" s="55"/>
      <c r="H514" s="55"/>
      <c r="I514" s="55"/>
      <c r="J514" s="54"/>
      <c r="K514" s="55"/>
      <c r="L514" s="55"/>
      <c r="M514" s="55"/>
      <c r="N514" s="55"/>
      <c r="O514" s="55"/>
      <c r="P514" s="55"/>
      <c r="Q514" s="55"/>
      <c r="R514" s="55"/>
      <c r="S514" s="55"/>
      <c r="T514" s="55"/>
      <c r="U514" s="55"/>
      <c r="V514" s="55"/>
      <c r="W514" s="55"/>
      <c r="X514" s="55"/>
    </row>
    <row r="515" customFormat="false" ht="15.75" hidden="false" customHeight="false" outlineLevel="0" collapsed="false">
      <c r="A515" s="55"/>
      <c r="B515" s="55"/>
      <c r="C515" s="54"/>
      <c r="D515" s="55"/>
      <c r="E515" s="55"/>
      <c r="F515" s="55"/>
      <c r="G515" s="55"/>
      <c r="H515" s="55"/>
      <c r="I515" s="55"/>
      <c r="J515" s="54"/>
      <c r="K515" s="55"/>
      <c r="L515" s="55"/>
      <c r="M515" s="55"/>
      <c r="N515" s="55"/>
      <c r="O515" s="55"/>
      <c r="P515" s="55"/>
      <c r="Q515" s="55"/>
      <c r="R515" s="55"/>
      <c r="S515" s="55"/>
      <c r="T515" s="55"/>
      <c r="U515" s="55"/>
      <c r="V515" s="55"/>
      <c r="W515" s="55"/>
      <c r="X515" s="55"/>
    </row>
    <row r="516" customFormat="false" ht="15.75" hidden="false" customHeight="false" outlineLevel="0" collapsed="false">
      <c r="A516" s="55"/>
      <c r="B516" s="55"/>
      <c r="C516" s="54"/>
      <c r="D516" s="55"/>
      <c r="E516" s="55"/>
      <c r="F516" s="55"/>
      <c r="G516" s="55"/>
      <c r="H516" s="55"/>
      <c r="I516" s="55"/>
      <c r="J516" s="54"/>
      <c r="K516" s="55"/>
      <c r="L516" s="55"/>
      <c r="M516" s="55"/>
      <c r="N516" s="55"/>
      <c r="O516" s="55"/>
      <c r="P516" s="55"/>
      <c r="Q516" s="55"/>
      <c r="R516" s="55"/>
      <c r="S516" s="55"/>
      <c r="T516" s="55"/>
      <c r="U516" s="55"/>
      <c r="V516" s="55"/>
      <c r="W516" s="55"/>
      <c r="X516" s="55"/>
    </row>
    <row r="517" customFormat="false" ht="15.75" hidden="false" customHeight="false" outlineLevel="0" collapsed="false">
      <c r="A517" s="55"/>
      <c r="B517" s="55"/>
      <c r="C517" s="54"/>
      <c r="D517" s="55"/>
      <c r="E517" s="55"/>
      <c r="F517" s="55"/>
      <c r="G517" s="55"/>
      <c r="H517" s="55"/>
      <c r="I517" s="55"/>
      <c r="J517" s="54"/>
      <c r="K517" s="55"/>
      <c r="L517" s="55"/>
      <c r="M517" s="55"/>
      <c r="N517" s="55"/>
      <c r="O517" s="55"/>
      <c r="P517" s="55"/>
      <c r="Q517" s="55"/>
      <c r="R517" s="55"/>
      <c r="S517" s="55"/>
      <c r="T517" s="55"/>
      <c r="U517" s="55"/>
      <c r="V517" s="55"/>
      <c r="W517" s="55"/>
      <c r="X517" s="55"/>
    </row>
    <row r="518" customFormat="false" ht="15.75" hidden="false" customHeight="false" outlineLevel="0" collapsed="false">
      <c r="A518" s="55"/>
      <c r="B518" s="55"/>
      <c r="C518" s="54"/>
      <c r="D518" s="55"/>
      <c r="E518" s="55"/>
      <c r="F518" s="55"/>
      <c r="G518" s="55"/>
      <c r="H518" s="55"/>
      <c r="I518" s="55"/>
      <c r="J518" s="54"/>
      <c r="K518" s="55"/>
      <c r="L518" s="55"/>
      <c r="M518" s="55"/>
      <c r="N518" s="55"/>
      <c r="O518" s="55"/>
      <c r="P518" s="55"/>
      <c r="Q518" s="55"/>
      <c r="R518" s="55"/>
      <c r="S518" s="55"/>
      <c r="T518" s="55"/>
      <c r="U518" s="55"/>
      <c r="V518" s="55"/>
      <c r="W518" s="55"/>
      <c r="X518" s="55"/>
    </row>
    <row r="519" customFormat="false" ht="15.75" hidden="false" customHeight="false" outlineLevel="0" collapsed="false">
      <c r="A519" s="55"/>
      <c r="B519" s="55"/>
      <c r="C519" s="54"/>
      <c r="D519" s="55"/>
      <c r="E519" s="55"/>
      <c r="F519" s="55"/>
      <c r="G519" s="55"/>
      <c r="H519" s="55"/>
      <c r="I519" s="55"/>
      <c r="J519" s="54"/>
      <c r="K519" s="55"/>
      <c r="L519" s="55"/>
      <c r="M519" s="55"/>
      <c r="N519" s="55"/>
      <c r="O519" s="55"/>
      <c r="P519" s="55"/>
      <c r="Q519" s="55"/>
      <c r="R519" s="55"/>
      <c r="S519" s="55"/>
      <c r="T519" s="55"/>
      <c r="U519" s="55"/>
      <c r="V519" s="55"/>
      <c r="W519" s="55"/>
      <c r="X519" s="55"/>
    </row>
    <row r="520" customFormat="false" ht="15.75" hidden="false" customHeight="false" outlineLevel="0" collapsed="false">
      <c r="A520" s="55"/>
      <c r="B520" s="55"/>
      <c r="C520" s="54"/>
      <c r="D520" s="55"/>
      <c r="E520" s="55"/>
      <c r="F520" s="55"/>
      <c r="G520" s="55"/>
      <c r="H520" s="55"/>
      <c r="I520" s="55"/>
      <c r="J520" s="54"/>
      <c r="K520" s="55"/>
      <c r="L520" s="55"/>
      <c r="M520" s="55"/>
      <c r="N520" s="55"/>
      <c r="O520" s="55"/>
      <c r="P520" s="55"/>
      <c r="Q520" s="55"/>
      <c r="R520" s="55"/>
      <c r="S520" s="55"/>
      <c r="T520" s="55"/>
      <c r="U520" s="55"/>
      <c r="V520" s="55"/>
      <c r="W520" s="55"/>
      <c r="X520" s="55"/>
    </row>
    <row r="521" customFormat="false" ht="15.75" hidden="false" customHeight="false" outlineLevel="0" collapsed="false">
      <c r="A521" s="55"/>
      <c r="B521" s="55"/>
      <c r="C521" s="54"/>
      <c r="D521" s="55"/>
      <c r="E521" s="55"/>
      <c r="F521" s="55"/>
      <c r="G521" s="55"/>
      <c r="H521" s="55"/>
      <c r="I521" s="55"/>
      <c r="J521" s="54"/>
      <c r="K521" s="55"/>
      <c r="L521" s="55"/>
      <c r="M521" s="55"/>
      <c r="N521" s="55"/>
      <c r="O521" s="55"/>
      <c r="P521" s="55"/>
      <c r="Q521" s="55"/>
      <c r="R521" s="55"/>
      <c r="S521" s="55"/>
      <c r="T521" s="55"/>
      <c r="U521" s="55"/>
      <c r="V521" s="55"/>
      <c r="W521" s="55"/>
      <c r="X521" s="55"/>
    </row>
    <row r="522" customFormat="false" ht="15.75" hidden="false" customHeight="false" outlineLevel="0" collapsed="false">
      <c r="A522" s="55"/>
      <c r="B522" s="55"/>
      <c r="C522" s="54"/>
      <c r="D522" s="55"/>
      <c r="E522" s="55"/>
      <c r="F522" s="55"/>
      <c r="G522" s="55"/>
      <c r="H522" s="55"/>
      <c r="I522" s="55"/>
      <c r="J522" s="54"/>
      <c r="K522" s="55"/>
      <c r="L522" s="55"/>
      <c r="M522" s="55"/>
      <c r="N522" s="55"/>
      <c r="O522" s="55"/>
      <c r="P522" s="55"/>
      <c r="Q522" s="55"/>
      <c r="R522" s="55"/>
      <c r="S522" s="55"/>
      <c r="T522" s="55"/>
      <c r="U522" s="55"/>
      <c r="V522" s="55"/>
      <c r="W522" s="55"/>
      <c r="X522" s="55"/>
    </row>
    <row r="523" customFormat="false" ht="15.75" hidden="false" customHeight="false" outlineLevel="0" collapsed="false">
      <c r="A523" s="55"/>
      <c r="B523" s="55"/>
      <c r="C523" s="54"/>
      <c r="D523" s="55"/>
      <c r="E523" s="55"/>
      <c r="F523" s="55"/>
      <c r="G523" s="55"/>
      <c r="H523" s="55"/>
      <c r="I523" s="55"/>
      <c r="J523" s="54"/>
      <c r="K523" s="55"/>
      <c r="L523" s="55"/>
      <c r="M523" s="55"/>
      <c r="N523" s="55"/>
      <c r="O523" s="55"/>
      <c r="P523" s="55"/>
      <c r="Q523" s="55"/>
      <c r="R523" s="55"/>
      <c r="S523" s="55"/>
      <c r="T523" s="55"/>
      <c r="U523" s="55"/>
      <c r="V523" s="55"/>
      <c r="W523" s="55"/>
      <c r="X523" s="55"/>
    </row>
    <row r="524" customFormat="false" ht="15.75" hidden="false" customHeight="false" outlineLevel="0" collapsed="false">
      <c r="A524" s="55"/>
      <c r="B524" s="55"/>
      <c r="C524" s="54"/>
      <c r="D524" s="55"/>
      <c r="E524" s="55"/>
      <c r="F524" s="55"/>
      <c r="G524" s="55"/>
      <c r="H524" s="55"/>
      <c r="I524" s="55"/>
      <c r="J524" s="54"/>
      <c r="K524" s="55"/>
      <c r="L524" s="55"/>
      <c r="M524" s="55"/>
      <c r="N524" s="55"/>
      <c r="O524" s="55"/>
      <c r="P524" s="55"/>
      <c r="Q524" s="55"/>
      <c r="R524" s="55"/>
      <c r="S524" s="55"/>
      <c r="T524" s="55"/>
      <c r="U524" s="55"/>
      <c r="V524" s="55"/>
      <c r="W524" s="55"/>
      <c r="X524" s="55"/>
    </row>
    <row r="525" customFormat="false" ht="15.75" hidden="false" customHeight="false" outlineLevel="0" collapsed="false">
      <c r="A525" s="55"/>
      <c r="B525" s="55"/>
      <c r="C525" s="54"/>
      <c r="D525" s="55"/>
      <c r="E525" s="55"/>
      <c r="F525" s="55"/>
      <c r="G525" s="55"/>
      <c r="H525" s="55"/>
      <c r="I525" s="55"/>
      <c r="J525" s="54"/>
      <c r="K525" s="55"/>
      <c r="L525" s="55"/>
      <c r="M525" s="55"/>
      <c r="N525" s="55"/>
      <c r="O525" s="55"/>
      <c r="P525" s="55"/>
      <c r="Q525" s="55"/>
      <c r="R525" s="55"/>
      <c r="S525" s="55"/>
      <c r="T525" s="55"/>
      <c r="U525" s="55"/>
      <c r="V525" s="55"/>
      <c r="W525" s="55"/>
      <c r="X525" s="55"/>
    </row>
    <row r="526" customFormat="false" ht="15.75" hidden="false" customHeight="false" outlineLevel="0" collapsed="false">
      <c r="A526" s="55"/>
      <c r="B526" s="55"/>
      <c r="C526" s="54"/>
      <c r="D526" s="55"/>
      <c r="E526" s="55"/>
      <c r="F526" s="55"/>
      <c r="G526" s="55"/>
      <c r="H526" s="55"/>
      <c r="I526" s="55"/>
      <c r="J526" s="54"/>
      <c r="K526" s="55"/>
      <c r="L526" s="55"/>
      <c r="M526" s="55"/>
      <c r="N526" s="55"/>
      <c r="O526" s="55"/>
      <c r="P526" s="55"/>
      <c r="Q526" s="55"/>
      <c r="R526" s="55"/>
      <c r="S526" s="55"/>
      <c r="T526" s="55"/>
      <c r="U526" s="55"/>
      <c r="V526" s="55"/>
      <c r="W526" s="55"/>
      <c r="X526" s="55"/>
    </row>
    <row r="527" customFormat="false" ht="15.75" hidden="false" customHeight="false" outlineLevel="0" collapsed="false">
      <c r="A527" s="55"/>
      <c r="B527" s="55"/>
      <c r="C527" s="54"/>
      <c r="D527" s="55"/>
      <c r="E527" s="55"/>
      <c r="F527" s="55"/>
      <c r="G527" s="55"/>
      <c r="H527" s="55"/>
      <c r="I527" s="55"/>
      <c r="J527" s="54"/>
      <c r="K527" s="55"/>
      <c r="L527" s="55"/>
      <c r="M527" s="55"/>
      <c r="N527" s="55"/>
      <c r="O527" s="55"/>
      <c r="P527" s="55"/>
      <c r="Q527" s="55"/>
      <c r="R527" s="55"/>
      <c r="S527" s="55"/>
      <c r="T527" s="55"/>
      <c r="U527" s="55"/>
      <c r="V527" s="55"/>
      <c r="W527" s="55"/>
      <c r="X527" s="55"/>
    </row>
    <row r="528" customFormat="false" ht="15.75" hidden="false" customHeight="false" outlineLevel="0" collapsed="false">
      <c r="A528" s="55"/>
      <c r="B528" s="55"/>
      <c r="C528" s="54"/>
      <c r="D528" s="55"/>
      <c r="E528" s="55"/>
      <c r="F528" s="55"/>
      <c r="G528" s="55"/>
      <c r="H528" s="55"/>
      <c r="I528" s="55"/>
      <c r="J528" s="54"/>
      <c r="K528" s="55"/>
      <c r="L528" s="55"/>
      <c r="M528" s="55"/>
      <c r="N528" s="55"/>
      <c r="O528" s="55"/>
      <c r="P528" s="55"/>
      <c r="Q528" s="55"/>
      <c r="R528" s="55"/>
      <c r="S528" s="55"/>
      <c r="T528" s="55"/>
      <c r="U528" s="55"/>
      <c r="V528" s="55"/>
      <c r="W528" s="55"/>
      <c r="X528" s="55"/>
    </row>
    <row r="529" customFormat="false" ht="15.75" hidden="false" customHeight="false" outlineLevel="0" collapsed="false">
      <c r="A529" s="55"/>
      <c r="B529" s="55"/>
      <c r="C529" s="54"/>
      <c r="D529" s="55"/>
      <c r="E529" s="55"/>
      <c r="F529" s="55"/>
      <c r="G529" s="55"/>
      <c r="H529" s="55"/>
      <c r="I529" s="55"/>
      <c r="J529" s="54"/>
      <c r="K529" s="55"/>
      <c r="L529" s="55"/>
      <c r="M529" s="55"/>
      <c r="N529" s="55"/>
      <c r="O529" s="55"/>
      <c r="P529" s="55"/>
      <c r="Q529" s="55"/>
      <c r="R529" s="55"/>
      <c r="S529" s="55"/>
      <c r="T529" s="55"/>
      <c r="U529" s="55"/>
      <c r="V529" s="55"/>
      <c r="W529" s="55"/>
      <c r="X529" s="55"/>
    </row>
    <row r="530" customFormat="false" ht="15.75" hidden="false" customHeight="false" outlineLevel="0" collapsed="false">
      <c r="A530" s="55"/>
      <c r="B530" s="55"/>
      <c r="C530" s="54"/>
      <c r="D530" s="55"/>
      <c r="E530" s="55"/>
      <c r="F530" s="55"/>
      <c r="G530" s="55"/>
      <c r="H530" s="55"/>
      <c r="I530" s="55"/>
      <c r="J530" s="54"/>
      <c r="K530" s="55"/>
      <c r="L530" s="55"/>
      <c r="M530" s="55"/>
      <c r="N530" s="55"/>
      <c r="O530" s="55"/>
      <c r="P530" s="55"/>
      <c r="Q530" s="55"/>
      <c r="R530" s="55"/>
      <c r="S530" s="55"/>
      <c r="T530" s="55"/>
      <c r="U530" s="55"/>
      <c r="V530" s="55"/>
      <c r="W530" s="55"/>
      <c r="X530" s="55"/>
    </row>
    <row r="531" customFormat="false" ht="15.75" hidden="false" customHeight="false" outlineLevel="0" collapsed="false">
      <c r="A531" s="55"/>
      <c r="B531" s="55"/>
      <c r="C531" s="54"/>
      <c r="D531" s="55"/>
      <c r="E531" s="55"/>
      <c r="F531" s="55"/>
      <c r="G531" s="55"/>
      <c r="H531" s="55"/>
      <c r="I531" s="55"/>
      <c r="J531" s="54"/>
      <c r="K531" s="55"/>
      <c r="L531" s="55"/>
      <c r="M531" s="55"/>
      <c r="N531" s="55"/>
      <c r="O531" s="55"/>
      <c r="P531" s="55"/>
      <c r="Q531" s="55"/>
      <c r="R531" s="55"/>
      <c r="S531" s="55"/>
      <c r="T531" s="55"/>
      <c r="U531" s="55"/>
      <c r="V531" s="55"/>
      <c r="W531" s="55"/>
      <c r="X531" s="55"/>
    </row>
    <row r="532" customFormat="false" ht="15.75" hidden="false" customHeight="false" outlineLevel="0" collapsed="false">
      <c r="A532" s="55"/>
      <c r="B532" s="55"/>
      <c r="C532" s="54"/>
      <c r="D532" s="55"/>
      <c r="E532" s="55"/>
      <c r="F532" s="55"/>
      <c r="G532" s="55"/>
      <c r="H532" s="55"/>
      <c r="I532" s="55"/>
      <c r="J532" s="54"/>
      <c r="K532" s="55"/>
      <c r="L532" s="55"/>
      <c r="M532" s="55"/>
      <c r="N532" s="55"/>
      <c r="O532" s="55"/>
      <c r="P532" s="55"/>
      <c r="Q532" s="55"/>
      <c r="R532" s="55"/>
      <c r="S532" s="55"/>
      <c r="T532" s="55"/>
      <c r="U532" s="55"/>
      <c r="V532" s="55"/>
      <c r="W532" s="55"/>
      <c r="X532" s="55"/>
    </row>
    <row r="533" customFormat="false" ht="15.75" hidden="false" customHeight="false" outlineLevel="0" collapsed="false">
      <c r="A533" s="55"/>
      <c r="B533" s="55"/>
      <c r="C533" s="54"/>
      <c r="D533" s="55"/>
      <c r="E533" s="55"/>
      <c r="F533" s="55"/>
      <c r="G533" s="55"/>
      <c r="H533" s="55"/>
      <c r="I533" s="55"/>
      <c r="J533" s="54"/>
      <c r="K533" s="55"/>
      <c r="L533" s="55"/>
      <c r="M533" s="55"/>
      <c r="N533" s="55"/>
      <c r="O533" s="55"/>
      <c r="P533" s="55"/>
      <c r="Q533" s="55"/>
      <c r="R533" s="55"/>
      <c r="S533" s="55"/>
      <c r="T533" s="55"/>
      <c r="U533" s="55"/>
      <c r="V533" s="55"/>
      <c r="W533" s="55"/>
      <c r="X533" s="55"/>
    </row>
    <row r="534" customFormat="false" ht="15.75" hidden="false" customHeight="false" outlineLevel="0" collapsed="false">
      <c r="A534" s="55"/>
      <c r="B534" s="55"/>
      <c r="C534" s="54"/>
      <c r="D534" s="55"/>
      <c r="E534" s="55"/>
      <c r="F534" s="55"/>
      <c r="G534" s="55"/>
      <c r="H534" s="55"/>
      <c r="I534" s="55"/>
      <c r="J534" s="54"/>
      <c r="K534" s="55"/>
      <c r="L534" s="55"/>
      <c r="M534" s="55"/>
      <c r="N534" s="55"/>
      <c r="O534" s="55"/>
      <c r="P534" s="55"/>
      <c r="Q534" s="55"/>
      <c r="R534" s="55"/>
      <c r="S534" s="55"/>
      <c r="T534" s="55"/>
      <c r="U534" s="55"/>
      <c r="V534" s="55"/>
      <c r="W534" s="55"/>
      <c r="X534" s="55"/>
    </row>
    <row r="535" customFormat="false" ht="15.75" hidden="false" customHeight="false" outlineLevel="0" collapsed="false">
      <c r="A535" s="55"/>
      <c r="B535" s="55"/>
      <c r="C535" s="54"/>
      <c r="D535" s="55"/>
      <c r="E535" s="55"/>
      <c r="F535" s="55"/>
      <c r="G535" s="55"/>
      <c r="H535" s="55"/>
      <c r="I535" s="55"/>
      <c r="J535" s="54"/>
      <c r="K535" s="55"/>
      <c r="L535" s="55"/>
      <c r="M535" s="55"/>
      <c r="N535" s="55"/>
      <c r="O535" s="55"/>
      <c r="P535" s="55"/>
      <c r="Q535" s="55"/>
      <c r="R535" s="55"/>
      <c r="S535" s="55"/>
      <c r="T535" s="55"/>
      <c r="U535" s="55"/>
      <c r="V535" s="55"/>
      <c r="W535" s="55"/>
      <c r="X535" s="55"/>
    </row>
    <row r="536" customFormat="false" ht="15.75" hidden="false" customHeight="false" outlineLevel="0" collapsed="false">
      <c r="A536" s="55"/>
      <c r="B536" s="55"/>
      <c r="C536" s="54"/>
      <c r="D536" s="55"/>
      <c r="E536" s="55"/>
      <c r="F536" s="55"/>
      <c r="G536" s="55"/>
      <c r="H536" s="55"/>
      <c r="I536" s="55"/>
      <c r="J536" s="54"/>
      <c r="K536" s="55"/>
      <c r="L536" s="55"/>
      <c r="M536" s="55"/>
      <c r="N536" s="55"/>
      <c r="O536" s="55"/>
      <c r="P536" s="55"/>
      <c r="Q536" s="55"/>
      <c r="R536" s="55"/>
      <c r="S536" s="55"/>
      <c r="T536" s="55"/>
      <c r="U536" s="55"/>
      <c r="V536" s="55"/>
      <c r="W536" s="55"/>
      <c r="X536" s="55"/>
    </row>
    <row r="537" customFormat="false" ht="15.75" hidden="false" customHeight="false" outlineLevel="0" collapsed="false">
      <c r="A537" s="55"/>
      <c r="B537" s="55"/>
      <c r="C537" s="54"/>
      <c r="D537" s="55"/>
      <c r="E537" s="55"/>
      <c r="F537" s="55"/>
      <c r="G537" s="55"/>
      <c r="H537" s="55"/>
      <c r="I537" s="55"/>
      <c r="J537" s="54"/>
      <c r="K537" s="55"/>
      <c r="L537" s="55"/>
      <c r="M537" s="55"/>
      <c r="N537" s="55"/>
      <c r="O537" s="55"/>
      <c r="P537" s="55"/>
      <c r="Q537" s="55"/>
      <c r="R537" s="55"/>
      <c r="S537" s="55"/>
      <c r="T537" s="55"/>
      <c r="U537" s="55"/>
      <c r="V537" s="55"/>
      <c r="W537" s="55"/>
      <c r="X537" s="55"/>
    </row>
    <row r="538" customFormat="false" ht="15.75" hidden="false" customHeight="false" outlineLevel="0" collapsed="false">
      <c r="A538" s="55"/>
      <c r="B538" s="55"/>
      <c r="C538" s="54"/>
      <c r="D538" s="55"/>
      <c r="E538" s="55"/>
      <c r="F538" s="55"/>
      <c r="G538" s="55"/>
      <c r="H538" s="55"/>
      <c r="I538" s="55"/>
      <c r="J538" s="54"/>
      <c r="K538" s="55"/>
      <c r="L538" s="55"/>
      <c r="M538" s="55"/>
      <c r="N538" s="55"/>
      <c r="O538" s="55"/>
      <c r="P538" s="55"/>
      <c r="Q538" s="55"/>
      <c r="R538" s="55"/>
      <c r="S538" s="55"/>
      <c r="T538" s="55"/>
      <c r="U538" s="55"/>
      <c r="V538" s="55"/>
      <c r="W538" s="55"/>
      <c r="X538" s="55"/>
    </row>
    <row r="539" customFormat="false" ht="15.75" hidden="false" customHeight="false" outlineLevel="0" collapsed="false">
      <c r="A539" s="55"/>
      <c r="B539" s="55"/>
      <c r="C539" s="54"/>
      <c r="D539" s="55"/>
      <c r="E539" s="55"/>
      <c r="F539" s="55"/>
      <c r="G539" s="55"/>
      <c r="H539" s="55"/>
      <c r="I539" s="55"/>
      <c r="J539" s="54"/>
      <c r="K539" s="55"/>
      <c r="L539" s="55"/>
      <c r="M539" s="55"/>
      <c r="N539" s="55"/>
      <c r="O539" s="55"/>
      <c r="P539" s="55"/>
      <c r="Q539" s="55"/>
      <c r="R539" s="55"/>
      <c r="S539" s="55"/>
      <c r="T539" s="55"/>
      <c r="U539" s="55"/>
      <c r="V539" s="55"/>
      <c r="W539" s="55"/>
      <c r="X539" s="55"/>
    </row>
    <row r="540" customFormat="false" ht="15.75" hidden="false" customHeight="false" outlineLevel="0" collapsed="false">
      <c r="A540" s="55"/>
      <c r="B540" s="55"/>
      <c r="C540" s="54"/>
      <c r="D540" s="55"/>
      <c r="E540" s="55"/>
      <c r="F540" s="55"/>
      <c r="G540" s="55"/>
      <c r="H540" s="55"/>
      <c r="I540" s="55"/>
      <c r="J540" s="54"/>
      <c r="K540" s="55"/>
      <c r="L540" s="55"/>
      <c r="M540" s="55"/>
      <c r="N540" s="55"/>
      <c r="O540" s="55"/>
      <c r="P540" s="55"/>
      <c r="Q540" s="55"/>
      <c r="R540" s="55"/>
      <c r="S540" s="55"/>
      <c r="T540" s="55"/>
      <c r="U540" s="55"/>
      <c r="V540" s="55"/>
      <c r="W540" s="55"/>
      <c r="X540" s="55"/>
    </row>
    <row r="541" customFormat="false" ht="15.75" hidden="false" customHeight="false" outlineLevel="0" collapsed="false">
      <c r="A541" s="55"/>
      <c r="B541" s="55"/>
      <c r="C541" s="54"/>
      <c r="D541" s="55"/>
      <c r="E541" s="55"/>
      <c r="F541" s="55"/>
      <c r="G541" s="55"/>
      <c r="H541" s="55"/>
      <c r="I541" s="55"/>
      <c r="J541" s="54"/>
      <c r="K541" s="55"/>
      <c r="L541" s="55"/>
      <c r="M541" s="55"/>
      <c r="N541" s="55"/>
      <c r="O541" s="55"/>
      <c r="P541" s="55"/>
      <c r="Q541" s="55"/>
      <c r="R541" s="55"/>
      <c r="S541" s="55"/>
      <c r="T541" s="55"/>
      <c r="U541" s="55"/>
      <c r="V541" s="55"/>
      <c r="W541" s="55"/>
      <c r="X541" s="55"/>
    </row>
    <row r="542" customFormat="false" ht="15.75" hidden="false" customHeight="false" outlineLevel="0" collapsed="false">
      <c r="A542" s="55"/>
      <c r="B542" s="55"/>
      <c r="C542" s="54"/>
      <c r="D542" s="55"/>
      <c r="E542" s="55"/>
      <c r="F542" s="55"/>
      <c r="G542" s="55"/>
      <c r="H542" s="55"/>
      <c r="I542" s="55"/>
      <c r="J542" s="54"/>
      <c r="K542" s="55"/>
      <c r="L542" s="55"/>
      <c r="M542" s="55"/>
      <c r="N542" s="55"/>
      <c r="O542" s="55"/>
      <c r="P542" s="55"/>
      <c r="Q542" s="55"/>
      <c r="R542" s="55"/>
      <c r="S542" s="55"/>
      <c r="T542" s="55"/>
      <c r="U542" s="55"/>
      <c r="V542" s="55"/>
      <c r="W542" s="55"/>
      <c r="X542" s="55"/>
    </row>
    <row r="543" customFormat="false" ht="15.75" hidden="false" customHeight="false" outlineLevel="0" collapsed="false">
      <c r="A543" s="55"/>
      <c r="B543" s="55"/>
      <c r="C543" s="54"/>
      <c r="D543" s="55"/>
      <c r="E543" s="55"/>
      <c r="F543" s="55"/>
      <c r="G543" s="55"/>
      <c r="H543" s="55"/>
      <c r="I543" s="55"/>
      <c r="J543" s="54"/>
      <c r="K543" s="55"/>
      <c r="L543" s="55"/>
      <c r="M543" s="55"/>
      <c r="N543" s="55"/>
      <c r="O543" s="55"/>
      <c r="P543" s="55"/>
      <c r="Q543" s="55"/>
      <c r="R543" s="55"/>
      <c r="S543" s="55"/>
      <c r="T543" s="55"/>
      <c r="U543" s="55"/>
      <c r="V543" s="55"/>
      <c r="W543" s="55"/>
      <c r="X543" s="55"/>
    </row>
    <row r="544" customFormat="false" ht="15.75" hidden="false" customHeight="false" outlineLevel="0" collapsed="false">
      <c r="A544" s="55"/>
      <c r="B544" s="55"/>
      <c r="C544" s="54"/>
      <c r="D544" s="55"/>
      <c r="E544" s="55"/>
      <c r="F544" s="55"/>
      <c r="G544" s="55"/>
      <c r="H544" s="55"/>
      <c r="I544" s="55"/>
      <c r="J544" s="54"/>
      <c r="K544" s="55"/>
      <c r="L544" s="55"/>
      <c r="M544" s="55"/>
      <c r="N544" s="55"/>
      <c r="O544" s="55"/>
      <c r="P544" s="55"/>
      <c r="Q544" s="55"/>
      <c r="R544" s="55"/>
      <c r="S544" s="55"/>
      <c r="T544" s="55"/>
      <c r="U544" s="55"/>
      <c r="V544" s="55"/>
      <c r="W544" s="55"/>
      <c r="X544" s="55"/>
    </row>
    <row r="545" customFormat="false" ht="15.75" hidden="false" customHeight="false" outlineLevel="0" collapsed="false">
      <c r="A545" s="55"/>
      <c r="B545" s="55"/>
      <c r="C545" s="54"/>
      <c r="D545" s="55"/>
      <c r="E545" s="55"/>
      <c r="F545" s="55"/>
      <c r="G545" s="55"/>
      <c r="H545" s="55"/>
      <c r="I545" s="55"/>
      <c r="J545" s="54"/>
      <c r="K545" s="55"/>
      <c r="L545" s="55"/>
      <c r="M545" s="55"/>
      <c r="N545" s="55"/>
      <c r="O545" s="55"/>
      <c r="P545" s="55"/>
      <c r="Q545" s="55"/>
      <c r="R545" s="55"/>
      <c r="S545" s="55"/>
      <c r="T545" s="55"/>
      <c r="U545" s="55"/>
      <c r="V545" s="55"/>
      <c r="W545" s="55"/>
      <c r="X545" s="55"/>
    </row>
    <row r="546" customFormat="false" ht="15.75" hidden="false" customHeight="false" outlineLevel="0" collapsed="false">
      <c r="A546" s="55"/>
      <c r="B546" s="55"/>
      <c r="C546" s="54"/>
      <c r="D546" s="55"/>
      <c r="E546" s="55"/>
      <c r="F546" s="55"/>
      <c r="G546" s="55"/>
      <c r="H546" s="55"/>
      <c r="I546" s="55"/>
      <c r="J546" s="54"/>
      <c r="K546" s="55"/>
      <c r="L546" s="55"/>
      <c r="M546" s="55"/>
      <c r="N546" s="55"/>
      <c r="O546" s="55"/>
      <c r="P546" s="55"/>
      <c r="Q546" s="55"/>
      <c r="R546" s="55"/>
      <c r="S546" s="55"/>
      <c r="T546" s="55"/>
      <c r="U546" s="55"/>
      <c r="V546" s="55"/>
      <c r="W546" s="55"/>
      <c r="X546" s="55"/>
    </row>
    <row r="547" customFormat="false" ht="15.75" hidden="false" customHeight="false" outlineLevel="0" collapsed="false">
      <c r="A547" s="55"/>
      <c r="B547" s="55"/>
      <c r="C547" s="54"/>
      <c r="D547" s="55"/>
      <c r="E547" s="55"/>
      <c r="F547" s="55"/>
      <c r="G547" s="55"/>
      <c r="H547" s="55"/>
      <c r="I547" s="55"/>
      <c r="J547" s="54"/>
      <c r="K547" s="55"/>
      <c r="L547" s="55"/>
      <c r="M547" s="55"/>
      <c r="N547" s="55"/>
      <c r="O547" s="55"/>
      <c r="P547" s="55"/>
      <c r="Q547" s="55"/>
      <c r="R547" s="55"/>
      <c r="S547" s="55"/>
      <c r="T547" s="55"/>
      <c r="U547" s="55"/>
      <c r="V547" s="55"/>
      <c r="W547" s="55"/>
      <c r="X547" s="55"/>
    </row>
    <row r="548" customFormat="false" ht="15.75" hidden="false" customHeight="false" outlineLevel="0" collapsed="false">
      <c r="A548" s="55"/>
      <c r="B548" s="55"/>
      <c r="C548" s="54"/>
      <c r="D548" s="55"/>
      <c r="E548" s="55"/>
      <c r="F548" s="55"/>
      <c r="G548" s="55"/>
      <c r="H548" s="55"/>
      <c r="I548" s="55"/>
      <c r="J548" s="54"/>
      <c r="K548" s="55"/>
      <c r="L548" s="55"/>
      <c r="M548" s="55"/>
      <c r="N548" s="55"/>
      <c r="O548" s="55"/>
      <c r="P548" s="55"/>
      <c r="Q548" s="55"/>
      <c r="R548" s="55"/>
      <c r="S548" s="55"/>
      <c r="T548" s="55"/>
      <c r="U548" s="55"/>
      <c r="V548" s="55"/>
      <c r="W548" s="55"/>
      <c r="X548" s="55"/>
    </row>
    <row r="549" customFormat="false" ht="15.75" hidden="false" customHeight="false" outlineLevel="0" collapsed="false">
      <c r="A549" s="55"/>
      <c r="B549" s="55"/>
      <c r="C549" s="54"/>
      <c r="D549" s="55"/>
      <c r="E549" s="55"/>
      <c r="F549" s="55"/>
      <c r="G549" s="55"/>
      <c r="H549" s="55"/>
      <c r="I549" s="55"/>
      <c r="J549" s="54"/>
      <c r="K549" s="55"/>
      <c r="L549" s="55"/>
      <c r="M549" s="55"/>
      <c r="N549" s="55"/>
      <c r="O549" s="55"/>
      <c r="P549" s="55"/>
      <c r="Q549" s="55"/>
      <c r="R549" s="55"/>
      <c r="S549" s="55"/>
      <c r="T549" s="55"/>
      <c r="U549" s="55"/>
      <c r="V549" s="55"/>
      <c r="W549" s="55"/>
      <c r="X549" s="55"/>
    </row>
    <row r="550" customFormat="false" ht="15.75" hidden="false" customHeight="false" outlineLevel="0" collapsed="false">
      <c r="A550" s="55"/>
      <c r="B550" s="55"/>
      <c r="C550" s="54"/>
      <c r="D550" s="55"/>
      <c r="E550" s="55"/>
      <c r="F550" s="55"/>
      <c r="G550" s="55"/>
      <c r="H550" s="55"/>
      <c r="I550" s="55"/>
      <c r="J550" s="54"/>
      <c r="K550" s="55"/>
      <c r="L550" s="55"/>
      <c r="M550" s="55"/>
      <c r="N550" s="55"/>
      <c r="O550" s="55"/>
      <c r="P550" s="55"/>
      <c r="Q550" s="55"/>
      <c r="R550" s="55"/>
      <c r="S550" s="55"/>
      <c r="T550" s="55"/>
      <c r="U550" s="55"/>
      <c r="V550" s="55"/>
      <c r="W550" s="55"/>
      <c r="X550" s="55"/>
    </row>
    <row r="551" customFormat="false" ht="15.75" hidden="false" customHeight="false" outlineLevel="0" collapsed="false">
      <c r="A551" s="55"/>
      <c r="B551" s="55"/>
      <c r="C551" s="54"/>
      <c r="D551" s="55"/>
      <c r="E551" s="55"/>
      <c r="F551" s="55"/>
      <c r="G551" s="55"/>
      <c r="H551" s="55"/>
      <c r="I551" s="55"/>
      <c r="J551" s="54"/>
      <c r="K551" s="55"/>
      <c r="L551" s="55"/>
      <c r="M551" s="55"/>
      <c r="N551" s="55"/>
      <c r="O551" s="55"/>
      <c r="P551" s="55"/>
      <c r="Q551" s="55"/>
      <c r="R551" s="55"/>
      <c r="S551" s="55"/>
      <c r="T551" s="55"/>
      <c r="U551" s="55"/>
      <c r="V551" s="55"/>
      <c r="W551" s="55"/>
      <c r="X551" s="55"/>
    </row>
    <row r="552" customFormat="false" ht="15.75" hidden="false" customHeight="false" outlineLevel="0" collapsed="false">
      <c r="A552" s="55"/>
      <c r="B552" s="55"/>
      <c r="C552" s="54"/>
      <c r="D552" s="55"/>
      <c r="E552" s="55"/>
      <c r="F552" s="55"/>
      <c r="G552" s="55"/>
      <c r="H552" s="55"/>
      <c r="I552" s="55"/>
      <c r="J552" s="54"/>
      <c r="K552" s="55"/>
      <c r="L552" s="55"/>
      <c r="M552" s="55"/>
      <c r="N552" s="55"/>
      <c r="O552" s="55"/>
      <c r="P552" s="55"/>
      <c r="Q552" s="55"/>
      <c r="R552" s="55"/>
      <c r="S552" s="55"/>
      <c r="T552" s="55"/>
      <c r="U552" s="55"/>
      <c r="V552" s="55"/>
      <c r="W552" s="55"/>
      <c r="X552" s="55"/>
    </row>
    <row r="553" customFormat="false" ht="15.75" hidden="false" customHeight="false" outlineLevel="0" collapsed="false">
      <c r="A553" s="55"/>
      <c r="B553" s="55"/>
      <c r="C553" s="54"/>
      <c r="D553" s="55"/>
      <c r="E553" s="55"/>
      <c r="F553" s="55"/>
      <c r="G553" s="55"/>
      <c r="H553" s="55"/>
      <c r="I553" s="55"/>
      <c r="J553" s="54"/>
      <c r="K553" s="55"/>
      <c r="L553" s="55"/>
      <c r="M553" s="55"/>
      <c r="N553" s="55"/>
      <c r="O553" s="55"/>
      <c r="P553" s="55"/>
      <c r="Q553" s="55"/>
      <c r="R553" s="55"/>
      <c r="S553" s="55"/>
      <c r="T553" s="55"/>
      <c r="U553" s="55"/>
      <c r="V553" s="55"/>
      <c r="W553" s="55"/>
      <c r="X553" s="55"/>
    </row>
    <row r="554" customFormat="false" ht="15.75" hidden="false" customHeight="false" outlineLevel="0" collapsed="false">
      <c r="A554" s="55"/>
      <c r="B554" s="55"/>
      <c r="C554" s="54"/>
      <c r="D554" s="55"/>
      <c r="E554" s="55"/>
      <c r="F554" s="55"/>
      <c r="G554" s="55"/>
      <c r="H554" s="55"/>
      <c r="I554" s="55"/>
      <c r="J554" s="54"/>
      <c r="K554" s="55"/>
      <c r="L554" s="55"/>
      <c r="M554" s="55"/>
      <c r="N554" s="55"/>
      <c r="O554" s="55"/>
      <c r="P554" s="55"/>
      <c r="Q554" s="55"/>
      <c r="R554" s="55"/>
      <c r="S554" s="55"/>
      <c r="T554" s="55"/>
      <c r="U554" s="55"/>
      <c r="V554" s="55"/>
      <c r="W554" s="55"/>
      <c r="X554" s="55"/>
    </row>
    <row r="555" customFormat="false" ht="15.75" hidden="false" customHeight="false" outlineLevel="0" collapsed="false">
      <c r="A555" s="55"/>
      <c r="B555" s="55"/>
      <c r="C555" s="54"/>
      <c r="D555" s="55"/>
      <c r="E555" s="55"/>
      <c r="F555" s="55"/>
      <c r="G555" s="55"/>
      <c r="H555" s="55"/>
      <c r="I555" s="55"/>
      <c r="J555" s="54"/>
      <c r="K555" s="55"/>
      <c r="L555" s="55"/>
      <c r="M555" s="55"/>
      <c r="N555" s="55"/>
      <c r="O555" s="55"/>
      <c r="P555" s="55"/>
      <c r="Q555" s="55"/>
      <c r="R555" s="55"/>
      <c r="S555" s="55"/>
      <c r="T555" s="55"/>
      <c r="U555" s="55"/>
      <c r="V555" s="55"/>
      <c r="W555" s="55"/>
      <c r="X555" s="55"/>
    </row>
    <row r="556" customFormat="false" ht="15.75" hidden="false" customHeight="false" outlineLevel="0" collapsed="false">
      <c r="A556" s="55"/>
      <c r="B556" s="55"/>
      <c r="C556" s="54"/>
      <c r="D556" s="55"/>
      <c r="E556" s="55"/>
      <c r="F556" s="55"/>
      <c r="G556" s="55"/>
      <c r="H556" s="55"/>
      <c r="I556" s="55"/>
      <c r="J556" s="54"/>
      <c r="K556" s="55"/>
      <c r="L556" s="55"/>
      <c r="M556" s="55"/>
      <c r="N556" s="55"/>
      <c r="O556" s="55"/>
      <c r="P556" s="55"/>
      <c r="Q556" s="55"/>
      <c r="R556" s="55"/>
      <c r="S556" s="55"/>
      <c r="T556" s="55"/>
      <c r="U556" s="55"/>
      <c r="V556" s="55"/>
      <c r="W556" s="55"/>
      <c r="X556" s="55"/>
    </row>
    <row r="557" customFormat="false" ht="15.75" hidden="false" customHeight="false" outlineLevel="0" collapsed="false">
      <c r="A557" s="55"/>
      <c r="B557" s="55"/>
      <c r="C557" s="54"/>
      <c r="D557" s="55"/>
      <c r="E557" s="55"/>
      <c r="F557" s="55"/>
      <c r="G557" s="55"/>
      <c r="H557" s="55"/>
      <c r="I557" s="55"/>
      <c r="J557" s="54"/>
      <c r="K557" s="55"/>
      <c r="L557" s="55"/>
      <c r="M557" s="55"/>
      <c r="N557" s="55"/>
      <c r="O557" s="55"/>
      <c r="P557" s="55"/>
      <c r="Q557" s="55"/>
      <c r="R557" s="55"/>
      <c r="S557" s="55"/>
      <c r="T557" s="55"/>
      <c r="U557" s="55"/>
      <c r="V557" s="55"/>
      <c r="W557" s="55"/>
      <c r="X557" s="55"/>
    </row>
    <row r="558" customFormat="false" ht="15.75" hidden="false" customHeight="false" outlineLevel="0" collapsed="false">
      <c r="A558" s="55"/>
      <c r="B558" s="55"/>
      <c r="C558" s="54"/>
      <c r="D558" s="55"/>
      <c r="E558" s="55"/>
      <c r="F558" s="55"/>
      <c r="G558" s="55"/>
      <c r="H558" s="55"/>
      <c r="I558" s="55"/>
      <c r="J558" s="54"/>
      <c r="K558" s="55"/>
      <c r="L558" s="55"/>
      <c r="M558" s="55"/>
      <c r="N558" s="55"/>
      <c r="O558" s="55"/>
      <c r="P558" s="55"/>
      <c r="Q558" s="55"/>
      <c r="R558" s="55"/>
      <c r="S558" s="55"/>
      <c r="T558" s="55"/>
      <c r="U558" s="55"/>
      <c r="V558" s="55"/>
      <c r="W558" s="55"/>
      <c r="X558" s="55"/>
    </row>
    <row r="559" customFormat="false" ht="15.75" hidden="false" customHeight="false" outlineLevel="0" collapsed="false">
      <c r="A559" s="55"/>
      <c r="B559" s="55"/>
      <c r="C559" s="54"/>
      <c r="D559" s="55"/>
      <c r="E559" s="55"/>
      <c r="F559" s="55"/>
      <c r="G559" s="55"/>
      <c r="H559" s="55"/>
      <c r="I559" s="55"/>
      <c r="J559" s="54"/>
      <c r="K559" s="55"/>
      <c r="L559" s="55"/>
      <c r="M559" s="55"/>
      <c r="N559" s="55"/>
      <c r="O559" s="55"/>
      <c r="P559" s="55"/>
      <c r="Q559" s="55"/>
      <c r="R559" s="55"/>
      <c r="S559" s="55"/>
      <c r="T559" s="55"/>
      <c r="U559" s="55"/>
      <c r="V559" s="55"/>
      <c r="W559" s="55"/>
      <c r="X559" s="55"/>
    </row>
    <row r="560" customFormat="false" ht="15.75" hidden="false" customHeight="false" outlineLevel="0" collapsed="false">
      <c r="A560" s="55"/>
      <c r="B560" s="55"/>
      <c r="C560" s="54"/>
      <c r="D560" s="55"/>
      <c r="E560" s="55"/>
      <c r="F560" s="55"/>
      <c r="G560" s="55"/>
      <c r="H560" s="55"/>
      <c r="I560" s="55"/>
      <c r="J560" s="54"/>
      <c r="K560" s="55"/>
      <c r="L560" s="55"/>
      <c r="M560" s="55"/>
      <c r="N560" s="55"/>
      <c r="O560" s="55"/>
      <c r="P560" s="55"/>
      <c r="Q560" s="55"/>
      <c r="R560" s="55"/>
      <c r="S560" s="55"/>
      <c r="T560" s="55"/>
      <c r="U560" s="55"/>
      <c r="V560" s="55"/>
      <c r="W560" s="55"/>
      <c r="X560" s="55"/>
    </row>
    <row r="561" customFormat="false" ht="15.75" hidden="false" customHeight="false" outlineLevel="0" collapsed="false">
      <c r="A561" s="55"/>
      <c r="B561" s="55"/>
      <c r="C561" s="54"/>
      <c r="D561" s="55"/>
      <c r="E561" s="55"/>
      <c r="F561" s="55"/>
      <c r="G561" s="55"/>
      <c r="H561" s="55"/>
      <c r="I561" s="55"/>
      <c r="J561" s="54"/>
      <c r="K561" s="55"/>
      <c r="L561" s="55"/>
      <c r="M561" s="55"/>
      <c r="N561" s="55"/>
      <c r="O561" s="55"/>
      <c r="P561" s="55"/>
      <c r="Q561" s="55"/>
      <c r="R561" s="55"/>
      <c r="S561" s="55"/>
      <c r="T561" s="55"/>
      <c r="U561" s="55"/>
      <c r="V561" s="55"/>
      <c r="W561" s="55"/>
      <c r="X561" s="55"/>
    </row>
    <row r="562" customFormat="false" ht="15.75" hidden="false" customHeight="false" outlineLevel="0" collapsed="false">
      <c r="A562" s="55"/>
      <c r="B562" s="55"/>
      <c r="C562" s="54"/>
      <c r="D562" s="55"/>
      <c r="E562" s="55"/>
      <c r="F562" s="55"/>
      <c r="G562" s="55"/>
      <c r="H562" s="55"/>
      <c r="I562" s="55"/>
      <c r="J562" s="54"/>
      <c r="K562" s="55"/>
      <c r="L562" s="55"/>
      <c r="M562" s="55"/>
      <c r="N562" s="55"/>
      <c r="O562" s="55"/>
      <c r="P562" s="55"/>
      <c r="Q562" s="55"/>
      <c r="R562" s="55"/>
      <c r="S562" s="55"/>
      <c r="T562" s="55"/>
      <c r="U562" s="55"/>
      <c r="V562" s="55"/>
      <c r="W562" s="55"/>
      <c r="X562" s="55"/>
    </row>
    <row r="563" customFormat="false" ht="15.75" hidden="false" customHeight="false" outlineLevel="0" collapsed="false">
      <c r="A563" s="55"/>
      <c r="B563" s="55"/>
      <c r="C563" s="54"/>
      <c r="D563" s="55"/>
      <c r="E563" s="55"/>
      <c r="F563" s="55"/>
      <c r="G563" s="55"/>
      <c r="H563" s="55"/>
      <c r="I563" s="55"/>
      <c r="J563" s="54"/>
      <c r="K563" s="55"/>
      <c r="L563" s="55"/>
      <c r="M563" s="55"/>
      <c r="N563" s="55"/>
      <c r="O563" s="55"/>
      <c r="P563" s="55"/>
      <c r="Q563" s="55"/>
      <c r="R563" s="55"/>
      <c r="S563" s="55"/>
      <c r="T563" s="55"/>
      <c r="U563" s="55"/>
      <c r="V563" s="55"/>
      <c r="W563" s="55"/>
      <c r="X563" s="55"/>
    </row>
    <row r="564" customFormat="false" ht="15.75" hidden="false" customHeight="false" outlineLevel="0" collapsed="false">
      <c r="A564" s="55"/>
      <c r="B564" s="55"/>
      <c r="C564" s="54"/>
      <c r="D564" s="55"/>
      <c r="E564" s="55"/>
      <c r="F564" s="55"/>
      <c r="G564" s="55"/>
      <c r="H564" s="55"/>
      <c r="I564" s="55"/>
      <c r="J564" s="54"/>
      <c r="K564" s="55"/>
      <c r="L564" s="55"/>
      <c r="M564" s="55"/>
      <c r="N564" s="55"/>
      <c r="O564" s="55"/>
      <c r="P564" s="55"/>
      <c r="Q564" s="55"/>
      <c r="R564" s="55"/>
      <c r="S564" s="55"/>
      <c r="T564" s="55"/>
      <c r="U564" s="55"/>
      <c r="V564" s="55"/>
      <c r="W564" s="55"/>
      <c r="X564" s="55"/>
    </row>
    <row r="565" customFormat="false" ht="15.75" hidden="false" customHeight="false" outlineLevel="0" collapsed="false">
      <c r="A565" s="55"/>
      <c r="B565" s="55"/>
      <c r="C565" s="54"/>
      <c r="D565" s="55"/>
      <c r="E565" s="55"/>
      <c r="F565" s="55"/>
      <c r="G565" s="55"/>
      <c r="H565" s="55"/>
      <c r="I565" s="55"/>
      <c r="J565" s="54"/>
      <c r="K565" s="55"/>
      <c r="L565" s="55"/>
      <c r="M565" s="55"/>
      <c r="N565" s="55"/>
      <c r="O565" s="55"/>
      <c r="P565" s="55"/>
      <c r="Q565" s="55"/>
      <c r="R565" s="55"/>
      <c r="S565" s="55"/>
      <c r="T565" s="55"/>
      <c r="U565" s="55"/>
      <c r="V565" s="55"/>
      <c r="W565" s="55"/>
      <c r="X565" s="55"/>
    </row>
    <row r="566" customFormat="false" ht="15.75" hidden="false" customHeight="false" outlineLevel="0" collapsed="false">
      <c r="A566" s="55"/>
      <c r="B566" s="55"/>
      <c r="C566" s="54"/>
      <c r="D566" s="55"/>
      <c r="E566" s="55"/>
      <c r="F566" s="55"/>
      <c r="G566" s="55"/>
      <c r="H566" s="55"/>
      <c r="I566" s="55"/>
      <c r="J566" s="54"/>
      <c r="K566" s="55"/>
      <c r="L566" s="55"/>
      <c r="M566" s="55"/>
      <c r="N566" s="55"/>
      <c r="O566" s="55"/>
      <c r="P566" s="55"/>
      <c r="Q566" s="55"/>
      <c r="R566" s="55"/>
      <c r="S566" s="55"/>
      <c r="T566" s="55"/>
      <c r="U566" s="55"/>
      <c r="V566" s="55"/>
      <c r="W566" s="55"/>
      <c r="X566" s="55"/>
    </row>
    <row r="567" customFormat="false" ht="15.75" hidden="false" customHeight="false" outlineLevel="0" collapsed="false">
      <c r="A567" s="55"/>
      <c r="B567" s="55"/>
      <c r="C567" s="54"/>
      <c r="D567" s="55"/>
      <c r="E567" s="55"/>
      <c r="F567" s="55"/>
      <c r="G567" s="55"/>
      <c r="H567" s="55"/>
      <c r="I567" s="55"/>
      <c r="J567" s="54"/>
      <c r="K567" s="55"/>
      <c r="L567" s="55"/>
      <c r="M567" s="55"/>
      <c r="N567" s="55"/>
      <c r="O567" s="55"/>
      <c r="P567" s="55"/>
      <c r="Q567" s="55"/>
      <c r="R567" s="55"/>
      <c r="S567" s="55"/>
      <c r="T567" s="55"/>
      <c r="U567" s="55"/>
      <c r="V567" s="55"/>
      <c r="W567" s="55"/>
      <c r="X567" s="55"/>
    </row>
    <row r="568" customFormat="false" ht="15.75" hidden="false" customHeight="false" outlineLevel="0" collapsed="false">
      <c r="A568" s="55"/>
      <c r="B568" s="55"/>
      <c r="C568" s="54"/>
      <c r="D568" s="55"/>
      <c r="E568" s="55"/>
      <c r="F568" s="55"/>
      <c r="G568" s="55"/>
      <c r="H568" s="55"/>
      <c r="I568" s="55"/>
      <c r="J568" s="54"/>
      <c r="K568" s="55"/>
      <c r="L568" s="55"/>
      <c r="M568" s="55"/>
      <c r="N568" s="55"/>
      <c r="O568" s="55"/>
      <c r="P568" s="55"/>
      <c r="Q568" s="55"/>
      <c r="R568" s="55"/>
      <c r="S568" s="55"/>
      <c r="T568" s="55"/>
      <c r="U568" s="55"/>
      <c r="V568" s="55"/>
      <c r="W568" s="55"/>
      <c r="X568" s="55"/>
    </row>
    <row r="569" customFormat="false" ht="15.75" hidden="false" customHeight="false" outlineLevel="0" collapsed="false">
      <c r="A569" s="55"/>
      <c r="B569" s="55"/>
      <c r="C569" s="54"/>
      <c r="D569" s="55"/>
      <c r="E569" s="55"/>
      <c r="F569" s="55"/>
      <c r="G569" s="55"/>
      <c r="H569" s="55"/>
      <c r="I569" s="55"/>
      <c r="J569" s="54"/>
      <c r="K569" s="55"/>
      <c r="L569" s="55"/>
      <c r="M569" s="55"/>
      <c r="N569" s="55"/>
      <c r="O569" s="55"/>
      <c r="P569" s="55"/>
      <c r="Q569" s="55"/>
      <c r="R569" s="55"/>
      <c r="S569" s="55"/>
      <c r="T569" s="55"/>
      <c r="U569" s="55"/>
      <c r="V569" s="55"/>
      <c r="W569" s="55"/>
      <c r="X569" s="55"/>
    </row>
    <row r="570" customFormat="false" ht="15.75" hidden="false" customHeight="false" outlineLevel="0" collapsed="false">
      <c r="A570" s="55"/>
      <c r="B570" s="55"/>
      <c r="C570" s="54"/>
      <c r="D570" s="55"/>
      <c r="E570" s="55"/>
      <c r="F570" s="55"/>
      <c r="G570" s="55"/>
      <c r="H570" s="55"/>
      <c r="I570" s="55"/>
      <c r="J570" s="54"/>
      <c r="K570" s="55"/>
      <c r="L570" s="55"/>
      <c r="M570" s="55"/>
      <c r="N570" s="55"/>
      <c r="O570" s="55"/>
      <c r="P570" s="55"/>
      <c r="Q570" s="55"/>
      <c r="R570" s="55"/>
      <c r="S570" s="55"/>
      <c r="T570" s="55"/>
      <c r="U570" s="55"/>
      <c r="V570" s="55"/>
      <c r="W570" s="55"/>
      <c r="X570" s="55"/>
    </row>
    <row r="571" customFormat="false" ht="15.75" hidden="false" customHeight="false" outlineLevel="0" collapsed="false">
      <c r="A571" s="55"/>
      <c r="B571" s="55"/>
      <c r="C571" s="54"/>
      <c r="D571" s="55"/>
      <c r="E571" s="55"/>
      <c r="F571" s="55"/>
      <c r="G571" s="55"/>
      <c r="H571" s="55"/>
      <c r="I571" s="55"/>
      <c r="J571" s="54"/>
      <c r="K571" s="55"/>
      <c r="L571" s="55"/>
      <c r="M571" s="55"/>
      <c r="N571" s="55"/>
      <c r="O571" s="55"/>
      <c r="P571" s="55"/>
      <c r="Q571" s="55"/>
      <c r="R571" s="55"/>
      <c r="S571" s="55"/>
      <c r="T571" s="55"/>
      <c r="U571" s="55"/>
      <c r="V571" s="55"/>
      <c r="W571" s="55"/>
      <c r="X571" s="55"/>
    </row>
    <row r="572" customFormat="false" ht="15.75" hidden="false" customHeight="false" outlineLevel="0" collapsed="false">
      <c r="A572" s="55"/>
      <c r="B572" s="55"/>
      <c r="C572" s="54"/>
      <c r="D572" s="55"/>
      <c r="E572" s="55"/>
      <c r="F572" s="55"/>
      <c r="G572" s="55"/>
      <c r="H572" s="55"/>
      <c r="I572" s="55"/>
      <c r="J572" s="54"/>
      <c r="K572" s="55"/>
      <c r="L572" s="55"/>
      <c r="M572" s="55"/>
      <c r="N572" s="55"/>
      <c r="O572" s="55"/>
      <c r="P572" s="55"/>
      <c r="Q572" s="55"/>
      <c r="R572" s="55"/>
      <c r="S572" s="55"/>
      <c r="T572" s="55"/>
      <c r="U572" s="55"/>
      <c r="V572" s="55"/>
      <c r="W572" s="55"/>
      <c r="X572" s="55"/>
    </row>
    <row r="573" customFormat="false" ht="15.75" hidden="false" customHeight="false" outlineLevel="0" collapsed="false">
      <c r="A573" s="55"/>
      <c r="B573" s="55"/>
      <c r="C573" s="54"/>
      <c r="D573" s="55"/>
      <c r="E573" s="55"/>
      <c r="F573" s="55"/>
      <c r="G573" s="55"/>
      <c r="H573" s="55"/>
      <c r="I573" s="55"/>
      <c r="J573" s="54"/>
      <c r="K573" s="55"/>
      <c r="L573" s="55"/>
      <c r="M573" s="55"/>
      <c r="N573" s="55"/>
      <c r="O573" s="55"/>
      <c r="P573" s="55"/>
      <c r="Q573" s="55"/>
      <c r="R573" s="55"/>
      <c r="S573" s="55"/>
      <c r="T573" s="55"/>
      <c r="U573" s="55"/>
      <c r="V573" s="55"/>
      <c r="W573" s="55"/>
      <c r="X573" s="55"/>
    </row>
    <row r="574" customFormat="false" ht="15.75" hidden="false" customHeight="false" outlineLevel="0" collapsed="false">
      <c r="A574" s="55"/>
      <c r="B574" s="55"/>
      <c r="C574" s="54"/>
      <c r="D574" s="55"/>
      <c r="E574" s="55"/>
      <c r="F574" s="55"/>
      <c r="G574" s="55"/>
      <c r="H574" s="55"/>
      <c r="I574" s="55"/>
      <c r="J574" s="54"/>
      <c r="K574" s="55"/>
      <c r="L574" s="55"/>
      <c r="M574" s="55"/>
      <c r="N574" s="55"/>
      <c r="O574" s="55"/>
      <c r="P574" s="55"/>
      <c r="Q574" s="55"/>
      <c r="R574" s="55"/>
      <c r="S574" s="55"/>
      <c r="T574" s="55"/>
      <c r="U574" s="55"/>
      <c r="V574" s="55"/>
      <c r="W574" s="55"/>
      <c r="X574" s="55"/>
    </row>
    <row r="575" customFormat="false" ht="15.75" hidden="false" customHeight="false" outlineLevel="0" collapsed="false">
      <c r="A575" s="55"/>
      <c r="B575" s="55"/>
      <c r="C575" s="54"/>
      <c r="D575" s="55"/>
      <c r="E575" s="55"/>
      <c r="F575" s="55"/>
      <c r="G575" s="55"/>
      <c r="H575" s="55"/>
      <c r="I575" s="55"/>
      <c r="J575" s="54"/>
      <c r="K575" s="55"/>
      <c r="L575" s="55"/>
      <c r="M575" s="55"/>
      <c r="N575" s="55"/>
      <c r="O575" s="55"/>
      <c r="P575" s="55"/>
      <c r="Q575" s="55"/>
      <c r="R575" s="55"/>
      <c r="S575" s="55"/>
      <c r="T575" s="55"/>
      <c r="U575" s="55"/>
      <c r="V575" s="55"/>
      <c r="W575" s="55"/>
      <c r="X575" s="55"/>
    </row>
    <row r="576" customFormat="false" ht="15.75" hidden="false" customHeight="false" outlineLevel="0" collapsed="false">
      <c r="A576" s="55"/>
      <c r="B576" s="55"/>
      <c r="C576" s="54"/>
      <c r="D576" s="55"/>
      <c r="E576" s="55"/>
      <c r="F576" s="55"/>
      <c r="G576" s="55"/>
      <c r="H576" s="55"/>
      <c r="I576" s="55"/>
      <c r="J576" s="54"/>
      <c r="K576" s="55"/>
      <c r="L576" s="55"/>
      <c r="M576" s="55"/>
      <c r="N576" s="55"/>
      <c r="O576" s="55"/>
      <c r="P576" s="55"/>
      <c r="Q576" s="55"/>
      <c r="R576" s="55"/>
      <c r="S576" s="55"/>
      <c r="T576" s="55"/>
      <c r="U576" s="55"/>
      <c r="V576" s="55"/>
      <c r="W576" s="55"/>
      <c r="X576" s="55"/>
    </row>
    <row r="577" customFormat="false" ht="15.75" hidden="false" customHeight="false" outlineLevel="0" collapsed="false">
      <c r="A577" s="55"/>
      <c r="B577" s="55"/>
      <c r="C577" s="54"/>
      <c r="D577" s="55"/>
      <c r="E577" s="55"/>
      <c r="F577" s="55"/>
      <c r="G577" s="55"/>
      <c r="H577" s="55"/>
      <c r="I577" s="55"/>
      <c r="J577" s="54"/>
      <c r="K577" s="55"/>
      <c r="L577" s="55"/>
      <c r="M577" s="55"/>
      <c r="N577" s="55"/>
      <c r="O577" s="55"/>
      <c r="P577" s="55"/>
      <c r="Q577" s="55"/>
      <c r="R577" s="55"/>
      <c r="S577" s="55"/>
      <c r="T577" s="55"/>
      <c r="U577" s="55"/>
      <c r="V577" s="55"/>
      <c r="W577" s="55"/>
      <c r="X577" s="55"/>
    </row>
    <row r="578" customFormat="false" ht="15.75" hidden="false" customHeight="false" outlineLevel="0" collapsed="false">
      <c r="A578" s="55"/>
      <c r="B578" s="55"/>
      <c r="C578" s="54"/>
      <c r="D578" s="55"/>
      <c r="E578" s="55"/>
      <c r="F578" s="55"/>
      <c r="G578" s="55"/>
      <c r="H578" s="55"/>
      <c r="I578" s="55"/>
      <c r="J578" s="54"/>
      <c r="K578" s="55"/>
      <c r="L578" s="55"/>
      <c r="M578" s="55"/>
      <c r="N578" s="55"/>
      <c r="O578" s="55"/>
      <c r="P578" s="55"/>
      <c r="Q578" s="55"/>
      <c r="R578" s="55"/>
      <c r="S578" s="55"/>
      <c r="T578" s="55"/>
      <c r="U578" s="55"/>
      <c r="V578" s="55"/>
      <c r="W578" s="55"/>
      <c r="X578" s="55"/>
    </row>
    <row r="579" customFormat="false" ht="15.75" hidden="false" customHeight="false" outlineLevel="0" collapsed="false">
      <c r="A579" s="55"/>
      <c r="B579" s="55"/>
      <c r="C579" s="54"/>
      <c r="D579" s="55"/>
      <c r="E579" s="55"/>
      <c r="F579" s="55"/>
      <c r="G579" s="55"/>
      <c r="H579" s="55"/>
      <c r="I579" s="55"/>
      <c r="J579" s="54"/>
      <c r="K579" s="55"/>
      <c r="L579" s="55"/>
      <c r="M579" s="55"/>
      <c r="N579" s="55"/>
      <c r="O579" s="55"/>
      <c r="P579" s="55"/>
      <c r="Q579" s="55"/>
      <c r="R579" s="55"/>
      <c r="S579" s="55"/>
      <c r="T579" s="55"/>
      <c r="U579" s="55"/>
      <c r="V579" s="55"/>
      <c r="W579" s="55"/>
      <c r="X579" s="55"/>
    </row>
    <row r="580" customFormat="false" ht="15.75" hidden="false" customHeight="false" outlineLevel="0" collapsed="false">
      <c r="A580" s="55"/>
      <c r="B580" s="55"/>
      <c r="C580" s="54"/>
      <c r="D580" s="55"/>
      <c r="E580" s="55"/>
      <c r="F580" s="55"/>
      <c r="G580" s="55"/>
      <c r="H580" s="55"/>
      <c r="I580" s="55"/>
      <c r="J580" s="54"/>
      <c r="K580" s="55"/>
      <c r="L580" s="55"/>
      <c r="M580" s="55"/>
      <c r="N580" s="55"/>
      <c r="O580" s="55"/>
      <c r="P580" s="55"/>
      <c r="Q580" s="55"/>
      <c r="R580" s="55"/>
      <c r="S580" s="55"/>
      <c r="T580" s="55"/>
      <c r="U580" s="55"/>
      <c r="V580" s="55"/>
      <c r="W580" s="55"/>
      <c r="X580" s="55"/>
    </row>
    <row r="581" customFormat="false" ht="15.75" hidden="false" customHeight="false" outlineLevel="0" collapsed="false">
      <c r="A581" s="55"/>
      <c r="B581" s="55"/>
      <c r="C581" s="54"/>
      <c r="D581" s="55"/>
      <c r="E581" s="55"/>
      <c r="F581" s="55"/>
      <c r="G581" s="55"/>
      <c r="H581" s="55"/>
      <c r="I581" s="55"/>
      <c r="J581" s="54"/>
      <c r="K581" s="55"/>
      <c r="L581" s="55"/>
      <c r="M581" s="55"/>
      <c r="N581" s="55"/>
      <c r="O581" s="55"/>
      <c r="P581" s="55"/>
      <c r="Q581" s="55"/>
      <c r="R581" s="55"/>
      <c r="S581" s="55"/>
      <c r="T581" s="55"/>
      <c r="U581" s="55"/>
      <c r="V581" s="55"/>
      <c r="W581" s="55"/>
      <c r="X581" s="55"/>
    </row>
    <row r="582" customFormat="false" ht="15.75" hidden="false" customHeight="false" outlineLevel="0" collapsed="false">
      <c r="A582" s="55"/>
      <c r="B582" s="55"/>
      <c r="C582" s="54"/>
      <c r="D582" s="55"/>
      <c r="E582" s="55"/>
      <c r="F582" s="55"/>
      <c r="G582" s="55"/>
      <c r="H582" s="55"/>
      <c r="I582" s="55"/>
      <c r="J582" s="54"/>
      <c r="K582" s="55"/>
      <c r="L582" s="55"/>
      <c r="M582" s="55"/>
      <c r="N582" s="55"/>
      <c r="O582" s="55"/>
      <c r="P582" s="55"/>
      <c r="Q582" s="55"/>
      <c r="R582" s="55"/>
      <c r="S582" s="55"/>
      <c r="T582" s="55"/>
      <c r="U582" s="55"/>
      <c r="V582" s="55"/>
      <c r="W582" s="55"/>
      <c r="X582" s="55"/>
    </row>
    <row r="583" customFormat="false" ht="15.75" hidden="false" customHeight="false" outlineLevel="0" collapsed="false">
      <c r="A583" s="55"/>
      <c r="B583" s="55"/>
      <c r="C583" s="54"/>
      <c r="D583" s="55"/>
      <c r="E583" s="55"/>
      <c r="F583" s="55"/>
      <c r="G583" s="55"/>
      <c r="H583" s="55"/>
      <c r="I583" s="55"/>
      <c r="J583" s="54"/>
      <c r="K583" s="55"/>
      <c r="L583" s="55"/>
      <c r="M583" s="55"/>
      <c r="N583" s="55"/>
      <c r="O583" s="55"/>
      <c r="P583" s="55"/>
      <c r="Q583" s="55"/>
      <c r="R583" s="55"/>
      <c r="S583" s="55"/>
      <c r="T583" s="55"/>
      <c r="U583" s="55"/>
      <c r="V583" s="55"/>
      <c r="W583" s="55"/>
      <c r="X583" s="55"/>
    </row>
    <row r="584" customFormat="false" ht="15.75" hidden="false" customHeight="false" outlineLevel="0" collapsed="false">
      <c r="A584" s="55"/>
      <c r="B584" s="55"/>
      <c r="C584" s="54"/>
      <c r="D584" s="55"/>
      <c r="E584" s="55"/>
      <c r="F584" s="55"/>
      <c r="G584" s="55"/>
      <c r="H584" s="55"/>
      <c r="I584" s="55"/>
      <c r="J584" s="54"/>
      <c r="K584" s="55"/>
      <c r="L584" s="55"/>
      <c r="M584" s="55"/>
      <c r="N584" s="55"/>
      <c r="O584" s="55"/>
      <c r="P584" s="55"/>
      <c r="Q584" s="55"/>
      <c r="R584" s="55"/>
      <c r="S584" s="55"/>
      <c r="T584" s="55"/>
      <c r="U584" s="55"/>
      <c r="V584" s="55"/>
      <c r="W584" s="55"/>
      <c r="X584" s="55"/>
    </row>
    <row r="585" customFormat="false" ht="15.75" hidden="false" customHeight="false" outlineLevel="0" collapsed="false">
      <c r="A585" s="55"/>
      <c r="B585" s="55"/>
      <c r="C585" s="54"/>
      <c r="D585" s="55"/>
      <c r="E585" s="55"/>
      <c r="F585" s="55"/>
      <c r="G585" s="55"/>
      <c r="H585" s="55"/>
      <c r="I585" s="55"/>
      <c r="J585" s="54"/>
      <c r="K585" s="55"/>
      <c r="L585" s="55"/>
      <c r="M585" s="55"/>
      <c r="N585" s="55"/>
      <c r="O585" s="55"/>
      <c r="P585" s="55"/>
      <c r="Q585" s="55"/>
      <c r="R585" s="55"/>
      <c r="S585" s="55"/>
      <c r="T585" s="55"/>
      <c r="U585" s="55"/>
      <c r="V585" s="55"/>
      <c r="W585" s="55"/>
      <c r="X585" s="55"/>
    </row>
    <row r="586" customFormat="false" ht="15.75" hidden="false" customHeight="false" outlineLevel="0" collapsed="false">
      <c r="A586" s="55"/>
      <c r="B586" s="55"/>
      <c r="C586" s="54"/>
      <c r="D586" s="55"/>
      <c r="E586" s="55"/>
      <c r="F586" s="55"/>
      <c r="G586" s="55"/>
      <c r="H586" s="55"/>
      <c r="I586" s="55"/>
      <c r="J586" s="54"/>
      <c r="K586" s="55"/>
      <c r="L586" s="55"/>
      <c r="M586" s="55"/>
      <c r="N586" s="55"/>
      <c r="O586" s="55"/>
      <c r="P586" s="55"/>
      <c r="Q586" s="55"/>
      <c r="R586" s="55"/>
      <c r="S586" s="55"/>
      <c r="T586" s="55"/>
      <c r="U586" s="55"/>
      <c r="V586" s="55"/>
      <c r="W586" s="55"/>
      <c r="X586" s="55"/>
    </row>
    <row r="587" customFormat="false" ht="15.75" hidden="false" customHeight="false" outlineLevel="0" collapsed="false">
      <c r="A587" s="55"/>
      <c r="B587" s="55"/>
      <c r="C587" s="54"/>
      <c r="D587" s="55"/>
      <c r="E587" s="55"/>
      <c r="F587" s="55"/>
      <c r="G587" s="55"/>
      <c r="H587" s="55"/>
      <c r="I587" s="55"/>
      <c r="J587" s="54"/>
      <c r="K587" s="55"/>
      <c r="L587" s="55"/>
      <c r="M587" s="55"/>
      <c r="N587" s="55"/>
      <c r="O587" s="55"/>
      <c r="P587" s="55"/>
      <c r="Q587" s="55"/>
      <c r="R587" s="55"/>
      <c r="S587" s="55"/>
      <c r="T587" s="55"/>
      <c r="U587" s="55"/>
      <c r="V587" s="55"/>
      <c r="W587" s="55"/>
      <c r="X587" s="55"/>
    </row>
    <row r="588" customFormat="false" ht="15.75" hidden="false" customHeight="false" outlineLevel="0" collapsed="false">
      <c r="A588" s="55"/>
      <c r="B588" s="55"/>
      <c r="C588" s="54"/>
      <c r="D588" s="55"/>
      <c r="E588" s="55"/>
      <c r="F588" s="55"/>
      <c r="G588" s="55"/>
      <c r="H588" s="55"/>
      <c r="I588" s="55"/>
      <c r="J588" s="54"/>
      <c r="K588" s="55"/>
      <c r="L588" s="55"/>
      <c r="M588" s="55"/>
      <c r="N588" s="55"/>
      <c r="O588" s="55"/>
      <c r="P588" s="55"/>
      <c r="Q588" s="55"/>
      <c r="R588" s="55"/>
      <c r="S588" s="55"/>
      <c r="T588" s="55"/>
      <c r="U588" s="55"/>
      <c r="V588" s="55"/>
      <c r="W588" s="55"/>
      <c r="X588" s="55"/>
    </row>
    <row r="589" customFormat="false" ht="15.75" hidden="false" customHeight="false" outlineLevel="0" collapsed="false">
      <c r="A589" s="55"/>
      <c r="B589" s="55"/>
      <c r="C589" s="54"/>
      <c r="D589" s="55"/>
      <c r="E589" s="55"/>
      <c r="F589" s="55"/>
      <c r="G589" s="55"/>
      <c r="H589" s="55"/>
      <c r="I589" s="55"/>
      <c r="J589" s="54"/>
      <c r="K589" s="55"/>
      <c r="L589" s="55"/>
      <c r="M589" s="55"/>
      <c r="N589" s="55"/>
      <c r="O589" s="55"/>
      <c r="P589" s="55"/>
      <c r="Q589" s="55"/>
      <c r="R589" s="55"/>
      <c r="S589" s="55"/>
      <c r="T589" s="55"/>
      <c r="U589" s="55"/>
      <c r="V589" s="55"/>
      <c r="W589" s="55"/>
      <c r="X589" s="55"/>
    </row>
    <row r="590" customFormat="false" ht="15.75" hidden="false" customHeight="false" outlineLevel="0" collapsed="false">
      <c r="A590" s="55"/>
      <c r="B590" s="55"/>
      <c r="C590" s="54"/>
      <c r="D590" s="55"/>
      <c r="E590" s="55"/>
      <c r="F590" s="55"/>
      <c r="G590" s="55"/>
      <c r="H590" s="55"/>
      <c r="I590" s="55"/>
      <c r="J590" s="54"/>
      <c r="K590" s="55"/>
      <c r="L590" s="55"/>
      <c r="M590" s="55"/>
      <c r="N590" s="55"/>
      <c r="O590" s="55"/>
      <c r="P590" s="55"/>
      <c r="Q590" s="55"/>
      <c r="R590" s="55"/>
      <c r="S590" s="55"/>
      <c r="T590" s="55"/>
      <c r="U590" s="55"/>
      <c r="V590" s="55"/>
      <c r="W590" s="55"/>
      <c r="X590" s="55"/>
    </row>
    <row r="591" customFormat="false" ht="15.75" hidden="false" customHeight="false" outlineLevel="0" collapsed="false">
      <c r="A591" s="55"/>
      <c r="B591" s="55"/>
      <c r="C591" s="54"/>
      <c r="D591" s="55"/>
      <c r="E591" s="55"/>
      <c r="F591" s="55"/>
      <c r="G591" s="55"/>
      <c r="H591" s="55"/>
      <c r="I591" s="55"/>
      <c r="J591" s="54"/>
      <c r="K591" s="55"/>
      <c r="L591" s="55"/>
      <c r="M591" s="55"/>
      <c r="N591" s="55"/>
      <c r="O591" s="55"/>
      <c r="P591" s="55"/>
      <c r="Q591" s="55"/>
      <c r="R591" s="55"/>
      <c r="S591" s="55"/>
      <c r="T591" s="55"/>
      <c r="U591" s="55"/>
      <c r="V591" s="55"/>
      <c r="W591" s="55"/>
      <c r="X591" s="55"/>
    </row>
    <row r="592" customFormat="false" ht="15.75" hidden="false" customHeight="false" outlineLevel="0" collapsed="false">
      <c r="A592" s="55"/>
      <c r="B592" s="55"/>
      <c r="C592" s="54"/>
      <c r="D592" s="55"/>
      <c r="E592" s="55"/>
      <c r="F592" s="55"/>
      <c r="G592" s="55"/>
      <c r="H592" s="55"/>
      <c r="I592" s="55"/>
      <c r="J592" s="54"/>
      <c r="K592" s="55"/>
      <c r="L592" s="55"/>
      <c r="M592" s="55"/>
      <c r="N592" s="55"/>
      <c r="O592" s="55"/>
      <c r="P592" s="55"/>
      <c r="Q592" s="55"/>
      <c r="R592" s="55"/>
      <c r="S592" s="55"/>
      <c r="T592" s="55"/>
      <c r="U592" s="55"/>
      <c r="V592" s="55"/>
      <c r="W592" s="55"/>
      <c r="X592" s="55"/>
    </row>
    <row r="593" customFormat="false" ht="15.75" hidden="false" customHeight="false" outlineLevel="0" collapsed="false">
      <c r="A593" s="55"/>
      <c r="B593" s="55"/>
      <c r="C593" s="54"/>
      <c r="D593" s="55"/>
      <c r="E593" s="55"/>
      <c r="F593" s="55"/>
      <c r="G593" s="55"/>
      <c r="H593" s="55"/>
      <c r="I593" s="55"/>
      <c r="J593" s="54"/>
      <c r="K593" s="55"/>
      <c r="L593" s="55"/>
      <c r="M593" s="55"/>
      <c r="N593" s="55"/>
      <c r="O593" s="55"/>
      <c r="P593" s="55"/>
      <c r="Q593" s="55"/>
      <c r="R593" s="55"/>
      <c r="S593" s="55"/>
      <c r="T593" s="55"/>
      <c r="U593" s="55"/>
      <c r="V593" s="55"/>
      <c r="W593" s="55"/>
      <c r="X593" s="55"/>
    </row>
    <row r="594" customFormat="false" ht="15.75" hidden="false" customHeight="false" outlineLevel="0" collapsed="false">
      <c r="A594" s="55"/>
      <c r="B594" s="55"/>
      <c r="C594" s="54"/>
      <c r="D594" s="55"/>
      <c r="E594" s="55"/>
      <c r="F594" s="55"/>
      <c r="G594" s="55"/>
      <c r="H594" s="55"/>
      <c r="I594" s="55"/>
      <c r="J594" s="54"/>
      <c r="K594" s="55"/>
      <c r="L594" s="55"/>
      <c r="M594" s="55"/>
      <c r="N594" s="55"/>
      <c r="O594" s="55"/>
      <c r="P594" s="55"/>
      <c r="Q594" s="55"/>
      <c r="R594" s="55"/>
      <c r="S594" s="55"/>
      <c r="T594" s="55"/>
      <c r="U594" s="55"/>
      <c r="V594" s="55"/>
      <c r="W594" s="55"/>
      <c r="X594" s="55"/>
    </row>
    <row r="595" customFormat="false" ht="15.75" hidden="false" customHeight="false" outlineLevel="0" collapsed="false">
      <c r="A595" s="55"/>
      <c r="B595" s="55"/>
      <c r="C595" s="54"/>
      <c r="D595" s="55"/>
      <c r="E595" s="55"/>
      <c r="F595" s="55"/>
      <c r="G595" s="55"/>
      <c r="H595" s="55"/>
      <c r="I595" s="55"/>
      <c r="J595" s="54"/>
      <c r="K595" s="55"/>
      <c r="L595" s="55"/>
      <c r="M595" s="55"/>
      <c r="N595" s="55"/>
      <c r="O595" s="55"/>
      <c r="P595" s="55"/>
      <c r="Q595" s="55"/>
      <c r="R595" s="55"/>
      <c r="S595" s="55"/>
      <c r="T595" s="55"/>
      <c r="U595" s="55"/>
      <c r="V595" s="55"/>
      <c r="W595" s="55"/>
      <c r="X595" s="55"/>
    </row>
    <row r="596" customFormat="false" ht="15.75" hidden="false" customHeight="false" outlineLevel="0" collapsed="false">
      <c r="A596" s="55"/>
      <c r="B596" s="55"/>
      <c r="C596" s="54"/>
      <c r="D596" s="55"/>
      <c r="E596" s="55"/>
      <c r="F596" s="55"/>
      <c r="G596" s="55"/>
      <c r="H596" s="55"/>
      <c r="I596" s="55"/>
      <c r="J596" s="54"/>
      <c r="K596" s="55"/>
      <c r="L596" s="55"/>
      <c r="M596" s="55"/>
      <c r="N596" s="55"/>
      <c r="O596" s="55"/>
      <c r="P596" s="55"/>
      <c r="Q596" s="55"/>
      <c r="R596" s="55"/>
      <c r="S596" s="55"/>
      <c r="T596" s="55"/>
      <c r="U596" s="55"/>
      <c r="V596" s="55"/>
      <c r="W596" s="55"/>
      <c r="X596" s="55"/>
    </row>
    <row r="597" customFormat="false" ht="15.75" hidden="false" customHeight="false" outlineLevel="0" collapsed="false">
      <c r="A597" s="55"/>
      <c r="B597" s="55"/>
      <c r="C597" s="54"/>
      <c r="D597" s="55"/>
      <c r="E597" s="55"/>
      <c r="F597" s="55"/>
      <c r="G597" s="55"/>
      <c r="H597" s="55"/>
      <c r="I597" s="55"/>
      <c r="J597" s="54"/>
      <c r="K597" s="55"/>
      <c r="L597" s="55"/>
      <c r="M597" s="55"/>
      <c r="N597" s="55"/>
      <c r="O597" s="55"/>
      <c r="P597" s="55"/>
      <c r="Q597" s="55"/>
      <c r="R597" s="55"/>
      <c r="S597" s="55"/>
      <c r="T597" s="55"/>
      <c r="U597" s="55"/>
      <c r="V597" s="55"/>
      <c r="W597" s="55"/>
      <c r="X597" s="55"/>
    </row>
    <row r="598" customFormat="false" ht="15.75" hidden="false" customHeight="false" outlineLevel="0" collapsed="false">
      <c r="A598" s="55"/>
      <c r="B598" s="55"/>
      <c r="C598" s="54"/>
      <c r="D598" s="55"/>
      <c r="E598" s="55"/>
      <c r="F598" s="55"/>
      <c r="G598" s="55"/>
      <c r="H598" s="55"/>
      <c r="I598" s="55"/>
      <c r="J598" s="54"/>
      <c r="K598" s="55"/>
      <c r="L598" s="55"/>
      <c r="M598" s="55"/>
      <c r="N598" s="55"/>
      <c r="O598" s="55"/>
      <c r="P598" s="55"/>
      <c r="Q598" s="55"/>
      <c r="R598" s="55"/>
      <c r="S598" s="55"/>
      <c r="T598" s="55"/>
      <c r="U598" s="55"/>
      <c r="V598" s="55"/>
      <c r="W598" s="55"/>
      <c r="X598" s="55"/>
    </row>
    <row r="599" customFormat="false" ht="15.75" hidden="false" customHeight="false" outlineLevel="0" collapsed="false">
      <c r="A599" s="55"/>
      <c r="B599" s="55"/>
      <c r="C599" s="54"/>
      <c r="D599" s="55"/>
      <c r="E599" s="55"/>
      <c r="F599" s="55"/>
      <c r="G599" s="55"/>
      <c r="H599" s="55"/>
      <c r="I599" s="55"/>
      <c r="J599" s="54"/>
      <c r="K599" s="55"/>
      <c r="L599" s="55"/>
      <c r="M599" s="55"/>
      <c r="N599" s="55"/>
      <c r="O599" s="55"/>
      <c r="P599" s="55"/>
      <c r="Q599" s="55"/>
      <c r="R599" s="55"/>
      <c r="S599" s="55"/>
      <c r="T599" s="55"/>
      <c r="U599" s="55"/>
      <c r="V599" s="55"/>
      <c r="W599" s="55"/>
      <c r="X599" s="55"/>
    </row>
    <row r="600" customFormat="false" ht="15.75" hidden="false" customHeight="false" outlineLevel="0" collapsed="false">
      <c r="A600" s="55"/>
      <c r="B600" s="55"/>
      <c r="C600" s="54"/>
      <c r="D600" s="55"/>
      <c r="E600" s="55"/>
      <c r="F600" s="55"/>
      <c r="G600" s="55"/>
      <c r="H600" s="55"/>
      <c r="I600" s="55"/>
      <c r="J600" s="54"/>
      <c r="K600" s="55"/>
      <c r="L600" s="55"/>
      <c r="M600" s="55"/>
      <c r="N600" s="55"/>
      <c r="O600" s="55"/>
      <c r="P600" s="55"/>
      <c r="Q600" s="55"/>
      <c r="R600" s="55"/>
      <c r="S600" s="55"/>
      <c r="T600" s="55"/>
      <c r="U600" s="55"/>
      <c r="V600" s="55"/>
      <c r="W600" s="55"/>
      <c r="X600" s="55"/>
    </row>
    <row r="601" customFormat="false" ht="15.75" hidden="false" customHeight="false" outlineLevel="0" collapsed="false">
      <c r="A601" s="55"/>
      <c r="B601" s="55"/>
      <c r="C601" s="54"/>
      <c r="D601" s="55"/>
      <c r="E601" s="55"/>
      <c r="F601" s="55"/>
      <c r="G601" s="55"/>
      <c r="H601" s="55"/>
      <c r="I601" s="55"/>
      <c r="J601" s="54"/>
      <c r="K601" s="55"/>
      <c r="L601" s="55"/>
      <c r="M601" s="55"/>
      <c r="N601" s="55"/>
      <c r="O601" s="55"/>
      <c r="P601" s="55"/>
      <c r="Q601" s="55"/>
      <c r="R601" s="55"/>
      <c r="S601" s="55"/>
      <c r="T601" s="55"/>
      <c r="U601" s="55"/>
      <c r="V601" s="55"/>
      <c r="W601" s="55"/>
      <c r="X601" s="55"/>
    </row>
    <row r="602" customFormat="false" ht="15.75" hidden="false" customHeight="false" outlineLevel="0" collapsed="false">
      <c r="A602" s="55"/>
      <c r="B602" s="55"/>
      <c r="C602" s="54"/>
      <c r="D602" s="55"/>
      <c r="E602" s="55"/>
      <c r="F602" s="55"/>
      <c r="G602" s="55"/>
      <c r="H602" s="55"/>
      <c r="I602" s="55"/>
      <c r="J602" s="54"/>
      <c r="K602" s="55"/>
      <c r="L602" s="55"/>
      <c r="M602" s="55"/>
      <c r="N602" s="55"/>
      <c r="O602" s="55"/>
      <c r="P602" s="55"/>
      <c r="Q602" s="55"/>
      <c r="R602" s="55"/>
      <c r="S602" s="55"/>
      <c r="T602" s="55"/>
      <c r="U602" s="55"/>
      <c r="V602" s="55"/>
      <c r="W602" s="55"/>
      <c r="X602" s="55"/>
    </row>
    <row r="603" customFormat="false" ht="15.75" hidden="false" customHeight="false" outlineLevel="0" collapsed="false">
      <c r="A603" s="55"/>
      <c r="B603" s="55"/>
      <c r="C603" s="54"/>
      <c r="D603" s="55"/>
      <c r="E603" s="55"/>
      <c r="F603" s="55"/>
      <c r="G603" s="55"/>
      <c r="H603" s="55"/>
      <c r="I603" s="55"/>
      <c r="J603" s="54"/>
      <c r="K603" s="55"/>
      <c r="L603" s="55"/>
      <c r="M603" s="55"/>
      <c r="N603" s="55"/>
      <c r="O603" s="55"/>
      <c r="P603" s="55"/>
      <c r="Q603" s="55"/>
      <c r="R603" s="55"/>
      <c r="S603" s="55"/>
      <c r="T603" s="55"/>
      <c r="U603" s="55"/>
      <c r="V603" s="55"/>
      <c r="W603" s="55"/>
      <c r="X603" s="55"/>
    </row>
    <row r="604" customFormat="false" ht="15.75" hidden="false" customHeight="false" outlineLevel="0" collapsed="false">
      <c r="A604" s="55"/>
      <c r="B604" s="55"/>
      <c r="C604" s="54"/>
      <c r="D604" s="55"/>
      <c r="E604" s="55"/>
      <c r="F604" s="55"/>
      <c r="G604" s="55"/>
      <c r="H604" s="55"/>
      <c r="I604" s="55"/>
      <c r="J604" s="54"/>
      <c r="K604" s="55"/>
      <c r="L604" s="55"/>
      <c r="M604" s="55"/>
      <c r="N604" s="55"/>
      <c r="O604" s="55"/>
      <c r="P604" s="55"/>
      <c r="Q604" s="55"/>
      <c r="R604" s="55"/>
      <c r="S604" s="55"/>
      <c r="T604" s="55"/>
      <c r="U604" s="55"/>
      <c r="V604" s="55"/>
      <c r="W604" s="55"/>
      <c r="X604" s="55"/>
    </row>
    <row r="605" customFormat="false" ht="15.75" hidden="false" customHeight="false" outlineLevel="0" collapsed="false">
      <c r="A605" s="55"/>
      <c r="B605" s="55"/>
      <c r="C605" s="54"/>
      <c r="D605" s="55"/>
      <c r="E605" s="55"/>
      <c r="F605" s="55"/>
      <c r="G605" s="55"/>
      <c r="H605" s="55"/>
      <c r="I605" s="55"/>
      <c r="J605" s="54"/>
      <c r="K605" s="55"/>
      <c r="L605" s="55"/>
      <c r="M605" s="55"/>
      <c r="N605" s="55"/>
      <c r="O605" s="55"/>
      <c r="P605" s="55"/>
      <c r="Q605" s="55"/>
      <c r="R605" s="55"/>
      <c r="S605" s="55"/>
      <c r="T605" s="55"/>
      <c r="U605" s="55"/>
      <c r="V605" s="55"/>
      <c r="W605" s="55"/>
      <c r="X605" s="55"/>
    </row>
    <row r="606" customFormat="false" ht="15.75" hidden="false" customHeight="false" outlineLevel="0" collapsed="false">
      <c r="A606" s="55"/>
      <c r="B606" s="55"/>
      <c r="C606" s="54"/>
      <c r="D606" s="55"/>
      <c r="E606" s="55"/>
      <c r="F606" s="55"/>
      <c r="G606" s="55"/>
      <c r="H606" s="55"/>
      <c r="I606" s="55"/>
      <c r="J606" s="54"/>
      <c r="K606" s="55"/>
      <c r="L606" s="55"/>
      <c r="M606" s="55"/>
      <c r="N606" s="55"/>
      <c r="O606" s="55"/>
      <c r="P606" s="55"/>
      <c r="Q606" s="55"/>
      <c r="R606" s="55"/>
      <c r="S606" s="55"/>
      <c r="T606" s="55"/>
      <c r="U606" s="55"/>
      <c r="V606" s="55"/>
      <c r="W606" s="55"/>
      <c r="X606" s="55"/>
    </row>
    <row r="607" customFormat="false" ht="15.75" hidden="false" customHeight="false" outlineLevel="0" collapsed="false">
      <c r="A607" s="55"/>
      <c r="B607" s="55"/>
      <c r="C607" s="54"/>
      <c r="D607" s="55"/>
      <c r="E607" s="55"/>
      <c r="F607" s="55"/>
      <c r="G607" s="55"/>
      <c r="H607" s="55"/>
      <c r="I607" s="55"/>
      <c r="J607" s="54"/>
      <c r="K607" s="55"/>
      <c r="L607" s="55"/>
      <c r="M607" s="55"/>
      <c r="N607" s="55"/>
      <c r="O607" s="55"/>
      <c r="P607" s="55"/>
      <c r="Q607" s="55"/>
      <c r="R607" s="55"/>
      <c r="S607" s="55"/>
      <c r="T607" s="55"/>
      <c r="U607" s="55"/>
      <c r="V607" s="55"/>
      <c r="W607" s="55"/>
      <c r="X607" s="55"/>
    </row>
    <row r="608" customFormat="false" ht="15.75" hidden="false" customHeight="false" outlineLevel="0" collapsed="false">
      <c r="A608" s="55"/>
      <c r="B608" s="55"/>
      <c r="C608" s="54"/>
      <c r="D608" s="55"/>
      <c r="E608" s="55"/>
      <c r="F608" s="55"/>
      <c r="G608" s="55"/>
      <c r="H608" s="55"/>
      <c r="I608" s="55"/>
      <c r="J608" s="54"/>
      <c r="K608" s="55"/>
      <c r="L608" s="55"/>
      <c r="M608" s="55"/>
      <c r="N608" s="55"/>
      <c r="O608" s="55"/>
      <c r="P608" s="55"/>
      <c r="Q608" s="55"/>
      <c r="R608" s="55"/>
      <c r="S608" s="55"/>
      <c r="T608" s="55"/>
      <c r="U608" s="55"/>
      <c r="V608" s="55"/>
      <c r="W608" s="55"/>
      <c r="X608" s="55"/>
    </row>
    <row r="609" customFormat="false" ht="15.75" hidden="false" customHeight="false" outlineLevel="0" collapsed="false">
      <c r="A609" s="55"/>
      <c r="B609" s="55"/>
      <c r="C609" s="54"/>
      <c r="D609" s="55"/>
      <c r="E609" s="55"/>
      <c r="F609" s="55"/>
      <c r="G609" s="55"/>
      <c r="H609" s="55"/>
      <c r="I609" s="55"/>
      <c r="J609" s="54"/>
      <c r="K609" s="55"/>
      <c r="L609" s="55"/>
      <c r="M609" s="55"/>
      <c r="N609" s="55"/>
      <c r="O609" s="55"/>
      <c r="P609" s="55"/>
      <c r="Q609" s="55"/>
      <c r="R609" s="55"/>
      <c r="S609" s="55"/>
      <c r="T609" s="55"/>
      <c r="U609" s="55"/>
      <c r="V609" s="55"/>
      <c r="W609" s="55"/>
      <c r="X609" s="55"/>
    </row>
    <row r="610" customFormat="false" ht="15.75" hidden="false" customHeight="false" outlineLevel="0" collapsed="false">
      <c r="A610" s="55"/>
      <c r="B610" s="55"/>
      <c r="C610" s="54"/>
      <c r="D610" s="55"/>
      <c r="E610" s="55"/>
      <c r="F610" s="55"/>
      <c r="G610" s="55"/>
      <c r="H610" s="55"/>
      <c r="I610" s="55"/>
      <c r="J610" s="54"/>
      <c r="K610" s="55"/>
      <c r="L610" s="55"/>
      <c r="M610" s="55"/>
      <c r="N610" s="55"/>
      <c r="O610" s="55"/>
      <c r="P610" s="55"/>
      <c r="Q610" s="55"/>
      <c r="R610" s="55"/>
      <c r="S610" s="55"/>
      <c r="T610" s="55"/>
      <c r="U610" s="55"/>
      <c r="V610" s="55"/>
      <c r="W610" s="55"/>
      <c r="X610" s="55"/>
    </row>
    <row r="611" customFormat="false" ht="15.75" hidden="false" customHeight="false" outlineLevel="0" collapsed="false">
      <c r="A611" s="55"/>
      <c r="B611" s="55"/>
      <c r="C611" s="54"/>
      <c r="D611" s="55"/>
      <c r="E611" s="55"/>
      <c r="F611" s="55"/>
      <c r="G611" s="55"/>
      <c r="H611" s="55"/>
      <c r="I611" s="55"/>
      <c r="J611" s="54"/>
      <c r="K611" s="55"/>
      <c r="L611" s="55"/>
      <c r="M611" s="55"/>
      <c r="N611" s="55"/>
      <c r="O611" s="55"/>
      <c r="P611" s="55"/>
      <c r="Q611" s="55"/>
      <c r="R611" s="55"/>
      <c r="S611" s="55"/>
      <c r="T611" s="55"/>
      <c r="U611" s="55"/>
      <c r="V611" s="55"/>
      <c r="W611" s="55"/>
      <c r="X611" s="55"/>
    </row>
    <row r="612" customFormat="false" ht="15.75" hidden="false" customHeight="false" outlineLevel="0" collapsed="false">
      <c r="A612" s="55"/>
      <c r="B612" s="55"/>
      <c r="C612" s="54"/>
      <c r="D612" s="55"/>
      <c r="E612" s="55"/>
      <c r="F612" s="55"/>
      <c r="G612" s="55"/>
      <c r="H612" s="55"/>
      <c r="I612" s="55"/>
      <c r="J612" s="54"/>
      <c r="K612" s="55"/>
      <c r="L612" s="55"/>
      <c r="M612" s="55"/>
      <c r="N612" s="55"/>
      <c r="O612" s="55"/>
      <c r="P612" s="55"/>
      <c r="Q612" s="55"/>
      <c r="R612" s="55"/>
      <c r="S612" s="55"/>
      <c r="T612" s="55"/>
      <c r="U612" s="55"/>
      <c r="V612" s="55"/>
      <c r="W612" s="55"/>
      <c r="X612" s="55"/>
    </row>
    <row r="613" customFormat="false" ht="15.75" hidden="false" customHeight="false" outlineLevel="0" collapsed="false">
      <c r="A613" s="55"/>
      <c r="B613" s="55"/>
      <c r="C613" s="54"/>
      <c r="D613" s="55"/>
      <c r="E613" s="55"/>
      <c r="F613" s="55"/>
      <c r="G613" s="55"/>
      <c r="H613" s="55"/>
      <c r="I613" s="55"/>
      <c r="J613" s="54"/>
      <c r="K613" s="55"/>
      <c r="L613" s="55"/>
      <c r="M613" s="55"/>
      <c r="N613" s="55"/>
      <c r="O613" s="55"/>
      <c r="P613" s="55"/>
      <c r="Q613" s="55"/>
      <c r="R613" s="55"/>
      <c r="S613" s="55"/>
      <c r="T613" s="55"/>
      <c r="U613" s="55"/>
      <c r="V613" s="55"/>
      <c r="W613" s="55"/>
      <c r="X613" s="55"/>
    </row>
    <row r="614" customFormat="false" ht="15.75" hidden="false" customHeight="false" outlineLevel="0" collapsed="false">
      <c r="A614" s="55"/>
      <c r="B614" s="55"/>
      <c r="C614" s="54"/>
      <c r="D614" s="55"/>
      <c r="E614" s="55"/>
      <c r="F614" s="55"/>
      <c r="G614" s="55"/>
      <c r="H614" s="55"/>
      <c r="I614" s="55"/>
      <c r="J614" s="54"/>
      <c r="K614" s="55"/>
      <c r="L614" s="55"/>
      <c r="M614" s="55"/>
      <c r="N614" s="55"/>
      <c r="O614" s="55"/>
      <c r="P614" s="55"/>
      <c r="Q614" s="55"/>
      <c r="R614" s="55"/>
      <c r="S614" s="55"/>
      <c r="T614" s="55"/>
      <c r="U614" s="55"/>
      <c r="V614" s="55"/>
      <c r="W614" s="55"/>
      <c r="X614" s="55"/>
    </row>
    <row r="615" customFormat="false" ht="15.75" hidden="false" customHeight="false" outlineLevel="0" collapsed="false">
      <c r="A615" s="55"/>
      <c r="B615" s="55"/>
      <c r="C615" s="54"/>
      <c r="D615" s="55"/>
      <c r="E615" s="55"/>
      <c r="F615" s="55"/>
      <c r="G615" s="55"/>
      <c r="H615" s="55"/>
      <c r="I615" s="55"/>
      <c r="J615" s="54"/>
      <c r="K615" s="55"/>
      <c r="L615" s="55"/>
      <c r="M615" s="55"/>
      <c r="N615" s="55"/>
      <c r="O615" s="55"/>
      <c r="P615" s="55"/>
      <c r="Q615" s="55"/>
      <c r="R615" s="55"/>
      <c r="S615" s="55"/>
      <c r="T615" s="55"/>
      <c r="U615" s="55"/>
      <c r="V615" s="55"/>
      <c r="W615" s="55"/>
      <c r="X615" s="55"/>
    </row>
    <row r="616" customFormat="false" ht="15.75" hidden="false" customHeight="false" outlineLevel="0" collapsed="false">
      <c r="A616" s="55"/>
      <c r="B616" s="55"/>
      <c r="C616" s="54"/>
      <c r="D616" s="55"/>
      <c r="E616" s="55"/>
      <c r="F616" s="55"/>
      <c r="G616" s="55"/>
      <c r="H616" s="55"/>
      <c r="I616" s="55"/>
      <c r="J616" s="54"/>
      <c r="K616" s="55"/>
      <c r="L616" s="55"/>
      <c r="M616" s="55"/>
      <c r="N616" s="55"/>
      <c r="O616" s="55"/>
      <c r="P616" s="55"/>
      <c r="Q616" s="55"/>
      <c r="R616" s="55"/>
      <c r="S616" s="55"/>
      <c r="T616" s="55"/>
      <c r="U616" s="55"/>
      <c r="V616" s="55"/>
      <c r="W616" s="55"/>
      <c r="X616" s="55"/>
    </row>
    <row r="617" customFormat="false" ht="15.75" hidden="false" customHeight="false" outlineLevel="0" collapsed="false">
      <c r="A617" s="55"/>
      <c r="B617" s="55"/>
      <c r="C617" s="54"/>
      <c r="D617" s="55"/>
      <c r="E617" s="55"/>
      <c r="F617" s="55"/>
      <c r="G617" s="55"/>
      <c r="H617" s="55"/>
      <c r="I617" s="55"/>
      <c r="J617" s="54"/>
      <c r="K617" s="55"/>
      <c r="L617" s="55"/>
      <c r="M617" s="55"/>
      <c r="N617" s="55"/>
      <c r="O617" s="55"/>
      <c r="P617" s="55"/>
      <c r="Q617" s="55"/>
      <c r="R617" s="55"/>
      <c r="S617" s="55"/>
      <c r="T617" s="55"/>
      <c r="U617" s="55"/>
      <c r="V617" s="55"/>
      <c r="W617" s="55"/>
      <c r="X617" s="55"/>
    </row>
    <row r="618" customFormat="false" ht="15.75" hidden="false" customHeight="false" outlineLevel="0" collapsed="false">
      <c r="A618" s="55"/>
      <c r="B618" s="55"/>
      <c r="C618" s="54"/>
      <c r="D618" s="55"/>
      <c r="E618" s="55"/>
      <c r="F618" s="55"/>
      <c r="G618" s="55"/>
      <c r="H618" s="55"/>
      <c r="I618" s="55"/>
      <c r="J618" s="54"/>
      <c r="K618" s="55"/>
      <c r="L618" s="55"/>
      <c r="M618" s="55"/>
      <c r="N618" s="55"/>
      <c r="O618" s="55"/>
      <c r="P618" s="55"/>
      <c r="Q618" s="55"/>
      <c r="R618" s="55"/>
      <c r="S618" s="55"/>
      <c r="T618" s="55"/>
      <c r="U618" s="55"/>
      <c r="V618" s="55"/>
      <c r="W618" s="55"/>
      <c r="X618" s="55"/>
    </row>
    <row r="619" customFormat="false" ht="15.75" hidden="false" customHeight="false" outlineLevel="0" collapsed="false">
      <c r="A619" s="55"/>
      <c r="B619" s="55"/>
      <c r="C619" s="54"/>
      <c r="D619" s="55"/>
      <c r="E619" s="55"/>
      <c r="F619" s="55"/>
      <c r="G619" s="55"/>
      <c r="H619" s="55"/>
      <c r="I619" s="55"/>
      <c r="J619" s="54"/>
      <c r="K619" s="55"/>
      <c r="L619" s="55"/>
      <c r="M619" s="55"/>
      <c r="N619" s="55"/>
      <c r="O619" s="55"/>
      <c r="P619" s="55"/>
      <c r="Q619" s="55"/>
      <c r="R619" s="55"/>
      <c r="S619" s="55"/>
      <c r="T619" s="55"/>
      <c r="U619" s="55"/>
      <c r="V619" s="55"/>
      <c r="W619" s="55"/>
      <c r="X619" s="55"/>
    </row>
    <row r="620" customFormat="false" ht="15.75" hidden="false" customHeight="false" outlineLevel="0" collapsed="false">
      <c r="A620" s="55"/>
      <c r="B620" s="55"/>
      <c r="C620" s="54"/>
      <c r="D620" s="55"/>
      <c r="E620" s="55"/>
      <c r="F620" s="55"/>
      <c r="G620" s="55"/>
      <c r="H620" s="55"/>
      <c r="I620" s="55"/>
      <c r="J620" s="54"/>
      <c r="K620" s="55"/>
      <c r="L620" s="55"/>
      <c r="M620" s="55"/>
      <c r="N620" s="55"/>
      <c r="O620" s="55"/>
      <c r="P620" s="55"/>
      <c r="Q620" s="55"/>
      <c r="R620" s="55"/>
      <c r="S620" s="55"/>
      <c r="T620" s="55"/>
      <c r="U620" s="55"/>
      <c r="V620" s="55"/>
      <c r="W620" s="55"/>
      <c r="X620" s="55"/>
    </row>
    <row r="621" customFormat="false" ht="15.75" hidden="false" customHeight="false" outlineLevel="0" collapsed="false">
      <c r="A621" s="55"/>
      <c r="B621" s="55"/>
      <c r="C621" s="54"/>
      <c r="D621" s="55"/>
      <c r="E621" s="55"/>
      <c r="F621" s="55"/>
      <c r="G621" s="55"/>
      <c r="H621" s="55"/>
      <c r="I621" s="55"/>
      <c r="J621" s="54"/>
      <c r="K621" s="55"/>
      <c r="L621" s="55"/>
      <c r="M621" s="55"/>
      <c r="N621" s="55"/>
      <c r="O621" s="55"/>
      <c r="P621" s="55"/>
      <c r="Q621" s="55"/>
      <c r="R621" s="55"/>
      <c r="S621" s="55"/>
      <c r="T621" s="55"/>
      <c r="U621" s="55"/>
      <c r="V621" s="55"/>
      <c r="W621" s="55"/>
      <c r="X621" s="55"/>
    </row>
    <row r="622" customFormat="false" ht="15.75" hidden="false" customHeight="false" outlineLevel="0" collapsed="false">
      <c r="A622" s="55"/>
      <c r="B622" s="55"/>
      <c r="C622" s="54"/>
      <c r="D622" s="55"/>
      <c r="E622" s="55"/>
      <c r="F622" s="55"/>
      <c r="G622" s="55"/>
      <c r="H622" s="55"/>
      <c r="I622" s="55"/>
      <c r="J622" s="54"/>
      <c r="K622" s="55"/>
      <c r="L622" s="55"/>
      <c r="M622" s="55"/>
      <c r="N622" s="55"/>
      <c r="O622" s="55"/>
      <c r="P622" s="55"/>
      <c r="Q622" s="55"/>
      <c r="R622" s="55"/>
      <c r="S622" s="55"/>
      <c r="T622" s="55"/>
      <c r="U622" s="55"/>
      <c r="V622" s="55"/>
      <c r="W622" s="55"/>
      <c r="X622" s="55"/>
    </row>
    <row r="623" customFormat="false" ht="15.75" hidden="false" customHeight="false" outlineLevel="0" collapsed="false">
      <c r="A623" s="55"/>
      <c r="B623" s="55"/>
      <c r="C623" s="54"/>
      <c r="D623" s="55"/>
      <c r="E623" s="55"/>
      <c r="F623" s="55"/>
      <c r="G623" s="55"/>
      <c r="H623" s="55"/>
      <c r="I623" s="55"/>
      <c r="J623" s="54"/>
      <c r="K623" s="55"/>
      <c r="L623" s="55"/>
      <c r="M623" s="55"/>
      <c r="N623" s="55"/>
      <c r="O623" s="55"/>
      <c r="P623" s="55"/>
      <c r="Q623" s="55"/>
      <c r="R623" s="55"/>
      <c r="S623" s="55"/>
      <c r="T623" s="55"/>
      <c r="U623" s="55"/>
      <c r="V623" s="55"/>
      <c r="W623" s="55"/>
      <c r="X623" s="55"/>
    </row>
    <row r="624" customFormat="false" ht="15.75" hidden="false" customHeight="false" outlineLevel="0" collapsed="false">
      <c r="A624" s="55"/>
      <c r="B624" s="55"/>
      <c r="C624" s="54"/>
      <c r="D624" s="55"/>
      <c r="E624" s="55"/>
      <c r="F624" s="55"/>
      <c r="G624" s="55"/>
      <c r="H624" s="55"/>
      <c r="I624" s="55"/>
      <c r="J624" s="54"/>
      <c r="K624" s="55"/>
      <c r="L624" s="55"/>
      <c r="M624" s="55"/>
      <c r="N624" s="55"/>
      <c r="O624" s="55"/>
      <c r="P624" s="55"/>
      <c r="Q624" s="55"/>
      <c r="R624" s="55"/>
      <c r="S624" s="55"/>
      <c r="T624" s="55"/>
      <c r="U624" s="55"/>
      <c r="V624" s="55"/>
      <c r="W624" s="55"/>
      <c r="X624" s="55"/>
    </row>
    <row r="625" customFormat="false" ht="15.75" hidden="false" customHeight="false" outlineLevel="0" collapsed="false">
      <c r="A625" s="55"/>
      <c r="B625" s="55"/>
      <c r="C625" s="54"/>
      <c r="D625" s="55"/>
      <c r="E625" s="55"/>
      <c r="F625" s="55"/>
      <c r="G625" s="55"/>
      <c r="H625" s="55"/>
      <c r="I625" s="55"/>
      <c r="J625" s="54"/>
      <c r="K625" s="55"/>
      <c r="L625" s="55"/>
      <c r="M625" s="55"/>
      <c r="N625" s="55"/>
      <c r="O625" s="55"/>
      <c r="P625" s="55"/>
      <c r="Q625" s="55"/>
      <c r="R625" s="55"/>
      <c r="S625" s="55"/>
      <c r="T625" s="55"/>
      <c r="U625" s="55"/>
      <c r="V625" s="55"/>
      <c r="W625" s="55"/>
      <c r="X625" s="55"/>
    </row>
    <row r="626" customFormat="false" ht="15.75" hidden="false" customHeight="false" outlineLevel="0" collapsed="false">
      <c r="A626" s="55"/>
      <c r="B626" s="55"/>
      <c r="C626" s="54"/>
      <c r="D626" s="55"/>
      <c r="E626" s="55"/>
      <c r="F626" s="55"/>
      <c r="G626" s="55"/>
      <c r="H626" s="55"/>
      <c r="I626" s="55"/>
      <c r="J626" s="54"/>
      <c r="K626" s="55"/>
      <c r="L626" s="55"/>
      <c r="M626" s="55"/>
      <c r="N626" s="55"/>
      <c r="O626" s="55"/>
      <c r="P626" s="55"/>
      <c r="Q626" s="55"/>
      <c r="R626" s="55"/>
      <c r="S626" s="55"/>
      <c r="T626" s="55"/>
      <c r="U626" s="55"/>
      <c r="V626" s="55"/>
      <c r="W626" s="55"/>
      <c r="X626" s="55"/>
    </row>
    <row r="627" customFormat="false" ht="15.75" hidden="false" customHeight="false" outlineLevel="0" collapsed="false">
      <c r="A627" s="55"/>
      <c r="B627" s="55"/>
      <c r="C627" s="54"/>
      <c r="D627" s="55"/>
      <c r="E627" s="55"/>
      <c r="F627" s="55"/>
      <c r="G627" s="55"/>
      <c r="H627" s="55"/>
      <c r="I627" s="55"/>
      <c r="J627" s="54"/>
      <c r="K627" s="55"/>
      <c r="L627" s="55"/>
      <c r="M627" s="55"/>
      <c r="N627" s="55"/>
      <c r="O627" s="55"/>
      <c r="P627" s="55"/>
      <c r="Q627" s="55"/>
      <c r="R627" s="55"/>
      <c r="S627" s="55"/>
      <c r="T627" s="55"/>
      <c r="U627" s="55"/>
      <c r="V627" s="55"/>
      <c r="W627" s="55"/>
      <c r="X627" s="55"/>
    </row>
    <row r="628" customFormat="false" ht="15.75" hidden="false" customHeight="false" outlineLevel="0" collapsed="false">
      <c r="A628" s="55"/>
      <c r="B628" s="55"/>
      <c r="C628" s="54"/>
      <c r="D628" s="55"/>
      <c r="E628" s="55"/>
      <c r="F628" s="55"/>
      <c r="G628" s="55"/>
      <c r="H628" s="55"/>
      <c r="I628" s="55"/>
      <c r="J628" s="54"/>
      <c r="K628" s="55"/>
      <c r="L628" s="55"/>
      <c r="M628" s="55"/>
      <c r="N628" s="55"/>
      <c r="O628" s="55"/>
      <c r="P628" s="55"/>
      <c r="Q628" s="55"/>
      <c r="R628" s="55"/>
      <c r="S628" s="55"/>
      <c r="T628" s="55"/>
      <c r="U628" s="55"/>
      <c r="V628" s="55"/>
      <c r="W628" s="55"/>
      <c r="X628" s="55"/>
    </row>
    <row r="629" customFormat="false" ht="15.75" hidden="false" customHeight="false" outlineLevel="0" collapsed="false">
      <c r="A629" s="55"/>
      <c r="B629" s="55"/>
      <c r="C629" s="54"/>
      <c r="D629" s="55"/>
      <c r="E629" s="55"/>
      <c r="F629" s="55"/>
      <c r="G629" s="55"/>
      <c r="H629" s="55"/>
      <c r="I629" s="55"/>
      <c r="J629" s="54"/>
      <c r="K629" s="55"/>
      <c r="L629" s="55"/>
      <c r="M629" s="55"/>
      <c r="N629" s="55"/>
      <c r="O629" s="55"/>
      <c r="P629" s="55"/>
      <c r="Q629" s="55"/>
      <c r="R629" s="55"/>
      <c r="S629" s="55"/>
      <c r="T629" s="55"/>
      <c r="U629" s="55"/>
      <c r="V629" s="55"/>
      <c r="W629" s="55"/>
      <c r="X629" s="55"/>
    </row>
    <row r="630" customFormat="false" ht="15.75" hidden="false" customHeight="false" outlineLevel="0" collapsed="false">
      <c r="A630" s="55"/>
      <c r="B630" s="55"/>
      <c r="C630" s="54"/>
      <c r="D630" s="55"/>
      <c r="E630" s="55"/>
      <c r="F630" s="55"/>
      <c r="G630" s="55"/>
      <c r="H630" s="55"/>
      <c r="I630" s="55"/>
      <c r="J630" s="54"/>
      <c r="K630" s="55"/>
      <c r="L630" s="55"/>
      <c r="M630" s="55"/>
      <c r="N630" s="55"/>
      <c r="O630" s="55"/>
      <c r="P630" s="55"/>
      <c r="Q630" s="55"/>
      <c r="R630" s="55"/>
      <c r="S630" s="55"/>
      <c r="T630" s="55"/>
      <c r="U630" s="55"/>
      <c r="V630" s="55"/>
      <c r="W630" s="55"/>
      <c r="X630" s="55"/>
    </row>
    <row r="631" customFormat="false" ht="15.75" hidden="false" customHeight="false" outlineLevel="0" collapsed="false">
      <c r="A631" s="55"/>
      <c r="B631" s="55"/>
      <c r="C631" s="54"/>
      <c r="D631" s="55"/>
      <c r="E631" s="55"/>
      <c r="F631" s="55"/>
      <c r="G631" s="55"/>
      <c r="H631" s="55"/>
      <c r="I631" s="55"/>
      <c r="J631" s="54"/>
      <c r="K631" s="55"/>
      <c r="L631" s="55"/>
      <c r="M631" s="55"/>
      <c r="N631" s="55"/>
      <c r="O631" s="55"/>
      <c r="P631" s="55"/>
      <c r="Q631" s="55"/>
      <c r="R631" s="55"/>
      <c r="S631" s="55"/>
      <c r="T631" s="55"/>
      <c r="U631" s="55"/>
      <c r="V631" s="55"/>
      <c r="W631" s="55"/>
      <c r="X631" s="55"/>
    </row>
    <row r="632" customFormat="false" ht="15.75" hidden="false" customHeight="false" outlineLevel="0" collapsed="false">
      <c r="A632" s="55"/>
      <c r="B632" s="55"/>
      <c r="C632" s="54"/>
      <c r="D632" s="55"/>
      <c r="E632" s="55"/>
      <c r="F632" s="55"/>
      <c r="G632" s="55"/>
      <c r="H632" s="55"/>
      <c r="I632" s="55"/>
      <c r="J632" s="54"/>
      <c r="K632" s="55"/>
      <c r="L632" s="55"/>
      <c r="M632" s="55"/>
      <c r="N632" s="55"/>
      <c r="O632" s="55"/>
      <c r="P632" s="55"/>
      <c r="Q632" s="55"/>
      <c r="R632" s="55"/>
      <c r="S632" s="55"/>
      <c r="T632" s="55"/>
      <c r="U632" s="55"/>
      <c r="V632" s="55"/>
      <c r="W632" s="55"/>
      <c r="X632" s="55"/>
    </row>
    <row r="633" customFormat="false" ht="15.75" hidden="false" customHeight="false" outlineLevel="0" collapsed="false">
      <c r="A633" s="55"/>
      <c r="B633" s="55"/>
      <c r="C633" s="54"/>
      <c r="D633" s="55"/>
      <c r="E633" s="55"/>
      <c r="F633" s="55"/>
      <c r="G633" s="55"/>
      <c r="H633" s="55"/>
      <c r="I633" s="55"/>
      <c r="J633" s="54"/>
      <c r="K633" s="55"/>
      <c r="L633" s="55"/>
      <c r="M633" s="55"/>
      <c r="N633" s="55"/>
      <c r="O633" s="55"/>
      <c r="P633" s="55"/>
      <c r="Q633" s="55"/>
      <c r="R633" s="55"/>
      <c r="S633" s="55"/>
      <c r="T633" s="55"/>
      <c r="U633" s="55"/>
      <c r="V633" s="55"/>
      <c r="W633" s="55"/>
      <c r="X633" s="55"/>
    </row>
    <row r="634" customFormat="false" ht="15.75" hidden="false" customHeight="false" outlineLevel="0" collapsed="false">
      <c r="A634" s="55"/>
      <c r="B634" s="55"/>
      <c r="C634" s="54"/>
      <c r="D634" s="55"/>
      <c r="E634" s="55"/>
      <c r="F634" s="55"/>
      <c r="G634" s="55"/>
      <c r="H634" s="55"/>
      <c r="I634" s="55"/>
      <c r="J634" s="54"/>
      <c r="K634" s="55"/>
      <c r="L634" s="55"/>
      <c r="M634" s="55"/>
      <c r="N634" s="55"/>
      <c r="O634" s="55"/>
      <c r="P634" s="55"/>
      <c r="Q634" s="55"/>
      <c r="R634" s="55"/>
      <c r="S634" s="55"/>
      <c r="T634" s="55"/>
      <c r="U634" s="55"/>
      <c r="V634" s="55"/>
      <c r="W634" s="55"/>
      <c r="X634" s="55"/>
    </row>
    <row r="635" customFormat="false" ht="15.75" hidden="false" customHeight="false" outlineLevel="0" collapsed="false">
      <c r="A635" s="55"/>
      <c r="B635" s="55"/>
      <c r="C635" s="54"/>
      <c r="D635" s="55"/>
      <c r="E635" s="55"/>
      <c r="F635" s="55"/>
      <c r="G635" s="55"/>
      <c r="H635" s="55"/>
      <c r="I635" s="55"/>
      <c r="J635" s="54"/>
      <c r="K635" s="55"/>
      <c r="L635" s="55"/>
      <c r="M635" s="55"/>
      <c r="N635" s="55"/>
      <c r="O635" s="55"/>
      <c r="P635" s="55"/>
      <c r="Q635" s="55"/>
      <c r="R635" s="55"/>
      <c r="S635" s="55"/>
      <c r="T635" s="55"/>
      <c r="U635" s="55"/>
      <c r="V635" s="55"/>
      <c r="W635" s="55"/>
      <c r="X635" s="55"/>
    </row>
    <row r="636" customFormat="false" ht="15.75" hidden="false" customHeight="false" outlineLevel="0" collapsed="false">
      <c r="A636" s="55"/>
      <c r="B636" s="55"/>
      <c r="C636" s="54"/>
      <c r="D636" s="55"/>
      <c r="E636" s="55"/>
      <c r="F636" s="55"/>
      <c r="G636" s="55"/>
      <c r="H636" s="55"/>
      <c r="I636" s="55"/>
      <c r="J636" s="54"/>
      <c r="K636" s="55"/>
      <c r="L636" s="55"/>
      <c r="M636" s="55"/>
      <c r="N636" s="55"/>
      <c r="O636" s="55"/>
      <c r="P636" s="55"/>
      <c r="Q636" s="55"/>
      <c r="R636" s="55"/>
      <c r="S636" s="55"/>
      <c r="T636" s="55"/>
      <c r="U636" s="55"/>
      <c r="V636" s="55"/>
      <c r="W636" s="55"/>
      <c r="X636" s="55"/>
    </row>
    <row r="637" customFormat="false" ht="15.75" hidden="false" customHeight="false" outlineLevel="0" collapsed="false">
      <c r="A637" s="55"/>
      <c r="B637" s="55"/>
      <c r="C637" s="54"/>
      <c r="D637" s="55"/>
      <c r="E637" s="55"/>
      <c r="F637" s="55"/>
      <c r="G637" s="55"/>
      <c r="H637" s="55"/>
      <c r="I637" s="55"/>
      <c r="J637" s="54"/>
      <c r="K637" s="55"/>
      <c r="L637" s="55"/>
      <c r="M637" s="55"/>
      <c r="N637" s="55"/>
      <c r="O637" s="55"/>
      <c r="P637" s="55"/>
      <c r="Q637" s="55"/>
      <c r="R637" s="55"/>
      <c r="S637" s="55"/>
      <c r="T637" s="55"/>
      <c r="U637" s="55"/>
      <c r="V637" s="55"/>
      <c r="W637" s="55"/>
      <c r="X637" s="55"/>
    </row>
    <row r="638" customFormat="false" ht="15.75" hidden="false" customHeight="false" outlineLevel="0" collapsed="false">
      <c r="A638" s="55"/>
      <c r="B638" s="55"/>
      <c r="C638" s="54"/>
      <c r="D638" s="55"/>
      <c r="E638" s="55"/>
      <c r="F638" s="55"/>
      <c r="G638" s="55"/>
      <c r="H638" s="55"/>
      <c r="I638" s="55"/>
      <c r="J638" s="54"/>
      <c r="K638" s="55"/>
      <c r="L638" s="55"/>
      <c r="M638" s="55"/>
      <c r="N638" s="55"/>
      <c r="O638" s="55"/>
      <c r="P638" s="55"/>
      <c r="Q638" s="55"/>
      <c r="R638" s="55"/>
      <c r="S638" s="55"/>
      <c r="T638" s="55"/>
      <c r="U638" s="55"/>
      <c r="V638" s="55"/>
      <c r="W638" s="55"/>
      <c r="X638" s="55"/>
    </row>
    <row r="639" customFormat="false" ht="15.75" hidden="false" customHeight="false" outlineLevel="0" collapsed="false">
      <c r="A639" s="55"/>
      <c r="B639" s="55"/>
      <c r="C639" s="54"/>
      <c r="D639" s="55"/>
      <c r="E639" s="55"/>
      <c r="F639" s="55"/>
      <c r="G639" s="55"/>
      <c r="H639" s="55"/>
      <c r="I639" s="55"/>
      <c r="J639" s="54"/>
      <c r="K639" s="55"/>
      <c r="L639" s="55"/>
      <c r="M639" s="55"/>
      <c r="N639" s="55"/>
      <c r="O639" s="55"/>
      <c r="P639" s="55"/>
      <c r="Q639" s="55"/>
      <c r="R639" s="55"/>
      <c r="S639" s="55"/>
      <c r="T639" s="55"/>
      <c r="U639" s="55"/>
      <c r="V639" s="55"/>
      <c r="W639" s="55"/>
      <c r="X639" s="55"/>
    </row>
    <row r="640" customFormat="false" ht="15.75" hidden="false" customHeight="false" outlineLevel="0" collapsed="false">
      <c r="A640" s="55"/>
      <c r="B640" s="55"/>
      <c r="C640" s="54"/>
      <c r="D640" s="55"/>
      <c r="E640" s="55"/>
      <c r="F640" s="55"/>
      <c r="G640" s="55"/>
      <c r="H640" s="55"/>
      <c r="I640" s="55"/>
      <c r="J640" s="54"/>
      <c r="K640" s="55"/>
      <c r="L640" s="55"/>
      <c r="M640" s="55"/>
      <c r="N640" s="55"/>
      <c r="O640" s="55"/>
      <c r="P640" s="55"/>
      <c r="Q640" s="55"/>
      <c r="R640" s="55"/>
      <c r="S640" s="55"/>
      <c r="T640" s="55"/>
      <c r="U640" s="55"/>
      <c r="V640" s="55"/>
      <c r="W640" s="55"/>
      <c r="X640" s="55"/>
    </row>
    <row r="641" customFormat="false" ht="15.75" hidden="false" customHeight="false" outlineLevel="0" collapsed="false">
      <c r="A641" s="55"/>
      <c r="B641" s="55"/>
      <c r="C641" s="54"/>
      <c r="D641" s="55"/>
      <c r="E641" s="55"/>
      <c r="F641" s="55"/>
      <c r="G641" s="55"/>
      <c r="H641" s="55"/>
      <c r="I641" s="55"/>
      <c r="J641" s="54"/>
      <c r="K641" s="55"/>
      <c r="L641" s="55"/>
      <c r="M641" s="55"/>
      <c r="N641" s="55"/>
      <c r="O641" s="55"/>
      <c r="P641" s="55"/>
      <c r="Q641" s="55"/>
      <c r="R641" s="55"/>
      <c r="S641" s="55"/>
      <c r="T641" s="55"/>
      <c r="U641" s="55"/>
      <c r="V641" s="55"/>
      <c r="W641" s="55"/>
      <c r="X641" s="55"/>
    </row>
    <row r="642" customFormat="false" ht="15.75" hidden="false" customHeight="false" outlineLevel="0" collapsed="false">
      <c r="A642" s="55"/>
      <c r="B642" s="55"/>
      <c r="C642" s="54"/>
      <c r="D642" s="55"/>
      <c r="E642" s="55"/>
      <c r="F642" s="55"/>
      <c r="G642" s="55"/>
      <c r="H642" s="55"/>
      <c r="I642" s="55"/>
      <c r="J642" s="54"/>
      <c r="K642" s="55"/>
      <c r="L642" s="55"/>
      <c r="M642" s="55"/>
      <c r="N642" s="55"/>
      <c r="O642" s="55"/>
      <c r="P642" s="55"/>
      <c r="Q642" s="55"/>
      <c r="R642" s="55"/>
      <c r="S642" s="55"/>
      <c r="T642" s="55"/>
      <c r="U642" s="55"/>
      <c r="V642" s="55"/>
      <c r="W642" s="55"/>
      <c r="X642" s="55"/>
    </row>
    <row r="643" customFormat="false" ht="15.75" hidden="false" customHeight="false" outlineLevel="0" collapsed="false">
      <c r="A643" s="55"/>
      <c r="B643" s="55"/>
      <c r="C643" s="54"/>
      <c r="D643" s="55"/>
      <c r="E643" s="55"/>
      <c r="F643" s="55"/>
      <c r="G643" s="55"/>
      <c r="H643" s="55"/>
      <c r="I643" s="55"/>
      <c r="J643" s="54"/>
      <c r="K643" s="55"/>
      <c r="L643" s="55"/>
      <c r="M643" s="55"/>
      <c r="N643" s="55"/>
      <c r="O643" s="55"/>
      <c r="P643" s="55"/>
      <c r="Q643" s="55"/>
      <c r="R643" s="55"/>
      <c r="S643" s="55"/>
      <c r="T643" s="55"/>
      <c r="U643" s="55"/>
      <c r="V643" s="55"/>
      <c r="W643" s="55"/>
      <c r="X643" s="55"/>
    </row>
    <row r="644" customFormat="false" ht="15.75" hidden="false" customHeight="false" outlineLevel="0" collapsed="false">
      <c r="A644" s="55"/>
      <c r="B644" s="55"/>
      <c r="C644" s="54"/>
      <c r="D644" s="55"/>
      <c r="E644" s="55"/>
      <c r="F644" s="55"/>
      <c r="G644" s="55"/>
      <c r="H644" s="55"/>
      <c r="I644" s="55"/>
      <c r="J644" s="54"/>
      <c r="K644" s="55"/>
      <c r="L644" s="55"/>
      <c r="M644" s="55"/>
      <c r="N644" s="55"/>
      <c r="O644" s="55"/>
      <c r="P644" s="55"/>
      <c r="Q644" s="55"/>
      <c r="R644" s="55"/>
      <c r="S644" s="55"/>
      <c r="T644" s="55"/>
      <c r="U644" s="55"/>
      <c r="V644" s="55"/>
      <c r="W644" s="55"/>
      <c r="X644" s="55"/>
    </row>
    <row r="645" customFormat="false" ht="15.75" hidden="false" customHeight="false" outlineLevel="0" collapsed="false">
      <c r="A645" s="55"/>
      <c r="B645" s="55"/>
      <c r="C645" s="54"/>
      <c r="D645" s="55"/>
      <c r="E645" s="55"/>
      <c r="F645" s="55"/>
      <c r="G645" s="55"/>
      <c r="H645" s="55"/>
      <c r="I645" s="55"/>
      <c r="J645" s="54"/>
      <c r="K645" s="55"/>
      <c r="L645" s="55"/>
      <c r="M645" s="55"/>
      <c r="N645" s="55"/>
      <c r="O645" s="55"/>
      <c r="P645" s="55"/>
      <c r="Q645" s="55"/>
      <c r="R645" s="55"/>
      <c r="S645" s="55"/>
      <c r="T645" s="55"/>
      <c r="U645" s="55"/>
      <c r="V645" s="55"/>
      <c r="W645" s="55"/>
      <c r="X645" s="55"/>
    </row>
    <row r="646" customFormat="false" ht="15.75" hidden="false" customHeight="false" outlineLevel="0" collapsed="false">
      <c r="A646" s="55"/>
      <c r="B646" s="55"/>
      <c r="C646" s="54"/>
      <c r="D646" s="55"/>
      <c r="E646" s="55"/>
      <c r="F646" s="55"/>
      <c r="G646" s="55"/>
      <c r="H646" s="55"/>
      <c r="I646" s="55"/>
      <c r="J646" s="54"/>
      <c r="K646" s="55"/>
      <c r="L646" s="55"/>
      <c r="M646" s="55"/>
      <c r="N646" s="55"/>
      <c r="O646" s="55"/>
      <c r="P646" s="55"/>
      <c r="Q646" s="55"/>
      <c r="R646" s="55"/>
      <c r="S646" s="55"/>
      <c r="T646" s="55"/>
      <c r="U646" s="55"/>
      <c r="V646" s="55"/>
      <c r="W646" s="55"/>
      <c r="X646" s="55"/>
    </row>
    <row r="647" customFormat="false" ht="15.75" hidden="false" customHeight="false" outlineLevel="0" collapsed="false">
      <c r="A647" s="55"/>
      <c r="B647" s="55"/>
      <c r="C647" s="54"/>
      <c r="D647" s="55"/>
      <c r="E647" s="55"/>
      <c r="F647" s="55"/>
      <c r="G647" s="55"/>
      <c r="H647" s="55"/>
      <c r="I647" s="55"/>
      <c r="J647" s="54"/>
      <c r="K647" s="55"/>
      <c r="L647" s="55"/>
      <c r="M647" s="55"/>
      <c r="N647" s="55"/>
      <c r="O647" s="55"/>
      <c r="P647" s="55"/>
      <c r="Q647" s="55"/>
      <c r="R647" s="55"/>
      <c r="S647" s="55"/>
      <c r="T647" s="55"/>
      <c r="U647" s="55"/>
      <c r="V647" s="55"/>
      <c r="W647" s="55"/>
      <c r="X647" s="55"/>
    </row>
    <row r="648" customFormat="false" ht="15.75" hidden="false" customHeight="false" outlineLevel="0" collapsed="false">
      <c r="A648" s="55"/>
      <c r="B648" s="55"/>
      <c r="C648" s="54"/>
      <c r="D648" s="55"/>
      <c r="E648" s="55"/>
      <c r="F648" s="55"/>
      <c r="G648" s="55"/>
      <c r="H648" s="55"/>
      <c r="I648" s="55"/>
      <c r="J648" s="54"/>
      <c r="K648" s="55"/>
      <c r="L648" s="55"/>
      <c r="M648" s="55"/>
      <c r="N648" s="55"/>
      <c r="O648" s="55"/>
      <c r="P648" s="55"/>
      <c r="Q648" s="55"/>
      <c r="R648" s="55"/>
      <c r="S648" s="55"/>
      <c r="T648" s="55"/>
      <c r="U648" s="55"/>
      <c r="V648" s="55"/>
      <c r="W648" s="55"/>
      <c r="X648" s="55"/>
    </row>
    <row r="649" customFormat="false" ht="15.75" hidden="false" customHeight="false" outlineLevel="0" collapsed="false">
      <c r="A649" s="55"/>
      <c r="B649" s="55"/>
      <c r="C649" s="54"/>
      <c r="D649" s="55"/>
      <c r="E649" s="55"/>
      <c r="F649" s="55"/>
      <c r="G649" s="55"/>
      <c r="H649" s="55"/>
      <c r="I649" s="55"/>
      <c r="J649" s="54"/>
      <c r="K649" s="55"/>
      <c r="L649" s="55"/>
      <c r="M649" s="55"/>
      <c r="N649" s="55"/>
      <c r="O649" s="55"/>
      <c r="P649" s="55"/>
      <c r="Q649" s="55"/>
      <c r="R649" s="55"/>
      <c r="S649" s="55"/>
      <c r="T649" s="55"/>
      <c r="U649" s="55"/>
      <c r="V649" s="55"/>
      <c r="W649" s="55"/>
      <c r="X649" s="55"/>
    </row>
    <row r="650" customFormat="false" ht="15.75" hidden="false" customHeight="false" outlineLevel="0" collapsed="false">
      <c r="A650" s="55"/>
      <c r="B650" s="55"/>
      <c r="C650" s="54"/>
      <c r="D650" s="55"/>
      <c r="E650" s="55"/>
      <c r="F650" s="55"/>
      <c r="G650" s="55"/>
      <c r="H650" s="55"/>
      <c r="I650" s="55"/>
      <c r="J650" s="54"/>
      <c r="K650" s="55"/>
      <c r="L650" s="55"/>
      <c r="M650" s="55"/>
      <c r="N650" s="55"/>
      <c r="O650" s="55"/>
      <c r="P650" s="55"/>
      <c r="Q650" s="55"/>
      <c r="R650" s="55"/>
      <c r="S650" s="55"/>
      <c r="T650" s="55"/>
      <c r="U650" s="55"/>
      <c r="V650" s="55"/>
      <c r="W650" s="55"/>
      <c r="X650" s="55"/>
    </row>
    <row r="651" customFormat="false" ht="15.75" hidden="false" customHeight="false" outlineLevel="0" collapsed="false">
      <c r="A651" s="55"/>
      <c r="B651" s="55"/>
      <c r="C651" s="54"/>
      <c r="D651" s="55"/>
      <c r="E651" s="55"/>
      <c r="F651" s="55"/>
      <c r="G651" s="55"/>
      <c r="H651" s="55"/>
      <c r="I651" s="55"/>
      <c r="J651" s="54"/>
      <c r="K651" s="55"/>
      <c r="L651" s="55"/>
      <c r="M651" s="55"/>
      <c r="N651" s="55"/>
      <c r="O651" s="55"/>
      <c r="P651" s="55"/>
      <c r="Q651" s="55"/>
      <c r="R651" s="55"/>
      <c r="S651" s="55"/>
      <c r="T651" s="55"/>
      <c r="U651" s="55"/>
      <c r="V651" s="55"/>
      <c r="W651" s="55"/>
      <c r="X651" s="55"/>
    </row>
    <row r="652" customFormat="false" ht="15.75" hidden="false" customHeight="false" outlineLevel="0" collapsed="false">
      <c r="A652" s="55"/>
      <c r="B652" s="55"/>
      <c r="C652" s="54"/>
      <c r="D652" s="55"/>
      <c r="E652" s="55"/>
      <c r="F652" s="55"/>
      <c r="G652" s="55"/>
      <c r="H652" s="55"/>
      <c r="I652" s="55"/>
      <c r="J652" s="54"/>
      <c r="K652" s="55"/>
      <c r="L652" s="55"/>
      <c r="M652" s="55"/>
      <c r="N652" s="55"/>
      <c r="O652" s="55"/>
      <c r="P652" s="55"/>
      <c r="Q652" s="55"/>
      <c r="R652" s="55"/>
      <c r="S652" s="55"/>
      <c r="T652" s="55"/>
      <c r="U652" s="55"/>
      <c r="V652" s="55"/>
      <c r="W652" s="55"/>
      <c r="X652" s="55"/>
    </row>
    <row r="653" customFormat="false" ht="15.75" hidden="false" customHeight="false" outlineLevel="0" collapsed="false">
      <c r="A653" s="55"/>
      <c r="B653" s="55"/>
      <c r="C653" s="54"/>
      <c r="D653" s="55"/>
      <c r="E653" s="55"/>
      <c r="F653" s="55"/>
      <c r="G653" s="55"/>
      <c r="H653" s="55"/>
      <c r="I653" s="55"/>
      <c r="J653" s="54"/>
      <c r="K653" s="55"/>
      <c r="L653" s="55"/>
      <c r="M653" s="55"/>
      <c r="N653" s="55"/>
      <c r="O653" s="55"/>
      <c r="P653" s="55"/>
      <c r="Q653" s="55"/>
      <c r="R653" s="55"/>
      <c r="S653" s="55"/>
      <c r="T653" s="55"/>
      <c r="U653" s="55"/>
      <c r="V653" s="55"/>
      <c r="W653" s="55"/>
      <c r="X653" s="55"/>
    </row>
    <row r="654" customFormat="false" ht="15.75" hidden="false" customHeight="false" outlineLevel="0" collapsed="false">
      <c r="A654" s="55"/>
      <c r="B654" s="55"/>
      <c r="C654" s="54"/>
      <c r="D654" s="55"/>
      <c r="E654" s="55"/>
      <c r="F654" s="55"/>
      <c r="G654" s="55"/>
      <c r="H654" s="55"/>
      <c r="I654" s="55"/>
      <c r="J654" s="54"/>
      <c r="K654" s="55"/>
      <c r="L654" s="55"/>
      <c r="M654" s="55"/>
      <c r="N654" s="55"/>
      <c r="O654" s="55"/>
      <c r="P654" s="55"/>
      <c r="Q654" s="55"/>
      <c r="R654" s="55"/>
      <c r="S654" s="55"/>
      <c r="T654" s="55"/>
      <c r="U654" s="55"/>
      <c r="V654" s="55"/>
      <c r="W654" s="55"/>
      <c r="X654" s="55"/>
    </row>
    <row r="655" customFormat="false" ht="15.75" hidden="false" customHeight="false" outlineLevel="0" collapsed="false">
      <c r="A655" s="55"/>
      <c r="B655" s="55"/>
      <c r="C655" s="54"/>
      <c r="D655" s="55"/>
      <c r="E655" s="55"/>
      <c r="F655" s="55"/>
      <c r="G655" s="55"/>
      <c r="H655" s="55"/>
      <c r="I655" s="55"/>
      <c r="J655" s="54"/>
      <c r="K655" s="55"/>
      <c r="L655" s="55"/>
      <c r="M655" s="55"/>
      <c r="N655" s="55"/>
      <c r="O655" s="55"/>
      <c r="P655" s="55"/>
      <c r="Q655" s="55"/>
      <c r="R655" s="55"/>
      <c r="S655" s="55"/>
      <c r="T655" s="55"/>
      <c r="U655" s="55"/>
      <c r="V655" s="55"/>
      <c r="W655" s="55"/>
      <c r="X655" s="55"/>
    </row>
    <row r="656" customFormat="false" ht="15.75" hidden="false" customHeight="false" outlineLevel="0" collapsed="false">
      <c r="A656" s="55"/>
      <c r="B656" s="55"/>
      <c r="C656" s="54"/>
      <c r="D656" s="55"/>
      <c r="E656" s="55"/>
      <c r="F656" s="55"/>
      <c r="G656" s="55"/>
      <c r="H656" s="55"/>
      <c r="I656" s="55"/>
      <c r="J656" s="54"/>
      <c r="K656" s="55"/>
      <c r="L656" s="55"/>
      <c r="M656" s="55"/>
      <c r="N656" s="55"/>
      <c r="O656" s="55"/>
      <c r="P656" s="55"/>
      <c r="Q656" s="55"/>
      <c r="R656" s="55"/>
      <c r="S656" s="55"/>
      <c r="T656" s="55"/>
      <c r="U656" s="55"/>
      <c r="V656" s="55"/>
      <c r="W656" s="55"/>
      <c r="X656" s="55"/>
    </row>
    <row r="657" customFormat="false" ht="15.75" hidden="false" customHeight="false" outlineLevel="0" collapsed="false">
      <c r="A657" s="55"/>
      <c r="B657" s="55"/>
      <c r="C657" s="54"/>
      <c r="D657" s="55"/>
      <c r="E657" s="55"/>
      <c r="F657" s="55"/>
      <c r="G657" s="55"/>
      <c r="H657" s="55"/>
      <c r="I657" s="55"/>
      <c r="J657" s="54"/>
      <c r="K657" s="55"/>
      <c r="L657" s="55"/>
      <c r="M657" s="55"/>
      <c r="N657" s="55"/>
      <c r="O657" s="55"/>
      <c r="P657" s="55"/>
      <c r="Q657" s="55"/>
      <c r="R657" s="55"/>
      <c r="S657" s="55"/>
      <c r="T657" s="55"/>
      <c r="U657" s="55"/>
      <c r="V657" s="55"/>
      <c r="W657" s="55"/>
      <c r="X657" s="55"/>
    </row>
    <row r="658" customFormat="false" ht="15.75" hidden="false" customHeight="false" outlineLevel="0" collapsed="false">
      <c r="A658" s="55"/>
      <c r="B658" s="55"/>
      <c r="C658" s="54"/>
      <c r="D658" s="55"/>
      <c r="E658" s="55"/>
      <c r="F658" s="55"/>
      <c r="G658" s="55"/>
      <c r="H658" s="55"/>
      <c r="I658" s="55"/>
      <c r="J658" s="54"/>
      <c r="K658" s="55"/>
      <c r="L658" s="55"/>
      <c r="M658" s="55"/>
      <c r="N658" s="55"/>
      <c r="O658" s="55"/>
      <c r="P658" s="55"/>
      <c r="Q658" s="55"/>
      <c r="R658" s="55"/>
      <c r="S658" s="55"/>
      <c r="T658" s="55"/>
      <c r="U658" s="55"/>
      <c r="V658" s="55"/>
      <c r="W658" s="55"/>
      <c r="X658" s="55"/>
    </row>
    <row r="659" customFormat="false" ht="15.75" hidden="false" customHeight="false" outlineLevel="0" collapsed="false">
      <c r="A659" s="55"/>
      <c r="B659" s="55"/>
      <c r="C659" s="54"/>
      <c r="D659" s="55"/>
      <c r="E659" s="55"/>
      <c r="F659" s="55"/>
      <c r="G659" s="55"/>
      <c r="H659" s="55"/>
      <c r="I659" s="55"/>
      <c r="J659" s="54"/>
      <c r="K659" s="55"/>
      <c r="L659" s="55"/>
      <c r="M659" s="55"/>
      <c r="N659" s="55"/>
      <c r="O659" s="55"/>
      <c r="P659" s="55"/>
      <c r="Q659" s="55"/>
      <c r="R659" s="55"/>
      <c r="S659" s="55"/>
      <c r="T659" s="55"/>
      <c r="U659" s="55"/>
      <c r="V659" s="55"/>
      <c r="W659" s="55"/>
      <c r="X659" s="55"/>
    </row>
    <row r="660" customFormat="false" ht="15.75" hidden="false" customHeight="false" outlineLevel="0" collapsed="false">
      <c r="A660" s="55"/>
      <c r="B660" s="55"/>
      <c r="C660" s="54"/>
      <c r="D660" s="55"/>
      <c r="E660" s="55"/>
      <c r="F660" s="55"/>
      <c r="G660" s="55"/>
      <c r="H660" s="55"/>
      <c r="I660" s="55"/>
      <c r="J660" s="54"/>
      <c r="K660" s="55"/>
      <c r="L660" s="55"/>
      <c r="M660" s="55"/>
      <c r="N660" s="55"/>
      <c r="O660" s="55"/>
      <c r="P660" s="55"/>
      <c r="Q660" s="55"/>
      <c r="R660" s="55"/>
      <c r="S660" s="55"/>
      <c r="T660" s="55"/>
      <c r="U660" s="55"/>
      <c r="V660" s="55"/>
      <c r="W660" s="55"/>
      <c r="X660" s="55"/>
    </row>
    <row r="661" customFormat="false" ht="15.75" hidden="false" customHeight="false" outlineLevel="0" collapsed="false">
      <c r="A661" s="55"/>
      <c r="B661" s="55"/>
      <c r="C661" s="54"/>
      <c r="D661" s="55"/>
      <c r="E661" s="55"/>
      <c r="F661" s="55"/>
      <c r="G661" s="55"/>
      <c r="H661" s="55"/>
      <c r="I661" s="55"/>
      <c r="J661" s="54"/>
      <c r="K661" s="55"/>
      <c r="L661" s="55"/>
      <c r="M661" s="55"/>
      <c r="N661" s="55"/>
      <c r="O661" s="55"/>
      <c r="P661" s="55"/>
      <c r="Q661" s="55"/>
      <c r="R661" s="55"/>
      <c r="S661" s="55"/>
      <c r="T661" s="55"/>
      <c r="U661" s="55"/>
      <c r="V661" s="55"/>
      <c r="W661" s="55"/>
      <c r="X661" s="55"/>
    </row>
    <row r="662" customFormat="false" ht="15.75" hidden="false" customHeight="false" outlineLevel="0" collapsed="false">
      <c r="A662" s="55"/>
      <c r="B662" s="55"/>
      <c r="C662" s="54"/>
      <c r="D662" s="55"/>
      <c r="E662" s="55"/>
      <c r="F662" s="55"/>
      <c r="G662" s="55"/>
      <c r="H662" s="55"/>
      <c r="I662" s="55"/>
      <c r="J662" s="54"/>
      <c r="K662" s="55"/>
      <c r="L662" s="55"/>
      <c r="M662" s="55"/>
      <c r="N662" s="55"/>
      <c r="O662" s="55"/>
      <c r="P662" s="55"/>
      <c r="Q662" s="55"/>
      <c r="R662" s="55"/>
      <c r="S662" s="55"/>
      <c r="T662" s="55"/>
      <c r="U662" s="55"/>
      <c r="V662" s="55"/>
      <c r="W662" s="55"/>
      <c r="X662" s="55"/>
    </row>
    <row r="663" customFormat="false" ht="15.75" hidden="false" customHeight="false" outlineLevel="0" collapsed="false">
      <c r="A663" s="55"/>
      <c r="B663" s="55"/>
      <c r="C663" s="54"/>
      <c r="D663" s="55"/>
      <c r="E663" s="55"/>
      <c r="F663" s="55"/>
      <c r="G663" s="55"/>
      <c r="H663" s="55"/>
      <c r="I663" s="55"/>
      <c r="J663" s="54"/>
      <c r="K663" s="55"/>
      <c r="L663" s="55"/>
      <c r="M663" s="55"/>
      <c r="N663" s="55"/>
      <c r="O663" s="55"/>
      <c r="P663" s="55"/>
      <c r="Q663" s="55"/>
      <c r="R663" s="55"/>
      <c r="S663" s="55"/>
      <c r="T663" s="55"/>
      <c r="U663" s="55"/>
      <c r="V663" s="55"/>
      <c r="W663" s="55"/>
      <c r="X663" s="55"/>
    </row>
    <row r="664" customFormat="false" ht="15.75" hidden="false" customHeight="false" outlineLevel="0" collapsed="false">
      <c r="A664" s="55"/>
      <c r="B664" s="55"/>
      <c r="C664" s="54"/>
      <c r="D664" s="55"/>
      <c r="E664" s="55"/>
      <c r="F664" s="55"/>
      <c r="G664" s="55"/>
      <c r="H664" s="55"/>
      <c r="I664" s="55"/>
      <c r="J664" s="54"/>
      <c r="K664" s="55"/>
      <c r="L664" s="55"/>
      <c r="M664" s="55"/>
      <c r="N664" s="55"/>
      <c r="O664" s="55"/>
      <c r="P664" s="55"/>
      <c r="Q664" s="55"/>
      <c r="R664" s="55"/>
      <c r="S664" s="55"/>
      <c r="T664" s="55"/>
      <c r="U664" s="55"/>
      <c r="V664" s="55"/>
      <c r="W664" s="55"/>
      <c r="X664" s="55"/>
    </row>
    <row r="665" customFormat="false" ht="15.75" hidden="false" customHeight="false" outlineLevel="0" collapsed="false">
      <c r="A665" s="55"/>
      <c r="B665" s="55"/>
      <c r="C665" s="54"/>
      <c r="D665" s="55"/>
      <c r="E665" s="55"/>
      <c r="F665" s="55"/>
      <c r="G665" s="55"/>
      <c r="H665" s="55"/>
      <c r="I665" s="55"/>
      <c r="J665" s="54"/>
      <c r="K665" s="55"/>
      <c r="L665" s="55"/>
      <c r="M665" s="55"/>
      <c r="N665" s="55"/>
      <c r="O665" s="55"/>
      <c r="P665" s="55"/>
      <c r="Q665" s="55"/>
      <c r="R665" s="55"/>
      <c r="S665" s="55"/>
      <c r="T665" s="55"/>
      <c r="U665" s="55"/>
      <c r="V665" s="55"/>
      <c r="W665" s="55"/>
      <c r="X665" s="55"/>
    </row>
    <row r="666" customFormat="false" ht="15.75" hidden="false" customHeight="false" outlineLevel="0" collapsed="false">
      <c r="A666" s="55"/>
      <c r="B666" s="55"/>
      <c r="C666" s="54"/>
      <c r="D666" s="55"/>
      <c r="E666" s="55"/>
      <c r="F666" s="55"/>
      <c r="G666" s="55"/>
      <c r="H666" s="55"/>
      <c r="I666" s="55"/>
      <c r="J666" s="54"/>
      <c r="K666" s="55"/>
      <c r="L666" s="55"/>
      <c r="M666" s="55"/>
      <c r="N666" s="55"/>
      <c r="O666" s="55"/>
      <c r="P666" s="55"/>
      <c r="Q666" s="55"/>
      <c r="R666" s="55"/>
      <c r="S666" s="55"/>
      <c r="T666" s="55"/>
      <c r="U666" s="55"/>
      <c r="V666" s="55"/>
      <c r="W666" s="55"/>
      <c r="X666" s="55"/>
    </row>
    <row r="667" customFormat="false" ht="15.75" hidden="false" customHeight="false" outlineLevel="0" collapsed="false">
      <c r="A667" s="55"/>
      <c r="B667" s="55"/>
      <c r="C667" s="54"/>
      <c r="D667" s="55"/>
      <c r="E667" s="55"/>
      <c r="F667" s="55"/>
      <c r="G667" s="55"/>
      <c r="H667" s="55"/>
      <c r="I667" s="55"/>
      <c r="J667" s="54"/>
      <c r="K667" s="55"/>
      <c r="L667" s="55"/>
      <c r="M667" s="55"/>
      <c r="N667" s="55"/>
      <c r="O667" s="55"/>
      <c r="P667" s="55"/>
      <c r="Q667" s="55"/>
      <c r="R667" s="55"/>
      <c r="S667" s="55"/>
      <c r="T667" s="55"/>
      <c r="U667" s="55"/>
      <c r="V667" s="55"/>
      <c r="W667" s="55"/>
      <c r="X667" s="55"/>
    </row>
    <row r="668" customFormat="false" ht="15.75" hidden="false" customHeight="false" outlineLevel="0" collapsed="false">
      <c r="A668" s="55"/>
      <c r="B668" s="55"/>
      <c r="C668" s="54"/>
      <c r="D668" s="55"/>
      <c r="E668" s="55"/>
      <c r="F668" s="55"/>
      <c r="G668" s="55"/>
      <c r="H668" s="55"/>
      <c r="I668" s="55"/>
      <c r="J668" s="54"/>
      <c r="K668" s="55"/>
      <c r="L668" s="55"/>
      <c r="M668" s="55"/>
      <c r="N668" s="55"/>
      <c r="O668" s="55"/>
      <c r="P668" s="55"/>
      <c r="Q668" s="55"/>
      <c r="R668" s="55"/>
      <c r="S668" s="55"/>
      <c r="T668" s="55"/>
      <c r="U668" s="55"/>
      <c r="V668" s="55"/>
      <c r="W668" s="55"/>
      <c r="X668" s="55"/>
    </row>
    <row r="669" customFormat="false" ht="15.75" hidden="false" customHeight="false" outlineLevel="0" collapsed="false">
      <c r="A669" s="55"/>
      <c r="B669" s="55"/>
      <c r="C669" s="54"/>
      <c r="D669" s="55"/>
      <c r="E669" s="55"/>
      <c r="F669" s="55"/>
      <c r="G669" s="55"/>
      <c r="H669" s="55"/>
      <c r="I669" s="55"/>
      <c r="J669" s="54"/>
      <c r="K669" s="55"/>
      <c r="L669" s="55"/>
      <c r="M669" s="55"/>
      <c r="N669" s="55"/>
      <c r="O669" s="55"/>
      <c r="P669" s="55"/>
      <c r="Q669" s="55"/>
      <c r="R669" s="55"/>
      <c r="S669" s="55"/>
      <c r="T669" s="55"/>
      <c r="U669" s="55"/>
      <c r="V669" s="55"/>
      <c r="W669" s="55"/>
      <c r="X669" s="55"/>
    </row>
    <row r="670" customFormat="false" ht="15.75" hidden="false" customHeight="false" outlineLevel="0" collapsed="false">
      <c r="A670" s="55"/>
      <c r="B670" s="55"/>
      <c r="C670" s="54"/>
      <c r="D670" s="55"/>
      <c r="E670" s="55"/>
      <c r="F670" s="55"/>
      <c r="G670" s="55"/>
      <c r="H670" s="55"/>
      <c r="I670" s="55"/>
      <c r="J670" s="54"/>
      <c r="K670" s="55"/>
      <c r="L670" s="55"/>
      <c r="M670" s="55"/>
      <c r="N670" s="55"/>
      <c r="O670" s="55"/>
      <c r="P670" s="55"/>
      <c r="Q670" s="55"/>
      <c r="R670" s="55"/>
      <c r="S670" s="55"/>
      <c r="T670" s="55"/>
      <c r="U670" s="55"/>
      <c r="V670" s="55"/>
      <c r="W670" s="55"/>
      <c r="X670" s="55"/>
    </row>
    <row r="671" customFormat="false" ht="15.75" hidden="false" customHeight="false" outlineLevel="0" collapsed="false">
      <c r="A671" s="55"/>
      <c r="B671" s="55"/>
      <c r="C671" s="54"/>
      <c r="D671" s="55"/>
      <c r="E671" s="55"/>
      <c r="F671" s="55"/>
      <c r="G671" s="55"/>
      <c r="H671" s="55"/>
      <c r="I671" s="55"/>
      <c r="J671" s="54"/>
      <c r="K671" s="55"/>
      <c r="L671" s="55"/>
      <c r="M671" s="55"/>
      <c r="N671" s="55"/>
      <c r="O671" s="55"/>
      <c r="P671" s="55"/>
      <c r="Q671" s="55"/>
      <c r="R671" s="55"/>
      <c r="S671" s="55"/>
      <c r="T671" s="55"/>
      <c r="U671" s="55"/>
      <c r="V671" s="55"/>
      <c r="W671" s="55"/>
      <c r="X671" s="55"/>
    </row>
    <row r="672" customFormat="false" ht="15.75" hidden="false" customHeight="false" outlineLevel="0" collapsed="false">
      <c r="A672" s="55"/>
      <c r="B672" s="55"/>
      <c r="C672" s="54"/>
      <c r="D672" s="55"/>
      <c r="E672" s="55"/>
      <c r="F672" s="55"/>
      <c r="G672" s="55"/>
      <c r="H672" s="55"/>
      <c r="I672" s="55"/>
      <c r="J672" s="54"/>
      <c r="K672" s="55"/>
      <c r="L672" s="55"/>
      <c r="M672" s="55"/>
      <c r="N672" s="55"/>
      <c r="O672" s="55"/>
      <c r="P672" s="55"/>
      <c r="Q672" s="55"/>
      <c r="R672" s="55"/>
      <c r="S672" s="55"/>
      <c r="T672" s="55"/>
      <c r="U672" s="55"/>
      <c r="V672" s="55"/>
      <c r="W672" s="55"/>
      <c r="X672" s="55"/>
    </row>
    <row r="673" customFormat="false" ht="15.75" hidden="false" customHeight="false" outlineLevel="0" collapsed="false">
      <c r="A673" s="55"/>
      <c r="B673" s="55"/>
      <c r="C673" s="54"/>
      <c r="D673" s="55"/>
      <c r="E673" s="55"/>
      <c r="F673" s="55"/>
      <c r="G673" s="55"/>
      <c r="H673" s="55"/>
      <c r="I673" s="55"/>
      <c r="J673" s="54"/>
      <c r="K673" s="55"/>
      <c r="L673" s="55"/>
      <c r="M673" s="55"/>
      <c r="N673" s="55"/>
      <c r="O673" s="55"/>
      <c r="P673" s="55"/>
      <c r="Q673" s="55"/>
      <c r="R673" s="55"/>
      <c r="S673" s="55"/>
      <c r="T673" s="55"/>
      <c r="U673" s="55"/>
      <c r="V673" s="55"/>
      <c r="W673" s="55"/>
      <c r="X673" s="55"/>
    </row>
    <row r="674" customFormat="false" ht="15.75" hidden="false" customHeight="false" outlineLevel="0" collapsed="false">
      <c r="A674" s="55"/>
      <c r="B674" s="55"/>
      <c r="C674" s="54"/>
      <c r="D674" s="55"/>
      <c r="E674" s="55"/>
      <c r="F674" s="55"/>
      <c r="G674" s="55"/>
      <c r="H674" s="55"/>
      <c r="I674" s="55"/>
      <c r="J674" s="54"/>
      <c r="K674" s="55"/>
      <c r="L674" s="55"/>
      <c r="M674" s="55"/>
      <c r="N674" s="55"/>
      <c r="O674" s="55"/>
      <c r="P674" s="55"/>
      <c r="Q674" s="55"/>
      <c r="R674" s="55"/>
      <c r="S674" s="55"/>
      <c r="T674" s="55"/>
      <c r="U674" s="55"/>
      <c r="V674" s="55"/>
      <c r="W674" s="55"/>
      <c r="X674" s="55"/>
    </row>
    <row r="675" customFormat="false" ht="15.75" hidden="false" customHeight="false" outlineLevel="0" collapsed="false">
      <c r="A675" s="55"/>
      <c r="B675" s="55"/>
      <c r="C675" s="54"/>
      <c r="D675" s="55"/>
      <c r="E675" s="55"/>
      <c r="F675" s="55"/>
      <c r="G675" s="55"/>
      <c r="H675" s="55"/>
      <c r="I675" s="55"/>
      <c r="J675" s="54"/>
      <c r="K675" s="55"/>
      <c r="L675" s="55"/>
      <c r="M675" s="55"/>
      <c r="N675" s="55"/>
      <c r="O675" s="55"/>
      <c r="P675" s="55"/>
      <c r="Q675" s="55"/>
      <c r="R675" s="55"/>
      <c r="S675" s="55"/>
      <c r="T675" s="55"/>
      <c r="U675" s="55"/>
      <c r="V675" s="55"/>
      <c r="W675" s="55"/>
      <c r="X675" s="55"/>
    </row>
    <row r="676" customFormat="false" ht="15.75" hidden="false" customHeight="false" outlineLevel="0" collapsed="false">
      <c r="A676" s="55"/>
      <c r="B676" s="55"/>
      <c r="C676" s="54"/>
      <c r="D676" s="55"/>
      <c r="E676" s="55"/>
      <c r="F676" s="55"/>
      <c r="G676" s="55"/>
      <c r="H676" s="55"/>
      <c r="I676" s="55"/>
      <c r="J676" s="54"/>
      <c r="K676" s="55"/>
      <c r="L676" s="55"/>
      <c r="M676" s="55"/>
      <c r="N676" s="55"/>
      <c r="O676" s="55"/>
      <c r="P676" s="55"/>
      <c r="Q676" s="55"/>
      <c r="R676" s="55"/>
      <c r="S676" s="55"/>
      <c r="T676" s="55"/>
      <c r="U676" s="55"/>
      <c r="V676" s="55"/>
      <c r="W676" s="55"/>
      <c r="X676" s="55"/>
    </row>
    <row r="677" customFormat="false" ht="15.75" hidden="false" customHeight="false" outlineLevel="0" collapsed="false">
      <c r="A677" s="55"/>
      <c r="B677" s="55"/>
      <c r="C677" s="54"/>
      <c r="D677" s="55"/>
      <c r="E677" s="55"/>
      <c r="F677" s="55"/>
      <c r="G677" s="55"/>
      <c r="H677" s="55"/>
      <c r="I677" s="55"/>
      <c r="J677" s="54"/>
      <c r="K677" s="55"/>
      <c r="L677" s="55"/>
      <c r="M677" s="55"/>
      <c r="N677" s="55"/>
      <c r="O677" s="55"/>
      <c r="P677" s="55"/>
      <c r="Q677" s="55"/>
      <c r="R677" s="55"/>
      <c r="S677" s="55"/>
      <c r="T677" s="55"/>
      <c r="U677" s="55"/>
      <c r="V677" s="55"/>
      <c r="W677" s="55"/>
      <c r="X677" s="55"/>
    </row>
    <row r="678" customFormat="false" ht="15.75" hidden="false" customHeight="false" outlineLevel="0" collapsed="false">
      <c r="A678" s="55"/>
      <c r="B678" s="55"/>
      <c r="C678" s="54"/>
      <c r="D678" s="55"/>
      <c r="E678" s="55"/>
      <c r="F678" s="55"/>
      <c r="G678" s="55"/>
      <c r="H678" s="55"/>
      <c r="I678" s="55"/>
      <c r="J678" s="54"/>
      <c r="K678" s="55"/>
      <c r="L678" s="55"/>
      <c r="M678" s="55"/>
      <c r="N678" s="55"/>
      <c r="O678" s="55"/>
      <c r="P678" s="55"/>
      <c r="Q678" s="55"/>
      <c r="R678" s="55"/>
      <c r="S678" s="55"/>
      <c r="T678" s="55"/>
      <c r="U678" s="55"/>
      <c r="V678" s="55"/>
      <c r="W678" s="55"/>
      <c r="X678" s="55"/>
    </row>
    <row r="679" customFormat="false" ht="15.75" hidden="false" customHeight="false" outlineLevel="0" collapsed="false">
      <c r="A679" s="55"/>
      <c r="B679" s="55"/>
      <c r="C679" s="54"/>
      <c r="D679" s="55"/>
      <c r="E679" s="55"/>
      <c r="F679" s="55"/>
      <c r="G679" s="55"/>
      <c r="H679" s="55"/>
      <c r="I679" s="55"/>
      <c r="J679" s="54"/>
      <c r="K679" s="55"/>
      <c r="L679" s="55"/>
      <c r="M679" s="55"/>
      <c r="N679" s="55"/>
      <c r="O679" s="55"/>
      <c r="P679" s="55"/>
      <c r="Q679" s="55"/>
      <c r="R679" s="55"/>
      <c r="S679" s="55"/>
      <c r="T679" s="55"/>
      <c r="U679" s="55"/>
      <c r="V679" s="55"/>
      <c r="W679" s="55"/>
      <c r="X679" s="55"/>
    </row>
    <row r="680" customFormat="false" ht="15.75" hidden="false" customHeight="false" outlineLevel="0" collapsed="false">
      <c r="A680" s="55"/>
      <c r="B680" s="55"/>
      <c r="C680" s="54"/>
      <c r="D680" s="55"/>
      <c r="E680" s="55"/>
      <c r="F680" s="55"/>
      <c r="G680" s="55"/>
      <c r="H680" s="55"/>
      <c r="I680" s="55"/>
      <c r="J680" s="54"/>
      <c r="K680" s="55"/>
      <c r="L680" s="55"/>
      <c r="M680" s="55"/>
      <c r="N680" s="55"/>
      <c r="O680" s="55"/>
      <c r="P680" s="55"/>
      <c r="Q680" s="55"/>
      <c r="R680" s="55"/>
      <c r="S680" s="55"/>
      <c r="T680" s="55"/>
      <c r="U680" s="55"/>
      <c r="V680" s="55"/>
      <c r="W680" s="55"/>
      <c r="X680" s="55"/>
    </row>
    <row r="681" customFormat="false" ht="15.75" hidden="false" customHeight="false" outlineLevel="0" collapsed="false">
      <c r="A681" s="55"/>
      <c r="B681" s="55"/>
      <c r="C681" s="54"/>
      <c r="D681" s="55"/>
      <c r="E681" s="55"/>
      <c r="F681" s="55"/>
      <c r="G681" s="55"/>
      <c r="H681" s="55"/>
      <c r="I681" s="55"/>
      <c r="J681" s="54"/>
      <c r="K681" s="55"/>
      <c r="L681" s="55"/>
      <c r="M681" s="55"/>
      <c r="N681" s="55"/>
      <c r="O681" s="55"/>
      <c r="P681" s="55"/>
      <c r="Q681" s="55"/>
      <c r="R681" s="55"/>
      <c r="S681" s="55"/>
      <c r="T681" s="55"/>
      <c r="U681" s="55"/>
      <c r="V681" s="55"/>
      <c r="W681" s="55"/>
      <c r="X681" s="55"/>
    </row>
    <row r="682" customFormat="false" ht="15.75" hidden="false" customHeight="false" outlineLevel="0" collapsed="false">
      <c r="A682" s="55"/>
      <c r="B682" s="55"/>
      <c r="C682" s="54"/>
      <c r="D682" s="55"/>
      <c r="E682" s="55"/>
      <c r="F682" s="55"/>
      <c r="G682" s="55"/>
      <c r="H682" s="55"/>
      <c r="I682" s="55"/>
      <c r="J682" s="54"/>
      <c r="K682" s="55"/>
      <c r="L682" s="55"/>
      <c r="M682" s="55"/>
      <c r="N682" s="55"/>
      <c r="O682" s="55"/>
      <c r="P682" s="55"/>
      <c r="Q682" s="55"/>
      <c r="R682" s="55"/>
      <c r="S682" s="55"/>
      <c r="T682" s="55"/>
      <c r="U682" s="55"/>
      <c r="V682" s="55"/>
      <c r="W682" s="55"/>
      <c r="X682" s="55"/>
    </row>
    <row r="683" customFormat="false" ht="15.75" hidden="false" customHeight="false" outlineLevel="0" collapsed="false">
      <c r="A683" s="55"/>
      <c r="B683" s="55"/>
      <c r="C683" s="54"/>
      <c r="D683" s="55"/>
      <c r="E683" s="55"/>
      <c r="F683" s="55"/>
      <c r="G683" s="55"/>
      <c r="H683" s="55"/>
      <c r="I683" s="55"/>
      <c r="J683" s="54"/>
      <c r="K683" s="55"/>
      <c r="L683" s="55"/>
      <c r="M683" s="55"/>
      <c r="N683" s="55"/>
      <c r="O683" s="55"/>
      <c r="P683" s="55"/>
      <c r="Q683" s="55"/>
      <c r="R683" s="55"/>
      <c r="S683" s="55"/>
      <c r="T683" s="55"/>
      <c r="U683" s="55"/>
      <c r="V683" s="55"/>
      <c r="W683" s="55"/>
      <c r="X683" s="55"/>
    </row>
    <row r="684" customFormat="false" ht="15.75" hidden="false" customHeight="false" outlineLevel="0" collapsed="false">
      <c r="A684" s="55"/>
      <c r="B684" s="55"/>
      <c r="C684" s="54"/>
      <c r="D684" s="55"/>
      <c r="E684" s="55"/>
      <c r="F684" s="55"/>
      <c r="G684" s="55"/>
      <c r="H684" s="55"/>
      <c r="I684" s="55"/>
      <c r="J684" s="54"/>
      <c r="K684" s="55"/>
      <c r="L684" s="55"/>
      <c r="M684" s="55"/>
      <c r="N684" s="55"/>
      <c r="O684" s="55"/>
      <c r="P684" s="55"/>
      <c r="Q684" s="55"/>
      <c r="R684" s="55"/>
      <c r="S684" s="55"/>
      <c r="T684" s="55"/>
      <c r="U684" s="55"/>
      <c r="V684" s="55"/>
      <c r="W684" s="55"/>
      <c r="X684" s="55"/>
    </row>
    <row r="685" customFormat="false" ht="15.75" hidden="false" customHeight="false" outlineLevel="0" collapsed="false">
      <c r="A685" s="55"/>
      <c r="B685" s="55"/>
      <c r="C685" s="54"/>
      <c r="D685" s="55"/>
      <c r="E685" s="55"/>
      <c r="F685" s="55"/>
      <c r="G685" s="55"/>
      <c r="H685" s="55"/>
      <c r="I685" s="55"/>
      <c r="J685" s="54"/>
      <c r="K685" s="55"/>
      <c r="L685" s="55"/>
      <c r="M685" s="55"/>
      <c r="N685" s="55"/>
      <c r="O685" s="55"/>
      <c r="P685" s="55"/>
      <c r="Q685" s="55"/>
      <c r="R685" s="55"/>
      <c r="S685" s="55"/>
      <c r="T685" s="55"/>
      <c r="U685" s="55"/>
      <c r="V685" s="55"/>
      <c r="W685" s="55"/>
      <c r="X685" s="55"/>
    </row>
    <row r="686" customFormat="false" ht="15.75" hidden="false" customHeight="false" outlineLevel="0" collapsed="false">
      <c r="A686" s="55"/>
      <c r="B686" s="55"/>
      <c r="C686" s="54"/>
      <c r="D686" s="55"/>
      <c r="E686" s="55"/>
      <c r="F686" s="55"/>
      <c r="G686" s="55"/>
      <c r="H686" s="55"/>
      <c r="I686" s="55"/>
      <c r="J686" s="54"/>
      <c r="K686" s="55"/>
      <c r="L686" s="55"/>
      <c r="M686" s="55"/>
      <c r="N686" s="55"/>
      <c r="O686" s="55"/>
      <c r="P686" s="55"/>
      <c r="Q686" s="55"/>
      <c r="R686" s="55"/>
      <c r="S686" s="55"/>
      <c r="T686" s="55"/>
      <c r="U686" s="55"/>
      <c r="V686" s="55"/>
      <c r="W686" s="55"/>
      <c r="X686" s="55"/>
    </row>
    <row r="687" customFormat="false" ht="15.75" hidden="false" customHeight="false" outlineLevel="0" collapsed="false">
      <c r="A687" s="55"/>
      <c r="B687" s="55"/>
      <c r="C687" s="54"/>
      <c r="D687" s="55"/>
      <c r="E687" s="55"/>
      <c r="F687" s="55"/>
      <c r="G687" s="55"/>
      <c r="H687" s="55"/>
      <c r="I687" s="55"/>
      <c r="J687" s="54"/>
      <c r="K687" s="55"/>
      <c r="L687" s="55"/>
      <c r="M687" s="55"/>
      <c r="N687" s="55"/>
      <c r="O687" s="55"/>
      <c r="P687" s="55"/>
      <c r="Q687" s="55"/>
      <c r="R687" s="55"/>
      <c r="S687" s="55"/>
      <c r="T687" s="55"/>
      <c r="U687" s="55"/>
      <c r="V687" s="55"/>
      <c r="W687" s="55"/>
      <c r="X687" s="55"/>
    </row>
    <row r="688" customFormat="false" ht="15.75" hidden="false" customHeight="false" outlineLevel="0" collapsed="false">
      <c r="A688" s="55"/>
      <c r="B688" s="55"/>
      <c r="C688" s="54"/>
      <c r="D688" s="55"/>
      <c r="E688" s="55"/>
      <c r="F688" s="55"/>
      <c r="G688" s="55"/>
      <c r="H688" s="55"/>
      <c r="I688" s="55"/>
      <c r="J688" s="54"/>
      <c r="K688" s="55"/>
      <c r="L688" s="55"/>
      <c r="M688" s="55"/>
      <c r="N688" s="55"/>
      <c r="O688" s="55"/>
      <c r="P688" s="55"/>
      <c r="Q688" s="55"/>
      <c r="R688" s="55"/>
      <c r="S688" s="55"/>
      <c r="T688" s="55"/>
      <c r="U688" s="55"/>
      <c r="V688" s="55"/>
      <c r="W688" s="55"/>
      <c r="X688" s="55"/>
    </row>
    <row r="689" customFormat="false" ht="15.75" hidden="false" customHeight="false" outlineLevel="0" collapsed="false">
      <c r="A689" s="55"/>
      <c r="B689" s="55"/>
      <c r="C689" s="54"/>
      <c r="D689" s="55"/>
      <c r="E689" s="55"/>
      <c r="F689" s="55"/>
      <c r="G689" s="55"/>
      <c r="H689" s="55"/>
      <c r="I689" s="55"/>
      <c r="J689" s="54"/>
      <c r="K689" s="55"/>
      <c r="L689" s="55"/>
      <c r="M689" s="55"/>
      <c r="N689" s="55"/>
      <c r="O689" s="55"/>
      <c r="P689" s="55"/>
      <c r="Q689" s="55"/>
      <c r="R689" s="55"/>
      <c r="S689" s="55"/>
      <c r="T689" s="55"/>
      <c r="U689" s="55"/>
      <c r="V689" s="55"/>
      <c r="W689" s="55"/>
      <c r="X689" s="55"/>
    </row>
    <row r="690" customFormat="false" ht="15.75" hidden="false" customHeight="false" outlineLevel="0" collapsed="false">
      <c r="A690" s="55"/>
      <c r="B690" s="55"/>
      <c r="C690" s="54"/>
      <c r="D690" s="55"/>
      <c r="E690" s="55"/>
      <c r="F690" s="55"/>
      <c r="G690" s="55"/>
      <c r="H690" s="55"/>
      <c r="I690" s="55"/>
      <c r="J690" s="54"/>
      <c r="K690" s="55"/>
      <c r="L690" s="55"/>
      <c r="M690" s="55"/>
      <c r="N690" s="55"/>
      <c r="O690" s="55"/>
      <c r="P690" s="55"/>
      <c r="Q690" s="55"/>
      <c r="R690" s="55"/>
      <c r="S690" s="55"/>
      <c r="T690" s="55"/>
      <c r="U690" s="55"/>
      <c r="V690" s="55"/>
      <c r="W690" s="55"/>
      <c r="X690" s="55"/>
    </row>
    <row r="691" customFormat="false" ht="15.75" hidden="false" customHeight="false" outlineLevel="0" collapsed="false">
      <c r="A691" s="55"/>
      <c r="B691" s="55"/>
      <c r="C691" s="54"/>
      <c r="D691" s="55"/>
      <c r="E691" s="55"/>
      <c r="F691" s="55"/>
      <c r="G691" s="55"/>
      <c r="H691" s="55"/>
      <c r="I691" s="55"/>
      <c r="J691" s="54"/>
      <c r="K691" s="55"/>
      <c r="L691" s="55"/>
      <c r="M691" s="55"/>
      <c r="N691" s="55"/>
      <c r="O691" s="55"/>
      <c r="P691" s="55"/>
      <c r="Q691" s="55"/>
      <c r="R691" s="55"/>
      <c r="S691" s="55"/>
      <c r="T691" s="55"/>
      <c r="U691" s="55"/>
      <c r="V691" s="55"/>
      <c r="W691" s="55"/>
      <c r="X691" s="55"/>
    </row>
    <row r="692" customFormat="false" ht="15.75" hidden="false" customHeight="false" outlineLevel="0" collapsed="false">
      <c r="A692" s="55"/>
      <c r="B692" s="55"/>
      <c r="C692" s="54"/>
      <c r="D692" s="55"/>
      <c r="E692" s="55"/>
      <c r="F692" s="55"/>
      <c r="G692" s="55"/>
      <c r="H692" s="55"/>
      <c r="I692" s="55"/>
      <c r="J692" s="54"/>
      <c r="K692" s="55"/>
      <c r="L692" s="55"/>
      <c r="M692" s="55"/>
      <c r="N692" s="55"/>
      <c r="O692" s="55"/>
      <c r="P692" s="55"/>
      <c r="Q692" s="55"/>
      <c r="R692" s="55"/>
      <c r="S692" s="55"/>
      <c r="T692" s="55"/>
      <c r="U692" s="55"/>
      <c r="V692" s="55"/>
      <c r="W692" s="55"/>
      <c r="X692" s="55"/>
    </row>
    <row r="693" customFormat="false" ht="15.75" hidden="false" customHeight="false" outlineLevel="0" collapsed="false">
      <c r="A693" s="55"/>
      <c r="B693" s="55"/>
      <c r="C693" s="54"/>
      <c r="D693" s="55"/>
      <c r="E693" s="55"/>
      <c r="F693" s="55"/>
      <c r="G693" s="55"/>
      <c r="H693" s="55"/>
      <c r="I693" s="55"/>
      <c r="J693" s="54"/>
      <c r="K693" s="55"/>
      <c r="L693" s="55"/>
      <c r="M693" s="55"/>
      <c r="N693" s="55"/>
      <c r="O693" s="55"/>
      <c r="P693" s="55"/>
      <c r="Q693" s="55"/>
      <c r="R693" s="55"/>
      <c r="S693" s="55"/>
      <c r="T693" s="55"/>
      <c r="U693" s="55"/>
      <c r="V693" s="55"/>
      <c r="W693" s="55"/>
      <c r="X693" s="55"/>
    </row>
    <row r="694" customFormat="false" ht="15.75" hidden="false" customHeight="false" outlineLevel="0" collapsed="false">
      <c r="A694" s="55"/>
      <c r="B694" s="55"/>
      <c r="C694" s="54"/>
      <c r="D694" s="55"/>
      <c r="E694" s="55"/>
      <c r="F694" s="55"/>
      <c r="G694" s="55"/>
      <c r="H694" s="55"/>
      <c r="I694" s="55"/>
      <c r="J694" s="54"/>
      <c r="K694" s="55"/>
      <c r="L694" s="55"/>
      <c r="M694" s="55"/>
      <c r="N694" s="55"/>
      <c r="O694" s="55"/>
      <c r="P694" s="55"/>
      <c r="Q694" s="55"/>
      <c r="R694" s="55"/>
      <c r="S694" s="55"/>
      <c r="T694" s="55"/>
      <c r="U694" s="55"/>
      <c r="V694" s="55"/>
      <c r="W694" s="55"/>
      <c r="X694" s="55"/>
    </row>
    <row r="695" customFormat="false" ht="15.75" hidden="false" customHeight="false" outlineLevel="0" collapsed="false">
      <c r="A695" s="55"/>
      <c r="B695" s="55"/>
      <c r="C695" s="54"/>
      <c r="D695" s="55"/>
      <c r="E695" s="55"/>
      <c r="F695" s="55"/>
      <c r="G695" s="55"/>
      <c r="H695" s="55"/>
      <c r="I695" s="55"/>
      <c r="J695" s="54"/>
      <c r="K695" s="55"/>
      <c r="L695" s="55"/>
      <c r="M695" s="55"/>
      <c r="N695" s="55"/>
      <c r="O695" s="55"/>
      <c r="P695" s="55"/>
      <c r="Q695" s="55"/>
      <c r="R695" s="55"/>
      <c r="S695" s="55"/>
      <c r="T695" s="55"/>
      <c r="U695" s="55"/>
      <c r="V695" s="55"/>
      <c r="W695" s="55"/>
      <c r="X695" s="55"/>
    </row>
    <row r="696" customFormat="false" ht="15.75" hidden="false" customHeight="false" outlineLevel="0" collapsed="false">
      <c r="A696" s="55"/>
      <c r="B696" s="55"/>
      <c r="C696" s="54"/>
      <c r="D696" s="55"/>
      <c r="E696" s="55"/>
      <c r="F696" s="55"/>
      <c r="G696" s="55"/>
      <c r="H696" s="55"/>
      <c r="I696" s="55"/>
      <c r="J696" s="54"/>
      <c r="K696" s="55"/>
      <c r="L696" s="55"/>
      <c r="M696" s="55"/>
      <c r="N696" s="55"/>
      <c r="O696" s="55"/>
      <c r="P696" s="55"/>
      <c r="Q696" s="55"/>
      <c r="R696" s="55"/>
      <c r="S696" s="55"/>
      <c r="T696" s="55"/>
      <c r="U696" s="55"/>
      <c r="V696" s="55"/>
      <c r="W696" s="55"/>
      <c r="X696" s="55"/>
    </row>
    <row r="697" customFormat="false" ht="15.75" hidden="false" customHeight="false" outlineLevel="0" collapsed="false">
      <c r="A697" s="55"/>
      <c r="B697" s="55"/>
      <c r="C697" s="54"/>
      <c r="D697" s="55"/>
      <c r="E697" s="55"/>
      <c r="F697" s="55"/>
      <c r="G697" s="55"/>
      <c r="H697" s="55"/>
      <c r="I697" s="55"/>
      <c r="J697" s="54"/>
      <c r="K697" s="55"/>
      <c r="L697" s="55"/>
      <c r="M697" s="55"/>
      <c r="N697" s="55"/>
      <c r="O697" s="55"/>
      <c r="P697" s="55"/>
      <c r="Q697" s="55"/>
      <c r="R697" s="55"/>
      <c r="S697" s="55"/>
      <c r="T697" s="55"/>
      <c r="U697" s="55"/>
      <c r="V697" s="55"/>
      <c r="W697" s="55"/>
      <c r="X697" s="55"/>
    </row>
    <row r="698" customFormat="false" ht="15.75" hidden="false" customHeight="false" outlineLevel="0" collapsed="false">
      <c r="A698" s="55"/>
      <c r="B698" s="55"/>
      <c r="C698" s="54"/>
      <c r="D698" s="55"/>
      <c r="E698" s="55"/>
      <c r="F698" s="55"/>
      <c r="G698" s="55"/>
      <c r="H698" s="55"/>
      <c r="I698" s="55"/>
      <c r="J698" s="54"/>
      <c r="K698" s="55"/>
      <c r="L698" s="55"/>
      <c r="M698" s="55"/>
      <c r="N698" s="55"/>
      <c r="O698" s="55"/>
      <c r="P698" s="55"/>
      <c r="Q698" s="55"/>
      <c r="R698" s="55"/>
      <c r="S698" s="55"/>
      <c r="T698" s="55"/>
      <c r="U698" s="55"/>
      <c r="V698" s="55"/>
      <c r="W698" s="55"/>
      <c r="X698" s="55"/>
    </row>
    <row r="699" customFormat="false" ht="15.75" hidden="false" customHeight="false" outlineLevel="0" collapsed="false">
      <c r="A699" s="55"/>
      <c r="B699" s="55"/>
      <c r="C699" s="54"/>
      <c r="D699" s="55"/>
      <c r="E699" s="55"/>
      <c r="F699" s="55"/>
      <c r="G699" s="55"/>
      <c r="H699" s="55"/>
      <c r="I699" s="55"/>
      <c r="J699" s="54"/>
      <c r="K699" s="55"/>
      <c r="L699" s="55"/>
      <c r="M699" s="55"/>
      <c r="N699" s="55"/>
      <c r="O699" s="55"/>
      <c r="P699" s="55"/>
      <c r="Q699" s="55"/>
      <c r="R699" s="55"/>
      <c r="S699" s="55"/>
      <c r="T699" s="55"/>
      <c r="U699" s="55"/>
      <c r="V699" s="55"/>
      <c r="W699" s="55"/>
      <c r="X699" s="55"/>
    </row>
    <row r="700" customFormat="false" ht="15.75" hidden="false" customHeight="false" outlineLevel="0" collapsed="false">
      <c r="A700" s="55"/>
      <c r="B700" s="55"/>
      <c r="C700" s="54"/>
      <c r="D700" s="55"/>
      <c r="E700" s="55"/>
      <c r="F700" s="55"/>
      <c r="G700" s="55"/>
      <c r="H700" s="55"/>
      <c r="I700" s="55"/>
      <c r="J700" s="54"/>
      <c r="K700" s="55"/>
      <c r="L700" s="55"/>
      <c r="M700" s="55"/>
      <c r="N700" s="55"/>
      <c r="O700" s="55"/>
      <c r="P700" s="55"/>
      <c r="Q700" s="55"/>
      <c r="R700" s="55"/>
      <c r="S700" s="55"/>
      <c r="T700" s="55"/>
      <c r="U700" s="55"/>
      <c r="V700" s="55"/>
      <c r="W700" s="55"/>
      <c r="X700" s="55"/>
    </row>
    <row r="701" customFormat="false" ht="15.75" hidden="false" customHeight="false" outlineLevel="0" collapsed="false">
      <c r="A701" s="55"/>
      <c r="B701" s="55"/>
      <c r="C701" s="54"/>
      <c r="D701" s="55"/>
      <c r="E701" s="55"/>
      <c r="F701" s="55"/>
      <c r="G701" s="55"/>
      <c r="H701" s="55"/>
      <c r="I701" s="55"/>
      <c r="J701" s="54"/>
      <c r="K701" s="55"/>
      <c r="L701" s="55"/>
      <c r="M701" s="55"/>
      <c r="N701" s="55"/>
      <c r="O701" s="55"/>
      <c r="P701" s="55"/>
      <c r="Q701" s="55"/>
      <c r="R701" s="55"/>
      <c r="S701" s="55"/>
      <c r="T701" s="55"/>
      <c r="U701" s="55"/>
      <c r="V701" s="55"/>
      <c r="W701" s="55"/>
      <c r="X701" s="55"/>
    </row>
    <row r="702" customFormat="false" ht="15.75" hidden="false" customHeight="false" outlineLevel="0" collapsed="false">
      <c r="A702" s="55"/>
      <c r="B702" s="55"/>
      <c r="C702" s="54"/>
      <c r="D702" s="55"/>
      <c r="E702" s="55"/>
      <c r="F702" s="55"/>
      <c r="G702" s="55"/>
      <c r="H702" s="55"/>
      <c r="I702" s="55"/>
      <c r="J702" s="54"/>
      <c r="K702" s="55"/>
      <c r="L702" s="55"/>
      <c r="M702" s="55"/>
      <c r="N702" s="55"/>
      <c r="O702" s="55"/>
      <c r="P702" s="55"/>
      <c r="Q702" s="55"/>
      <c r="R702" s="55"/>
      <c r="S702" s="55"/>
      <c r="T702" s="55"/>
      <c r="U702" s="55"/>
      <c r="V702" s="55"/>
      <c r="W702" s="55"/>
      <c r="X702" s="55"/>
    </row>
    <row r="703" customFormat="false" ht="15.75" hidden="false" customHeight="false" outlineLevel="0" collapsed="false">
      <c r="A703" s="55"/>
      <c r="B703" s="55"/>
      <c r="C703" s="54"/>
      <c r="D703" s="55"/>
      <c r="E703" s="55"/>
      <c r="F703" s="55"/>
      <c r="G703" s="55"/>
      <c r="H703" s="55"/>
      <c r="I703" s="55"/>
      <c r="J703" s="54"/>
      <c r="K703" s="55"/>
      <c r="L703" s="55"/>
      <c r="M703" s="55"/>
      <c r="N703" s="55"/>
      <c r="O703" s="55"/>
      <c r="P703" s="55"/>
      <c r="Q703" s="55"/>
      <c r="R703" s="55"/>
      <c r="S703" s="55"/>
      <c r="T703" s="55"/>
      <c r="U703" s="55"/>
      <c r="V703" s="55"/>
      <c r="W703" s="55"/>
      <c r="X703" s="55"/>
    </row>
    <row r="704" customFormat="false" ht="15.75" hidden="false" customHeight="false" outlineLevel="0" collapsed="false">
      <c r="A704" s="55"/>
      <c r="B704" s="55"/>
      <c r="C704" s="54"/>
      <c r="D704" s="55"/>
      <c r="E704" s="55"/>
      <c r="F704" s="55"/>
      <c r="G704" s="55"/>
      <c r="H704" s="55"/>
      <c r="I704" s="55"/>
      <c r="J704" s="54"/>
      <c r="K704" s="55"/>
      <c r="L704" s="55"/>
      <c r="M704" s="55"/>
      <c r="N704" s="55"/>
      <c r="O704" s="55"/>
      <c r="P704" s="55"/>
      <c r="Q704" s="55"/>
      <c r="R704" s="55"/>
      <c r="S704" s="55"/>
      <c r="T704" s="55"/>
      <c r="U704" s="55"/>
      <c r="V704" s="55"/>
      <c r="W704" s="55"/>
      <c r="X704" s="55"/>
    </row>
    <row r="705" customFormat="false" ht="15.75" hidden="false" customHeight="false" outlineLevel="0" collapsed="false">
      <c r="A705" s="55"/>
      <c r="B705" s="55"/>
      <c r="C705" s="54"/>
      <c r="D705" s="55"/>
      <c r="E705" s="55"/>
      <c r="F705" s="55"/>
      <c r="G705" s="55"/>
      <c r="H705" s="55"/>
      <c r="I705" s="55"/>
      <c r="J705" s="54"/>
      <c r="K705" s="55"/>
      <c r="L705" s="55"/>
      <c r="M705" s="55"/>
      <c r="N705" s="55"/>
      <c r="O705" s="55"/>
      <c r="P705" s="55"/>
      <c r="Q705" s="55"/>
      <c r="R705" s="55"/>
      <c r="S705" s="55"/>
      <c r="T705" s="55"/>
      <c r="U705" s="55"/>
      <c r="V705" s="55"/>
      <c r="W705" s="55"/>
      <c r="X705" s="55"/>
    </row>
    <row r="706" customFormat="false" ht="15.75" hidden="false" customHeight="false" outlineLevel="0" collapsed="false">
      <c r="A706" s="55"/>
      <c r="B706" s="55"/>
      <c r="C706" s="54"/>
      <c r="D706" s="55"/>
      <c r="E706" s="55"/>
      <c r="F706" s="55"/>
      <c r="G706" s="55"/>
      <c r="H706" s="55"/>
      <c r="I706" s="55"/>
      <c r="J706" s="54"/>
      <c r="K706" s="55"/>
      <c r="L706" s="55"/>
      <c r="M706" s="55"/>
      <c r="N706" s="55"/>
      <c r="O706" s="55"/>
      <c r="P706" s="55"/>
      <c r="Q706" s="55"/>
      <c r="R706" s="55"/>
      <c r="S706" s="55"/>
      <c r="T706" s="55"/>
      <c r="U706" s="55"/>
      <c r="V706" s="55"/>
      <c r="W706" s="55"/>
      <c r="X706" s="55"/>
    </row>
    <row r="707" customFormat="false" ht="15.75" hidden="false" customHeight="false" outlineLevel="0" collapsed="false">
      <c r="A707" s="55"/>
      <c r="B707" s="55"/>
      <c r="C707" s="54"/>
      <c r="D707" s="55"/>
      <c r="E707" s="55"/>
      <c r="F707" s="55"/>
      <c r="G707" s="55"/>
      <c r="H707" s="55"/>
      <c r="I707" s="55"/>
      <c r="J707" s="54"/>
      <c r="K707" s="55"/>
      <c r="L707" s="55"/>
      <c r="M707" s="55"/>
      <c r="N707" s="55"/>
      <c r="O707" s="55"/>
      <c r="P707" s="55"/>
      <c r="Q707" s="55"/>
      <c r="R707" s="55"/>
      <c r="S707" s="55"/>
      <c r="T707" s="55"/>
      <c r="U707" s="55"/>
      <c r="V707" s="55"/>
      <c r="W707" s="55"/>
      <c r="X707" s="55"/>
    </row>
    <row r="708" customFormat="false" ht="15.75" hidden="false" customHeight="false" outlineLevel="0" collapsed="false">
      <c r="A708" s="55"/>
      <c r="B708" s="55"/>
      <c r="C708" s="54"/>
      <c r="D708" s="55"/>
      <c r="E708" s="55"/>
      <c r="F708" s="55"/>
      <c r="G708" s="55"/>
      <c r="H708" s="55"/>
      <c r="I708" s="55"/>
      <c r="J708" s="54"/>
      <c r="K708" s="55"/>
      <c r="L708" s="55"/>
      <c r="M708" s="55"/>
      <c r="N708" s="55"/>
      <c r="O708" s="55"/>
      <c r="P708" s="55"/>
      <c r="Q708" s="55"/>
      <c r="R708" s="55"/>
      <c r="S708" s="55"/>
      <c r="T708" s="55"/>
      <c r="U708" s="55"/>
      <c r="V708" s="55"/>
      <c r="W708" s="55"/>
      <c r="X708" s="55"/>
    </row>
    <row r="709" customFormat="false" ht="15.75" hidden="false" customHeight="false" outlineLevel="0" collapsed="false">
      <c r="A709" s="55"/>
      <c r="B709" s="55"/>
      <c r="C709" s="54"/>
      <c r="D709" s="55"/>
      <c r="E709" s="55"/>
      <c r="F709" s="55"/>
      <c r="G709" s="55"/>
      <c r="H709" s="55"/>
      <c r="I709" s="55"/>
      <c r="J709" s="54"/>
      <c r="K709" s="55"/>
      <c r="L709" s="55"/>
      <c r="M709" s="55"/>
      <c r="N709" s="55"/>
      <c r="O709" s="55"/>
      <c r="P709" s="55"/>
      <c r="Q709" s="55"/>
      <c r="R709" s="55"/>
      <c r="S709" s="55"/>
      <c r="T709" s="55"/>
      <c r="U709" s="55"/>
      <c r="V709" s="55"/>
      <c r="W709" s="55"/>
      <c r="X709" s="55"/>
    </row>
    <row r="710" customFormat="false" ht="15.75" hidden="false" customHeight="false" outlineLevel="0" collapsed="false">
      <c r="A710" s="55"/>
      <c r="B710" s="55"/>
      <c r="C710" s="54"/>
      <c r="D710" s="55"/>
      <c r="E710" s="55"/>
      <c r="F710" s="55"/>
      <c r="G710" s="55"/>
      <c r="H710" s="55"/>
      <c r="I710" s="55"/>
      <c r="J710" s="54"/>
      <c r="K710" s="55"/>
      <c r="L710" s="55"/>
      <c r="M710" s="55"/>
      <c r="N710" s="55"/>
      <c r="O710" s="55"/>
      <c r="P710" s="55"/>
      <c r="Q710" s="55"/>
      <c r="R710" s="55"/>
      <c r="S710" s="55"/>
      <c r="T710" s="55"/>
      <c r="U710" s="55"/>
      <c r="V710" s="55"/>
      <c r="W710" s="55"/>
      <c r="X710" s="55"/>
    </row>
    <row r="711" customFormat="false" ht="15.75" hidden="false" customHeight="false" outlineLevel="0" collapsed="false">
      <c r="A711" s="55"/>
      <c r="B711" s="55"/>
      <c r="C711" s="54"/>
      <c r="D711" s="55"/>
      <c r="E711" s="55"/>
      <c r="F711" s="55"/>
      <c r="G711" s="55"/>
      <c r="H711" s="55"/>
      <c r="I711" s="55"/>
      <c r="J711" s="54"/>
      <c r="K711" s="55"/>
      <c r="L711" s="55"/>
      <c r="M711" s="55"/>
      <c r="N711" s="55"/>
      <c r="O711" s="55"/>
      <c r="P711" s="55"/>
      <c r="Q711" s="55"/>
      <c r="R711" s="55"/>
      <c r="S711" s="55"/>
      <c r="T711" s="55"/>
      <c r="U711" s="55"/>
      <c r="V711" s="55"/>
      <c r="W711" s="55"/>
      <c r="X711" s="55"/>
    </row>
    <row r="712" customFormat="false" ht="15.75" hidden="false" customHeight="false" outlineLevel="0" collapsed="false">
      <c r="A712" s="55"/>
      <c r="B712" s="55"/>
      <c r="C712" s="54"/>
      <c r="D712" s="55"/>
      <c r="E712" s="55"/>
      <c r="F712" s="55"/>
      <c r="G712" s="55"/>
      <c r="H712" s="55"/>
      <c r="I712" s="55"/>
      <c r="J712" s="54"/>
      <c r="K712" s="55"/>
      <c r="L712" s="55"/>
      <c r="M712" s="55"/>
      <c r="N712" s="55"/>
      <c r="O712" s="55"/>
      <c r="P712" s="55"/>
      <c r="Q712" s="55"/>
      <c r="R712" s="55"/>
      <c r="S712" s="55"/>
      <c r="T712" s="55"/>
      <c r="U712" s="55"/>
      <c r="V712" s="55"/>
      <c r="W712" s="55"/>
      <c r="X712" s="55"/>
    </row>
    <row r="713" customFormat="false" ht="15.75" hidden="false" customHeight="false" outlineLevel="0" collapsed="false">
      <c r="A713" s="55"/>
      <c r="B713" s="55"/>
      <c r="C713" s="54"/>
      <c r="D713" s="55"/>
      <c r="E713" s="55"/>
      <c r="F713" s="55"/>
      <c r="G713" s="55"/>
      <c r="H713" s="55"/>
      <c r="I713" s="55"/>
      <c r="J713" s="54"/>
      <c r="K713" s="55"/>
      <c r="L713" s="55"/>
      <c r="M713" s="55"/>
      <c r="N713" s="55"/>
      <c r="O713" s="55"/>
      <c r="P713" s="55"/>
      <c r="Q713" s="55"/>
      <c r="R713" s="55"/>
      <c r="S713" s="55"/>
      <c r="T713" s="55"/>
      <c r="U713" s="55"/>
      <c r="V713" s="55"/>
      <c r="W713" s="55"/>
      <c r="X713" s="55"/>
    </row>
    <row r="714" customFormat="false" ht="15.75" hidden="false" customHeight="false" outlineLevel="0" collapsed="false">
      <c r="A714" s="55"/>
      <c r="B714" s="55"/>
      <c r="C714" s="54"/>
      <c r="D714" s="55"/>
      <c r="E714" s="55"/>
      <c r="F714" s="55"/>
      <c r="G714" s="55"/>
      <c r="H714" s="55"/>
      <c r="I714" s="55"/>
      <c r="J714" s="54"/>
      <c r="K714" s="55"/>
      <c r="L714" s="55"/>
      <c r="M714" s="55"/>
      <c r="N714" s="55"/>
      <c r="O714" s="55"/>
      <c r="P714" s="55"/>
      <c r="Q714" s="55"/>
      <c r="R714" s="55"/>
      <c r="S714" s="55"/>
      <c r="T714" s="55"/>
      <c r="U714" s="55"/>
      <c r="V714" s="55"/>
      <c r="W714" s="55"/>
      <c r="X714" s="55"/>
    </row>
    <row r="715" customFormat="false" ht="15.75" hidden="false" customHeight="false" outlineLevel="0" collapsed="false">
      <c r="A715" s="55"/>
      <c r="B715" s="55"/>
      <c r="C715" s="54"/>
      <c r="D715" s="55"/>
      <c r="E715" s="55"/>
      <c r="F715" s="55"/>
      <c r="G715" s="55"/>
      <c r="H715" s="55"/>
      <c r="I715" s="55"/>
      <c r="J715" s="54"/>
      <c r="K715" s="55"/>
      <c r="L715" s="55"/>
      <c r="M715" s="55"/>
      <c r="N715" s="55"/>
      <c r="O715" s="55"/>
      <c r="P715" s="55"/>
      <c r="Q715" s="55"/>
      <c r="R715" s="55"/>
      <c r="S715" s="55"/>
      <c r="T715" s="55"/>
      <c r="U715" s="55"/>
      <c r="V715" s="55"/>
      <c r="W715" s="55"/>
      <c r="X715" s="55"/>
    </row>
    <row r="716" customFormat="false" ht="15.75" hidden="false" customHeight="false" outlineLevel="0" collapsed="false">
      <c r="A716" s="55"/>
      <c r="B716" s="55"/>
      <c r="C716" s="54"/>
      <c r="D716" s="55"/>
      <c r="E716" s="55"/>
      <c r="F716" s="55"/>
      <c r="G716" s="55"/>
      <c r="H716" s="55"/>
      <c r="I716" s="55"/>
      <c r="J716" s="54"/>
      <c r="K716" s="55"/>
      <c r="L716" s="55"/>
      <c r="M716" s="55"/>
      <c r="N716" s="55"/>
      <c r="O716" s="55"/>
      <c r="P716" s="55"/>
      <c r="Q716" s="55"/>
      <c r="R716" s="55"/>
      <c r="S716" s="55"/>
      <c r="T716" s="55"/>
      <c r="U716" s="55"/>
      <c r="V716" s="55"/>
      <c r="W716" s="55"/>
      <c r="X716" s="55"/>
    </row>
    <row r="717" customFormat="false" ht="15.75" hidden="false" customHeight="false" outlineLevel="0" collapsed="false">
      <c r="A717" s="55"/>
      <c r="B717" s="55"/>
      <c r="C717" s="54"/>
      <c r="D717" s="55"/>
      <c r="E717" s="55"/>
      <c r="F717" s="55"/>
      <c r="G717" s="55"/>
      <c r="H717" s="55"/>
      <c r="I717" s="55"/>
      <c r="J717" s="54"/>
      <c r="K717" s="55"/>
      <c r="L717" s="55"/>
      <c r="M717" s="55"/>
      <c r="N717" s="55"/>
      <c r="O717" s="55"/>
      <c r="P717" s="55"/>
      <c r="Q717" s="55"/>
      <c r="R717" s="55"/>
      <c r="S717" s="55"/>
      <c r="T717" s="55"/>
      <c r="U717" s="55"/>
      <c r="V717" s="55"/>
      <c r="W717" s="55"/>
      <c r="X717" s="55"/>
    </row>
    <row r="718" customFormat="false" ht="15.75" hidden="false" customHeight="false" outlineLevel="0" collapsed="false">
      <c r="A718" s="55"/>
      <c r="B718" s="55"/>
      <c r="C718" s="54"/>
      <c r="D718" s="55"/>
      <c r="E718" s="55"/>
      <c r="F718" s="55"/>
      <c r="G718" s="55"/>
      <c r="H718" s="55"/>
      <c r="I718" s="55"/>
      <c r="J718" s="54"/>
      <c r="K718" s="55"/>
      <c r="L718" s="55"/>
      <c r="M718" s="55"/>
      <c r="N718" s="55"/>
      <c r="O718" s="55"/>
      <c r="P718" s="55"/>
      <c r="Q718" s="55"/>
      <c r="R718" s="55"/>
      <c r="S718" s="55"/>
      <c r="T718" s="55"/>
      <c r="U718" s="55"/>
      <c r="V718" s="55"/>
      <c r="W718" s="55"/>
      <c r="X718" s="55"/>
    </row>
    <row r="719" customFormat="false" ht="15.75" hidden="false" customHeight="false" outlineLevel="0" collapsed="false">
      <c r="A719" s="55"/>
      <c r="B719" s="55"/>
      <c r="C719" s="54"/>
      <c r="D719" s="55"/>
      <c r="E719" s="55"/>
      <c r="F719" s="55"/>
      <c r="G719" s="55"/>
      <c r="H719" s="55"/>
      <c r="I719" s="55"/>
      <c r="J719" s="54"/>
      <c r="K719" s="55"/>
      <c r="L719" s="55"/>
      <c r="M719" s="55"/>
      <c r="N719" s="55"/>
      <c r="O719" s="55"/>
      <c r="P719" s="55"/>
      <c r="Q719" s="55"/>
      <c r="R719" s="55"/>
      <c r="S719" s="55"/>
      <c r="T719" s="55"/>
      <c r="U719" s="55"/>
      <c r="V719" s="55"/>
      <c r="W719" s="55"/>
      <c r="X719" s="55"/>
    </row>
    <row r="720" customFormat="false" ht="15.75" hidden="false" customHeight="false" outlineLevel="0" collapsed="false">
      <c r="A720" s="55"/>
      <c r="B720" s="55"/>
      <c r="C720" s="54"/>
      <c r="D720" s="55"/>
      <c r="E720" s="55"/>
      <c r="F720" s="55"/>
      <c r="G720" s="55"/>
      <c r="H720" s="55"/>
      <c r="I720" s="55"/>
      <c r="J720" s="54"/>
      <c r="K720" s="55"/>
      <c r="L720" s="55"/>
      <c r="M720" s="55"/>
      <c r="N720" s="55"/>
      <c r="O720" s="55"/>
      <c r="P720" s="55"/>
      <c r="Q720" s="55"/>
      <c r="R720" s="55"/>
      <c r="S720" s="55"/>
      <c r="T720" s="55"/>
      <c r="U720" s="55"/>
      <c r="V720" s="55"/>
      <c r="W720" s="55"/>
      <c r="X720" s="55"/>
    </row>
    <row r="721" customFormat="false" ht="15.75" hidden="false" customHeight="false" outlineLevel="0" collapsed="false">
      <c r="A721" s="55"/>
      <c r="B721" s="55"/>
      <c r="C721" s="54"/>
      <c r="D721" s="55"/>
      <c r="E721" s="55"/>
      <c r="F721" s="55"/>
      <c r="G721" s="55"/>
      <c r="H721" s="55"/>
      <c r="I721" s="55"/>
      <c r="J721" s="54"/>
      <c r="K721" s="55"/>
      <c r="L721" s="55"/>
      <c r="M721" s="55"/>
      <c r="N721" s="55"/>
      <c r="O721" s="55"/>
      <c r="P721" s="55"/>
      <c r="Q721" s="55"/>
      <c r="R721" s="55"/>
      <c r="S721" s="55"/>
      <c r="T721" s="55"/>
      <c r="U721" s="55"/>
      <c r="V721" s="55"/>
      <c r="W721" s="55"/>
      <c r="X721" s="55"/>
    </row>
    <row r="722" customFormat="false" ht="15.75" hidden="false" customHeight="false" outlineLevel="0" collapsed="false">
      <c r="A722" s="55"/>
      <c r="B722" s="55"/>
      <c r="C722" s="54"/>
      <c r="D722" s="55"/>
      <c r="E722" s="55"/>
      <c r="F722" s="55"/>
      <c r="G722" s="55"/>
      <c r="H722" s="55"/>
      <c r="I722" s="55"/>
      <c r="J722" s="54"/>
      <c r="K722" s="55"/>
      <c r="L722" s="55"/>
      <c r="M722" s="55"/>
      <c r="N722" s="55"/>
      <c r="O722" s="55"/>
      <c r="P722" s="55"/>
      <c r="Q722" s="55"/>
      <c r="R722" s="55"/>
      <c r="S722" s="55"/>
      <c r="T722" s="55"/>
      <c r="U722" s="55"/>
      <c r="V722" s="55"/>
      <c r="W722" s="55"/>
      <c r="X722" s="55"/>
    </row>
    <row r="723" customFormat="false" ht="15.75" hidden="false" customHeight="false" outlineLevel="0" collapsed="false">
      <c r="A723" s="55"/>
      <c r="B723" s="55"/>
      <c r="C723" s="54"/>
      <c r="D723" s="55"/>
      <c r="E723" s="55"/>
      <c r="F723" s="55"/>
      <c r="G723" s="55"/>
      <c r="H723" s="55"/>
      <c r="I723" s="55"/>
      <c r="J723" s="54"/>
      <c r="K723" s="55"/>
      <c r="L723" s="55"/>
      <c r="M723" s="55"/>
      <c r="N723" s="55"/>
      <c r="O723" s="55"/>
      <c r="P723" s="55"/>
      <c r="Q723" s="55"/>
      <c r="R723" s="55"/>
      <c r="S723" s="55"/>
      <c r="T723" s="55"/>
      <c r="U723" s="55"/>
      <c r="V723" s="55"/>
      <c r="W723" s="55"/>
      <c r="X723" s="55"/>
    </row>
    <row r="724" customFormat="false" ht="15.75" hidden="false" customHeight="false" outlineLevel="0" collapsed="false">
      <c r="A724" s="55"/>
      <c r="B724" s="55"/>
      <c r="C724" s="54"/>
      <c r="D724" s="55"/>
      <c r="E724" s="55"/>
      <c r="F724" s="55"/>
      <c r="G724" s="55"/>
      <c r="H724" s="55"/>
      <c r="I724" s="55"/>
      <c r="J724" s="54"/>
      <c r="K724" s="55"/>
      <c r="L724" s="55"/>
      <c r="M724" s="55"/>
      <c r="N724" s="55"/>
      <c r="O724" s="55"/>
      <c r="P724" s="55"/>
      <c r="Q724" s="55"/>
      <c r="R724" s="55"/>
      <c r="S724" s="55"/>
      <c r="T724" s="55"/>
      <c r="U724" s="55"/>
      <c r="V724" s="55"/>
      <c r="W724" s="55"/>
      <c r="X724" s="55"/>
    </row>
    <row r="725" customFormat="false" ht="15.75" hidden="false" customHeight="false" outlineLevel="0" collapsed="false">
      <c r="A725" s="55"/>
      <c r="B725" s="55"/>
      <c r="C725" s="54"/>
      <c r="D725" s="55"/>
      <c r="E725" s="55"/>
      <c r="F725" s="55"/>
      <c r="G725" s="55"/>
      <c r="H725" s="55"/>
      <c r="I725" s="55"/>
      <c r="J725" s="54"/>
      <c r="K725" s="55"/>
      <c r="L725" s="55"/>
      <c r="M725" s="55"/>
      <c r="N725" s="55"/>
      <c r="O725" s="55"/>
      <c r="P725" s="55"/>
      <c r="Q725" s="55"/>
      <c r="R725" s="55"/>
      <c r="S725" s="55"/>
      <c r="T725" s="55"/>
      <c r="U725" s="55"/>
      <c r="V725" s="55"/>
      <c r="W725" s="55"/>
      <c r="X725" s="55"/>
    </row>
    <row r="726" customFormat="false" ht="15.75" hidden="false" customHeight="false" outlineLevel="0" collapsed="false">
      <c r="A726" s="55"/>
      <c r="B726" s="55"/>
      <c r="C726" s="54"/>
      <c r="D726" s="55"/>
      <c r="E726" s="55"/>
      <c r="F726" s="55"/>
      <c r="G726" s="55"/>
      <c r="H726" s="55"/>
      <c r="I726" s="55"/>
      <c r="J726" s="54"/>
      <c r="K726" s="55"/>
      <c r="L726" s="55"/>
      <c r="M726" s="55"/>
      <c r="N726" s="55"/>
      <c r="O726" s="55"/>
      <c r="P726" s="55"/>
      <c r="Q726" s="55"/>
      <c r="R726" s="55"/>
      <c r="S726" s="55"/>
      <c r="T726" s="55"/>
      <c r="U726" s="55"/>
      <c r="V726" s="55"/>
      <c r="W726" s="55"/>
      <c r="X726" s="55"/>
    </row>
    <row r="727" customFormat="false" ht="15.75" hidden="false" customHeight="false" outlineLevel="0" collapsed="false">
      <c r="A727" s="55"/>
      <c r="B727" s="55"/>
      <c r="C727" s="54"/>
      <c r="D727" s="55"/>
      <c r="E727" s="55"/>
      <c r="F727" s="55"/>
      <c r="G727" s="55"/>
      <c r="H727" s="55"/>
      <c r="I727" s="55"/>
      <c r="J727" s="54"/>
      <c r="K727" s="55"/>
      <c r="L727" s="55"/>
      <c r="M727" s="55"/>
      <c r="N727" s="55"/>
      <c r="O727" s="55"/>
      <c r="P727" s="55"/>
      <c r="Q727" s="55"/>
      <c r="R727" s="55"/>
      <c r="S727" s="55"/>
      <c r="T727" s="55"/>
      <c r="U727" s="55"/>
      <c r="V727" s="55"/>
      <c r="W727" s="55"/>
      <c r="X727" s="55"/>
    </row>
    <row r="728" customFormat="false" ht="15.75" hidden="false" customHeight="false" outlineLevel="0" collapsed="false">
      <c r="A728" s="55"/>
      <c r="B728" s="55"/>
      <c r="C728" s="54"/>
      <c r="D728" s="55"/>
      <c r="E728" s="55"/>
      <c r="F728" s="55"/>
      <c r="G728" s="55"/>
      <c r="H728" s="55"/>
      <c r="I728" s="55"/>
      <c r="J728" s="54"/>
      <c r="K728" s="55"/>
      <c r="L728" s="55"/>
      <c r="M728" s="55"/>
      <c r="N728" s="55"/>
      <c r="O728" s="55"/>
      <c r="P728" s="55"/>
      <c r="Q728" s="55"/>
      <c r="R728" s="55"/>
      <c r="S728" s="55"/>
      <c r="T728" s="55"/>
      <c r="U728" s="55"/>
      <c r="V728" s="55"/>
      <c r="W728" s="55"/>
      <c r="X728" s="55"/>
    </row>
    <row r="729" customFormat="false" ht="15.75" hidden="false" customHeight="false" outlineLevel="0" collapsed="false">
      <c r="A729" s="55"/>
      <c r="B729" s="55"/>
      <c r="C729" s="54"/>
      <c r="D729" s="55"/>
      <c r="E729" s="55"/>
      <c r="F729" s="55"/>
      <c r="G729" s="55"/>
      <c r="H729" s="55"/>
      <c r="I729" s="55"/>
      <c r="J729" s="54"/>
      <c r="K729" s="55"/>
      <c r="L729" s="55"/>
      <c r="M729" s="55"/>
      <c r="N729" s="55"/>
      <c r="O729" s="55"/>
      <c r="P729" s="55"/>
      <c r="Q729" s="55"/>
      <c r="R729" s="55"/>
      <c r="S729" s="55"/>
      <c r="T729" s="55"/>
      <c r="U729" s="55"/>
      <c r="V729" s="55"/>
      <c r="W729" s="55"/>
      <c r="X729" s="55"/>
    </row>
    <row r="730" customFormat="false" ht="15.75" hidden="false" customHeight="false" outlineLevel="0" collapsed="false">
      <c r="A730" s="55"/>
      <c r="B730" s="55"/>
      <c r="C730" s="54"/>
      <c r="D730" s="55"/>
      <c r="E730" s="55"/>
      <c r="F730" s="55"/>
      <c r="G730" s="55"/>
      <c r="H730" s="55"/>
      <c r="I730" s="55"/>
      <c r="J730" s="54"/>
      <c r="K730" s="55"/>
      <c r="L730" s="55"/>
      <c r="M730" s="55"/>
      <c r="N730" s="55"/>
      <c r="O730" s="55"/>
      <c r="P730" s="55"/>
      <c r="Q730" s="55"/>
      <c r="R730" s="55"/>
      <c r="S730" s="55"/>
      <c r="T730" s="55"/>
      <c r="U730" s="55"/>
      <c r="V730" s="55"/>
      <c r="W730" s="55"/>
      <c r="X730" s="55"/>
    </row>
    <row r="731" customFormat="false" ht="15.75" hidden="false" customHeight="false" outlineLevel="0" collapsed="false">
      <c r="A731" s="55"/>
      <c r="B731" s="55"/>
      <c r="C731" s="54"/>
      <c r="D731" s="55"/>
      <c r="E731" s="55"/>
      <c r="F731" s="55"/>
      <c r="G731" s="55"/>
      <c r="H731" s="55"/>
      <c r="I731" s="55"/>
      <c r="J731" s="54"/>
      <c r="K731" s="55"/>
      <c r="L731" s="55"/>
      <c r="M731" s="55"/>
      <c r="N731" s="55"/>
      <c r="O731" s="55"/>
      <c r="P731" s="55"/>
      <c r="Q731" s="55"/>
      <c r="R731" s="55"/>
      <c r="S731" s="55"/>
      <c r="T731" s="55"/>
      <c r="U731" s="55"/>
      <c r="V731" s="55"/>
      <c r="W731" s="55"/>
      <c r="X731" s="55"/>
    </row>
    <row r="732" customFormat="false" ht="15.75" hidden="false" customHeight="false" outlineLevel="0" collapsed="false">
      <c r="A732" s="55"/>
      <c r="B732" s="55"/>
      <c r="C732" s="54"/>
      <c r="D732" s="55"/>
      <c r="E732" s="55"/>
      <c r="F732" s="55"/>
      <c r="G732" s="55"/>
      <c r="H732" s="55"/>
      <c r="I732" s="55"/>
      <c r="J732" s="54"/>
      <c r="K732" s="55"/>
      <c r="L732" s="55"/>
      <c r="M732" s="55"/>
      <c r="N732" s="55"/>
      <c r="O732" s="55"/>
      <c r="P732" s="55"/>
      <c r="Q732" s="55"/>
      <c r="R732" s="55"/>
      <c r="S732" s="55"/>
      <c r="T732" s="55"/>
      <c r="U732" s="55"/>
      <c r="V732" s="55"/>
      <c r="W732" s="55"/>
      <c r="X732" s="55"/>
    </row>
    <row r="733" customFormat="false" ht="15.75" hidden="false" customHeight="false" outlineLevel="0" collapsed="false">
      <c r="A733" s="55"/>
      <c r="B733" s="55"/>
      <c r="C733" s="54"/>
      <c r="D733" s="55"/>
      <c r="E733" s="55"/>
      <c r="F733" s="55"/>
      <c r="G733" s="55"/>
      <c r="H733" s="55"/>
      <c r="I733" s="55"/>
      <c r="J733" s="54"/>
      <c r="K733" s="55"/>
      <c r="L733" s="55"/>
      <c r="M733" s="55"/>
      <c r="N733" s="55"/>
      <c r="O733" s="55"/>
      <c r="P733" s="55"/>
      <c r="Q733" s="55"/>
      <c r="R733" s="55"/>
      <c r="S733" s="55"/>
      <c r="T733" s="55"/>
      <c r="U733" s="55"/>
      <c r="V733" s="55"/>
      <c r="W733" s="55"/>
      <c r="X733" s="55"/>
    </row>
    <row r="734" customFormat="false" ht="15.75" hidden="false" customHeight="false" outlineLevel="0" collapsed="false">
      <c r="A734" s="55"/>
      <c r="B734" s="55"/>
      <c r="C734" s="54"/>
      <c r="D734" s="55"/>
      <c r="E734" s="55"/>
      <c r="F734" s="55"/>
      <c r="G734" s="55"/>
      <c r="H734" s="55"/>
      <c r="I734" s="55"/>
      <c r="J734" s="54"/>
      <c r="K734" s="55"/>
      <c r="L734" s="55"/>
      <c r="M734" s="55"/>
      <c r="N734" s="55"/>
      <c r="O734" s="55"/>
      <c r="P734" s="55"/>
      <c r="Q734" s="55"/>
      <c r="R734" s="55"/>
      <c r="S734" s="55"/>
      <c r="T734" s="55"/>
      <c r="U734" s="55"/>
      <c r="V734" s="55"/>
      <c r="W734" s="55"/>
      <c r="X734" s="55"/>
    </row>
    <row r="735" customFormat="false" ht="15.75" hidden="false" customHeight="false" outlineLevel="0" collapsed="false">
      <c r="A735" s="55"/>
      <c r="B735" s="55"/>
      <c r="C735" s="54"/>
      <c r="D735" s="55"/>
      <c r="E735" s="55"/>
      <c r="F735" s="55"/>
      <c r="G735" s="55"/>
      <c r="H735" s="55"/>
      <c r="I735" s="55"/>
      <c r="J735" s="54"/>
      <c r="K735" s="55"/>
      <c r="L735" s="55"/>
      <c r="M735" s="55"/>
      <c r="N735" s="55"/>
      <c r="O735" s="55"/>
      <c r="P735" s="55"/>
      <c r="Q735" s="55"/>
      <c r="R735" s="55"/>
      <c r="S735" s="55"/>
      <c r="T735" s="55"/>
      <c r="U735" s="55"/>
      <c r="V735" s="55"/>
      <c r="W735" s="55"/>
      <c r="X735" s="55"/>
    </row>
    <row r="736" customFormat="false" ht="15.75" hidden="false" customHeight="false" outlineLevel="0" collapsed="false">
      <c r="A736" s="55"/>
      <c r="B736" s="55"/>
      <c r="C736" s="54"/>
      <c r="D736" s="55"/>
      <c r="E736" s="55"/>
      <c r="F736" s="55"/>
      <c r="G736" s="55"/>
      <c r="H736" s="55"/>
      <c r="I736" s="55"/>
      <c r="J736" s="54"/>
      <c r="K736" s="55"/>
      <c r="L736" s="55"/>
      <c r="M736" s="55"/>
      <c r="N736" s="55"/>
      <c r="O736" s="55"/>
      <c r="P736" s="55"/>
      <c r="Q736" s="55"/>
      <c r="R736" s="55"/>
      <c r="S736" s="55"/>
      <c r="T736" s="55"/>
      <c r="U736" s="55"/>
      <c r="V736" s="55"/>
      <c r="W736" s="55"/>
      <c r="X736" s="55"/>
    </row>
    <row r="737" customFormat="false" ht="15.75" hidden="false" customHeight="false" outlineLevel="0" collapsed="false">
      <c r="A737" s="55"/>
      <c r="B737" s="55"/>
      <c r="C737" s="54"/>
      <c r="D737" s="55"/>
      <c r="E737" s="55"/>
      <c r="F737" s="55"/>
      <c r="G737" s="55"/>
      <c r="H737" s="55"/>
      <c r="I737" s="55"/>
      <c r="J737" s="54"/>
      <c r="K737" s="55"/>
      <c r="L737" s="55"/>
      <c r="M737" s="55"/>
      <c r="N737" s="55"/>
      <c r="O737" s="55"/>
      <c r="P737" s="55"/>
      <c r="Q737" s="55"/>
      <c r="R737" s="55"/>
      <c r="S737" s="55"/>
      <c r="T737" s="55"/>
      <c r="U737" s="55"/>
      <c r="V737" s="55"/>
      <c r="W737" s="55"/>
      <c r="X737" s="55"/>
    </row>
    <row r="738" customFormat="false" ht="15.75" hidden="false" customHeight="false" outlineLevel="0" collapsed="false">
      <c r="A738" s="55"/>
      <c r="B738" s="55"/>
      <c r="C738" s="54"/>
      <c r="D738" s="55"/>
      <c r="E738" s="55"/>
      <c r="F738" s="55"/>
      <c r="G738" s="55"/>
      <c r="H738" s="55"/>
      <c r="I738" s="55"/>
      <c r="J738" s="54"/>
      <c r="K738" s="55"/>
      <c r="L738" s="55"/>
      <c r="M738" s="55"/>
      <c r="N738" s="55"/>
      <c r="O738" s="55"/>
      <c r="P738" s="55"/>
      <c r="Q738" s="55"/>
      <c r="R738" s="55"/>
      <c r="S738" s="55"/>
      <c r="T738" s="55"/>
      <c r="U738" s="55"/>
      <c r="V738" s="55"/>
      <c r="W738" s="55"/>
      <c r="X738" s="55"/>
    </row>
    <row r="739" customFormat="false" ht="15.75" hidden="false" customHeight="false" outlineLevel="0" collapsed="false">
      <c r="A739" s="55"/>
      <c r="B739" s="55"/>
      <c r="C739" s="54"/>
      <c r="D739" s="55"/>
      <c r="E739" s="55"/>
      <c r="F739" s="55"/>
      <c r="G739" s="55"/>
      <c r="H739" s="55"/>
      <c r="I739" s="55"/>
      <c r="J739" s="54"/>
      <c r="K739" s="55"/>
      <c r="L739" s="55"/>
      <c r="M739" s="55"/>
      <c r="N739" s="55"/>
      <c r="O739" s="55"/>
      <c r="P739" s="55"/>
      <c r="Q739" s="55"/>
      <c r="R739" s="55"/>
      <c r="S739" s="55"/>
      <c r="T739" s="55"/>
      <c r="U739" s="55"/>
      <c r="V739" s="55"/>
      <c r="W739" s="55"/>
      <c r="X739" s="55"/>
    </row>
    <row r="740" customFormat="false" ht="15.75" hidden="false" customHeight="false" outlineLevel="0" collapsed="false">
      <c r="A740" s="55"/>
      <c r="B740" s="55"/>
      <c r="C740" s="54"/>
      <c r="D740" s="55"/>
      <c r="E740" s="55"/>
      <c r="F740" s="55"/>
      <c r="G740" s="55"/>
      <c r="H740" s="55"/>
      <c r="I740" s="55"/>
      <c r="J740" s="54"/>
      <c r="K740" s="55"/>
      <c r="L740" s="55"/>
      <c r="M740" s="55"/>
      <c r="N740" s="55"/>
      <c r="O740" s="55"/>
      <c r="P740" s="55"/>
      <c r="Q740" s="55"/>
      <c r="R740" s="55"/>
      <c r="S740" s="55"/>
      <c r="T740" s="55"/>
      <c r="U740" s="55"/>
      <c r="V740" s="55"/>
      <c r="W740" s="55"/>
      <c r="X740" s="55"/>
    </row>
    <row r="741" customFormat="false" ht="15.75" hidden="false" customHeight="false" outlineLevel="0" collapsed="false">
      <c r="A741" s="55"/>
      <c r="B741" s="55"/>
      <c r="C741" s="54"/>
      <c r="D741" s="55"/>
      <c r="E741" s="55"/>
      <c r="F741" s="55"/>
      <c r="G741" s="55"/>
      <c r="H741" s="55"/>
      <c r="I741" s="55"/>
      <c r="J741" s="54"/>
      <c r="K741" s="55"/>
      <c r="L741" s="55"/>
      <c r="M741" s="55"/>
      <c r="N741" s="55"/>
      <c r="O741" s="55"/>
      <c r="P741" s="55"/>
      <c r="Q741" s="55"/>
      <c r="R741" s="55"/>
      <c r="S741" s="55"/>
      <c r="T741" s="55"/>
      <c r="U741" s="55"/>
      <c r="V741" s="55"/>
      <c r="W741" s="55"/>
      <c r="X741" s="55"/>
    </row>
    <row r="742" customFormat="false" ht="15.75" hidden="false" customHeight="false" outlineLevel="0" collapsed="false">
      <c r="A742" s="55"/>
      <c r="B742" s="55"/>
      <c r="C742" s="54"/>
      <c r="D742" s="55"/>
      <c r="E742" s="55"/>
      <c r="F742" s="55"/>
      <c r="G742" s="55"/>
      <c r="H742" s="55"/>
      <c r="I742" s="55"/>
      <c r="J742" s="54"/>
      <c r="K742" s="55"/>
      <c r="L742" s="55"/>
      <c r="M742" s="55"/>
      <c r="N742" s="55"/>
      <c r="O742" s="55"/>
      <c r="P742" s="55"/>
      <c r="Q742" s="55"/>
      <c r="R742" s="55"/>
      <c r="S742" s="55"/>
      <c r="T742" s="55"/>
      <c r="U742" s="55"/>
      <c r="V742" s="55"/>
      <c r="W742" s="55"/>
      <c r="X742" s="55"/>
    </row>
    <row r="743" customFormat="false" ht="15.75" hidden="false" customHeight="false" outlineLevel="0" collapsed="false">
      <c r="A743" s="55"/>
      <c r="B743" s="55"/>
      <c r="C743" s="54"/>
      <c r="D743" s="55"/>
      <c r="E743" s="55"/>
      <c r="F743" s="55"/>
      <c r="G743" s="55"/>
      <c r="H743" s="55"/>
      <c r="I743" s="55"/>
      <c r="J743" s="54"/>
      <c r="K743" s="55"/>
      <c r="L743" s="55"/>
      <c r="M743" s="55"/>
      <c r="N743" s="55"/>
      <c r="O743" s="55"/>
      <c r="P743" s="55"/>
      <c r="Q743" s="55"/>
      <c r="R743" s="55"/>
      <c r="S743" s="55"/>
      <c r="T743" s="55"/>
      <c r="U743" s="55"/>
      <c r="V743" s="55"/>
      <c r="W743" s="55"/>
      <c r="X743" s="55"/>
    </row>
    <row r="744" customFormat="false" ht="15.75" hidden="false" customHeight="false" outlineLevel="0" collapsed="false">
      <c r="A744" s="55"/>
      <c r="B744" s="55"/>
      <c r="C744" s="54"/>
      <c r="D744" s="55"/>
      <c r="E744" s="55"/>
      <c r="F744" s="55"/>
      <c r="G744" s="55"/>
      <c r="H744" s="55"/>
      <c r="I744" s="55"/>
      <c r="J744" s="54"/>
      <c r="K744" s="55"/>
      <c r="L744" s="55"/>
      <c r="M744" s="55"/>
      <c r="N744" s="55"/>
      <c r="O744" s="55"/>
      <c r="P744" s="55"/>
      <c r="Q744" s="55"/>
      <c r="R744" s="55"/>
      <c r="S744" s="55"/>
      <c r="T744" s="55"/>
      <c r="U744" s="55"/>
      <c r="V744" s="55"/>
      <c r="W744" s="55"/>
      <c r="X744" s="55"/>
    </row>
    <row r="745" customFormat="false" ht="15.75" hidden="false" customHeight="false" outlineLevel="0" collapsed="false">
      <c r="A745" s="55"/>
      <c r="B745" s="55"/>
      <c r="C745" s="54"/>
      <c r="D745" s="55"/>
      <c r="E745" s="55"/>
      <c r="F745" s="55"/>
      <c r="G745" s="55"/>
      <c r="H745" s="55"/>
      <c r="I745" s="55"/>
      <c r="J745" s="54"/>
      <c r="K745" s="55"/>
      <c r="L745" s="55"/>
      <c r="M745" s="55"/>
      <c r="N745" s="55"/>
      <c r="O745" s="55"/>
      <c r="P745" s="55"/>
      <c r="Q745" s="55"/>
      <c r="R745" s="55"/>
      <c r="S745" s="55"/>
      <c r="T745" s="55"/>
      <c r="U745" s="55"/>
      <c r="V745" s="55"/>
      <c r="W745" s="55"/>
      <c r="X745" s="55"/>
    </row>
    <row r="746" customFormat="false" ht="15.75" hidden="false" customHeight="false" outlineLevel="0" collapsed="false">
      <c r="A746" s="55"/>
      <c r="B746" s="55"/>
      <c r="C746" s="54"/>
      <c r="D746" s="55"/>
      <c r="E746" s="55"/>
      <c r="F746" s="55"/>
      <c r="G746" s="55"/>
      <c r="H746" s="55"/>
      <c r="I746" s="55"/>
      <c r="J746" s="54"/>
      <c r="K746" s="55"/>
      <c r="L746" s="55"/>
      <c r="M746" s="55"/>
      <c r="N746" s="55"/>
      <c r="O746" s="55"/>
      <c r="P746" s="55"/>
      <c r="Q746" s="55"/>
      <c r="R746" s="55"/>
      <c r="S746" s="55"/>
      <c r="T746" s="55"/>
      <c r="U746" s="55"/>
      <c r="V746" s="55"/>
      <c r="W746" s="55"/>
      <c r="X746" s="55"/>
    </row>
    <row r="747" customFormat="false" ht="15.75" hidden="false" customHeight="false" outlineLevel="0" collapsed="false">
      <c r="A747" s="55"/>
      <c r="B747" s="55"/>
      <c r="C747" s="54"/>
      <c r="D747" s="55"/>
      <c r="E747" s="55"/>
      <c r="F747" s="55"/>
      <c r="G747" s="55"/>
      <c r="H747" s="55"/>
      <c r="I747" s="55"/>
      <c r="J747" s="54"/>
      <c r="K747" s="55"/>
      <c r="L747" s="55"/>
      <c r="M747" s="55"/>
      <c r="N747" s="55"/>
      <c r="O747" s="55"/>
      <c r="P747" s="55"/>
      <c r="Q747" s="55"/>
      <c r="R747" s="55"/>
      <c r="S747" s="55"/>
      <c r="T747" s="55"/>
      <c r="U747" s="55"/>
      <c r="V747" s="55"/>
      <c r="W747" s="55"/>
      <c r="X747" s="55"/>
    </row>
    <row r="748" customFormat="false" ht="15.75" hidden="false" customHeight="false" outlineLevel="0" collapsed="false">
      <c r="A748" s="55"/>
      <c r="B748" s="55"/>
      <c r="C748" s="54"/>
      <c r="D748" s="55"/>
      <c r="E748" s="55"/>
      <c r="F748" s="55"/>
      <c r="G748" s="55"/>
      <c r="H748" s="55"/>
      <c r="I748" s="55"/>
      <c r="J748" s="54"/>
      <c r="K748" s="55"/>
      <c r="L748" s="55"/>
      <c r="M748" s="55"/>
      <c r="N748" s="55"/>
      <c r="O748" s="55"/>
      <c r="P748" s="55"/>
      <c r="Q748" s="55"/>
      <c r="R748" s="55"/>
      <c r="S748" s="55"/>
      <c r="T748" s="55"/>
      <c r="U748" s="55"/>
      <c r="V748" s="55"/>
      <c r="W748" s="55"/>
      <c r="X748" s="55"/>
    </row>
    <row r="749" customFormat="false" ht="15.75" hidden="false" customHeight="false" outlineLevel="0" collapsed="false">
      <c r="A749" s="55"/>
      <c r="B749" s="55"/>
      <c r="C749" s="54"/>
      <c r="D749" s="55"/>
      <c r="E749" s="55"/>
      <c r="F749" s="55"/>
      <c r="G749" s="55"/>
      <c r="H749" s="55"/>
      <c r="I749" s="55"/>
      <c r="J749" s="54"/>
      <c r="K749" s="55"/>
      <c r="L749" s="55"/>
      <c r="M749" s="55"/>
      <c r="N749" s="55"/>
      <c r="O749" s="55"/>
      <c r="P749" s="55"/>
      <c r="Q749" s="55"/>
      <c r="R749" s="55"/>
      <c r="S749" s="55"/>
      <c r="T749" s="55"/>
      <c r="U749" s="55"/>
      <c r="V749" s="55"/>
      <c r="W749" s="55"/>
      <c r="X749" s="55"/>
    </row>
    <row r="750" customFormat="false" ht="15.75" hidden="false" customHeight="false" outlineLevel="0" collapsed="false">
      <c r="A750" s="55"/>
      <c r="B750" s="55"/>
      <c r="C750" s="54"/>
      <c r="D750" s="55"/>
      <c r="E750" s="55"/>
      <c r="F750" s="55"/>
      <c r="G750" s="55"/>
      <c r="H750" s="55"/>
      <c r="I750" s="55"/>
      <c r="J750" s="54"/>
      <c r="K750" s="55"/>
      <c r="L750" s="55"/>
      <c r="M750" s="55"/>
      <c r="N750" s="55"/>
      <c r="O750" s="55"/>
      <c r="P750" s="55"/>
      <c r="Q750" s="55"/>
      <c r="R750" s="55"/>
      <c r="S750" s="55"/>
      <c r="T750" s="55"/>
      <c r="U750" s="55"/>
      <c r="V750" s="55"/>
      <c r="W750" s="55"/>
      <c r="X750" s="55"/>
    </row>
  </sheetData>
  <mergeCells count="6">
    <mergeCell ref="A1:A3"/>
    <mergeCell ref="B1:B3"/>
    <mergeCell ref="C1:I1"/>
    <mergeCell ref="J1:X1"/>
    <mergeCell ref="C2:I2"/>
    <mergeCell ref="J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8:35:17Z</dcterms:created>
  <dc:creator>USO_Rauno</dc:creator>
  <dc:description/>
  <dc:language>en-US</dc:language>
  <cp:lastModifiedBy>Andra Hamburg</cp:lastModifiedBy>
  <cp:lastPrinted>2019-04-11T10:45:39Z</cp:lastPrinted>
  <dcterms:modified xsi:type="dcterms:W3CDTF">2019-05-09T13:53:16Z</dcterms:modified>
  <cp:revision>0</cp:revision>
  <dc:subject/>
  <dc:title/>
</cp:coreProperties>
</file>