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Koond" sheetId="1" state="visible" r:id="rId2"/>
    <sheet name="Kutsemeisterlikkus" sheetId="2" state="visible" r:id="rId3"/>
    <sheet name="Jahisarv" sheetId="3" state="visible" r:id="rId4"/>
    <sheet name="Viktoriin" sheetId="4" state="visible" r:id="rId5"/>
    <sheet name="Jahijutt" sheetId="5" state="visible" r:id="rId6"/>
    <sheet name="Kokandus" sheetId="6" state="visible" r:id="rId7"/>
    <sheet name="Juhtide võistlus" sheetId="7" state="visible" r:id="rId8"/>
    <sheet name="Peibutamine" sheetId="8" state="visible" r:id="rId9"/>
    <sheet name="MK virtuaal" sheetId="9" state="visible" r:id="rId10"/>
    <sheet name="Vir töö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1">
  <si>
    <t xml:space="preserve">Laskmine</t>
  </si>
  <si>
    <t xml:space="preserve">Kutse-</t>
  </si>
  <si>
    <t xml:space="preserve">Jahisarve</t>
  </si>
  <si>
    <t xml:space="preserve">Viktoriin</t>
  </si>
  <si>
    <t xml:space="preserve">Kokandus-</t>
  </si>
  <si>
    <t xml:space="preserve">Jahijutt</t>
  </si>
  <si>
    <t xml:space="preserve">Juhtide</t>
  </si>
  <si>
    <t xml:space="preserve">Peibutamine</t>
  </si>
  <si>
    <t xml:space="preserve">CSP</t>
  </si>
  <si>
    <t xml:space="preserve">LKL</t>
  </si>
  <si>
    <t xml:space="preserve">meisterlikkus</t>
  </si>
  <si>
    <t xml:space="preserve">puhumine</t>
  </si>
  <si>
    <t xml:space="preserve">võistlus</t>
  </si>
  <si>
    <t xml:space="preserve">Koht</t>
  </si>
  <si>
    <t xml:space="preserve">Võistkond</t>
  </si>
  <si>
    <t xml:space="preserve">JÜ / JS</t>
  </si>
  <si>
    <t xml:space="preserve">Esindab JÜ</t>
  </si>
  <si>
    <t xml:space="preserve"> Tulemus</t>
  </si>
  <si>
    <t xml:space="preserve"> Koht</t>
  </si>
  <si>
    <t xml:space="preserve"> Punkte</t>
  </si>
  <si>
    <t xml:space="preserve">KOKKU</t>
  </si>
  <si>
    <t xml:space="preserve">Ida-Viru JMS</t>
  </si>
  <si>
    <t xml:space="preserve">JÜ</t>
  </si>
  <si>
    <t xml:space="preserve">Rakvere JK</t>
  </si>
  <si>
    <t xml:space="preserve">Võrumaa JMS</t>
  </si>
  <si>
    <t xml:space="preserve">Pärnumaa JML</t>
  </si>
  <si>
    <t xml:space="preserve">Põlva JS</t>
  </si>
  <si>
    <t xml:space="preserve">Viljandimaa JML</t>
  </si>
  <si>
    <t xml:space="preserve">Tartu JK</t>
  </si>
  <si>
    <t xml:space="preserve">Saarte JMS</t>
  </si>
  <si>
    <t xml:space="preserve">Harju JK</t>
  </si>
  <si>
    <t xml:space="preserve">Hiiumaa JS</t>
  </si>
  <si>
    <t xml:space="preserve">Järvamaa JK</t>
  </si>
  <si>
    <t xml:space="preserve">MTÜ Rimmu Kütid</t>
  </si>
  <si>
    <t xml:space="preserve">JS</t>
  </si>
  <si>
    <t xml:space="preserve">JÜ Nugis</t>
  </si>
  <si>
    <t xml:space="preserve">Haapsalu JS</t>
  </si>
  <si>
    <t xml:space="preserve">Kehtna JK</t>
  </si>
  <si>
    <t xml:space="preserve">Kullavere JÜ</t>
  </si>
  <si>
    <t xml:space="preserve">Valgu JMS</t>
  </si>
  <si>
    <t xml:space="preserve">Jaanikese JS</t>
  </si>
  <si>
    <t xml:space="preserve">Põltsamaa JS</t>
  </si>
  <si>
    <t xml:space="preserve">Keila JS</t>
  </si>
  <si>
    <t xml:space="preserve">Nahe JS</t>
  </si>
  <si>
    <t xml:space="preserve">Are JS</t>
  </si>
  <si>
    <t xml:space="preserve">Padise JMS</t>
  </si>
  <si>
    <t xml:space="preserve">Massiaru JS</t>
  </si>
  <si>
    <t xml:space="preserve">Kunda JK</t>
  </si>
  <si>
    <t xml:space="preserve">Kiltsi JS</t>
  </si>
  <si>
    <t xml:space="preserve">Vormsi JS</t>
  </si>
  <si>
    <t xml:space="preserve">Mõniste JS</t>
  </si>
  <si>
    <t xml:space="preserve">Kiviõli JS</t>
  </si>
  <si>
    <t xml:space="preserve">Kaiu JK</t>
  </si>
  <si>
    <t xml:space="preserve">Tallinna JMS</t>
  </si>
  <si>
    <t xml:space="preserve">JÜ Nugrits</t>
  </si>
  <si>
    <t xml:space="preserve">Avinurme JS</t>
  </si>
  <si>
    <t xml:space="preserve">Rahnoja JS</t>
  </si>
  <si>
    <t xml:space="preserve">Rakke JK</t>
  </si>
  <si>
    <t xml:space="preserve">Lepistu JS</t>
  </si>
  <si>
    <t xml:space="preserve">Järvselja JS</t>
  </si>
  <si>
    <t xml:space="preserve">Võru JS</t>
  </si>
  <si>
    <t xml:space="preserve">Nõmmküla JS</t>
  </si>
  <si>
    <t xml:space="preserve">Simuna JK</t>
  </si>
  <si>
    <t xml:space="preserve">Krabi JS</t>
  </si>
  <si>
    <t xml:space="preserve">Ruusmäe JS</t>
  </si>
  <si>
    <t xml:space="preserve">Meeksi JS</t>
  </si>
  <si>
    <t xml:space="preserve">Tori-Sindi JS</t>
  </si>
  <si>
    <t xml:space="preserve">Sõmerpalu JS</t>
  </si>
  <si>
    <t xml:space="preserve">Tihemetsa JS</t>
  </si>
  <si>
    <t xml:space="preserve">Kose JS</t>
  </si>
  <si>
    <t xml:space="preserve">Voose JS</t>
  </si>
  <si>
    <t xml:space="preserve">JS Gustav</t>
  </si>
  <si>
    <t xml:space="preserve">Koperatiivi JS</t>
  </si>
  <si>
    <t xml:space="preserve">Massu JS</t>
  </si>
  <si>
    <t xml:space="preserve">Elva JS</t>
  </si>
  <si>
    <t xml:space="preserve">Väimela JK</t>
  </si>
  <si>
    <t xml:space="preserve">Laane JS</t>
  </si>
  <si>
    <t xml:space="preserve">Kutsemeisterlikkuse võistlus</t>
  </si>
  <si>
    <t xml:space="preserve">             Küsimused</t>
  </si>
  <si>
    <t xml:space="preserve">Punkte</t>
  </si>
  <si>
    <t xml:space="preserve">Koha-</t>
  </si>
  <si>
    <t xml:space="preserve">Kokku</t>
  </si>
  <si>
    <t xml:space="preserve">kokku</t>
  </si>
  <si>
    <t xml:space="preserve">punkte</t>
  </si>
  <si>
    <t xml:space="preserve">Jahisarve puhumine</t>
  </si>
  <si>
    <t xml:space="preserve">Võiskond</t>
  </si>
  <si>
    <t xml:space="preserve">Lood</t>
  </si>
  <si>
    <t xml:space="preserve">Koef</t>
  </si>
  <si>
    <t xml:space="preserve">Punkte kokku</t>
  </si>
  <si>
    <t xml:space="preserve">Kohapunkte</t>
  </si>
  <si>
    <t xml:space="preserve">Võrumaa JML</t>
  </si>
  <si>
    <t xml:space="preserve">EJS XXXV kokkutuleku viktoriini tulemused. 11.07 2015, Kunda Lammasmäel</t>
  </si>
  <si>
    <t xml:space="preserve">TALLINNA JAHIMEESTE SELTS</t>
  </si>
  <si>
    <t xml:space="preserve">IDA-VIRU JAHIMEESTE SELTS</t>
  </si>
  <si>
    <t xml:space="preserve">LEPISTU JAHTKOND</t>
  </si>
  <si>
    <t xml:space="preserve">JÄRVSELJA JAHISELTS</t>
  </si>
  <si>
    <t xml:space="preserve">JÜ NUGRITS</t>
  </si>
  <si>
    <t xml:space="preserve">PÄRNUMAA JAHIMEESTE LIIT</t>
  </si>
  <si>
    <t xml:space="preserve">KUNDA JAHINDUSKLUBI</t>
  </si>
  <si>
    <t xml:space="preserve">VILJANDI JAHIMEESTE LIIT</t>
  </si>
  <si>
    <t xml:space="preserve">NAHE JAHISELTS</t>
  </si>
  <si>
    <t xml:space="preserve">HAAPSALU JAHISELTS</t>
  </si>
  <si>
    <t xml:space="preserve">PADISE JAHIMEESTE SELTS</t>
  </si>
  <si>
    <t xml:space="preserve">KEHTNA JAHINDUSKLUBI</t>
  </si>
  <si>
    <t xml:space="preserve">KEILA JAHISELTS</t>
  </si>
  <si>
    <t xml:space="preserve">PÕLVA JAHISELTS</t>
  </si>
  <si>
    <t xml:space="preserve">SAARTE JAHIMEESTE SELTS</t>
  </si>
  <si>
    <t xml:space="preserve">HARJU JAHINDUSKLUBI</t>
  </si>
  <si>
    <t xml:space="preserve">RIMMU KÜTID</t>
  </si>
  <si>
    <t xml:space="preserve">VORMSI JAHISELTS</t>
  </si>
  <si>
    <t xml:space="preserve">HIIUMAA JAHIMEESTE SELTS</t>
  </si>
  <si>
    <t xml:space="preserve">JAHIÜHISTU NUGIS</t>
  </si>
  <si>
    <t xml:space="preserve">KULLAVERE JÜ</t>
  </si>
  <si>
    <t xml:space="preserve">VALGU JAHIMEESTE SELTS</t>
  </si>
  <si>
    <t xml:space="preserve">JAANIKESE JAHINDUS</t>
  </si>
  <si>
    <t xml:space="preserve">KAIU JAHINDUSKLUBI</t>
  </si>
  <si>
    <t xml:space="preserve">MASSIARU JAHISELTS</t>
  </si>
  <si>
    <t xml:space="preserve">MASSU JAHISELTS</t>
  </si>
  <si>
    <t xml:space="preserve">PÕLTSAMAA JAHISELTS</t>
  </si>
  <si>
    <t xml:space="preserve">Jrk</t>
  </si>
  <si>
    <t xml:space="preserve">Kokandus</t>
  </si>
  <si>
    <t xml:space="preserve">Välimus</t>
  </si>
  <si>
    <t xml:space="preserve">Maitse</t>
  </si>
  <si>
    <t xml:space="preserve">Viljandi JML</t>
  </si>
  <si>
    <t xml:space="preserve">Padise JS</t>
  </si>
  <si>
    <t xml:space="preserve">Pärnu JML</t>
  </si>
  <si>
    <t xml:space="preserve">Kullavere JS</t>
  </si>
  <si>
    <t xml:space="preserve">Valgu JS</t>
  </si>
  <si>
    <t xml:space="preserve">Laatre JS</t>
  </si>
  <si>
    <t xml:space="preserve">Hiiumaa </t>
  </si>
  <si>
    <t xml:space="preserve">EJS XXXV kokkutuleku juhtide võistluse tulemused. 12.07 2015, Kunda Lammasmäel</t>
  </si>
  <si>
    <t xml:space="preserve">Küsimused</t>
  </si>
  <si>
    <t xml:space="preserve">GPS</t>
  </si>
  <si>
    <t xml:space="preserve">Ümberlaskmine</t>
  </si>
  <si>
    <t xml:space="preserve">Kiirem laskmisaeg +1</t>
  </si>
  <si>
    <t xml:space="preserve">TARTU JAHINDUSKLUBI</t>
  </si>
  <si>
    <t xml:space="preserve">(3+1)</t>
  </si>
  <si>
    <t xml:space="preserve">(1+1)</t>
  </si>
  <si>
    <t xml:space="preserve">VÕRU JAHTKOND</t>
  </si>
  <si>
    <t xml:space="preserve">ARE JAHISELTS</t>
  </si>
  <si>
    <t xml:space="preserve">KILTSI JAHISELTS</t>
  </si>
  <si>
    <t xml:space="preserve"> </t>
  </si>
  <si>
    <t xml:space="preserve">RAKVERE JAHINDUSKLUBI</t>
  </si>
  <si>
    <t xml:space="preserve">Põdra peibutamine </t>
  </si>
  <si>
    <t xml:space="preserve">Loosi nr</t>
  </si>
  <si>
    <t xml:space="preserve">Jahiselts</t>
  </si>
  <si>
    <t xml:space="preserve">Võistleja</t>
  </si>
  <si>
    <t xml:space="preserve">Lisap.riiet</t>
  </si>
  <si>
    <t xml:space="preserve">I voor</t>
  </si>
  <si>
    <t xml:space="preserve">JS kokku</t>
  </si>
  <si>
    <t xml:space="preserve">II voor</t>
  </si>
  <si>
    <t xml:space="preserve">III voor</t>
  </si>
  <si>
    <t xml:space="preserve">IV voor</t>
  </si>
  <si>
    <t xml:space="preserve">V voor</t>
  </si>
  <si>
    <t xml:space="preserve">Ida-Viru/Kiviõli</t>
  </si>
  <si>
    <t xml:space="preserve">Maakondade virtuaalne arvestus</t>
  </si>
  <si>
    <t xml:space="preserve">Lääne-Virumaa</t>
  </si>
  <si>
    <t xml:space="preserve">Pärnumaa</t>
  </si>
  <si>
    <t xml:space="preserve">Raplamaa</t>
  </si>
  <si>
    <t xml:space="preserve">Harjumaa</t>
  </si>
  <si>
    <t xml:space="preserve">Viljandimaa</t>
  </si>
  <si>
    <t xml:space="preserve">Jõgevamaa</t>
  </si>
  <si>
    <t xml:space="preserve">Läänemaa</t>
  </si>
  <si>
    <t xml:space="preserve">Ida-Virumaa</t>
  </si>
  <si>
    <t xml:space="preserve">Võrumaa</t>
  </si>
  <si>
    <t xml:space="preserve">Põlvamaa</t>
  </si>
  <si>
    <t xml:space="preserve">Tartumaa</t>
  </si>
  <si>
    <t xml:space="preserve">Valgamaa</t>
  </si>
  <si>
    <t xml:space="preserve">Saaremaa</t>
  </si>
  <si>
    <t xml:space="preserve">Hiiumaa</t>
  </si>
  <si>
    <t xml:space="preserve">Järvam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D4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Times New Roman"/>
      <family val="0"/>
    </font>
    <font>
      <b val="true"/>
      <sz val="10"/>
      <name val="Times New Roman"/>
      <family val="0"/>
    </font>
    <font>
      <sz val="8"/>
      <color rgb="FFDD0806"/>
      <name val="Arial"/>
      <family val="2"/>
    </font>
    <font>
      <sz val="8"/>
      <color rgb="FF0000D4"/>
      <name val="Arial"/>
      <family val="2"/>
    </font>
    <font>
      <b val="true"/>
      <sz val="10"/>
      <color rgb="FF0000D4"/>
      <name val="Times New Roman"/>
      <family val="0"/>
    </font>
    <font>
      <b val="true"/>
      <sz val="10"/>
      <name val="Arial"/>
      <family val="2"/>
    </font>
    <font>
      <sz val="10"/>
      <name val="Times New Roman"/>
      <family val="0"/>
    </font>
    <font>
      <b val="true"/>
      <sz val="16"/>
      <name val="Arial"/>
      <family val="2"/>
    </font>
    <font>
      <sz val="16"/>
      <name val="Verdana"/>
      <family val="2"/>
    </font>
    <font>
      <b val="true"/>
      <sz val="2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color rgb="FF0066CC"/>
      <name val="Arial"/>
      <family val="2"/>
    </font>
    <font>
      <sz val="12"/>
      <color rgb="FF0066CC"/>
      <name val="Arial"/>
      <family val="2"/>
    </font>
    <font>
      <b val="true"/>
      <sz val="20"/>
      <color rgb="FF0066CC"/>
      <name val="Arial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D4"/>
      <name val="Arial"/>
      <family val="2"/>
    </font>
    <font>
      <b val="true"/>
      <sz val="9"/>
      <name val="Arial"/>
      <family val="2"/>
    </font>
    <font>
      <b val="true"/>
      <sz val="28"/>
      <name val="Arial"/>
      <family val="2"/>
    </font>
    <font>
      <sz val="2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3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3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6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8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Jahimeeste kokkutulek - KM protokoll.xls" xfId="58"/>
    <cellStyle name="Normal_koondprotokoll3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56" activeCellId="0" sqref="A56 A56"/>
    </sheetView>
  </sheetViews>
  <sheetFormatPr defaultColWidth="9.101562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87"/>
    <col collapsed="false" customWidth="true" hidden="false" outlineLevel="0" max="3" min="3" style="2" width="4.33"/>
    <col collapsed="false" customWidth="true" hidden="false" outlineLevel="0" max="4" min="4" style="3" width="14.1"/>
    <col collapsed="false" customWidth="true" hidden="false" outlineLevel="0" max="5" min="5" style="2" width="3.99"/>
    <col collapsed="false" customWidth="true" hidden="false" outlineLevel="0" max="6" min="6" style="2" width="2.99"/>
    <col collapsed="false" customWidth="true" hidden="false" outlineLevel="0" max="8" min="7" style="2" width="3.99"/>
    <col collapsed="false" customWidth="true" hidden="false" outlineLevel="0" max="9" min="9" style="2" width="2.99"/>
    <col collapsed="false" customWidth="true" hidden="false" outlineLevel="0" max="10" min="10" style="2" width="3.99"/>
    <col collapsed="false" customWidth="true" hidden="false" outlineLevel="0" max="12" min="11" style="2" width="2.99"/>
    <col collapsed="false" customWidth="true" hidden="false" outlineLevel="0" max="14" min="13" style="2" width="3.99"/>
    <col collapsed="false" customWidth="true" hidden="false" outlineLevel="0" max="28" min="15" style="2" width="3.32"/>
    <col collapsed="false" customWidth="true" hidden="false" outlineLevel="0" max="29" min="29" style="2" width="3.99"/>
    <col collapsed="false" customWidth="true" hidden="false" outlineLevel="0" max="31" min="30" style="2" width="3.32"/>
    <col collapsed="false" customWidth="true" hidden="false" outlineLevel="0" max="32" min="32" style="3" width="5.66"/>
    <col collapsed="false" customWidth="false" hidden="false" outlineLevel="0" max="257" min="33" style="3" width="9.1"/>
  </cols>
  <sheetData>
    <row r="1" customFormat="false" ht="12" hidden="false" customHeight="true" outlineLevel="0" collapsed="false">
      <c r="A1" s="4"/>
      <c r="B1" s="5"/>
      <c r="C1" s="5"/>
      <c r="D1" s="6"/>
      <c r="E1" s="7" t="s">
        <v>0</v>
      </c>
      <c r="F1" s="7"/>
      <c r="G1" s="7"/>
      <c r="H1" s="8" t="s">
        <v>0</v>
      </c>
      <c r="I1" s="8"/>
      <c r="J1" s="8"/>
      <c r="K1" s="7" t="s">
        <v>1</v>
      </c>
      <c r="L1" s="7"/>
      <c r="M1" s="7"/>
      <c r="N1" s="8" t="s">
        <v>2</v>
      </c>
      <c r="O1" s="8"/>
      <c r="P1" s="8"/>
      <c r="Q1" s="7" t="s">
        <v>3</v>
      </c>
      <c r="R1" s="7"/>
      <c r="S1" s="7"/>
      <c r="T1" s="7" t="s">
        <v>4</v>
      </c>
      <c r="U1" s="7"/>
      <c r="V1" s="7"/>
      <c r="W1" s="8" t="s">
        <v>5</v>
      </c>
      <c r="X1" s="8"/>
      <c r="Y1" s="8"/>
      <c r="Z1" s="7" t="s">
        <v>6</v>
      </c>
      <c r="AA1" s="7"/>
      <c r="AB1" s="7"/>
      <c r="AC1" s="7" t="s">
        <v>7</v>
      </c>
      <c r="AD1" s="7"/>
      <c r="AE1" s="7"/>
      <c r="AF1" s="9"/>
    </row>
    <row r="2" customFormat="false" ht="12" hidden="false" customHeight="true" outlineLevel="0" collapsed="false">
      <c r="A2" s="10"/>
      <c r="B2" s="11"/>
      <c r="C2" s="11"/>
      <c r="D2" s="12"/>
      <c r="E2" s="13" t="s">
        <v>8</v>
      </c>
      <c r="F2" s="13"/>
      <c r="G2" s="13"/>
      <c r="H2" s="14" t="s">
        <v>9</v>
      </c>
      <c r="I2" s="14"/>
      <c r="J2" s="14"/>
      <c r="K2" s="15" t="s">
        <v>10</v>
      </c>
      <c r="L2" s="15"/>
      <c r="M2" s="15"/>
      <c r="N2" s="16" t="s">
        <v>11</v>
      </c>
      <c r="O2" s="16"/>
      <c r="P2" s="16"/>
      <c r="Q2" s="16"/>
      <c r="R2" s="16"/>
      <c r="S2" s="16"/>
      <c r="T2" s="10" t="s">
        <v>12</v>
      </c>
      <c r="U2" s="10"/>
      <c r="V2" s="10"/>
      <c r="W2" s="10"/>
      <c r="X2" s="10"/>
      <c r="Y2" s="10"/>
      <c r="Z2" s="13" t="s">
        <v>12</v>
      </c>
      <c r="AA2" s="13"/>
      <c r="AB2" s="13"/>
      <c r="AC2" s="13"/>
      <c r="AD2" s="13"/>
      <c r="AE2" s="13"/>
      <c r="AF2" s="17"/>
    </row>
    <row r="3" customFormat="false" ht="87.75" hidden="false" customHeight="true" outlineLevel="0" collapsed="false">
      <c r="A3" s="18" t="s">
        <v>13</v>
      </c>
      <c r="B3" s="19" t="s">
        <v>14</v>
      </c>
      <c r="C3" s="20" t="s">
        <v>15</v>
      </c>
      <c r="D3" s="21" t="s">
        <v>16</v>
      </c>
      <c r="E3" s="22" t="s">
        <v>17</v>
      </c>
      <c r="F3" s="23" t="s">
        <v>18</v>
      </c>
      <c r="G3" s="24" t="s">
        <v>19</v>
      </c>
      <c r="H3" s="22" t="s">
        <v>17</v>
      </c>
      <c r="I3" s="23" t="s">
        <v>18</v>
      </c>
      <c r="J3" s="24" t="s">
        <v>19</v>
      </c>
      <c r="K3" s="22" t="s">
        <v>17</v>
      </c>
      <c r="L3" s="23" t="s">
        <v>18</v>
      </c>
      <c r="M3" s="24" t="s">
        <v>19</v>
      </c>
      <c r="N3" s="22" t="s">
        <v>17</v>
      </c>
      <c r="O3" s="23" t="s">
        <v>18</v>
      </c>
      <c r="P3" s="24" t="s">
        <v>19</v>
      </c>
      <c r="Q3" s="22" t="s">
        <v>17</v>
      </c>
      <c r="R3" s="23" t="s">
        <v>18</v>
      </c>
      <c r="S3" s="24" t="s">
        <v>19</v>
      </c>
      <c r="T3" s="22" t="s">
        <v>17</v>
      </c>
      <c r="U3" s="23" t="s">
        <v>18</v>
      </c>
      <c r="V3" s="24" t="s">
        <v>19</v>
      </c>
      <c r="W3" s="22" t="s">
        <v>17</v>
      </c>
      <c r="X3" s="23" t="s">
        <v>18</v>
      </c>
      <c r="Y3" s="24" t="s">
        <v>19</v>
      </c>
      <c r="Z3" s="22" t="s">
        <v>17</v>
      </c>
      <c r="AA3" s="23" t="s">
        <v>18</v>
      </c>
      <c r="AB3" s="24" t="s">
        <v>19</v>
      </c>
      <c r="AC3" s="22" t="s">
        <v>17</v>
      </c>
      <c r="AD3" s="23" t="s">
        <v>18</v>
      </c>
      <c r="AE3" s="24" t="s">
        <v>19</v>
      </c>
      <c r="AF3" s="25" t="s">
        <v>20</v>
      </c>
    </row>
    <row r="4" customFormat="false" ht="14.65" hidden="false" customHeight="false" outlineLevel="0" collapsed="false">
      <c r="A4" s="26" t="n">
        <v>1</v>
      </c>
      <c r="B4" s="27" t="s">
        <v>21</v>
      </c>
      <c r="C4" s="28" t="s">
        <v>22</v>
      </c>
      <c r="D4" s="29"/>
      <c r="E4" s="30"/>
      <c r="F4" s="31"/>
      <c r="G4" s="32" t="n">
        <v>95</v>
      </c>
      <c r="H4" s="33"/>
      <c r="I4" s="31"/>
      <c r="J4" s="34" t="n">
        <v>74</v>
      </c>
      <c r="K4" s="30" t="n">
        <v>24</v>
      </c>
      <c r="L4" s="31" t="n">
        <v>3</v>
      </c>
      <c r="M4" s="32" t="n">
        <v>48</v>
      </c>
      <c r="N4" s="35" t="n">
        <v>48</v>
      </c>
      <c r="O4" s="31" t="n">
        <v>17</v>
      </c>
      <c r="P4" s="34" t="n">
        <v>34</v>
      </c>
      <c r="Q4" s="30" t="n">
        <v>16</v>
      </c>
      <c r="R4" s="31" t="n">
        <v>2</v>
      </c>
      <c r="S4" s="32" t="n">
        <v>49</v>
      </c>
      <c r="T4" s="36" t="n">
        <v>53</v>
      </c>
      <c r="U4" s="37" t="n">
        <v>8</v>
      </c>
      <c r="V4" s="38" t="n">
        <v>53</v>
      </c>
      <c r="W4" s="33" t="n">
        <v>60</v>
      </c>
      <c r="X4" s="31" t="n">
        <v>10</v>
      </c>
      <c r="Y4" s="34" t="n">
        <v>41</v>
      </c>
      <c r="Z4" s="30" t="n">
        <v>0</v>
      </c>
      <c r="AA4" s="31" t="n">
        <v>26</v>
      </c>
      <c r="AB4" s="32" t="n">
        <v>25</v>
      </c>
      <c r="AC4" s="30"/>
      <c r="AD4" s="31"/>
      <c r="AE4" s="32" t="n">
        <v>42</v>
      </c>
      <c r="AF4" s="39" t="n">
        <f aca="false">G4+J4+M4+P4+S4+V4+Y4+AB4+AE4</f>
        <v>461</v>
      </c>
    </row>
    <row r="5" customFormat="false" ht="14.65" hidden="false" customHeight="false" outlineLevel="0" collapsed="false">
      <c r="A5" s="40" t="n">
        <v>2</v>
      </c>
      <c r="B5" s="41" t="s">
        <v>23</v>
      </c>
      <c r="C5" s="42" t="s">
        <v>22</v>
      </c>
      <c r="D5" s="43"/>
      <c r="E5" s="36" t="n">
        <v>125</v>
      </c>
      <c r="F5" s="37" t="n">
        <v>3</v>
      </c>
      <c r="G5" s="38" t="n">
        <v>107</v>
      </c>
      <c r="H5" s="44"/>
      <c r="I5" s="37"/>
      <c r="J5" s="45" t="n">
        <v>114</v>
      </c>
      <c r="K5" s="36" t="n">
        <v>22</v>
      </c>
      <c r="L5" s="37" t="n">
        <v>9</v>
      </c>
      <c r="M5" s="38" t="n">
        <v>89</v>
      </c>
      <c r="N5" s="46"/>
      <c r="O5" s="37"/>
      <c r="P5" s="45"/>
      <c r="Q5" s="36"/>
      <c r="R5" s="37"/>
      <c r="S5" s="38"/>
      <c r="T5" s="36"/>
      <c r="U5" s="37"/>
      <c r="V5" s="38" t="n">
        <v>45</v>
      </c>
      <c r="W5" s="44"/>
      <c r="X5" s="37"/>
      <c r="Y5" s="45"/>
      <c r="Z5" s="36" t="n">
        <v>3</v>
      </c>
      <c r="AA5" s="37" t="n">
        <v>8</v>
      </c>
      <c r="AB5" s="38" t="n">
        <v>86</v>
      </c>
      <c r="AC5" s="36"/>
      <c r="AD5" s="37"/>
      <c r="AE5" s="38"/>
      <c r="AF5" s="39" t="n">
        <f aca="false">G5+J5+M5+P5+S5+V5+Y5+AB5+AE5</f>
        <v>441</v>
      </c>
    </row>
    <row r="6" customFormat="false" ht="14.65" hidden="false" customHeight="false" outlineLevel="0" collapsed="false">
      <c r="A6" s="40" t="n">
        <v>3</v>
      </c>
      <c r="B6" s="41" t="s">
        <v>24</v>
      </c>
      <c r="C6" s="42" t="s">
        <v>22</v>
      </c>
      <c r="D6" s="43"/>
      <c r="E6" s="36"/>
      <c r="F6" s="37"/>
      <c r="G6" s="38" t="n">
        <v>50</v>
      </c>
      <c r="H6" s="44"/>
      <c r="I6" s="37"/>
      <c r="J6" s="45" t="n">
        <v>68</v>
      </c>
      <c r="K6" s="36"/>
      <c r="L6" s="37"/>
      <c r="M6" s="38" t="n">
        <v>28</v>
      </c>
      <c r="N6" s="46"/>
      <c r="O6" s="37"/>
      <c r="P6" s="45" t="n">
        <v>46</v>
      </c>
      <c r="Q6" s="36"/>
      <c r="R6" s="37"/>
      <c r="S6" s="38" t="n">
        <v>48</v>
      </c>
      <c r="T6" s="36"/>
      <c r="U6" s="37"/>
      <c r="V6" s="38" t="n">
        <v>41</v>
      </c>
      <c r="W6" s="44"/>
      <c r="X6" s="37"/>
      <c r="Y6" s="45" t="n">
        <v>41</v>
      </c>
      <c r="Z6" s="36"/>
      <c r="AA6" s="37"/>
      <c r="AB6" s="38" t="n">
        <v>46</v>
      </c>
      <c r="AC6" s="36"/>
      <c r="AD6" s="37"/>
      <c r="AE6" s="38" t="n">
        <v>36</v>
      </c>
      <c r="AF6" s="39" t="n">
        <f aca="false">G6+J6+M6+P6+S6+V6+Y6+AB6+AE6</f>
        <v>404</v>
      </c>
    </row>
    <row r="7" customFormat="false" ht="14.65" hidden="false" customHeight="false" outlineLevel="0" collapsed="false">
      <c r="A7" s="40" t="n">
        <v>4</v>
      </c>
      <c r="B7" s="41" t="s">
        <v>25</v>
      </c>
      <c r="C7" s="42" t="s">
        <v>22</v>
      </c>
      <c r="D7" s="47"/>
      <c r="E7" s="36" t="n">
        <v>113</v>
      </c>
      <c r="F7" s="37" t="n">
        <v>15</v>
      </c>
      <c r="G7" s="38" t="n">
        <v>36</v>
      </c>
      <c r="H7" s="44" t="n">
        <v>633</v>
      </c>
      <c r="I7" s="37" t="n">
        <v>15</v>
      </c>
      <c r="J7" s="45" t="n">
        <v>36</v>
      </c>
      <c r="K7" s="36" t="n">
        <v>18</v>
      </c>
      <c r="L7" s="37" t="n">
        <v>23</v>
      </c>
      <c r="M7" s="38" t="n">
        <v>28</v>
      </c>
      <c r="N7" s="46"/>
      <c r="O7" s="37"/>
      <c r="P7" s="45"/>
      <c r="Q7" s="36" t="n">
        <v>13</v>
      </c>
      <c r="R7" s="37" t="n">
        <v>4</v>
      </c>
      <c r="S7" s="38" t="n">
        <v>47</v>
      </c>
      <c r="T7" s="36" t="n">
        <v>50</v>
      </c>
      <c r="U7" s="37" t="n">
        <v>9</v>
      </c>
      <c r="V7" s="38" t="n">
        <v>80</v>
      </c>
      <c r="W7" s="44" t="n">
        <v>74</v>
      </c>
      <c r="X7" s="37" t="n">
        <v>2</v>
      </c>
      <c r="Y7" s="45" t="n">
        <v>49</v>
      </c>
      <c r="Z7" s="36" t="n">
        <v>2</v>
      </c>
      <c r="AA7" s="37" t="n">
        <v>16</v>
      </c>
      <c r="AB7" s="38" t="n">
        <v>35</v>
      </c>
      <c r="AC7" s="36" t="n">
        <v>114</v>
      </c>
      <c r="AD7" s="37" t="n">
        <v>3</v>
      </c>
      <c r="AE7" s="38" t="n">
        <v>48</v>
      </c>
      <c r="AF7" s="39" t="n">
        <f aca="false">G7+J7+M7+P7+S7+V7+Y7+AB7+AE7</f>
        <v>359</v>
      </c>
    </row>
    <row r="8" customFormat="false" ht="14.65" hidden="false" customHeight="false" outlineLevel="0" collapsed="false">
      <c r="A8" s="40" t="n">
        <v>5</v>
      </c>
      <c r="B8" s="41" t="s">
        <v>26</v>
      </c>
      <c r="C8" s="42" t="s">
        <v>22</v>
      </c>
      <c r="D8" s="47"/>
      <c r="E8" s="36" t="n">
        <v>114</v>
      </c>
      <c r="F8" s="37" t="n">
        <v>13</v>
      </c>
      <c r="G8" s="38" t="n">
        <v>38</v>
      </c>
      <c r="H8" s="44" t="n">
        <v>555</v>
      </c>
      <c r="I8" s="37" t="n">
        <v>29</v>
      </c>
      <c r="J8" s="45" t="n">
        <v>22</v>
      </c>
      <c r="K8" s="36" t="n">
        <v>23</v>
      </c>
      <c r="L8" s="37" t="n">
        <v>6</v>
      </c>
      <c r="M8" s="38" t="n">
        <v>45</v>
      </c>
      <c r="N8" s="46" t="n">
        <v>85</v>
      </c>
      <c r="O8" s="37" t="n">
        <v>7</v>
      </c>
      <c r="P8" s="45" t="n">
        <v>44</v>
      </c>
      <c r="Q8" s="36" t="n">
        <v>9</v>
      </c>
      <c r="R8" s="37" t="n">
        <v>12</v>
      </c>
      <c r="S8" s="38" t="n">
        <v>39</v>
      </c>
      <c r="T8" s="36" t="n">
        <v>38</v>
      </c>
      <c r="U8" s="37" t="n">
        <v>17</v>
      </c>
      <c r="V8" s="38" t="n">
        <v>34</v>
      </c>
      <c r="W8" s="44" t="n">
        <v>60</v>
      </c>
      <c r="X8" s="37" t="n">
        <v>10</v>
      </c>
      <c r="Y8" s="45" t="n">
        <v>41</v>
      </c>
      <c r="Z8" s="36" t="n">
        <v>3</v>
      </c>
      <c r="AA8" s="37" t="n">
        <v>8</v>
      </c>
      <c r="AB8" s="38" t="n">
        <v>43</v>
      </c>
      <c r="AC8" s="36" t="n">
        <v>76</v>
      </c>
      <c r="AD8" s="37" t="n">
        <v>11</v>
      </c>
      <c r="AE8" s="38" t="n">
        <v>40</v>
      </c>
      <c r="AF8" s="39" t="n">
        <f aca="false">G8+J8+M8+P8+S8+V8+Y8+AB8+AE8</f>
        <v>346</v>
      </c>
    </row>
    <row r="9" customFormat="false" ht="14.65" hidden="false" customHeight="false" outlineLevel="0" collapsed="false">
      <c r="A9" s="40" t="n">
        <v>6</v>
      </c>
      <c r="B9" s="41" t="s">
        <v>27</v>
      </c>
      <c r="C9" s="42" t="s">
        <v>22</v>
      </c>
      <c r="D9" s="43"/>
      <c r="E9" s="36" t="n">
        <v>92</v>
      </c>
      <c r="F9" s="37" t="n">
        <v>26</v>
      </c>
      <c r="G9" s="38" t="n">
        <v>25</v>
      </c>
      <c r="H9" s="44" t="n">
        <v>677</v>
      </c>
      <c r="I9" s="37" t="n">
        <v>10</v>
      </c>
      <c r="J9" s="45" t="n">
        <v>41</v>
      </c>
      <c r="K9" s="36" t="n">
        <v>23</v>
      </c>
      <c r="L9" s="37" t="n">
        <v>5</v>
      </c>
      <c r="M9" s="38" t="n">
        <v>46</v>
      </c>
      <c r="N9" s="46" t="n">
        <v>80</v>
      </c>
      <c r="O9" s="37" t="n">
        <v>11</v>
      </c>
      <c r="P9" s="45" t="n">
        <v>40</v>
      </c>
      <c r="Q9" s="36" t="n">
        <v>12</v>
      </c>
      <c r="R9" s="37" t="n">
        <v>7</v>
      </c>
      <c r="S9" s="38" t="n">
        <v>44</v>
      </c>
      <c r="T9" s="36" t="n">
        <v>72</v>
      </c>
      <c r="U9" s="37" t="n">
        <v>1</v>
      </c>
      <c r="V9" s="38" t="n">
        <v>50</v>
      </c>
      <c r="W9" s="44"/>
      <c r="X9" s="37"/>
      <c r="Y9" s="45"/>
      <c r="Z9" s="36" t="n">
        <v>4</v>
      </c>
      <c r="AA9" s="37" t="n">
        <v>7</v>
      </c>
      <c r="AB9" s="38" t="n">
        <v>44</v>
      </c>
      <c r="AC9" s="36" t="n">
        <v>120</v>
      </c>
      <c r="AD9" s="37" t="n">
        <v>2</v>
      </c>
      <c r="AE9" s="38" t="n">
        <v>49</v>
      </c>
      <c r="AF9" s="39" t="n">
        <f aca="false">G9+J9+M9+P9+S9+V9+Y9+AB9+AE9</f>
        <v>339</v>
      </c>
    </row>
    <row r="10" customFormat="false" ht="12.75" hidden="false" customHeight="true" outlineLevel="0" collapsed="false">
      <c r="A10" s="40" t="n">
        <v>7</v>
      </c>
      <c r="B10" s="41" t="s">
        <v>28</v>
      </c>
      <c r="C10" s="42" t="s">
        <v>22</v>
      </c>
      <c r="D10" s="47"/>
      <c r="E10" s="36" t="n">
        <v>96</v>
      </c>
      <c r="F10" s="37" t="n">
        <v>25</v>
      </c>
      <c r="G10" s="38" t="n">
        <v>64</v>
      </c>
      <c r="H10" s="44" t="n">
        <v>613</v>
      </c>
      <c r="I10" s="37" t="n">
        <v>22</v>
      </c>
      <c r="J10" s="45" t="n">
        <v>53</v>
      </c>
      <c r="K10" s="36" t="n">
        <v>22</v>
      </c>
      <c r="L10" s="37" t="n">
        <v>9</v>
      </c>
      <c r="M10" s="38" t="n">
        <v>42</v>
      </c>
      <c r="N10" s="46" t="n">
        <v>111</v>
      </c>
      <c r="O10" s="37" t="n">
        <v>2</v>
      </c>
      <c r="P10" s="45" t="n">
        <v>49</v>
      </c>
      <c r="Q10" s="36"/>
      <c r="R10" s="37"/>
      <c r="S10" s="38" t="n">
        <v>47</v>
      </c>
      <c r="T10" s="36" t="n">
        <v>37</v>
      </c>
      <c r="U10" s="37" t="n">
        <v>19</v>
      </c>
      <c r="V10" s="38" t="n">
        <v>32</v>
      </c>
      <c r="W10" s="44"/>
      <c r="X10" s="37"/>
      <c r="Y10" s="45"/>
      <c r="Z10" s="36" t="n">
        <v>14</v>
      </c>
      <c r="AA10" s="37" t="n">
        <v>1</v>
      </c>
      <c r="AB10" s="38" t="n">
        <v>50</v>
      </c>
      <c r="AC10" s="36"/>
      <c r="AD10" s="37"/>
      <c r="AE10" s="38"/>
      <c r="AF10" s="39" t="n">
        <f aca="false">G10+J10+M10+P10+S10+V10+Y10+AB10+AE10</f>
        <v>337</v>
      </c>
    </row>
    <row r="11" customFormat="false" ht="14.65" hidden="false" customHeight="false" outlineLevel="0" collapsed="false">
      <c r="A11" s="40" t="n">
        <v>8</v>
      </c>
      <c r="B11" s="41" t="s">
        <v>29</v>
      </c>
      <c r="C11" s="42" t="s">
        <v>22</v>
      </c>
      <c r="D11" s="47"/>
      <c r="E11" s="36" t="n">
        <v>90</v>
      </c>
      <c r="F11" s="37" t="n">
        <v>28</v>
      </c>
      <c r="G11" s="38" t="n">
        <v>23</v>
      </c>
      <c r="H11" s="44" t="n">
        <v>704</v>
      </c>
      <c r="I11" s="37" t="n">
        <v>4</v>
      </c>
      <c r="J11" s="45" t="n">
        <v>47</v>
      </c>
      <c r="K11" s="36" t="n">
        <v>21</v>
      </c>
      <c r="L11" s="37" t="n">
        <v>14</v>
      </c>
      <c r="M11" s="38" t="n">
        <v>37</v>
      </c>
      <c r="N11" s="46"/>
      <c r="O11" s="37"/>
      <c r="P11" s="45"/>
      <c r="Q11" s="36" t="n">
        <v>9</v>
      </c>
      <c r="R11" s="37" t="n">
        <v>12</v>
      </c>
      <c r="S11" s="38" t="n">
        <v>39</v>
      </c>
      <c r="T11" s="36" t="n">
        <v>34</v>
      </c>
      <c r="U11" s="37" t="n">
        <v>21</v>
      </c>
      <c r="V11" s="38" t="n">
        <v>30</v>
      </c>
      <c r="W11" s="44"/>
      <c r="X11" s="37"/>
      <c r="Y11" s="45"/>
      <c r="Z11" s="36" t="n">
        <v>5</v>
      </c>
      <c r="AA11" s="37" t="n">
        <v>6</v>
      </c>
      <c r="AB11" s="38" t="n">
        <v>45</v>
      </c>
      <c r="AC11" s="36" t="n">
        <v>122</v>
      </c>
      <c r="AD11" s="37" t="n">
        <v>1</v>
      </c>
      <c r="AE11" s="38" t="n">
        <v>50</v>
      </c>
      <c r="AF11" s="39" t="n">
        <f aca="false">G11+J11+M11+P11+S11+V11+Y11+AB11+AE11</f>
        <v>271</v>
      </c>
    </row>
    <row r="12" customFormat="false" ht="14.65" hidden="false" customHeight="false" outlineLevel="0" collapsed="false">
      <c r="A12" s="48" t="n">
        <v>9</v>
      </c>
      <c r="B12" s="41" t="s">
        <v>30</v>
      </c>
      <c r="C12" s="42" t="s">
        <v>22</v>
      </c>
      <c r="D12" s="43"/>
      <c r="E12" s="36" t="n">
        <v>117</v>
      </c>
      <c r="F12" s="37" t="n">
        <v>9</v>
      </c>
      <c r="G12" s="38" t="n">
        <v>42</v>
      </c>
      <c r="H12" s="44" t="n">
        <v>685</v>
      </c>
      <c r="I12" s="37" t="n">
        <v>7</v>
      </c>
      <c r="J12" s="45" t="n">
        <v>76</v>
      </c>
      <c r="K12" s="36" t="n">
        <v>19</v>
      </c>
      <c r="L12" s="49" t="n">
        <v>20</v>
      </c>
      <c r="M12" s="50" t="n">
        <v>31</v>
      </c>
      <c r="N12" s="51"/>
      <c r="O12" s="49"/>
      <c r="P12" s="52"/>
      <c r="Q12" s="53" t="n">
        <v>8</v>
      </c>
      <c r="R12" s="49" t="n">
        <v>16</v>
      </c>
      <c r="S12" s="50" t="n">
        <v>35</v>
      </c>
      <c r="T12" s="53"/>
      <c r="U12" s="49"/>
      <c r="V12" s="50"/>
      <c r="W12" s="54" t="n">
        <v>67</v>
      </c>
      <c r="X12" s="49" t="n">
        <v>5</v>
      </c>
      <c r="Y12" s="52" t="n">
        <v>46</v>
      </c>
      <c r="Z12" s="53" t="n">
        <v>1</v>
      </c>
      <c r="AA12" s="49" t="n">
        <v>23</v>
      </c>
      <c r="AB12" s="50" t="n">
        <v>28</v>
      </c>
      <c r="AC12" s="53"/>
      <c r="AD12" s="49"/>
      <c r="AE12" s="50"/>
      <c r="AF12" s="39" t="n">
        <f aca="false">G12+J12+M12+P12+S12+V12+Y12+AB12+AE12</f>
        <v>258</v>
      </c>
    </row>
    <row r="13" customFormat="false" ht="14.65" hidden="false" customHeight="false" outlineLevel="0" collapsed="false">
      <c r="A13" s="48" t="n">
        <v>10</v>
      </c>
      <c r="B13" s="41" t="s">
        <v>31</v>
      </c>
      <c r="C13" s="42" t="s">
        <v>22</v>
      </c>
      <c r="D13" s="47"/>
      <c r="E13" s="36" t="n">
        <v>103</v>
      </c>
      <c r="F13" s="37" t="n">
        <v>24</v>
      </c>
      <c r="G13" s="38" t="n">
        <v>27</v>
      </c>
      <c r="H13" s="44" t="n">
        <v>680</v>
      </c>
      <c r="I13" s="37" t="n">
        <v>9</v>
      </c>
      <c r="J13" s="45" t="n">
        <v>42</v>
      </c>
      <c r="K13" s="36" t="n">
        <v>21</v>
      </c>
      <c r="L13" s="49" t="n">
        <v>13</v>
      </c>
      <c r="M13" s="50" t="n">
        <v>38</v>
      </c>
      <c r="N13" s="51"/>
      <c r="O13" s="49"/>
      <c r="P13" s="52"/>
      <c r="Q13" s="53" t="n">
        <v>6</v>
      </c>
      <c r="R13" s="49" t="n">
        <v>19</v>
      </c>
      <c r="S13" s="50" t="n">
        <v>32</v>
      </c>
      <c r="T13" s="53" t="n">
        <v>27</v>
      </c>
      <c r="U13" s="49" t="n">
        <v>25</v>
      </c>
      <c r="V13" s="50" t="n">
        <v>26</v>
      </c>
      <c r="W13" s="54"/>
      <c r="X13" s="49"/>
      <c r="Y13" s="52"/>
      <c r="Z13" s="53"/>
      <c r="AA13" s="49"/>
      <c r="AB13" s="50"/>
      <c r="AC13" s="53"/>
      <c r="AD13" s="49"/>
      <c r="AE13" s="50"/>
      <c r="AF13" s="39" t="n">
        <f aca="false">G13+J13+M13+P13+S13+V13+Y13+AB13+AE13</f>
        <v>165</v>
      </c>
    </row>
    <row r="14" customFormat="false" ht="13.5" hidden="false" customHeight="true" outlineLevel="0" collapsed="false">
      <c r="A14" s="55" t="n">
        <v>11</v>
      </c>
      <c r="B14" s="56" t="s">
        <v>32</v>
      </c>
      <c r="C14" s="57" t="s">
        <v>22</v>
      </c>
      <c r="D14" s="58"/>
      <c r="E14" s="59" t="n">
        <v>109</v>
      </c>
      <c r="F14" s="60" t="n">
        <v>18</v>
      </c>
      <c r="G14" s="61" t="n">
        <v>33</v>
      </c>
      <c r="H14" s="62" t="n">
        <v>751</v>
      </c>
      <c r="I14" s="60" t="n">
        <v>1</v>
      </c>
      <c r="J14" s="63" t="n">
        <v>50</v>
      </c>
      <c r="K14" s="59"/>
      <c r="L14" s="60"/>
      <c r="M14" s="61"/>
      <c r="N14" s="64"/>
      <c r="O14" s="60"/>
      <c r="P14" s="63"/>
      <c r="Q14" s="59"/>
      <c r="R14" s="60"/>
      <c r="S14" s="61"/>
      <c r="T14" s="59" t="n">
        <v>67</v>
      </c>
      <c r="U14" s="60" t="n">
        <v>2</v>
      </c>
      <c r="V14" s="61" t="n">
        <v>49</v>
      </c>
      <c r="W14" s="62"/>
      <c r="X14" s="60"/>
      <c r="Y14" s="63"/>
      <c r="Z14" s="59"/>
      <c r="AA14" s="60"/>
      <c r="AB14" s="61"/>
      <c r="AC14" s="59"/>
      <c r="AD14" s="60"/>
      <c r="AE14" s="61"/>
      <c r="AF14" s="65" t="n">
        <f aca="false">G14+J14+M14+P14+S14+V14+Y14+AB14+AE14</f>
        <v>132</v>
      </c>
    </row>
    <row r="15" customFormat="false" ht="14.65" hidden="false" customHeight="false" outlineLevel="0" collapsed="false">
      <c r="A15" s="66" t="n">
        <v>1</v>
      </c>
      <c r="B15" s="67" t="s">
        <v>33</v>
      </c>
      <c r="C15" s="68" t="s">
        <v>34</v>
      </c>
      <c r="D15" s="69"/>
      <c r="E15" s="70" t="n">
        <v>122</v>
      </c>
      <c r="F15" s="71" t="n">
        <v>6</v>
      </c>
      <c r="G15" s="72" t="n">
        <v>45</v>
      </c>
      <c r="H15" s="73" t="n">
        <v>640</v>
      </c>
      <c r="I15" s="71" t="n">
        <v>14</v>
      </c>
      <c r="J15" s="74" t="n">
        <v>37</v>
      </c>
      <c r="K15" s="70" t="n">
        <v>20</v>
      </c>
      <c r="L15" s="71" t="n">
        <v>18</v>
      </c>
      <c r="M15" s="72" t="n">
        <v>33</v>
      </c>
      <c r="N15" s="75" t="n">
        <v>81</v>
      </c>
      <c r="O15" s="71" t="n">
        <v>9</v>
      </c>
      <c r="P15" s="74" t="n">
        <v>42</v>
      </c>
      <c r="Q15" s="70" t="n">
        <v>7</v>
      </c>
      <c r="R15" s="71" t="n">
        <v>17</v>
      </c>
      <c r="S15" s="72" t="n">
        <v>34</v>
      </c>
      <c r="T15" s="70" t="n">
        <v>60</v>
      </c>
      <c r="U15" s="71" t="n">
        <v>4</v>
      </c>
      <c r="V15" s="72" t="n">
        <v>47</v>
      </c>
      <c r="W15" s="73" t="n">
        <v>63</v>
      </c>
      <c r="X15" s="71" t="n">
        <v>7</v>
      </c>
      <c r="Y15" s="74" t="n">
        <v>44</v>
      </c>
      <c r="Z15" s="70" t="n">
        <v>12</v>
      </c>
      <c r="AA15" s="71" t="n">
        <v>2</v>
      </c>
      <c r="AB15" s="72" t="n">
        <v>49</v>
      </c>
      <c r="AC15" s="70" t="n">
        <v>97</v>
      </c>
      <c r="AD15" s="71" t="n">
        <v>9</v>
      </c>
      <c r="AE15" s="72" t="n">
        <v>42</v>
      </c>
      <c r="AF15" s="76" t="n">
        <f aca="false">G15+J15+M15+P15+S15+V15+Y15+AB15+AE15</f>
        <v>373</v>
      </c>
    </row>
    <row r="16" customFormat="false" ht="14.65" hidden="false" customHeight="false" outlineLevel="0" collapsed="false">
      <c r="A16" s="40" t="n">
        <v>2</v>
      </c>
      <c r="B16" s="77" t="s">
        <v>35</v>
      </c>
      <c r="C16" s="78" t="s">
        <v>34</v>
      </c>
      <c r="D16" s="47"/>
      <c r="E16" s="36" t="n">
        <v>124</v>
      </c>
      <c r="F16" s="37" t="n">
        <v>4</v>
      </c>
      <c r="G16" s="38" t="n">
        <v>47</v>
      </c>
      <c r="H16" s="44" t="n">
        <v>704</v>
      </c>
      <c r="I16" s="37" t="n">
        <v>4</v>
      </c>
      <c r="J16" s="45" t="n">
        <v>47</v>
      </c>
      <c r="K16" s="36" t="n">
        <v>14</v>
      </c>
      <c r="L16" s="37" t="n">
        <v>28</v>
      </c>
      <c r="M16" s="38" t="n">
        <v>23</v>
      </c>
      <c r="N16" s="46" t="n">
        <v>80</v>
      </c>
      <c r="O16" s="37" t="n">
        <v>12</v>
      </c>
      <c r="P16" s="45" t="n">
        <v>39</v>
      </c>
      <c r="Q16" s="36" t="n">
        <v>6</v>
      </c>
      <c r="R16" s="37" t="n">
        <v>19</v>
      </c>
      <c r="S16" s="38" t="n">
        <v>32</v>
      </c>
      <c r="T16" s="36" t="n">
        <v>60</v>
      </c>
      <c r="U16" s="37" t="n">
        <v>4</v>
      </c>
      <c r="V16" s="38" t="n">
        <v>47</v>
      </c>
      <c r="W16" s="44" t="n">
        <v>73</v>
      </c>
      <c r="X16" s="37" t="n">
        <v>3</v>
      </c>
      <c r="Y16" s="45" t="n">
        <v>48</v>
      </c>
      <c r="Z16" s="36" t="n">
        <v>3</v>
      </c>
      <c r="AA16" s="37" t="n">
        <v>8</v>
      </c>
      <c r="AB16" s="38" t="n">
        <v>43</v>
      </c>
      <c r="AC16" s="36" t="n">
        <v>108</v>
      </c>
      <c r="AD16" s="37" t="n">
        <v>6</v>
      </c>
      <c r="AE16" s="38" t="n">
        <v>45</v>
      </c>
      <c r="AF16" s="39" t="n">
        <f aca="false">G16+J16+M16+P16+S16+V16+Y16+AB16+AE16</f>
        <v>371</v>
      </c>
    </row>
    <row r="17" customFormat="false" ht="14.65" hidden="false" customHeight="false" outlineLevel="0" collapsed="false">
      <c r="A17" s="40" t="n">
        <v>3</v>
      </c>
      <c r="B17" s="77" t="s">
        <v>36</v>
      </c>
      <c r="C17" s="78" t="s">
        <v>34</v>
      </c>
      <c r="D17" s="47"/>
      <c r="E17" s="36" t="n">
        <v>117</v>
      </c>
      <c r="F17" s="37" t="n">
        <v>9</v>
      </c>
      <c r="G17" s="38" t="n">
        <v>42</v>
      </c>
      <c r="H17" s="44" t="n">
        <v>733</v>
      </c>
      <c r="I17" s="37" t="n">
        <v>2</v>
      </c>
      <c r="J17" s="45" t="n">
        <v>49</v>
      </c>
      <c r="K17" s="36" t="n">
        <v>20</v>
      </c>
      <c r="L17" s="37" t="n">
        <v>16</v>
      </c>
      <c r="M17" s="38" t="n">
        <v>35</v>
      </c>
      <c r="N17" s="46" t="n">
        <v>61</v>
      </c>
      <c r="O17" s="37" t="n">
        <v>14</v>
      </c>
      <c r="P17" s="45" t="n">
        <v>37</v>
      </c>
      <c r="Q17" s="36" t="n">
        <v>10</v>
      </c>
      <c r="R17" s="37" t="n">
        <v>10</v>
      </c>
      <c r="S17" s="38" t="n">
        <v>41</v>
      </c>
      <c r="T17" s="36" t="n">
        <v>42</v>
      </c>
      <c r="U17" s="37" t="n">
        <v>15</v>
      </c>
      <c r="V17" s="38" t="n">
        <v>36</v>
      </c>
      <c r="W17" s="44" t="n">
        <v>62</v>
      </c>
      <c r="X17" s="37" t="n">
        <v>9</v>
      </c>
      <c r="Y17" s="45" t="n">
        <v>42</v>
      </c>
      <c r="Z17" s="36" t="n">
        <v>3</v>
      </c>
      <c r="AA17" s="37" t="n">
        <v>8</v>
      </c>
      <c r="AB17" s="38" t="n">
        <v>43</v>
      </c>
      <c r="AC17" s="36" t="n">
        <v>104</v>
      </c>
      <c r="AD17" s="37" t="n">
        <v>7</v>
      </c>
      <c r="AE17" s="38" t="n">
        <v>44</v>
      </c>
      <c r="AF17" s="39" t="n">
        <f aca="false">G17+J17+M17+P17+S17+V17+Y17+AB17+AE17</f>
        <v>369</v>
      </c>
    </row>
    <row r="18" customFormat="false" ht="14.65" hidden="false" customHeight="false" outlineLevel="0" collapsed="false">
      <c r="A18" s="40" t="n">
        <v>4</v>
      </c>
      <c r="B18" s="77" t="s">
        <v>37</v>
      </c>
      <c r="C18" s="78" t="s">
        <v>34</v>
      </c>
      <c r="D18" s="69"/>
      <c r="E18" s="70" t="n">
        <v>106</v>
      </c>
      <c r="F18" s="71" t="n">
        <v>22</v>
      </c>
      <c r="G18" s="72" t="n">
        <v>29</v>
      </c>
      <c r="H18" s="73" t="n">
        <v>630</v>
      </c>
      <c r="I18" s="71" t="n">
        <v>16</v>
      </c>
      <c r="J18" s="74" t="n">
        <v>35</v>
      </c>
      <c r="K18" s="70" t="n">
        <v>22</v>
      </c>
      <c r="L18" s="71" t="n">
        <v>7</v>
      </c>
      <c r="M18" s="72" t="n">
        <v>44</v>
      </c>
      <c r="N18" s="75" t="n">
        <v>86</v>
      </c>
      <c r="O18" s="71" t="n">
        <v>6</v>
      </c>
      <c r="P18" s="74" t="n">
        <v>45</v>
      </c>
      <c r="Q18" s="70" t="n">
        <v>9</v>
      </c>
      <c r="R18" s="71" t="n">
        <v>12</v>
      </c>
      <c r="S18" s="72" t="n">
        <v>39</v>
      </c>
      <c r="T18" s="70" t="n">
        <v>38</v>
      </c>
      <c r="U18" s="71" t="n">
        <v>17</v>
      </c>
      <c r="V18" s="72" t="n">
        <v>34</v>
      </c>
      <c r="W18" s="73" t="n">
        <v>71</v>
      </c>
      <c r="X18" s="71" t="n">
        <v>4</v>
      </c>
      <c r="Y18" s="74" t="n">
        <v>47</v>
      </c>
      <c r="Z18" s="70" t="n">
        <v>3</v>
      </c>
      <c r="AA18" s="71" t="n">
        <v>8</v>
      </c>
      <c r="AB18" s="72" t="n">
        <v>43</v>
      </c>
      <c r="AC18" s="70" t="n">
        <v>111</v>
      </c>
      <c r="AD18" s="71" t="n">
        <v>4</v>
      </c>
      <c r="AE18" s="72" t="n">
        <v>47</v>
      </c>
      <c r="AF18" s="39" t="n">
        <f aca="false">G18+J18+M18+P18+S18+V18+Y18+AB18+AE18</f>
        <v>363</v>
      </c>
    </row>
    <row r="19" customFormat="false" ht="12.75" hidden="false" customHeight="true" outlineLevel="0" collapsed="false">
      <c r="A19" s="40" t="n">
        <v>5</v>
      </c>
      <c r="B19" s="77" t="s">
        <v>38</v>
      </c>
      <c r="C19" s="78" t="s">
        <v>34</v>
      </c>
      <c r="D19" s="47"/>
      <c r="E19" s="36" t="n">
        <v>108</v>
      </c>
      <c r="F19" s="37" t="n">
        <v>21</v>
      </c>
      <c r="G19" s="38" t="n">
        <v>30</v>
      </c>
      <c r="H19" s="44" t="n">
        <v>590</v>
      </c>
      <c r="I19" s="37" t="n">
        <v>25</v>
      </c>
      <c r="J19" s="45" t="n">
        <v>26</v>
      </c>
      <c r="K19" s="36" t="n">
        <v>22</v>
      </c>
      <c r="L19" s="37" t="n">
        <v>9</v>
      </c>
      <c r="M19" s="38" t="n">
        <v>42</v>
      </c>
      <c r="N19" s="46" t="n">
        <v>90</v>
      </c>
      <c r="O19" s="37" t="n">
        <v>4</v>
      </c>
      <c r="P19" s="45" t="n">
        <v>47</v>
      </c>
      <c r="Q19" s="36" t="n">
        <v>6</v>
      </c>
      <c r="R19" s="37" t="n">
        <v>19</v>
      </c>
      <c r="S19" s="38" t="n">
        <v>32</v>
      </c>
      <c r="T19" s="36" t="n">
        <v>48</v>
      </c>
      <c r="U19" s="37" t="n">
        <v>10</v>
      </c>
      <c r="V19" s="38" t="n">
        <v>41</v>
      </c>
      <c r="W19" s="44" t="n">
        <v>63</v>
      </c>
      <c r="X19" s="37" t="n">
        <v>7</v>
      </c>
      <c r="Y19" s="45" t="n">
        <v>44</v>
      </c>
      <c r="Z19" s="36" t="n">
        <v>10</v>
      </c>
      <c r="AA19" s="37" t="n">
        <v>4</v>
      </c>
      <c r="AB19" s="38" t="n">
        <v>47</v>
      </c>
      <c r="AC19" s="36" t="n">
        <v>110</v>
      </c>
      <c r="AD19" s="37" t="n">
        <v>5</v>
      </c>
      <c r="AE19" s="38" t="n">
        <v>46</v>
      </c>
      <c r="AF19" s="39" t="n">
        <f aca="false">G19+J19+M19+P19+S19+V19+Y19+AB19+AE19</f>
        <v>355</v>
      </c>
    </row>
    <row r="20" customFormat="false" ht="14.65" hidden="false" customHeight="false" outlineLevel="0" collapsed="false">
      <c r="A20" s="40" t="n">
        <v>6</v>
      </c>
      <c r="B20" s="77" t="s">
        <v>39</v>
      </c>
      <c r="C20" s="78" t="s">
        <v>34</v>
      </c>
      <c r="D20" s="47"/>
      <c r="E20" s="36" t="n">
        <v>117</v>
      </c>
      <c r="F20" s="37" t="n">
        <v>9</v>
      </c>
      <c r="G20" s="38" t="n">
        <v>42</v>
      </c>
      <c r="H20" s="44" t="n">
        <v>451</v>
      </c>
      <c r="I20" s="37" t="n">
        <v>33</v>
      </c>
      <c r="J20" s="45" t="n">
        <v>18</v>
      </c>
      <c r="K20" s="36" t="n">
        <v>22</v>
      </c>
      <c r="L20" s="37" t="n">
        <v>8</v>
      </c>
      <c r="M20" s="38" t="n">
        <v>43</v>
      </c>
      <c r="N20" s="46" t="n">
        <v>81</v>
      </c>
      <c r="O20" s="37" t="n">
        <v>10</v>
      </c>
      <c r="P20" s="45" t="n">
        <v>41</v>
      </c>
      <c r="Q20" s="36" t="n">
        <v>5</v>
      </c>
      <c r="R20" s="37" t="n">
        <v>22</v>
      </c>
      <c r="S20" s="38" t="n">
        <v>29</v>
      </c>
      <c r="T20" s="36" t="n">
        <v>43</v>
      </c>
      <c r="U20" s="37" t="n">
        <v>13</v>
      </c>
      <c r="V20" s="38" t="n">
        <v>38</v>
      </c>
      <c r="W20" s="44" t="n">
        <v>53</v>
      </c>
      <c r="X20" s="37" t="n">
        <v>14</v>
      </c>
      <c r="Y20" s="45" t="n">
        <v>37</v>
      </c>
      <c r="Z20" s="36" t="n">
        <v>2</v>
      </c>
      <c r="AA20" s="37" t="n">
        <v>16</v>
      </c>
      <c r="AB20" s="38" t="n">
        <v>35</v>
      </c>
      <c r="AC20" s="36" t="n">
        <v>41</v>
      </c>
      <c r="AD20" s="37" t="n">
        <v>16</v>
      </c>
      <c r="AE20" s="38" t="n">
        <v>35</v>
      </c>
      <c r="AF20" s="39" t="n">
        <f aca="false">G20+J20+M20+P20+S20+V20+Y20+AB20+AE20</f>
        <v>318</v>
      </c>
    </row>
    <row r="21" customFormat="false" ht="12.75" hidden="false" customHeight="true" outlineLevel="0" collapsed="false">
      <c r="A21" s="40" t="n">
        <v>7</v>
      </c>
      <c r="B21" s="77" t="s">
        <v>40</v>
      </c>
      <c r="C21" s="78" t="s">
        <v>34</v>
      </c>
      <c r="D21" s="47"/>
      <c r="E21" s="36" t="n">
        <v>115</v>
      </c>
      <c r="F21" s="37" t="n">
        <v>12</v>
      </c>
      <c r="G21" s="38" t="n">
        <v>39</v>
      </c>
      <c r="H21" s="44" t="n">
        <v>715</v>
      </c>
      <c r="I21" s="37" t="n">
        <v>3</v>
      </c>
      <c r="J21" s="45" t="n">
        <v>48</v>
      </c>
      <c r="K21" s="36" t="n">
        <v>20</v>
      </c>
      <c r="L21" s="37" t="n">
        <v>18</v>
      </c>
      <c r="M21" s="38" t="n">
        <v>33</v>
      </c>
      <c r="N21" s="46" t="n">
        <v>53</v>
      </c>
      <c r="O21" s="37" t="n">
        <v>15</v>
      </c>
      <c r="P21" s="45" t="n">
        <v>36</v>
      </c>
      <c r="Q21" s="36" t="n">
        <v>4</v>
      </c>
      <c r="R21" s="37" t="n">
        <v>23</v>
      </c>
      <c r="S21" s="38" t="n">
        <v>28</v>
      </c>
      <c r="T21" s="36" t="n">
        <v>48</v>
      </c>
      <c r="U21" s="37" t="n">
        <v>10</v>
      </c>
      <c r="V21" s="38" t="n">
        <v>41</v>
      </c>
      <c r="W21" s="44"/>
      <c r="X21" s="37"/>
      <c r="Y21" s="45"/>
      <c r="Z21" s="36" t="n">
        <v>2</v>
      </c>
      <c r="AA21" s="37" t="n">
        <v>16</v>
      </c>
      <c r="AB21" s="38" t="n">
        <v>35</v>
      </c>
      <c r="AC21" s="36" t="n">
        <v>53</v>
      </c>
      <c r="AD21" s="37" t="n">
        <v>14</v>
      </c>
      <c r="AE21" s="38" t="n">
        <v>37</v>
      </c>
      <c r="AF21" s="39" t="n">
        <f aca="false">G21+J21+M21+P21+S21+V21+Y21+AB21+AE21</f>
        <v>297</v>
      </c>
    </row>
    <row r="22" customFormat="false" ht="14.65" hidden="false" customHeight="false" outlineLevel="0" collapsed="false">
      <c r="A22" s="40" t="n">
        <v>8</v>
      </c>
      <c r="B22" s="77" t="s">
        <v>41</v>
      </c>
      <c r="C22" s="78" t="s">
        <v>34</v>
      </c>
      <c r="D22" s="47"/>
      <c r="E22" s="36" t="n">
        <v>105</v>
      </c>
      <c r="F22" s="37" t="n">
        <v>23</v>
      </c>
      <c r="G22" s="38" t="n">
        <v>28</v>
      </c>
      <c r="H22" s="44" t="n">
        <v>587</v>
      </c>
      <c r="I22" s="37" t="n">
        <v>26</v>
      </c>
      <c r="J22" s="45" t="n">
        <v>25</v>
      </c>
      <c r="K22" s="36" t="n">
        <v>21</v>
      </c>
      <c r="L22" s="37" t="n">
        <v>12</v>
      </c>
      <c r="M22" s="38" t="n">
        <v>39</v>
      </c>
      <c r="N22" s="46" t="n">
        <v>116</v>
      </c>
      <c r="O22" s="37" t="n">
        <v>1</v>
      </c>
      <c r="P22" s="45" t="n">
        <v>50</v>
      </c>
      <c r="Q22" s="36" t="n">
        <v>3</v>
      </c>
      <c r="R22" s="37" t="n">
        <v>26</v>
      </c>
      <c r="S22" s="38" t="n">
        <v>25</v>
      </c>
      <c r="T22" s="36" t="n">
        <v>34</v>
      </c>
      <c r="U22" s="37" t="n">
        <v>21</v>
      </c>
      <c r="V22" s="38" t="n">
        <v>30</v>
      </c>
      <c r="W22" s="44" t="n">
        <v>64</v>
      </c>
      <c r="X22" s="37" t="n">
        <v>6</v>
      </c>
      <c r="Y22" s="45" t="n">
        <v>45</v>
      </c>
      <c r="Z22" s="36" t="n">
        <v>11</v>
      </c>
      <c r="AA22" s="37" t="n">
        <v>3</v>
      </c>
      <c r="AB22" s="38" t="n">
        <v>48</v>
      </c>
      <c r="AC22" s="36"/>
      <c r="AD22" s="37"/>
      <c r="AE22" s="38"/>
      <c r="AF22" s="39" t="n">
        <f aca="false">G22+J22+M22+P22+S22+V22+Y22+AB22+AE22</f>
        <v>290</v>
      </c>
    </row>
    <row r="23" customFormat="false" ht="14.65" hidden="false" customHeight="false" outlineLevel="0" collapsed="false">
      <c r="A23" s="40" t="n">
        <v>9</v>
      </c>
      <c r="B23" s="77" t="s">
        <v>42</v>
      </c>
      <c r="C23" s="78" t="s">
        <v>34</v>
      </c>
      <c r="D23" s="47"/>
      <c r="E23" s="36" t="n">
        <v>120</v>
      </c>
      <c r="F23" s="37" t="n">
        <v>8</v>
      </c>
      <c r="G23" s="38" t="n">
        <v>43</v>
      </c>
      <c r="H23" s="44" t="n">
        <v>619</v>
      </c>
      <c r="I23" s="37" t="n">
        <v>18</v>
      </c>
      <c r="J23" s="45" t="n">
        <v>33</v>
      </c>
      <c r="K23" s="36" t="n">
        <v>17</v>
      </c>
      <c r="L23" s="37" t="n">
        <v>25</v>
      </c>
      <c r="M23" s="38" t="n">
        <v>26</v>
      </c>
      <c r="N23" s="46"/>
      <c r="O23" s="37"/>
      <c r="P23" s="45"/>
      <c r="Q23" s="36" t="n">
        <v>9</v>
      </c>
      <c r="R23" s="37" t="n">
        <v>12</v>
      </c>
      <c r="S23" s="38" t="n">
        <v>39</v>
      </c>
      <c r="T23" s="36" t="n">
        <v>55</v>
      </c>
      <c r="U23" s="37" t="n">
        <v>7</v>
      </c>
      <c r="V23" s="38" t="n">
        <v>44</v>
      </c>
      <c r="W23" s="44" t="n">
        <v>75</v>
      </c>
      <c r="X23" s="37" t="n">
        <v>1</v>
      </c>
      <c r="Y23" s="45" t="n">
        <v>50</v>
      </c>
      <c r="Z23" s="36" t="n">
        <v>2</v>
      </c>
      <c r="AA23" s="37" t="n">
        <v>16</v>
      </c>
      <c r="AB23" s="38" t="n">
        <v>35</v>
      </c>
      <c r="AC23" s="36"/>
      <c r="AD23" s="37"/>
      <c r="AE23" s="38"/>
      <c r="AF23" s="39" t="n">
        <f aca="false">G23+J23+M23+P23+S23+V23+Y23+AB23+AE23</f>
        <v>270</v>
      </c>
    </row>
    <row r="24" customFormat="false" ht="14.65" hidden="false" customHeight="false" outlineLevel="0" collapsed="false">
      <c r="A24" s="40" t="n">
        <v>10</v>
      </c>
      <c r="B24" s="77" t="s">
        <v>43</v>
      </c>
      <c r="C24" s="78" t="s">
        <v>34</v>
      </c>
      <c r="D24" s="47"/>
      <c r="E24" s="36" t="n">
        <v>90</v>
      </c>
      <c r="F24" s="37" t="n">
        <v>28</v>
      </c>
      <c r="G24" s="38" t="n">
        <v>23</v>
      </c>
      <c r="H24" s="44" t="n">
        <v>596</v>
      </c>
      <c r="I24" s="37" t="n">
        <v>24</v>
      </c>
      <c r="J24" s="45" t="n">
        <v>27</v>
      </c>
      <c r="K24" s="36" t="n">
        <v>14</v>
      </c>
      <c r="L24" s="37" t="n">
        <v>29</v>
      </c>
      <c r="M24" s="38" t="n">
        <v>22</v>
      </c>
      <c r="N24" s="46" t="n">
        <v>51</v>
      </c>
      <c r="O24" s="37" t="n">
        <v>16</v>
      </c>
      <c r="P24" s="45" t="n">
        <v>35</v>
      </c>
      <c r="Q24" s="36" t="n">
        <v>11</v>
      </c>
      <c r="R24" s="37" t="n">
        <v>9</v>
      </c>
      <c r="S24" s="38" t="n">
        <v>42</v>
      </c>
      <c r="T24" s="36"/>
      <c r="U24" s="37"/>
      <c r="V24" s="38"/>
      <c r="W24" s="44" t="n">
        <v>58</v>
      </c>
      <c r="X24" s="37" t="n">
        <v>13</v>
      </c>
      <c r="Y24" s="45" t="n">
        <v>38</v>
      </c>
      <c r="Z24" s="36" t="n">
        <v>2</v>
      </c>
      <c r="AA24" s="37" t="n">
        <v>16</v>
      </c>
      <c r="AB24" s="38" t="n">
        <v>35</v>
      </c>
      <c r="AC24" s="36" t="n">
        <v>104</v>
      </c>
      <c r="AD24" s="37" t="n">
        <v>7</v>
      </c>
      <c r="AE24" s="38" t="n">
        <v>44</v>
      </c>
      <c r="AF24" s="39" t="n">
        <f aca="false">G24+J24+M24+P24+S24+V24+Y24+AB24+AE24</f>
        <v>266</v>
      </c>
    </row>
    <row r="25" customFormat="false" ht="14.65" hidden="false" customHeight="false" outlineLevel="0" collapsed="false">
      <c r="A25" s="40" t="n">
        <v>11</v>
      </c>
      <c r="B25" s="77" t="s">
        <v>44</v>
      </c>
      <c r="C25" s="78" t="s">
        <v>34</v>
      </c>
      <c r="D25" s="47"/>
      <c r="E25" s="36" t="n">
        <v>109</v>
      </c>
      <c r="F25" s="37" t="n">
        <v>18</v>
      </c>
      <c r="G25" s="38" t="n">
        <v>33</v>
      </c>
      <c r="H25" s="44" t="n">
        <v>601</v>
      </c>
      <c r="I25" s="37" t="n">
        <v>23</v>
      </c>
      <c r="J25" s="45" t="n">
        <v>28</v>
      </c>
      <c r="K25" s="36" t="n">
        <v>26</v>
      </c>
      <c r="L25" s="37" t="n">
        <v>2</v>
      </c>
      <c r="M25" s="38" t="n">
        <v>49</v>
      </c>
      <c r="N25" s="46" t="n">
        <v>70</v>
      </c>
      <c r="O25" s="37" t="n">
        <v>13</v>
      </c>
      <c r="P25" s="45" t="n">
        <v>38</v>
      </c>
      <c r="Q25" s="36"/>
      <c r="R25" s="37"/>
      <c r="S25" s="38"/>
      <c r="T25" s="36" t="n">
        <v>31</v>
      </c>
      <c r="U25" s="37" t="n">
        <v>24</v>
      </c>
      <c r="V25" s="38" t="n">
        <v>27</v>
      </c>
      <c r="W25" s="44"/>
      <c r="X25" s="37"/>
      <c r="Y25" s="45"/>
      <c r="Z25" s="36" t="n">
        <v>3</v>
      </c>
      <c r="AA25" s="37" t="n">
        <v>8</v>
      </c>
      <c r="AB25" s="38" t="n">
        <v>43</v>
      </c>
      <c r="AC25" s="36" t="n">
        <v>63</v>
      </c>
      <c r="AD25" s="37" t="n">
        <v>13</v>
      </c>
      <c r="AE25" s="38" t="n">
        <v>38</v>
      </c>
      <c r="AF25" s="39" t="n">
        <f aca="false">G25+J25+M25+P25+S25+V25+Y25+AB25+AE25</f>
        <v>256</v>
      </c>
    </row>
    <row r="26" customFormat="false" ht="14.65" hidden="false" customHeight="false" outlineLevel="0" collapsed="false">
      <c r="A26" s="40" t="n">
        <v>12</v>
      </c>
      <c r="B26" s="77" t="s">
        <v>45</v>
      </c>
      <c r="C26" s="78" t="s">
        <v>34</v>
      </c>
      <c r="D26" s="47"/>
      <c r="E26" s="36" t="n">
        <v>110</v>
      </c>
      <c r="F26" s="37" t="n">
        <v>17</v>
      </c>
      <c r="G26" s="38" t="n">
        <v>34</v>
      </c>
      <c r="H26" s="44" t="n">
        <v>517</v>
      </c>
      <c r="I26" s="37" t="n">
        <v>30</v>
      </c>
      <c r="J26" s="45" t="n">
        <v>21</v>
      </c>
      <c r="K26" s="36" t="n">
        <v>16</v>
      </c>
      <c r="L26" s="37" t="n">
        <v>26</v>
      </c>
      <c r="M26" s="38" t="n">
        <v>25</v>
      </c>
      <c r="N26" s="46" t="n">
        <v>95</v>
      </c>
      <c r="O26" s="37" t="n">
        <v>3</v>
      </c>
      <c r="P26" s="45" t="n">
        <v>48</v>
      </c>
      <c r="Q26" s="36" t="n">
        <v>10</v>
      </c>
      <c r="R26" s="37" t="n">
        <v>10</v>
      </c>
      <c r="S26" s="38" t="n">
        <v>41</v>
      </c>
      <c r="T26" s="36" t="n">
        <v>64</v>
      </c>
      <c r="U26" s="37" t="n">
        <v>3</v>
      </c>
      <c r="V26" s="38" t="n">
        <v>48</v>
      </c>
      <c r="W26" s="44"/>
      <c r="X26" s="37"/>
      <c r="Y26" s="45"/>
      <c r="Z26" s="36" t="n">
        <v>2</v>
      </c>
      <c r="AA26" s="37" t="n">
        <v>16</v>
      </c>
      <c r="AB26" s="38" t="n">
        <v>35</v>
      </c>
      <c r="AC26" s="36"/>
      <c r="AD26" s="37"/>
      <c r="AE26" s="38"/>
      <c r="AF26" s="39" t="n">
        <f aca="false">G26+J26+M26+P26+S26+V26+Y26+AB26+AE26</f>
        <v>252</v>
      </c>
    </row>
    <row r="27" customFormat="false" ht="14.65" hidden="false" customHeight="false" outlineLevel="0" collapsed="false">
      <c r="A27" s="40" t="n">
        <v>13</v>
      </c>
      <c r="B27" s="77" t="s">
        <v>46</v>
      </c>
      <c r="C27" s="78" t="s">
        <v>34</v>
      </c>
      <c r="D27" s="47"/>
      <c r="E27" s="36" t="n">
        <v>47</v>
      </c>
      <c r="F27" s="37" t="n">
        <v>34</v>
      </c>
      <c r="G27" s="38" t="n">
        <v>17</v>
      </c>
      <c r="H27" s="44" t="n">
        <v>456</v>
      </c>
      <c r="I27" s="37" t="n">
        <v>32</v>
      </c>
      <c r="J27" s="45" t="n">
        <v>19</v>
      </c>
      <c r="K27" s="36" t="n">
        <v>18</v>
      </c>
      <c r="L27" s="37" t="n">
        <v>21</v>
      </c>
      <c r="M27" s="38" t="n">
        <v>30</v>
      </c>
      <c r="N27" s="46" t="n">
        <v>84</v>
      </c>
      <c r="O27" s="37" t="n">
        <v>8</v>
      </c>
      <c r="P27" s="45" t="n">
        <v>43</v>
      </c>
      <c r="Q27" s="36" t="n">
        <v>4</v>
      </c>
      <c r="R27" s="37" t="n">
        <v>23</v>
      </c>
      <c r="S27" s="38" t="n">
        <v>28</v>
      </c>
      <c r="T27" s="36" t="n">
        <v>41</v>
      </c>
      <c r="U27" s="37" t="n">
        <v>16</v>
      </c>
      <c r="V27" s="38" t="n">
        <v>35</v>
      </c>
      <c r="W27" s="44" t="n">
        <v>53</v>
      </c>
      <c r="X27" s="37" t="n">
        <v>14</v>
      </c>
      <c r="Y27" s="45" t="n">
        <v>37</v>
      </c>
      <c r="Z27" s="36" t="n">
        <v>2</v>
      </c>
      <c r="AA27" s="37" t="n">
        <v>16</v>
      </c>
      <c r="AB27" s="38" t="n">
        <v>35</v>
      </c>
      <c r="AC27" s="36"/>
      <c r="AD27" s="37"/>
      <c r="AE27" s="38"/>
      <c r="AF27" s="39" t="n">
        <f aca="false">G27+J27+M27+P27+S27+V27+Y27+AB27+AE27</f>
        <v>244</v>
      </c>
    </row>
    <row r="28" customFormat="false" ht="14.65" hidden="false" customHeight="false" outlineLevel="0" collapsed="false">
      <c r="A28" s="40" t="n">
        <v>14</v>
      </c>
      <c r="B28" s="77" t="s">
        <v>47</v>
      </c>
      <c r="C28" s="78" t="s">
        <v>34</v>
      </c>
      <c r="D28" s="47"/>
      <c r="E28" s="36" t="n">
        <v>85</v>
      </c>
      <c r="F28" s="37" t="n">
        <v>30</v>
      </c>
      <c r="G28" s="38" t="n">
        <v>21</v>
      </c>
      <c r="H28" s="44"/>
      <c r="I28" s="37"/>
      <c r="J28" s="45"/>
      <c r="K28" s="36" t="n">
        <v>20</v>
      </c>
      <c r="L28" s="37" t="n">
        <v>15</v>
      </c>
      <c r="M28" s="38" t="n">
        <v>36</v>
      </c>
      <c r="N28" s="46"/>
      <c r="O28" s="37"/>
      <c r="P28" s="45"/>
      <c r="Q28" s="36" t="n">
        <v>12</v>
      </c>
      <c r="R28" s="37" t="n">
        <v>7</v>
      </c>
      <c r="S28" s="38" t="n">
        <v>44</v>
      </c>
      <c r="T28" s="36"/>
      <c r="U28" s="37"/>
      <c r="V28" s="38"/>
      <c r="W28" s="44" t="n">
        <v>48</v>
      </c>
      <c r="X28" s="37" t="n">
        <v>16</v>
      </c>
      <c r="Y28" s="45" t="n">
        <v>35</v>
      </c>
      <c r="Z28" s="36" t="n">
        <v>1</v>
      </c>
      <c r="AA28" s="37" t="n">
        <v>23</v>
      </c>
      <c r="AB28" s="38" t="n">
        <v>28</v>
      </c>
      <c r="AC28" s="36"/>
      <c r="AD28" s="37"/>
      <c r="AE28" s="38"/>
      <c r="AF28" s="39" t="n">
        <f aca="false">G28+J28+M28+P28+S28+V28+Y28+AB28+AE28</f>
        <v>164</v>
      </c>
    </row>
    <row r="29" customFormat="false" ht="14.65" hidden="false" customHeight="false" outlineLevel="0" collapsed="false">
      <c r="A29" s="40" t="n">
        <v>15</v>
      </c>
      <c r="B29" s="77" t="s">
        <v>48</v>
      </c>
      <c r="C29" s="78" t="s">
        <v>34</v>
      </c>
      <c r="D29" s="47" t="s">
        <v>23</v>
      </c>
      <c r="E29" s="36" t="n">
        <v>112</v>
      </c>
      <c r="F29" s="37" t="n">
        <v>16</v>
      </c>
      <c r="G29" s="38" t="n">
        <v>35</v>
      </c>
      <c r="H29" s="44" t="n">
        <v>658</v>
      </c>
      <c r="I29" s="37" t="n">
        <v>12</v>
      </c>
      <c r="J29" s="45" t="n">
        <v>39</v>
      </c>
      <c r="K29" s="36" t="n">
        <v>24</v>
      </c>
      <c r="L29" s="37" t="n">
        <v>4</v>
      </c>
      <c r="M29" s="38" t="n">
        <v>47</v>
      </c>
      <c r="N29" s="46"/>
      <c r="O29" s="37"/>
      <c r="P29" s="45"/>
      <c r="Q29" s="36"/>
      <c r="R29" s="37"/>
      <c r="S29" s="38"/>
      <c r="T29" s="36"/>
      <c r="U29" s="37"/>
      <c r="V29" s="38"/>
      <c r="W29" s="44"/>
      <c r="X29" s="37"/>
      <c r="Y29" s="45"/>
      <c r="Z29" s="36" t="n">
        <v>3</v>
      </c>
      <c r="AA29" s="37" t="n">
        <v>8</v>
      </c>
      <c r="AB29" s="38" t="n">
        <v>43</v>
      </c>
      <c r="AC29" s="36"/>
      <c r="AD29" s="37"/>
      <c r="AE29" s="38"/>
      <c r="AF29" s="39" t="n">
        <f aca="false">G29+J29+M29+P29+S29+V29+Y29+AB29+AE29</f>
        <v>164</v>
      </c>
    </row>
    <row r="30" customFormat="false" ht="14.65" hidden="false" customHeight="false" outlineLevel="0" collapsed="false">
      <c r="A30" s="40" t="n">
        <v>16</v>
      </c>
      <c r="B30" s="77" t="s">
        <v>49</v>
      </c>
      <c r="C30" s="78" t="s">
        <v>34</v>
      </c>
      <c r="D30" s="47"/>
      <c r="E30" s="36" t="n">
        <v>73</v>
      </c>
      <c r="F30" s="37" t="n">
        <v>32</v>
      </c>
      <c r="G30" s="38" t="n">
        <v>19</v>
      </c>
      <c r="H30" s="44" t="n">
        <v>487</v>
      </c>
      <c r="I30" s="37" t="n">
        <v>31</v>
      </c>
      <c r="J30" s="45" t="n">
        <v>20</v>
      </c>
      <c r="K30" s="36" t="n">
        <v>15</v>
      </c>
      <c r="L30" s="37" t="n">
        <v>27</v>
      </c>
      <c r="M30" s="38" t="n">
        <v>24</v>
      </c>
      <c r="N30" s="46" t="n">
        <v>30</v>
      </c>
      <c r="O30" s="37" t="n">
        <v>18</v>
      </c>
      <c r="P30" s="45" t="n">
        <v>33</v>
      </c>
      <c r="Q30" s="36" t="n">
        <v>7</v>
      </c>
      <c r="R30" s="37" t="n">
        <v>17</v>
      </c>
      <c r="S30" s="38" t="n">
        <v>34</v>
      </c>
      <c r="T30" s="36"/>
      <c r="U30" s="37"/>
      <c r="V30" s="38"/>
      <c r="W30" s="44"/>
      <c r="X30" s="37"/>
      <c r="Y30" s="45"/>
      <c r="Z30" s="36" t="n">
        <v>1</v>
      </c>
      <c r="AA30" s="37" t="n">
        <v>23</v>
      </c>
      <c r="AB30" s="38" t="n">
        <v>28</v>
      </c>
      <c r="AC30" s="36"/>
      <c r="AD30" s="37"/>
      <c r="AE30" s="38"/>
      <c r="AF30" s="39" t="n">
        <f aca="false">G30+J30+M30+P30+S30+V30+Y30+AB30+AE30</f>
        <v>158</v>
      </c>
    </row>
    <row r="31" customFormat="false" ht="14.65" hidden="false" customHeight="false" outlineLevel="0" collapsed="false">
      <c r="A31" s="40" t="n">
        <v>17</v>
      </c>
      <c r="B31" s="77" t="s">
        <v>50</v>
      </c>
      <c r="C31" s="78" t="s">
        <v>34</v>
      </c>
      <c r="D31" s="47" t="s">
        <v>24</v>
      </c>
      <c r="E31" s="36" t="n">
        <v>138</v>
      </c>
      <c r="F31" s="37" t="n">
        <v>1</v>
      </c>
      <c r="G31" s="38" t="n">
        <v>50</v>
      </c>
      <c r="H31" s="44" t="n">
        <v>687</v>
      </c>
      <c r="I31" s="37" t="n">
        <v>6</v>
      </c>
      <c r="J31" s="45" t="n">
        <v>45</v>
      </c>
      <c r="K31" s="36"/>
      <c r="L31" s="37"/>
      <c r="M31" s="38"/>
      <c r="N31" s="46" t="n">
        <v>89</v>
      </c>
      <c r="O31" s="79" t="n">
        <v>5</v>
      </c>
      <c r="P31" s="45" t="n">
        <v>46</v>
      </c>
      <c r="Q31" s="36"/>
      <c r="R31" s="37"/>
      <c r="S31" s="38"/>
      <c r="T31" s="36"/>
      <c r="U31" s="37"/>
      <c r="V31" s="38"/>
      <c r="W31" s="44"/>
      <c r="X31" s="37"/>
      <c r="Y31" s="45"/>
      <c r="Z31" s="36"/>
      <c r="AA31" s="37"/>
      <c r="AB31" s="38"/>
      <c r="AC31" s="36"/>
      <c r="AD31" s="37"/>
      <c r="AE31" s="38"/>
      <c r="AF31" s="39" t="n">
        <f aca="false">G31+J31+M31+P31+S31+V31+Y31+AB31+AE31</f>
        <v>141</v>
      </c>
    </row>
    <row r="32" customFormat="false" ht="14.65" hidden="false" customHeight="false" outlineLevel="0" collapsed="false">
      <c r="A32" s="40" t="n">
        <v>18</v>
      </c>
      <c r="B32" s="77" t="s">
        <v>51</v>
      </c>
      <c r="C32" s="78" t="s">
        <v>34</v>
      </c>
      <c r="D32" s="47" t="s">
        <v>21</v>
      </c>
      <c r="E32" s="36" t="n">
        <v>135</v>
      </c>
      <c r="F32" s="37" t="n">
        <v>2</v>
      </c>
      <c r="G32" s="38" t="n">
        <v>49</v>
      </c>
      <c r="H32" s="44" t="n">
        <v>620</v>
      </c>
      <c r="I32" s="37" t="n">
        <v>17</v>
      </c>
      <c r="J32" s="45" t="n">
        <v>34</v>
      </c>
      <c r="K32" s="36"/>
      <c r="L32" s="37"/>
      <c r="M32" s="38"/>
      <c r="N32" s="46"/>
      <c r="O32" s="37"/>
      <c r="P32" s="45"/>
      <c r="Q32" s="36"/>
      <c r="R32" s="37"/>
      <c r="S32" s="38"/>
      <c r="T32" s="36"/>
      <c r="U32" s="37"/>
      <c r="V32" s="38"/>
      <c r="W32" s="44"/>
      <c r="X32" s="37"/>
      <c r="Y32" s="45"/>
      <c r="Z32" s="36"/>
      <c r="AA32" s="37"/>
      <c r="AB32" s="38"/>
      <c r="AC32" s="36" t="n">
        <v>97</v>
      </c>
      <c r="AD32" s="37" t="n">
        <v>9</v>
      </c>
      <c r="AE32" s="38" t="n">
        <v>42</v>
      </c>
      <c r="AF32" s="39" t="n">
        <f aca="false">G32+J32+M32+P32+S32+V32+Y32+AB32+AE32</f>
        <v>125</v>
      </c>
    </row>
    <row r="33" customFormat="false" ht="14.65" hidden="false" customHeight="false" outlineLevel="0" collapsed="false">
      <c r="A33" s="40" t="n">
        <v>19</v>
      </c>
      <c r="B33" s="77" t="s">
        <v>52</v>
      </c>
      <c r="C33" s="78" t="s">
        <v>34</v>
      </c>
      <c r="D33" s="47"/>
      <c r="E33" s="36" t="n">
        <v>73</v>
      </c>
      <c r="F33" s="37" t="n">
        <v>32</v>
      </c>
      <c r="G33" s="38" t="n">
        <v>19</v>
      </c>
      <c r="H33" s="44" t="n">
        <v>644</v>
      </c>
      <c r="I33" s="37" t="n">
        <v>13</v>
      </c>
      <c r="J33" s="45" t="n">
        <v>38</v>
      </c>
      <c r="K33" s="36" t="n">
        <v>18</v>
      </c>
      <c r="L33" s="37" t="n">
        <v>22</v>
      </c>
      <c r="M33" s="38" t="n">
        <v>29</v>
      </c>
      <c r="N33" s="46"/>
      <c r="O33" s="37"/>
      <c r="P33" s="45"/>
      <c r="Q33" s="36" t="n">
        <v>4</v>
      </c>
      <c r="R33" s="37" t="n">
        <v>23</v>
      </c>
      <c r="S33" s="38" t="n">
        <v>28</v>
      </c>
      <c r="T33" s="36"/>
      <c r="U33" s="37"/>
      <c r="V33" s="38"/>
      <c r="W33" s="44"/>
      <c r="X33" s="37"/>
      <c r="Y33" s="45"/>
      <c r="Z33" s="36"/>
      <c r="AA33" s="37"/>
      <c r="AB33" s="38"/>
      <c r="AC33" s="36"/>
      <c r="AD33" s="37"/>
      <c r="AE33" s="38"/>
      <c r="AF33" s="39" t="n">
        <f aca="false">G33+J33+M33+P33+S33+V33+Y33+AB33+AE33</f>
        <v>114</v>
      </c>
    </row>
    <row r="34" customFormat="false" ht="14.65" hidden="false" customHeight="false" outlineLevel="0" collapsed="false">
      <c r="A34" s="40" t="n">
        <v>19</v>
      </c>
      <c r="B34" s="77" t="s">
        <v>53</v>
      </c>
      <c r="C34" s="78" t="s">
        <v>34</v>
      </c>
      <c r="D34" s="47"/>
      <c r="E34" s="36"/>
      <c r="F34" s="37"/>
      <c r="G34" s="38"/>
      <c r="H34" s="44"/>
      <c r="I34" s="37"/>
      <c r="J34" s="45"/>
      <c r="K34" s="36" t="n">
        <v>11</v>
      </c>
      <c r="L34" s="37" t="n">
        <v>30</v>
      </c>
      <c r="M34" s="38" t="n">
        <v>21</v>
      </c>
      <c r="N34" s="46"/>
      <c r="O34" s="37"/>
      <c r="P34" s="45"/>
      <c r="Q34" s="36" t="n">
        <v>17</v>
      </c>
      <c r="R34" s="37" t="n">
        <v>1</v>
      </c>
      <c r="S34" s="38" t="n">
        <v>50</v>
      </c>
      <c r="T34" s="36"/>
      <c r="U34" s="37"/>
      <c r="V34" s="38"/>
      <c r="W34" s="44"/>
      <c r="X34" s="37"/>
      <c r="Y34" s="45"/>
      <c r="Z34" s="36" t="n">
        <v>3</v>
      </c>
      <c r="AA34" s="37" t="n">
        <v>8</v>
      </c>
      <c r="AB34" s="38" t="n">
        <v>43</v>
      </c>
      <c r="AC34" s="36"/>
      <c r="AD34" s="37"/>
      <c r="AE34" s="38"/>
      <c r="AF34" s="39" t="n">
        <f aca="false">G34+J34+M34+P34+S34+V34+Y34+AB34+AE34</f>
        <v>114</v>
      </c>
    </row>
    <row r="35" customFormat="false" ht="14.65" hidden="false" customHeight="false" outlineLevel="0" collapsed="false">
      <c r="A35" s="40" t="n">
        <v>21</v>
      </c>
      <c r="B35" s="77" t="s">
        <v>54</v>
      </c>
      <c r="C35" s="78" t="s">
        <v>34</v>
      </c>
      <c r="D35" s="47"/>
      <c r="E35" s="36"/>
      <c r="F35" s="37"/>
      <c r="G35" s="38"/>
      <c r="H35" s="44"/>
      <c r="I35" s="37"/>
      <c r="J35" s="45"/>
      <c r="K35" s="36" t="n">
        <v>27</v>
      </c>
      <c r="L35" s="37" t="n">
        <v>1</v>
      </c>
      <c r="M35" s="38" t="n">
        <v>50</v>
      </c>
      <c r="N35" s="46"/>
      <c r="O35" s="37"/>
      <c r="P35" s="45"/>
      <c r="Q35" s="36" t="n">
        <v>13</v>
      </c>
      <c r="R35" s="37" t="n">
        <v>4</v>
      </c>
      <c r="S35" s="38" t="n">
        <v>47</v>
      </c>
      <c r="T35" s="36" t="n">
        <v>0</v>
      </c>
      <c r="U35" s="37"/>
      <c r="V35" s="38"/>
      <c r="W35" s="44"/>
      <c r="X35" s="37"/>
      <c r="Y35" s="45"/>
      <c r="Z35" s="36"/>
      <c r="AA35" s="37"/>
      <c r="AB35" s="38"/>
      <c r="AC35" s="36"/>
      <c r="AD35" s="37"/>
      <c r="AE35" s="38"/>
      <c r="AF35" s="39" t="n">
        <f aca="false">G35+J35+M35+P35+S35+V35+Y35+AB35+AE35</f>
        <v>97</v>
      </c>
    </row>
    <row r="36" customFormat="false" ht="14.65" hidden="false" customHeight="false" outlineLevel="0" collapsed="false">
      <c r="A36" s="40" t="n">
        <v>22</v>
      </c>
      <c r="B36" s="77" t="s">
        <v>55</v>
      </c>
      <c r="C36" s="78" t="s">
        <v>34</v>
      </c>
      <c r="D36" s="47" t="s">
        <v>21</v>
      </c>
      <c r="E36" s="36" t="n">
        <v>123</v>
      </c>
      <c r="F36" s="37" t="n">
        <v>5</v>
      </c>
      <c r="G36" s="38" t="n">
        <v>46</v>
      </c>
      <c r="H36" s="44" t="n">
        <v>674</v>
      </c>
      <c r="I36" s="37" t="n">
        <v>11</v>
      </c>
      <c r="J36" s="45" t="n">
        <v>40</v>
      </c>
      <c r="K36" s="36"/>
      <c r="L36" s="37"/>
      <c r="M36" s="38"/>
      <c r="N36" s="46"/>
      <c r="O36" s="37"/>
      <c r="P36" s="45"/>
      <c r="Q36" s="36"/>
      <c r="R36" s="37"/>
      <c r="S36" s="38"/>
      <c r="T36" s="36"/>
      <c r="U36" s="37"/>
      <c r="V36" s="38"/>
      <c r="W36" s="44"/>
      <c r="X36" s="37"/>
      <c r="Y36" s="45"/>
      <c r="Z36" s="36"/>
      <c r="AA36" s="37"/>
      <c r="AB36" s="38"/>
      <c r="AC36" s="36"/>
      <c r="AD36" s="37"/>
      <c r="AE36" s="38"/>
      <c r="AF36" s="39" t="n">
        <f aca="false">G36+J36+M36+P36+S36+V36+Y36+AB36+AE36</f>
        <v>86</v>
      </c>
    </row>
    <row r="37" customFormat="false" ht="14.65" hidden="false" customHeight="false" outlineLevel="0" collapsed="false">
      <c r="A37" s="40" t="n">
        <v>23</v>
      </c>
      <c r="B37" s="77" t="s">
        <v>56</v>
      </c>
      <c r="C37" s="78" t="s">
        <v>34</v>
      </c>
      <c r="D37" s="47"/>
      <c r="E37" s="36" t="n">
        <v>121</v>
      </c>
      <c r="F37" s="37" t="n">
        <v>7</v>
      </c>
      <c r="G37" s="38" t="n">
        <v>44</v>
      </c>
      <c r="H37" s="44" t="n">
        <v>618</v>
      </c>
      <c r="I37" s="37" t="n">
        <v>19</v>
      </c>
      <c r="J37" s="45" t="n">
        <v>32</v>
      </c>
      <c r="K37" s="36"/>
      <c r="L37" s="37"/>
      <c r="M37" s="38"/>
      <c r="N37" s="46"/>
      <c r="O37" s="37"/>
      <c r="P37" s="45"/>
      <c r="Q37" s="36"/>
      <c r="R37" s="37"/>
      <c r="S37" s="38"/>
      <c r="T37" s="36"/>
      <c r="U37" s="37"/>
      <c r="V37" s="38"/>
      <c r="W37" s="44"/>
      <c r="X37" s="37"/>
      <c r="Y37" s="45"/>
      <c r="Z37" s="36"/>
      <c r="AA37" s="37"/>
      <c r="AB37" s="38"/>
      <c r="AC37" s="36"/>
      <c r="AD37" s="37"/>
      <c r="AE37" s="38"/>
      <c r="AF37" s="39" t="n">
        <f aca="false">G37+J37+M37+P37+S37+V37+Y37+AB37+AE37</f>
        <v>76</v>
      </c>
    </row>
    <row r="38" customFormat="false" ht="14.65" hidden="false" customHeight="false" outlineLevel="0" collapsed="false">
      <c r="A38" s="40" t="n">
        <v>24</v>
      </c>
      <c r="B38" s="77" t="s">
        <v>57</v>
      </c>
      <c r="C38" s="78" t="s">
        <v>34</v>
      </c>
      <c r="D38" s="47" t="s">
        <v>23</v>
      </c>
      <c r="E38" s="36" t="n">
        <v>91</v>
      </c>
      <c r="F38" s="37" t="n">
        <v>27</v>
      </c>
      <c r="G38" s="38" t="n">
        <v>24</v>
      </c>
      <c r="H38" s="44" t="n">
        <v>618</v>
      </c>
      <c r="I38" s="37" t="n">
        <v>19</v>
      </c>
      <c r="J38" s="45" t="n">
        <v>32</v>
      </c>
      <c r="K38" s="36"/>
      <c r="L38" s="37"/>
      <c r="M38" s="38"/>
      <c r="N38" s="46"/>
      <c r="O38" s="37"/>
      <c r="P38" s="45"/>
      <c r="Q38" s="36"/>
      <c r="R38" s="37"/>
      <c r="S38" s="38"/>
      <c r="T38" s="36"/>
      <c r="U38" s="37"/>
      <c r="V38" s="38"/>
      <c r="W38" s="44"/>
      <c r="X38" s="37"/>
      <c r="Y38" s="45"/>
      <c r="Z38" s="36"/>
      <c r="AA38" s="37"/>
      <c r="AB38" s="38"/>
      <c r="AC38" s="36"/>
      <c r="AD38" s="37"/>
      <c r="AE38" s="38"/>
      <c r="AF38" s="39" t="n">
        <f aca="false">G38+J38+M38+P38+S38+V38+Y38+AB38+AE38</f>
        <v>56</v>
      </c>
    </row>
    <row r="39" customFormat="false" ht="14.65" hidden="false" customHeight="false" outlineLevel="0" collapsed="false">
      <c r="A39" s="40" t="n">
        <v>25</v>
      </c>
      <c r="B39" s="77" t="s">
        <v>58</v>
      </c>
      <c r="C39" s="78" t="s">
        <v>34</v>
      </c>
      <c r="D39" s="47" t="s">
        <v>24</v>
      </c>
      <c r="E39" s="36"/>
      <c r="F39" s="37"/>
      <c r="G39" s="38"/>
      <c r="H39" s="44"/>
      <c r="I39" s="37"/>
      <c r="J39" s="45"/>
      <c r="K39" s="36"/>
      <c r="L39" s="37"/>
      <c r="M39" s="38"/>
      <c r="N39" s="46"/>
      <c r="O39" s="37"/>
      <c r="P39" s="45"/>
      <c r="Q39" s="36" t="n">
        <v>14</v>
      </c>
      <c r="R39" s="37" t="n">
        <v>3</v>
      </c>
      <c r="S39" s="38" t="n">
        <v>48</v>
      </c>
      <c r="T39" s="36"/>
      <c r="U39" s="37"/>
      <c r="V39" s="38"/>
      <c r="W39" s="44"/>
      <c r="X39" s="37"/>
      <c r="Y39" s="45"/>
      <c r="Z39" s="36"/>
      <c r="AA39" s="37"/>
      <c r="AB39" s="38"/>
      <c r="AC39" s="36"/>
      <c r="AD39" s="37"/>
      <c r="AE39" s="38"/>
      <c r="AF39" s="39" t="n">
        <f aca="false">G39+J39+M39+P39+S39+V39+Y39+AB39+AE39</f>
        <v>48</v>
      </c>
    </row>
    <row r="40" customFormat="false" ht="14.65" hidden="false" customHeight="false" outlineLevel="0" collapsed="false">
      <c r="A40" s="40" t="n">
        <v>26</v>
      </c>
      <c r="B40" s="77" t="s">
        <v>59</v>
      </c>
      <c r="C40" s="78" t="s">
        <v>34</v>
      </c>
      <c r="D40" s="47" t="s">
        <v>28</v>
      </c>
      <c r="E40" s="36"/>
      <c r="F40" s="37"/>
      <c r="G40" s="38"/>
      <c r="H40" s="44"/>
      <c r="I40" s="37"/>
      <c r="J40" s="45"/>
      <c r="K40" s="36"/>
      <c r="L40" s="37"/>
      <c r="M40" s="38"/>
      <c r="N40" s="46"/>
      <c r="O40" s="37"/>
      <c r="P40" s="45"/>
      <c r="Q40" s="36" t="n">
        <v>13</v>
      </c>
      <c r="R40" s="37" t="n">
        <v>4</v>
      </c>
      <c r="S40" s="38" t="n">
        <v>47</v>
      </c>
      <c r="T40" s="36"/>
      <c r="U40" s="37"/>
      <c r="V40" s="38"/>
      <c r="W40" s="44"/>
      <c r="X40" s="37"/>
      <c r="Y40" s="45"/>
      <c r="Z40" s="36"/>
      <c r="AA40" s="37"/>
      <c r="AB40" s="38"/>
      <c r="AC40" s="36"/>
      <c r="AD40" s="37"/>
      <c r="AE40" s="38"/>
      <c r="AF40" s="39" t="n">
        <f aca="false">G40+J40+M40+P40+S40+V40+Y40+AB40+AE40</f>
        <v>47</v>
      </c>
    </row>
    <row r="41" customFormat="false" ht="14.65" hidden="false" customHeight="false" outlineLevel="0" collapsed="false">
      <c r="A41" s="40" t="n">
        <v>27</v>
      </c>
      <c r="B41" s="77" t="s">
        <v>60</v>
      </c>
      <c r="C41" s="78" t="s">
        <v>34</v>
      </c>
      <c r="D41" s="47" t="s">
        <v>24</v>
      </c>
      <c r="E41" s="36"/>
      <c r="F41" s="37"/>
      <c r="G41" s="38"/>
      <c r="H41" s="44"/>
      <c r="I41" s="37"/>
      <c r="J41" s="45"/>
      <c r="K41" s="36"/>
      <c r="L41" s="37"/>
      <c r="M41" s="38"/>
      <c r="N41" s="46"/>
      <c r="O41" s="37"/>
      <c r="P41" s="45"/>
      <c r="Q41" s="36"/>
      <c r="R41" s="37"/>
      <c r="S41" s="38"/>
      <c r="T41" s="36"/>
      <c r="U41" s="37"/>
      <c r="V41" s="38"/>
      <c r="W41" s="44"/>
      <c r="X41" s="37"/>
      <c r="Y41" s="45"/>
      <c r="Z41" s="36" t="n">
        <v>9</v>
      </c>
      <c r="AA41" s="37" t="n">
        <v>5</v>
      </c>
      <c r="AB41" s="38" t="n">
        <v>46</v>
      </c>
      <c r="AC41" s="36"/>
      <c r="AD41" s="37"/>
      <c r="AE41" s="38"/>
      <c r="AF41" s="39" t="n">
        <f aca="false">G41+J41+M41+P41+S41+V41+Y41+AB41+AE41</f>
        <v>46</v>
      </c>
    </row>
    <row r="42" customFormat="false" ht="14.65" hidden="false" customHeight="false" outlineLevel="0" collapsed="false">
      <c r="A42" s="40" t="n">
        <v>28</v>
      </c>
      <c r="B42" s="77" t="s">
        <v>61</v>
      </c>
      <c r="C42" s="78" t="s">
        <v>34</v>
      </c>
      <c r="D42" s="47" t="s">
        <v>23</v>
      </c>
      <c r="E42" s="36"/>
      <c r="F42" s="37"/>
      <c r="G42" s="38"/>
      <c r="H42" s="44"/>
      <c r="I42" s="37"/>
      <c r="J42" s="45"/>
      <c r="K42" s="36"/>
      <c r="L42" s="37"/>
      <c r="M42" s="38"/>
      <c r="N42" s="46"/>
      <c r="O42" s="37"/>
      <c r="P42" s="45"/>
      <c r="Q42" s="36"/>
      <c r="R42" s="37"/>
      <c r="S42" s="38"/>
      <c r="T42" s="36" t="n">
        <v>57</v>
      </c>
      <c r="U42" s="37" t="n">
        <v>6</v>
      </c>
      <c r="V42" s="38" t="n">
        <v>45</v>
      </c>
      <c r="W42" s="44"/>
      <c r="X42" s="37"/>
      <c r="Y42" s="45"/>
      <c r="Z42" s="36"/>
      <c r="AA42" s="37"/>
      <c r="AB42" s="38"/>
      <c r="AC42" s="36"/>
      <c r="AD42" s="37"/>
      <c r="AE42" s="38"/>
      <c r="AF42" s="39" t="n">
        <f aca="false">G42+J42+M42+P42+S42+V42+Y42+AB42+AE42</f>
        <v>45</v>
      </c>
    </row>
    <row r="43" customFormat="false" ht="14.65" hidden="false" customHeight="false" outlineLevel="0" collapsed="false">
      <c r="A43" s="40" t="n">
        <v>29</v>
      </c>
      <c r="B43" s="77" t="s">
        <v>62</v>
      </c>
      <c r="C43" s="78" t="s">
        <v>34</v>
      </c>
      <c r="D43" s="47" t="s">
        <v>23</v>
      </c>
      <c r="E43" s="36"/>
      <c r="F43" s="37"/>
      <c r="G43" s="38"/>
      <c r="H43" s="44" t="n">
        <v>681</v>
      </c>
      <c r="I43" s="37" t="n">
        <v>8</v>
      </c>
      <c r="J43" s="45" t="n">
        <v>43</v>
      </c>
      <c r="K43" s="36"/>
      <c r="L43" s="37"/>
      <c r="M43" s="38"/>
      <c r="N43" s="46"/>
      <c r="O43" s="37"/>
      <c r="P43" s="45"/>
      <c r="Q43" s="36"/>
      <c r="R43" s="37"/>
      <c r="S43" s="38"/>
      <c r="T43" s="36"/>
      <c r="U43" s="37"/>
      <c r="V43" s="38"/>
      <c r="W43" s="44"/>
      <c r="X43" s="37"/>
      <c r="Y43" s="45"/>
      <c r="Z43" s="36"/>
      <c r="AA43" s="37"/>
      <c r="AB43" s="38"/>
      <c r="AC43" s="36"/>
      <c r="AD43" s="37"/>
      <c r="AE43" s="38"/>
      <c r="AF43" s="39" t="n">
        <f aca="false">G43+J43+M43+P43+S43+V43+Y43+AB43+AE43</f>
        <v>43</v>
      </c>
    </row>
    <row r="44" customFormat="false" ht="14.65" hidden="false" customHeight="false" outlineLevel="0" collapsed="false">
      <c r="A44" s="48" t="n">
        <v>30</v>
      </c>
      <c r="B44" s="80" t="s">
        <v>63</v>
      </c>
      <c r="C44" s="81" t="s">
        <v>34</v>
      </c>
      <c r="D44" s="82" t="s">
        <v>24</v>
      </c>
      <c r="E44" s="53"/>
      <c r="F44" s="49"/>
      <c r="G44" s="50"/>
      <c r="H44" s="54"/>
      <c r="I44" s="49"/>
      <c r="J44" s="52"/>
      <c r="K44" s="53"/>
      <c r="L44" s="49"/>
      <c r="M44" s="50"/>
      <c r="N44" s="51"/>
      <c r="O44" s="49"/>
      <c r="P44" s="52"/>
      <c r="Q44" s="53"/>
      <c r="R44" s="49"/>
      <c r="S44" s="50"/>
      <c r="T44" s="53"/>
      <c r="U44" s="49"/>
      <c r="V44" s="50"/>
      <c r="W44" s="54" t="n">
        <v>60</v>
      </c>
      <c r="X44" s="49" t="n">
        <v>10</v>
      </c>
      <c r="Y44" s="52" t="n">
        <v>41</v>
      </c>
      <c r="Z44" s="53"/>
      <c r="AA44" s="49"/>
      <c r="AB44" s="50"/>
      <c r="AC44" s="53"/>
      <c r="AD44" s="49"/>
      <c r="AE44" s="50"/>
      <c r="AF44" s="39" t="n">
        <f aca="false">G44+J44+M44+P44+S44+V44+Y44+AB44+AE44</f>
        <v>41</v>
      </c>
    </row>
    <row r="45" customFormat="false" ht="14.65" hidden="false" customHeight="false" outlineLevel="0" collapsed="false">
      <c r="A45" s="48" t="n">
        <v>30</v>
      </c>
      <c r="B45" s="80" t="s">
        <v>64</v>
      </c>
      <c r="C45" s="81" t="s">
        <v>34</v>
      </c>
      <c r="D45" s="82" t="s">
        <v>24</v>
      </c>
      <c r="E45" s="53"/>
      <c r="F45" s="49"/>
      <c r="G45" s="50"/>
      <c r="H45" s="54"/>
      <c r="I45" s="49"/>
      <c r="J45" s="52"/>
      <c r="K45" s="53"/>
      <c r="L45" s="49"/>
      <c r="M45" s="50"/>
      <c r="N45" s="51"/>
      <c r="O45" s="49"/>
      <c r="P45" s="52"/>
      <c r="Q45" s="53"/>
      <c r="R45" s="49"/>
      <c r="S45" s="50"/>
      <c r="T45" s="36" t="n">
        <v>48</v>
      </c>
      <c r="U45" s="37" t="n">
        <v>10</v>
      </c>
      <c r="V45" s="38" t="n">
        <v>41</v>
      </c>
      <c r="W45" s="54"/>
      <c r="X45" s="49"/>
      <c r="Y45" s="52"/>
      <c r="Z45" s="53"/>
      <c r="AA45" s="49"/>
      <c r="AB45" s="50"/>
      <c r="AC45" s="53"/>
      <c r="AD45" s="49"/>
      <c r="AE45" s="50"/>
      <c r="AF45" s="39" t="n">
        <f aca="false">G45+J45+M45+P45+S45+V45+Y45+AB45+AE45</f>
        <v>41</v>
      </c>
    </row>
    <row r="46" customFormat="false" ht="14.65" hidden="false" customHeight="false" outlineLevel="0" collapsed="false">
      <c r="A46" s="48" t="n">
        <v>32</v>
      </c>
      <c r="B46" s="80" t="s">
        <v>65</v>
      </c>
      <c r="C46" s="81" t="s">
        <v>34</v>
      </c>
      <c r="D46" s="82" t="s">
        <v>28</v>
      </c>
      <c r="E46" s="53" t="n">
        <v>114</v>
      </c>
      <c r="F46" s="49" t="n">
        <v>13</v>
      </c>
      <c r="G46" s="50" t="n">
        <v>38</v>
      </c>
      <c r="H46" s="54"/>
      <c r="I46" s="49"/>
      <c r="J46" s="52"/>
      <c r="K46" s="53"/>
      <c r="L46" s="49"/>
      <c r="M46" s="50"/>
      <c r="N46" s="51"/>
      <c r="O46" s="49"/>
      <c r="P46" s="52"/>
      <c r="Q46" s="53"/>
      <c r="R46" s="49"/>
      <c r="S46" s="50"/>
      <c r="T46" s="53"/>
      <c r="U46" s="49"/>
      <c r="V46" s="50"/>
      <c r="W46" s="54"/>
      <c r="X46" s="49"/>
      <c r="Y46" s="52"/>
      <c r="Z46" s="53"/>
      <c r="AA46" s="49"/>
      <c r="AB46" s="50"/>
      <c r="AC46" s="53"/>
      <c r="AD46" s="49"/>
      <c r="AE46" s="50"/>
      <c r="AF46" s="39" t="n">
        <f aca="false">G46+J46+M46+P46+S46+V46+Y46+AB46+AE46</f>
        <v>38</v>
      </c>
    </row>
    <row r="47" customFormat="false" ht="14.65" hidden="false" customHeight="false" outlineLevel="0" collapsed="false">
      <c r="A47" s="48" t="n">
        <v>32</v>
      </c>
      <c r="B47" s="80" t="s">
        <v>66</v>
      </c>
      <c r="C47" s="81" t="s">
        <v>34</v>
      </c>
      <c r="D47" s="82" t="s">
        <v>25</v>
      </c>
      <c r="E47" s="53"/>
      <c r="F47" s="49"/>
      <c r="G47" s="50"/>
      <c r="H47" s="54"/>
      <c r="I47" s="49"/>
      <c r="J47" s="52"/>
      <c r="K47" s="53"/>
      <c r="L47" s="49"/>
      <c r="M47" s="50"/>
      <c r="N47" s="51"/>
      <c r="O47" s="49"/>
      <c r="P47" s="52"/>
      <c r="Q47" s="53"/>
      <c r="R47" s="49"/>
      <c r="S47" s="50"/>
      <c r="T47" s="53" t="n">
        <v>43</v>
      </c>
      <c r="U47" s="49" t="n">
        <v>13</v>
      </c>
      <c r="V47" s="50" t="n">
        <v>38</v>
      </c>
      <c r="W47" s="54"/>
      <c r="X47" s="49"/>
      <c r="Y47" s="52"/>
      <c r="Z47" s="53"/>
      <c r="AA47" s="49"/>
      <c r="AB47" s="50"/>
      <c r="AC47" s="53"/>
      <c r="AD47" s="49"/>
      <c r="AE47" s="50"/>
      <c r="AF47" s="39" t="n">
        <f aca="false">G47+J47+M47+P47+S47+V47+Y47+AB47+AE47</f>
        <v>38</v>
      </c>
    </row>
    <row r="48" customFormat="false" ht="14.65" hidden="false" customHeight="false" outlineLevel="0" collapsed="false">
      <c r="A48" s="48" t="n">
        <v>34</v>
      </c>
      <c r="B48" s="80" t="s">
        <v>67</v>
      </c>
      <c r="C48" s="81" t="s">
        <v>34</v>
      </c>
      <c r="D48" s="82" t="s">
        <v>24</v>
      </c>
      <c r="E48" s="53"/>
      <c r="F48" s="49"/>
      <c r="G48" s="50"/>
      <c r="H48" s="54"/>
      <c r="I48" s="49"/>
      <c r="J48" s="52"/>
      <c r="K48" s="53"/>
      <c r="L48" s="49"/>
      <c r="M48" s="50"/>
      <c r="N48" s="51"/>
      <c r="O48" s="49"/>
      <c r="P48" s="52"/>
      <c r="Q48" s="53"/>
      <c r="R48" s="49"/>
      <c r="S48" s="50"/>
      <c r="T48" s="53"/>
      <c r="U48" s="49"/>
      <c r="V48" s="50"/>
      <c r="W48" s="54"/>
      <c r="X48" s="49"/>
      <c r="Y48" s="52"/>
      <c r="Z48" s="53"/>
      <c r="AA48" s="49"/>
      <c r="AB48" s="50"/>
      <c r="AC48" s="53" t="n">
        <v>52</v>
      </c>
      <c r="AD48" s="49" t="n">
        <v>15</v>
      </c>
      <c r="AE48" s="50" t="n">
        <v>36</v>
      </c>
      <c r="AF48" s="39" t="n">
        <f aca="false">G48+J48+M48+P48+S48+V48+Y48+AB48+AE48</f>
        <v>36</v>
      </c>
    </row>
    <row r="49" customFormat="false" ht="14.65" hidden="false" customHeight="false" outlineLevel="0" collapsed="false">
      <c r="A49" s="48" t="n">
        <v>35</v>
      </c>
      <c r="B49" s="80" t="s">
        <v>68</v>
      </c>
      <c r="C49" s="81" t="s">
        <v>34</v>
      </c>
      <c r="D49" s="82"/>
      <c r="E49" s="53"/>
      <c r="F49" s="49"/>
      <c r="G49" s="50"/>
      <c r="H49" s="54"/>
      <c r="I49" s="49"/>
      <c r="J49" s="52"/>
      <c r="K49" s="53" t="n">
        <v>20</v>
      </c>
      <c r="L49" s="49" t="n">
        <v>16</v>
      </c>
      <c r="M49" s="50" t="n">
        <v>35</v>
      </c>
      <c r="N49" s="51"/>
      <c r="O49" s="49"/>
      <c r="P49" s="52"/>
      <c r="Q49" s="53"/>
      <c r="R49" s="49"/>
      <c r="S49" s="50"/>
      <c r="T49" s="53"/>
      <c r="U49" s="49"/>
      <c r="V49" s="50"/>
      <c r="W49" s="54"/>
      <c r="X49" s="49"/>
      <c r="Y49" s="52"/>
      <c r="Z49" s="53"/>
      <c r="AA49" s="49"/>
      <c r="AB49" s="50"/>
      <c r="AC49" s="53"/>
      <c r="AD49" s="49"/>
      <c r="AE49" s="50"/>
      <c r="AF49" s="39" t="n">
        <f aca="false">G49+J49+M49+P49+S49+V49+Y49+AB49+AE49</f>
        <v>35</v>
      </c>
    </row>
    <row r="50" customFormat="false" ht="14.65" hidden="false" customHeight="false" outlineLevel="0" collapsed="false">
      <c r="A50" s="48" t="n">
        <v>35</v>
      </c>
      <c r="B50" s="80" t="s">
        <v>69</v>
      </c>
      <c r="C50" s="81" t="s">
        <v>34</v>
      </c>
      <c r="D50" s="82"/>
      <c r="E50" s="53" t="n">
        <v>109</v>
      </c>
      <c r="F50" s="49" t="n">
        <v>18</v>
      </c>
      <c r="G50" s="50" t="n">
        <v>33</v>
      </c>
      <c r="H50" s="54"/>
      <c r="I50" s="49"/>
      <c r="J50" s="52"/>
      <c r="K50" s="53"/>
      <c r="L50" s="49"/>
      <c r="M50" s="50"/>
      <c r="N50" s="51"/>
      <c r="O50" s="49"/>
      <c r="P50" s="52"/>
      <c r="Q50" s="53"/>
      <c r="R50" s="49"/>
      <c r="S50" s="50"/>
      <c r="T50" s="53"/>
      <c r="U50" s="49"/>
      <c r="V50" s="50"/>
      <c r="W50" s="54"/>
      <c r="X50" s="49"/>
      <c r="Y50" s="52"/>
      <c r="Z50" s="53"/>
      <c r="AA50" s="49"/>
      <c r="AB50" s="50"/>
      <c r="AC50" s="53"/>
      <c r="AD50" s="49"/>
      <c r="AE50" s="50"/>
      <c r="AF50" s="39" t="n">
        <f aca="false">G50+J50+M50+P50+S50+V50+Y50+AB50+AE50</f>
        <v>33</v>
      </c>
    </row>
    <row r="51" customFormat="false" ht="14.65" hidden="false" customHeight="false" outlineLevel="0" collapsed="false">
      <c r="A51" s="48" t="n">
        <v>37</v>
      </c>
      <c r="B51" s="80" t="s">
        <v>70</v>
      </c>
      <c r="C51" s="81" t="s">
        <v>34</v>
      </c>
      <c r="D51" s="82" t="s">
        <v>30</v>
      </c>
      <c r="E51" s="53"/>
      <c r="F51" s="49"/>
      <c r="G51" s="50"/>
      <c r="H51" s="54" t="n">
        <v>618</v>
      </c>
      <c r="I51" s="49" t="n">
        <v>19</v>
      </c>
      <c r="J51" s="52" t="n">
        <v>32</v>
      </c>
      <c r="K51" s="53"/>
      <c r="L51" s="49"/>
      <c r="M51" s="50"/>
      <c r="N51" s="51"/>
      <c r="O51" s="49"/>
      <c r="P51" s="52"/>
      <c r="Q51" s="53"/>
      <c r="R51" s="49"/>
      <c r="S51" s="50"/>
      <c r="T51" s="53"/>
      <c r="U51" s="49"/>
      <c r="V51" s="50"/>
      <c r="W51" s="54"/>
      <c r="X51" s="49"/>
      <c r="Y51" s="52"/>
      <c r="Z51" s="53"/>
      <c r="AA51" s="49"/>
      <c r="AB51" s="50"/>
      <c r="AC51" s="53"/>
      <c r="AD51" s="49"/>
      <c r="AE51" s="50"/>
      <c r="AF51" s="39" t="n">
        <f aca="false">G51+J51+M51+P51+S51+V51+Y51+AB51+AE51</f>
        <v>32</v>
      </c>
    </row>
    <row r="52" customFormat="false" ht="14.65" hidden="false" customHeight="false" outlineLevel="0" collapsed="false">
      <c r="A52" s="48" t="n">
        <v>38</v>
      </c>
      <c r="B52" s="80" t="s">
        <v>71</v>
      </c>
      <c r="C52" s="81" t="s">
        <v>34</v>
      </c>
      <c r="D52" s="82"/>
      <c r="E52" s="53"/>
      <c r="F52" s="49"/>
      <c r="G52" s="50"/>
      <c r="H52" s="54"/>
      <c r="I52" s="49"/>
      <c r="J52" s="52"/>
      <c r="K52" s="53"/>
      <c r="L52" s="49"/>
      <c r="M52" s="50"/>
      <c r="N52" s="51"/>
      <c r="O52" s="49"/>
      <c r="P52" s="52"/>
      <c r="Q52" s="53"/>
      <c r="R52" s="49"/>
      <c r="S52" s="50"/>
      <c r="T52" s="53" t="n">
        <v>37</v>
      </c>
      <c r="U52" s="49" t="n">
        <v>19</v>
      </c>
      <c r="V52" s="50" t="n">
        <v>32</v>
      </c>
      <c r="W52" s="54"/>
      <c r="X52" s="49"/>
      <c r="Y52" s="52"/>
      <c r="Z52" s="53"/>
      <c r="AA52" s="49"/>
      <c r="AB52" s="50"/>
      <c r="AC52" s="53"/>
      <c r="AD52" s="49"/>
      <c r="AE52" s="50"/>
      <c r="AF52" s="39" t="n">
        <f aca="false">G52+J52+M52+P52+S52+V52+Y52+AB52+AE52</f>
        <v>32</v>
      </c>
    </row>
    <row r="53" customFormat="false" ht="14.65" hidden="false" customHeight="false" outlineLevel="0" collapsed="false">
      <c r="A53" s="48" t="n">
        <v>39</v>
      </c>
      <c r="B53" s="80" t="s">
        <v>72</v>
      </c>
      <c r="C53" s="81" t="s">
        <v>34</v>
      </c>
      <c r="D53" s="82" t="s">
        <v>24</v>
      </c>
      <c r="E53" s="53"/>
      <c r="F53" s="49"/>
      <c r="G53" s="50"/>
      <c r="H53" s="54"/>
      <c r="I53" s="49"/>
      <c r="J53" s="52"/>
      <c r="K53" s="53" t="n">
        <v>18</v>
      </c>
      <c r="L53" s="49" t="n">
        <v>23</v>
      </c>
      <c r="M53" s="50" t="n">
        <v>28</v>
      </c>
      <c r="N53" s="51"/>
      <c r="O53" s="49"/>
      <c r="P53" s="52"/>
      <c r="Q53" s="53"/>
      <c r="R53" s="49"/>
      <c r="S53" s="50"/>
      <c r="T53" s="53"/>
      <c r="U53" s="49"/>
      <c r="V53" s="50"/>
      <c r="W53" s="54"/>
      <c r="X53" s="49"/>
      <c r="Y53" s="52"/>
      <c r="Z53" s="53"/>
      <c r="AA53" s="49"/>
      <c r="AB53" s="50"/>
      <c r="AC53" s="53"/>
      <c r="AD53" s="49"/>
      <c r="AE53" s="50"/>
      <c r="AF53" s="39" t="n">
        <f aca="false">G53+J53+M53+P53+S53+V53+Y53+AB53+AE53</f>
        <v>28</v>
      </c>
    </row>
    <row r="54" customFormat="false" ht="14.65" hidden="false" customHeight="false" outlineLevel="0" collapsed="false">
      <c r="A54" s="48" t="n">
        <v>40</v>
      </c>
      <c r="B54" s="80" t="s">
        <v>73</v>
      </c>
      <c r="C54" s="81" t="s">
        <v>34</v>
      </c>
      <c r="D54" s="82"/>
      <c r="E54" s="53"/>
      <c r="F54" s="49"/>
      <c r="G54" s="50"/>
      <c r="H54" s="54"/>
      <c r="I54" s="49"/>
      <c r="J54" s="52"/>
      <c r="K54" s="53"/>
      <c r="L54" s="49"/>
      <c r="M54" s="50"/>
      <c r="N54" s="51"/>
      <c r="O54" s="49"/>
      <c r="P54" s="52"/>
      <c r="Q54" s="53" t="n">
        <v>3</v>
      </c>
      <c r="R54" s="49" t="n">
        <v>26</v>
      </c>
      <c r="S54" s="50" t="n">
        <v>25</v>
      </c>
      <c r="T54" s="53"/>
      <c r="U54" s="49"/>
      <c r="V54" s="50"/>
      <c r="W54" s="54"/>
      <c r="X54" s="49"/>
      <c r="Y54" s="52"/>
      <c r="Z54" s="53"/>
      <c r="AA54" s="49"/>
      <c r="AB54" s="50"/>
      <c r="AC54" s="53"/>
      <c r="AD54" s="49"/>
      <c r="AE54" s="50"/>
      <c r="AF54" s="39" t="n">
        <f aca="false">G54+J54+M54+P54+S54+V54+Y54+AB54+AE54</f>
        <v>25</v>
      </c>
    </row>
    <row r="55" customFormat="false" ht="14.65" hidden="false" customHeight="false" outlineLevel="0" collapsed="false">
      <c r="A55" s="48" t="n">
        <v>41</v>
      </c>
      <c r="B55" s="80" t="s">
        <v>74</v>
      </c>
      <c r="C55" s="81" t="s">
        <v>34</v>
      </c>
      <c r="D55" s="82" t="s">
        <v>28</v>
      </c>
      <c r="E55" s="53"/>
      <c r="F55" s="49"/>
      <c r="G55" s="50"/>
      <c r="H55" s="54" t="n">
        <v>571</v>
      </c>
      <c r="I55" s="49" t="n">
        <v>27</v>
      </c>
      <c r="J55" s="52" t="n">
        <v>24</v>
      </c>
      <c r="K55" s="53"/>
      <c r="L55" s="49"/>
      <c r="M55" s="50"/>
      <c r="N55" s="51"/>
      <c r="O55" s="49"/>
      <c r="P55" s="52"/>
      <c r="Q55" s="53"/>
      <c r="R55" s="49"/>
      <c r="S55" s="50"/>
      <c r="T55" s="53"/>
      <c r="U55" s="49"/>
      <c r="V55" s="50"/>
      <c r="W55" s="54"/>
      <c r="X55" s="49"/>
      <c r="Y55" s="52"/>
      <c r="Z55" s="53"/>
      <c r="AA55" s="49"/>
      <c r="AB55" s="50"/>
      <c r="AC55" s="53"/>
      <c r="AD55" s="49"/>
      <c r="AE55" s="50"/>
      <c r="AF55" s="39" t="n">
        <f aca="false">G55+J55+M55+P55+S55+V55+Y55+AB55+AE55</f>
        <v>24</v>
      </c>
    </row>
    <row r="56" customFormat="false" ht="14.65" hidden="false" customHeight="false" outlineLevel="0" collapsed="false">
      <c r="A56" s="48" t="n">
        <v>42</v>
      </c>
      <c r="B56" s="80" t="s">
        <v>75</v>
      </c>
      <c r="C56" s="81" t="s">
        <v>34</v>
      </c>
      <c r="D56" s="82" t="s">
        <v>24</v>
      </c>
      <c r="E56" s="53"/>
      <c r="F56" s="49"/>
      <c r="G56" s="50"/>
      <c r="H56" s="54" t="n">
        <v>558</v>
      </c>
      <c r="I56" s="49" t="n">
        <v>28</v>
      </c>
      <c r="J56" s="52" t="n">
        <v>23</v>
      </c>
      <c r="K56" s="53"/>
      <c r="L56" s="49"/>
      <c r="M56" s="50"/>
      <c r="N56" s="51"/>
      <c r="O56" s="49"/>
      <c r="P56" s="52"/>
      <c r="Q56" s="53"/>
      <c r="R56" s="49"/>
      <c r="S56" s="50"/>
      <c r="T56" s="53"/>
      <c r="U56" s="49"/>
      <c r="V56" s="50"/>
      <c r="W56" s="54"/>
      <c r="X56" s="49"/>
      <c r="Y56" s="52"/>
      <c r="Z56" s="53"/>
      <c r="AA56" s="49"/>
      <c r="AB56" s="50"/>
      <c r="AC56" s="53"/>
      <c r="AD56" s="49"/>
      <c r="AE56" s="50"/>
      <c r="AF56" s="39" t="n">
        <f aca="false">G56+J56+M56+P56+S56+V56+Y56+AB56+AE56</f>
        <v>23</v>
      </c>
    </row>
    <row r="57" customFormat="false" ht="14.65" hidden="false" customHeight="false" outlineLevel="0" collapsed="false">
      <c r="A57" s="83" t="n">
        <v>43</v>
      </c>
      <c r="B57" s="84" t="s">
        <v>76</v>
      </c>
      <c r="C57" s="85" t="s">
        <v>34</v>
      </c>
      <c r="D57" s="86"/>
      <c r="E57" s="87" t="n">
        <v>79</v>
      </c>
      <c r="F57" s="88" t="n">
        <v>31</v>
      </c>
      <c r="G57" s="89" t="n">
        <v>20</v>
      </c>
      <c r="H57" s="90"/>
      <c r="I57" s="88"/>
      <c r="J57" s="91"/>
      <c r="K57" s="87"/>
      <c r="L57" s="88"/>
      <c r="M57" s="89"/>
      <c r="N57" s="92"/>
      <c r="O57" s="88"/>
      <c r="P57" s="91"/>
      <c r="Q57" s="87"/>
      <c r="R57" s="88"/>
      <c r="S57" s="89"/>
      <c r="T57" s="87"/>
      <c r="U57" s="88"/>
      <c r="V57" s="89"/>
      <c r="W57" s="90"/>
      <c r="X57" s="88"/>
      <c r="Y57" s="91"/>
      <c r="Z57" s="87"/>
      <c r="AA57" s="88"/>
      <c r="AB57" s="89"/>
      <c r="AC57" s="87"/>
      <c r="AD57" s="88"/>
      <c r="AE57" s="89"/>
      <c r="AF57" s="93" t="n">
        <f aca="false">G57+J57+M57+P57+S57+V57+Y57+AB57+AE57</f>
        <v>20</v>
      </c>
    </row>
  </sheetData>
  <mergeCells count="15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E2:G2"/>
    <mergeCell ref="H2:J2"/>
    <mergeCell ref="K2:M2"/>
    <mergeCell ref="N2:S2"/>
    <mergeCell ref="T2:Y2"/>
    <mergeCell ref="Z2:AE2"/>
  </mergeCells>
  <printOptions headings="false" gridLines="false" gridLinesSet="true" horizontalCentered="true" verticalCentered="false"/>
  <pageMargins left="0.433333333333333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 O O N D P R O T O K O L L&amp;REesti Jahimeeste XXXV kokkutulek
10.-12. juuli 2015
Lammasmä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3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T26" activeCellId="0" sqref="T26 T26"/>
    </sheetView>
  </sheetViews>
  <sheetFormatPr defaultColWidth="9.1015625" defaultRowHeight="15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87"/>
    <col collapsed="false" customWidth="true" hidden="false" outlineLevel="0" max="3" min="3" style="2" width="4.33"/>
    <col collapsed="false" customWidth="true" hidden="false" outlineLevel="0" max="4" min="4" style="3" width="14.1"/>
    <col collapsed="false" customWidth="true" hidden="false" outlineLevel="0" max="5" min="5" style="2" width="3.99"/>
    <col collapsed="false" customWidth="true" hidden="false" outlineLevel="0" max="6" min="6" style="2" width="2.99"/>
    <col collapsed="false" customWidth="true" hidden="false" outlineLevel="0" max="8" min="7" style="2" width="3.99"/>
    <col collapsed="false" customWidth="true" hidden="false" outlineLevel="0" max="9" min="9" style="2" width="2.99"/>
    <col collapsed="false" customWidth="true" hidden="false" outlineLevel="0" max="10" min="10" style="2" width="3.99"/>
    <col collapsed="false" customWidth="true" hidden="false" outlineLevel="0" max="12" min="11" style="2" width="2.99"/>
    <col collapsed="false" customWidth="true" hidden="false" outlineLevel="0" max="14" min="13" style="2" width="3.99"/>
    <col collapsed="false" customWidth="true" hidden="false" outlineLevel="0" max="28" min="15" style="2" width="3.32"/>
    <col collapsed="false" customWidth="true" hidden="false" outlineLevel="0" max="29" min="29" style="2" width="3.99"/>
    <col collapsed="false" customWidth="true" hidden="false" outlineLevel="0" max="31" min="30" style="2" width="3.32"/>
    <col collapsed="false" customWidth="true" hidden="false" outlineLevel="0" max="32" min="32" style="3" width="5.66"/>
    <col collapsed="false" customWidth="false" hidden="false" outlineLevel="0" max="257" min="33" style="3" width="9.1"/>
  </cols>
  <sheetData>
    <row r="1" customFormat="false" ht="12" hidden="false" customHeight="true" outlineLevel="0" collapsed="false">
      <c r="A1" s="4"/>
      <c r="B1" s="5"/>
      <c r="C1" s="5"/>
      <c r="D1" s="6"/>
      <c r="E1" s="7" t="s">
        <v>0</v>
      </c>
      <c r="F1" s="7"/>
      <c r="G1" s="7"/>
      <c r="H1" s="8" t="s">
        <v>0</v>
      </c>
      <c r="I1" s="8"/>
      <c r="J1" s="8"/>
      <c r="K1" s="7" t="s">
        <v>1</v>
      </c>
      <c r="L1" s="7"/>
      <c r="M1" s="7"/>
      <c r="N1" s="8" t="s">
        <v>2</v>
      </c>
      <c r="O1" s="8"/>
      <c r="P1" s="8"/>
      <c r="Q1" s="7" t="s">
        <v>3</v>
      </c>
      <c r="R1" s="7"/>
      <c r="S1" s="7"/>
      <c r="T1" s="7" t="s">
        <v>4</v>
      </c>
      <c r="U1" s="7"/>
      <c r="V1" s="7"/>
      <c r="W1" s="8" t="s">
        <v>5</v>
      </c>
      <c r="X1" s="8"/>
      <c r="Y1" s="8"/>
      <c r="Z1" s="7" t="s">
        <v>6</v>
      </c>
      <c r="AA1" s="7"/>
      <c r="AB1" s="7"/>
      <c r="AC1" s="7" t="s">
        <v>7</v>
      </c>
      <c r="AD1" s="7"/>
      <c r="AE1" s="7"/>
      <c r="AF1" s="9"/>
    </row>
    <row r="2" customFormat="false" ht="12" hidden="false" customHeight="true" outlineLevel="0" collapsed="false">
      <c r="A2" s="10"/>
      <c r="B2" s="11"/>
      <c r="C2" s="11"/>
      <c r="D2" s="12"/>
      <c r="E2" s="13" t="s">
        <v>8</v>
      </c>
      <c r="F2" s="13"/>
      <c r="G2" s="13"/>
      <c r="H2" s="14" t="s">
        <v>9</v>
      </c>
      <c r="I2" s="14"/>
      <c r="J2" s="14"/>
      <c r="K2" s="15" t="s">
        <v>10</v>
      </c>
      <c r="L2" s="15"/>
      <c r="M2" s="15"/>
      <c r="N2" s="16" t="s">
        <v>11</v>
      </c>
      <c r="O2" s="16"/>
      <c r="P2" s="16"/>
      <c r="Q2" s="16"/>
      <c r="R2" s="16"/>
      <c r="S2" s="16"/>
      <c r="T2" s="10" t="s">
        <v>12</v>
      </c>
      <c r="U2" s="10"/>
      <c r="V2" s="10"/>
      <c r="W2" s="10"/>
      <c r="X2" s="10"/>
      <c r="Y2" s="10"/>
      <c r="Z2" s="13" t="s">
        <v>12</v>
      </c>
      <c r="AA2" s="13"/>
      <c r="AB2" s="13"/>
      <c r="AC2" s="13"/>
      <c r="AD2" s="13"/>
      <c r="AE2" s="13"/>
      <c r="AF2" s="17"/>
    </row>
    <row r="3" customFormat="false" ht="87.75" hidden="false" customHeight="true" outlineLevel="0" collapsed="false">
      <c r="A3" s="18" t="s">
        <v>13</v>
      </c>
      <c r="B3" s="19" t="s">
        <v>14</v>
      </c>
      <c r="C3" s="20" t="s">
        <v>15</v>
      </c>
      <c r="D3" s="21" t="s">
        <v>16</v>
      </c>
      <c r="E3" s="22" t="s">
        <v>17</v>
      </c>
      <c r="F3" s="23" t="s">
        <v>18</v>
      </c>
      <c r="G3" s="24" t="s">
        <v>19</v>
      </c>
      <c r="H3" s="22" t="s">
        <v>17</v>
      </c>
      <c r="I3" s="23" t="s">
        <v>18</v>
      </c>
      <c r="J3" s="24" t="s">
        <v>19</v>
      </c>
      <c r="K3" s="22" t="s">
        <v>17</v>
      </c>
      <c r="L3" s="23" t="s">
        <v>18</v>
      </c>
      <c r="M3" s="24" t="s">
        <v>19</v>
      </c>
      <c r="N3" s="22" t="s">
        <v>17</v>
      </c>
      <c r="O3" s="23" t="s">
        <v>18</v>
      </c>
      <c r="P3" s="24" t="s">
        <v>19</v>
      </c>
      <c r="Q3" s="22" t="s">
        <v>17</v>
      </c>
      <c r="R3" s="23" t="s">
        <v>18</v>
      </c>
      <c r="S3" s="24" t="s">
        <v>19</v>
      </c>
      <c r="T3" s="22" t="s">
        <v>17</v>
      </c>
      <c r="U3" s="23" t="s">
        <v>18</v>
      </c>
      <c r="V3" s="24" t="s">
        <v>19</v>
      </c>
      <c r="W3" s="22" t="s">
        <v>17</v>
      </c>
      <c r="X3" s="23" t="s">
        <v>18</v>
      </c>
      <c r="Y3" s="24" t="s">
        <v>19</v>
      </c>
      <c r="Z3" s="22" t="s">
        <v>17</v>
      </c>
      <c r="AA3" s="23" t="s">
        <v>18</v>
      </c>
      <c r="AB3" s="24" t="s">
        <v>19</v>
      </c>
      <c r="AC3" s="22" t="s">
        <v>17</v>
      </c>
      <c r="AD3" s="23" t="s">
        <v>18</v>
      </c>
      <c r="AE3" s="24" t="s">
        <v>19</v>
      </c>
      <c r="AF3" s="25" t="s">
        <v>20</v>
      </c>
    </row>
    <row r="4" customFormat="false" ht="31.15" hidden="false" customHeight="false" outlineLevel="0" collapsed="false">
      <c r="A4" s="26" t="n">
        <v>1</v>
      </c>
      <c r="B4" s="27" t="s">
        <v>30</v>
      </c>
      <c r="C4" s="28" t="s">
        <v>22</v>
      </c>
      <c r="D4" s="296" t="s">
        <v>159</v>
      </c>
      <c r="E4" s="30" t="n">
        <v>117</v>
      </c>
      <c r="F4" s="31" t="n">
        <v>9</v>
      </c>
      <c r="G4" s="32" t="n">
        <v>42</v>
      </c>
      <c r="H4" s="33" t="n">
        <v>685</v>
      </c>
      <c r="I4" s="31" t="n">
        <v>7</v>
      </c>
      <c r="J4" s="34" t="n">
        <v>44</v>
      </c>
      <c r="K4" s="30" t="n">
        <v>19</v>
      </c>
      <c r="L4" s="31" t="n">
        <v>20</v>
      </c>
      <c r="M4" s="32" t="n">
        <v>31</v>
      </c>
      <c r="N4" s="35"/>
      <c r="O4" s="31"/>
      <c r="P4" s="34"/>
      <c r="Q4" s="30" t="n">
        <v>8</v>
      </c>
      <c r="R4" s="31" t="n">
        <v>16</v>
      </c>
      <c r="S4" s="32"/>
      <c r="T4" s="36"/>
      <c r="U4" s="37"/>
      <c r="V4" s="38"/>
      <c r="W4" s="33" t="n">
        <v>67</v>
      </c>
      <c r="X4" s="31" t="n">
        <v>5</v>
      </c>
      <c r="Y4" s="34" t="n">
        <v>46</v>
      </c>
      <c r="Z4" s="30" t="n">
        <v>1</v>
      </c>
      <c r="AA4" s="31" t="n">
        <v>23</v>
      </c>
      <c r="AB4" s="32"/>
      <c r="AC4" s="30"/>
      <c r="AD4" s="31"/>
      <c r="AE4" s="32"/>
      <c r="AF4" s="39" t="n">
        <f aca="false">G4+J4+M4+P4+S4+V4+Y4+AB4+AE4</f>
        <v>163</v>
      </c>
    </row>
    <row r="5" customFormat="false" ht="31.15" hidden="false" customHeight="false" outlineLevel="0" collapsed="false">
      <c r="A5" s="40" t="n">
        <v>2</v>
      </c>
      <c r="B5" s="77" t="s">
        <v>42</v>
      </c>
      <c r="C5" s="78" t="s">
        <v>34</v>
      </c>
      <c r="D5" s="47" t="s">
        <v>159</v>
      </c>
      <c r="E5" s="36" t="n">
        <v>120</v>
      </c>
      <c r="F5" s="37" t="n">
        <v>8</v>
      </c>
      <c r="G5" s="38" t="n">
        <v>43</v>
      </c>
      <c r="H5" s="44" t="n">
        <v>619</v>
      </c>
      <c r="I5" s="37" t="n">
        <v>18</v>
      </c>
      <c r="J5" s="45" t="n">
        <v>33</v>
      </c>
      <c r="K5" s="36" t="n">
        <v>17</v>
      </c>
      <c r="L5" s="37" t="n">
        <v>25</v>
      </c>
      <c r="M5" s="38" t="n">
        <v>26</v>
      </c>
      <c r="N5" s="46"/>
      <c r="O5" s="37"/>
      <c r="P5" s="45"/>
      <c r="Q5" s="36" t="n">
        <v>9</v>
      </c>
      <c r="R5" s="37" t="n">
        <v>12</v>
      </c>
      <c r="S5" s="38"/>
      <c r="T5" s="36" t="n">
        <v>55</v>
      </c>
      <c r="U5" s="37" t="n">
        <v>7</v>
      </c>
      <c r="V5" s="38" t="n">
        <v>44</v>
      </c>
      <c r="W5" s="44" t="n">
        <v>75</v>
      </c>
      <c r="X5" s="37" t="n">
        <v>1</v>
      </c>
      <c r="Y5" s="45" t="n">
        <v>50</v>
      </c>
      <c r="Z5" s="36" t="n">
        <v>2</v>
      </c>
      <c r="AA5" s="37" t="n">
        <v>16</v>
      </c>
      <c r="AB5" s="38"/>
      <c r="AC5" s="36"/>
      <c r="AD5" s="37"/>
      <c r="AE5" s="38"/>
      <c r="AF5" s="39" t="n">
        <f aca="false">G5+J5+M5+P5+S5+V5+Y5+AB5+AE5</f>
        <v>196</v>
      </c>
    </row>
    <row r="6" customFormat="false" ht="31.15" hidden="false" customHeight="false" outlineLevel="0" collapsed="false">
      <c r="A6" s="40" t="n">
        <v>3</v>
      </c>
      <c r="B6" s="77" t="s">
        <v>43</v>
      </c>
      <c r="C6" s="78" t="s">
        <v>34</v>
      </c>
      <c r="D6" s="47" t="s">
        <v>159</v>
      </c>
      <c r="E6" s="36" t="n">
        <v>90</v>
      </c>
      <c r="F6" s="37" t="n">
        <v>28</v>
      </c>
      <c r="G6" s="38"/>
      <c r="H6" s="44" t="n">
        <v>596</v>
      </c>
      <c r="I6" s="37" t="n">
        <v>24</v>
      </c>
      <c r="J6" s="45"/>
      <c r="K6" s="36" t="n">
        <v>14</v>
      </c>
      <c r="L6" s="37" t="n">
        <v>29</v>
      </c>
      <c r="M6" s="38"/>
      <c r="N6" s="46" t="n">
        <v>51</v>
      </c>
      <c r="O6" s="37" t="n">
        <v>16</v>
      </c>
      <c r="P6" s="45" t="n">
        <v>35</v>
      </c>
      <c r="Q6" s="36" t="n">
        <v>11</v>
      </c>
      <c r="R6" s="37" t="n">
        <v>9</v>
      </c>
      <c r="S6" s="38" t="n">
        <v>42</v>
      </c>
      <c r="T6" s="36"/>
      <c r="U6" s="37"/>
      <c r="V6" s="38"/>
      <c r="W6" s="44" t="n">
        <v>58</v>
      </c>
      <c r="X6" s="37" t="n">
        <v>13</v>
      </c>
      <c r="Y6" s="45" t="n">
        <v>38</v>
      </c>
      <c r="Z6" s="36" t="n">
        <v>2</v>
      </c>
      <c r="AA6" s="37" t="n">
        <v>16</v>
      </c>
      <c r="AB6" s="38" t="n">
        <v>35</v>
      </c>
      <c r="AC6" s="36" t="n">
        <v>104</v>
      </c>
      <c r="AD6" s="37" t="n">
        <v>7</v>
      </c>
      <c r="AE6" s="38" t="n">
        <v>44</v>
      </c>
      <c r="AF6" s="39" t="n">
        <f aca="false">G6+J6+M6+P6+S6+V6+Y6+AB6+AE6</f>
        <v>194</v>
      </c>
    </row>
    <row r="7" customFormat="false" ht="31.15" hidden="false" customHeight="false" outlineLevel="0" collapsed="false">
      <c r="A7" s="40" t="n">
        <v>4</v>
      </c>
      <c r="B7" s="77" t="s">
        <v>45</v>
      </c>
      <c r="C7" s="78" t="s">
        <v>34</v>
      </c>
      <c r="D7" s="47" t="s">
        <v>159</v>
      </c>
      <c r="E7" s="36" t="n">
        <v>110</v>
      </c>
      <c r="F7" s="37" t="n">
        <v>17</v>
      </c>
      <c r="G7" s="38" t="n">
        <v>34</v>
      </c>
      <c r="H7" s="44" t="n">
        <v>517</v>
      </c>
      <c r="I7" s="37" t="n">
        <v>30</v>
      </c>
      <c r="J7" s="45"/>
      <c r="K7" s="36" t="n">
        <v>16</v>
      </c>
      <c r="L7" s="37" t="n">
        <v>26</v>
      </c>
      <c r="M7" s="38" t="n">
        <v>25</v>
      </c>
      <c r="N7" s="46" t="n">
        <v>95</v>
      </c>
      <c r="O7" s="37" t="n">
        <v>3</v>
      </c>
      <c r="P7" s="45" t="n">
        <v>48</v>
      </c>
      <c r="Q7" s="36" t="n">
        <v>10</v>
      </c>
      <c r="R7" s="37" t="n">
        <v>10</v>
      </c>
      <c r="S7" s="38" t="n">
        <v>41</v>
      </c>
      <c r="T7" s="36" t="n">
        <v>64</v>
      </c>
      <c r="U7" s="37" t="n">
        <v>3</v>
      </c>
      <c r="V7" s="38" t="n">
        <v>48</v>
      </c>
      <c r="W7" s="44"/>
      <c r="X7" s="37"/>
      <c r="Y7" s="45"/>
      <c r="Z7" s="36" t="n">
        <v>2</v>
      </c>
      <c r="AA7" s="37" t="n">
        <v>16</v>
      </c>
      <c r="AB7" s="38" t="n">
        <v>35</v>
      </c>
      <c r="AC7" s="36"/>
      <c r="AD7" s="37"/>
      <c r="AE7" s="38"/>
      <c r="AF7" s="39" t="n">
        <f aca="false">G7+J7+M7+P7+S7+V7+Y7+AB7+AE7</f>
        <v>231</v>
      </c>
    </row>
    <row r="8" customFormat="false" ht="31.15" hidden="false" customHeight="false" outlineLevel="0" collapsed="false">
      <c r="A8" s="40" t="n">
        <v>5</v>
      </c>
      <c r="B8" s="77" t="s">
        <v>53</v>
      </c>
      <c r="C8" s="78" t="s">
        <v>34</v>
      </c>
      <c r="D8" s="47" t="s">
        <v>159</v>
      </c>
      <c r="E8" s="36"/>
      <c r="F8" s="37"/>
      <c r="G8" s="38"/>
      <c r="H8" s="44"/>
      <c r="I8" s="37"/>
      <c r="J8" s="45"/>
      <c r="K8" s="36" t="n">
        <v>11</v>
      </c>
      <c r="L8" s="37" t="n">
        <v>30</v>
      </c>
      <c r="M8" s="38"/>
      <c r="N8" s="46"/>
      <c r="O8" s="37"/>
      <c r="P8" s="45"/>
      <c r="Q8" s="36" t="n">
        <v>17</v>
      </c>
      <c r="R8" s="37" t="n">
        <v>1</v>
      </c>
      <c r="S8" s="38" t="n">
        <v>50</v>
      </c>
      <c r="T8" s="36"/>
      <c r="U8" s="37"/>
      <c r="V8" s="38"/>
      <c r="W8" s="44"/>
      <c r="X8" s="37"/>
      <c r="Y8" s="45"/>
      <c r="Z8" s="36" t="n">
        <v>3</v>
      </c>
      <c r="AA8" s="37" t="n">
        <v>8</v>
      </c>
      <c r="AB8" s="38" t="n">
        <v>43</v>
      </c>
      <c r="AC8" s="36"/>
      <c r="AD8" s="37"/>
      <c r="AE8" s="38"/>
      <c r="AF8" s="39" t="n">
        <f aca="false">G8+J8+M8+P8+S8+V8+Y8+AB8+AE8</f>
        <v>93</v>
      </c>
    </row>
    <row r="9" customFormat="false" ht="31.15" hidden="false" customHeight="false" outlineLevel="0" collapsed="false">
      <c r="A9" s="40" t="n">
        <v>6</v>
      </c>
      <c r="B9" s="77" t="s">
        <v>69</v>
      </c>
      <c r="C9" s="78" t="s">
        <v>34</v>
      </c>
      <c r="D9" s="47" t="s">
        <v>159</v>
      </c>
      <c r="E9" s="36" t="n">
        <v>109</v>
      </c>
      <c r="F9" s="37" t="n">
        <v>18</v>
      </c>
      <c r="G9" s="38"/>
      <c r="H9" s="44"/>
      <c r="I9" s="37"/>
      <c r="J9" s="45"/>
      <c r="K9" s="36"/>
      <c r="L9" s="37"/>
      <c r="M9" s="38"/>
      <c r="N9" s="46"/>
      <c r="O9" s="37"/>
      <c r="P9" s="45"/>
      <c r="Q9" s="36"/>
      <c r="R9" s="37"/>
      <c r="S9" s="38"/>
      <c r="T9" s="36"/>
      <c r="U9" s="37"/>
      <c r="V9" s="38"/>
      <c r="W9" s="44"/>
      <c r="X9" s="37"/>
      <c r="Y9" s="45"/>
      <c r="Z9" s="36"/>
      <c r="AA9" s="37"/>
      <c r="AB9" s="38"/>
      <c r="AC9" s="36"/>
      <c r="AD9" s="37"/>
      <c r="AE9" s="38"/>
      <c r="AF9" s="39" t="n">
        <f aca="false">G9+J9+M9+P9+S9+V9+Y9+AB9+AE9</f>
        <v>0</v>
      </c>
    </row>
    <row r="10" customFormat="false" ht="12.75" hidden="false" customHeight="true" outlineLevel="0" collapsed="false">
      <c r="A10" s="40" t="n">
        <v>7</v>
      </c>
      <c r="B10" s="297" t="s">
        <v>70</v>
      </c>
      <c r="C10" s="298" t="s">
        <v>34</v>
      </c>
      <c r="D10" s="299" t="s">
        <v>159</v>
      </c>
      <c r="E10" s="59"/>
      <c r="F10" s="60"/>
      <c r="G10" s="61"/>
      <c r="H10" s="62" t="n">
        <v>618</v>
      </c>
      <c r="I10" s="60" t="n">
        <v>19</v>
      </c>
      <c r="J10" s="63" t="n">
        <v>32</v>
      </c>
      <c r="K10" s="59"/>
      <c r="L10" s="60"/>
      <c r="M10" s="61"/>
      <c r="N10" s="64"/>
      <c r="O10" s="60"/>
      <c r="P10" s="63"/>
      <c r="Q10" s="59"/>
      <c r="R10" s="60"/>
      <c r="S10" s="61"/>
      <c r="T10" s="59"/>
      <c r="U10" s="60"/>
      <c r="V10" s="61"/>
      <c r="W10" s="62"/>
      <c r="X10" s="60"/>
      <c r="Y10" s="63"/>
      <c r="Z10" s="59"/>
      <c r="AA10" s="60"/>
      <c r="AB10" s="61"/>
      <c r="AC10" s="59"/>
      <c r="AD10" s="60"/>
      <c r="AE10" s="61"/>
      <c r="AF10" s="65" t="n">
        <f aca="false">G10+J10+M10+P10+S10+V10+Y10+AB10+AE10</f>
        <v>32</v>
      </c>
      <c r="AG10" s="300" t="n">
        <f aca="false">SUM(AF5:AF10)</f>
        <v>746</v>
      </c>
    </row>
    <row r="11" customFormat="false" ht="31.15" hidden="false" customHeight="false" outlineLevel="0" collapsed="false">
      <c r="A11" s="40" t="n">
        <v>8</v>
      </c>
      <c r="B11" s="301" t="s">
        <v>31</v>
      </c>
      <c r="C11" s="302" t="s">
        <v>22</v>
      </c>
      <c r="D11" s="303" t="s">
        <v>169</v>
      </c>
      <c r="E11" s="304" t="n">
        <v>103</v>
      </c>
      <c r="F11" s="305" t="n">
        <v>24</v>
      </c>
      <c r="G11" s="306" t="n">
        <v>27</v>
      </c>
      <c r="H11" s="307" t="n">
        <v>680</v>
      </c>
      <c r="I11" s="305" t="n">
        <v>9</v>
      </c>
      <c r="J11" s="308" t="n">
        <v>42</v>
      </c>
      <c r="K11" s="304" t="n">
        <v>21</v>
      </c>
      <c r="L11" s="305" t="n">
        <v>13</v>
      </c>
      <c r="M11" s="306" t="n">
        <v>38</v>
      </c>
      <c r="N11" s="309"/>
      <c r="O11" s="305"/>
      <c r="P11" s="308"/>
      <c r="Q11" s="304" t="n">
        <v>6</v>
      </c>
      <c r="R11" s="305" t="n">
        <v>19</v>
      </c>
      <c r="S11" s="306" t="n">
        <v>32</v>
      </c>
      <c r="T11" s="304" t="n">
        <v>27</v>
      </c>
      <c r="U11" s="305" t="n">
        <v>25</v>
      </c>
      <c r="V11" s="306" t="n">
        <v>26</v>
      </c>
      <c r="W11" s="307"/>
      <c r="X11" s="305"/>
      <c r="Y11" s="308"/>
      <c r="Z11" s="304"/>
      <c r="AA11" s="305"/>
      <c r="AB11" s="306"/>
      <c r="AC11" s="304"/>
      <c r="AD11" s="305"/>
      <c r="AE11" s="306"/>
      <c r="AF11" s="310" t="n">
        <f aca="false">G11+J11+M11+P11+S11+V11+Y11+AB11+AE11</f>
        <v>165</v>
      </c>
      <c r="AG11" s="300" t="n">
        <f aca="false">SUM(AF11)</f>
        <v>165</v>
      </c>
    </row>
    <row r="12" customFormat="false" ht="31.15" hidden="false" customHeight="false" outlineLevel="0" collapsed="false">
      <c r="A12" s="48" t="n">
        <v>9</v>
      </c>
      <c r="B12" s="311" t="s">
        <v>21</v>
      </c>
      <c r="C12" s="312" t="s">
        <v>22</v>
      </c>
      <c r="D12" s="69" t="s">
        <v>163</v>
      </c>
      <c r="E12" s="70"/>
      <c r="F12" s="71"/>
      <c r="G12" s="72"/>
      <c r="H12" s="73"/>
      <c r="I12" s="71"/>
      <c r="J12" s="74"/>
      <c r="K12" s="70" t="n">
        <v>24</v>
      </c>
      <c r="L12" s="313" t="n">
        <v>3</v>
      </c>
      <c r="M12" s="314" t="n">
        <v>48</v>
      </c>
      <c r="N12" s="315" t="n">
        <v>48</v>
      </c>
      <c r="O12" s="313" t="n">
        <v>17</v>
      </c>
      <c r="P12" s="316" t="n">
        <v>34</v>
      </c>
      <c r="Q12" s="317" t="n">
        <v>16</v>
      </c>
      <c r="R12" s="313" t="n">
        <v>2</v>
      </c>
      <c r="S12" s="314" t="n">
        <v>49</v>
      </c>
      <c r="T12" s="317" t="n">
        <v>53</v>
      </c>
      <c r="U12" s="313" t="n">
        <v>8</v>
      </c>
      <c r="V12" s="314" t="n">
        <v>53</v>
      </c>
      <c r="W12" s="318" t="n">
        <v>60</v>
      </c>
      <c r="X12" s="313" t="n">
        <v>10</v>
      </c>
      <c r="Y12" s="316" t="n">
        <v>41</v>
      </c>
      <c r="Z12" s="317" t="n">
        <v>0</v>
      </c>
      <c r="AA12" s="313" t="n">
        <v>26</v>
      </c>
      <c r="AB12" s="314" t="n">
        <v>25</v>
      </c>
      <c r="AC12" s="317"/>
      <c r="AD12" s="313"/>
      <c r="AE12" s="314"/>
      <c r="AF12" s="76" t="n">
        <f aca="false">G12+J12+M12+P12+S12+V12+Y12+AB12+AE12</f>
        <v>250</v>
      </c>
    </row>
    <row r="13" customFormat="false" ht="31.15" hidden="false" customHeight="false" outlineLevel="0" collapsed="false">
      <c r="A13" s="48" t="n">
        <v>10</v>
      </c>
      <c r="B13" s="77" t="s">
        <v>51</v>
      </c>
      <c r="C13" s="78" t="s">
        <v>34</v>
      </c>
      <c r="D13" s="47" t="s">
        <v>163</v>
      </c>
      <c r="E13" s="36" t="n">
        <v>135</v>
      </c>
      <c r="F13" s="37" t="n">
        <v>2</v>
      </c>
      <c r="G13" s="38" t="n">
        <v>49</v>
      </c>
      <c r="H13" s="44" t="n">
        <v>620</v>
      </c>
      <c r="I13" s="37" t="n">
        <v>17</v>
      </c>
      <c r="J13" s="45" t="n">
        <v>34</v>
      </c>
      <c r="K13" s="36"/>
      <c r="L13" s="49"/>
      <c r="M13" s="50"/>
      <c r="N13" s="51"/>
      <c r="O13" s="49"/>
      <c r="P13" s="52"/>
      <c r="Q13" s="53"/>
      <c r="R13" s="49"/>
      <c r="S13" s="50"/>
      <c r="T13" s="53"/>
      <c r="U13" s="49"/>
      <c r="V13" s="50"/>
      <c r="W13" s="54"/>
      <c r="X13" s="49"/>
      <c r="Y13" s="52"/>
      <c r="Z13" s="53"/>
      <c r="AA13" s="49"/>
      <c r="AB13" s="50"/>
      <c r="AC13" s="53" t="n">
        <v>97</v>
      </c>
      <c r="AD13" s="49" t="n">
        <v>9</v>
      </c>
      <c r="AE13" s="50" t="n">
        <v>42</v>
      </c>
      <c r="AF13" s="39" t="n">
        <f aca="false">G13+J13+M13+P13+S13+V13+Y13+AB13+AE13</f>
        <v>125</v>
      </c>
    </row>
    <row r="14" customFormat="false" ht="13.5" hidden="false" customHeight="true" outlineLevel="0" collapsed="false">
      <c r="A14" s="55" t="n">
        <v>11</v>
      </c>
      <c r="B14" s="297" t="s">
        <v>55</v>
      </c>
      <c r="C14" s="298" t="s">
        <v>34</v>
      </c>
      <c r="D14" s="299" t="s">
        <v>163</v>
      </c>
      <c r="E14" s="59" t="n">
        <v>123</v>
      </c>
      <c r="F14" s="60" t="n">
        <v>5</v>
      </c>
      <c r="G14" s="61" t="n">
        <v>46</v>
      </c>
      <c r="H14" s="62" t="n">
        <v>674</v>
      </c>
      <c r="I14" s="60" t="n">
        <v>11</v>
      </c>
      <c r="J14" s="63" t="n">
        <v>40</v>
      </c>
      <c r="K14" s="59"/>
      <c r="L14" s="60"/>
      <c r="M14" s="61"/>
      <c r="N14" s="64"/>
      <c r="O14" s="60"/>
      <c r="P14" s="63"/>
      <c r="Q14" s="59"/>
      <c r="R14" s="60"/>
      <c r="S14" s="61"/>
      <c r="T14" s="59"/>
      <c r="U14" s="60"/>
      <c r="V14" s="61"/>
      <c r="W14" s="62"/>
      <c r="X14" s="60"/>
      <c r="Y14" s="63"/>
      <c r="Z14" s="59"/>
      <c r="AA14" s="60"/>
      <c r="AB14" s="61"/>
      <c r="AC14" s="59"/>
      <c r="AD14" s="60"/>
      <c r="AE14" s="61"/>
      <c r="AF14" s="65" t="n">
        <f aca="false">G14+J14+M14+P14+S14+V14+Y14+AB14+AE14</f>
        <v>86</v>
      </c>
      <c r="AG14" s="300" t="n">
        <f aca="false">SUM(AF12:AF14)</f>
        <v>461</v>
      </c>
    </row>
    <row r="15" customFormat="false" ht="31.15" hidden="false" customHeight="false" outlineLevel="0" collapsed="false">
      <c r="A15" s="66" t="n">
        <v>1</v>
      </c>
      <c r="B15" s="67" t="s">
        <v>38</v>
      </c>
      <c r="C15" s="68" t="s">
        <v>34</v>
      </c>
      <c r="D15" s="69" t="s">
        <v>161</v>
      </c>
      <c r="E15" s="70" t="n">
        <v>108</v>
      </c>
      <c r="F15" s="71" t="n">
        <v>21</v>
      </c>
      <c r="G15" s="72" t="n">
        <v>30</v>
      </c>
      <c r="H15" s="73" t="n">
        <v>590</v>
      </c>
      <c r="I15" s="71" t="n">
        <v>25</v>
      </c>
      <c r="J15" s="74" t="n">
        <v>26</v>
      </c>
      <c r="K15" s="70" t="n">
        <v>22</v>
      </c>
      <c r="L15" s="71" t="n">
        <v>9</v>
      </c>
      <c r="M15" s="72" t="n">
        <v>42</v>
      </c>
      <c r="N15" s="75" t="n">
        <v>90</v>
      </c>
      <c r="O15" s="71" t="n">
        <v>4</v>
      </c>
      <c r="P15" s="74" t="n">
        <v>47</v>
      </c>
      <c r="Q15" s="70" t="n">
        <v>6</v>
      </c>
      <c r="R15" s="71" t="n">
        <v>19</v>
      </c>
      <c r="S15" s="72" t="n">
        <v>32</v>
      </c>
      <c r="T15" s="70" t="n">
        <v>48</v>
      </c>
      <c r="U15" s="71" t="n">
        <v>10</v>
      </c>
      <c r="V15" s="72" t="n">
        <v>41</v>
      </c>
      <c r="W15" s="73" t="n">
        <v>63</v>
      </c>
      <c r="X15" s="71" t="n">
        <v>7</v>
      </c>
      <c r="Y15" s="74" t="n">
        <v>44</v>
      </c>
      <c r="Z15" s="70" t="n">
        <v>10</v>
      </c>
      <c r="AA15" s="71" t="n">
        <v>4</v>
      </c>
      <c r="AB15" s="72" t="n">
        <v>47</v>
      </c>
      <c r="AC15" s="70" t="n">
        <v>110</v>
      </c>
      <c r="AD15" s="71" t="n">
        <v>5</v>
      </c>
      <c r="AE15" s="72" t="n">
        <v>46</v>
      </c>
      <c r="AF15" s="76" t="n">
        <f aca="false">G15+J15+M15+P15+S15+V15+Y15+AB15+AE15</f>
        <v>355</v>
      </c>
    </row>
    <row r="16" customFormat="false" ht="31.15" hidden="false" customHeight="false" outlineLevel="0" collapsed="false">
      <c r="A16" s="40" t="n">
        <v>2</v>
      </c>
      <c r="B16" s="77" t="s">
        <v>41</v>
      </c>
      <c r="C16" s="78" t="s">
        <v>34</v>
      </c>
      <c r="D16" s="47" t="s">
        <v>161</v>
      </c>
      <c r="E16" s="36" t="n">
        <v>105</v>
      </c>
      <c r="F16" s="37" t="n">
        <v>23</v>
      </c>
      <c r="G16" s="38" t="n">
        <v>28</v>
      </c>
      <c r="H16" s="44" t="n">
        <v>587</v>
      </c>
      <c r="I16" s="37" t="n">
        <v>26</v>
      </c>
      <c r="J16" s="45" t="n">
        <v>25</v>
      </c>
      <c r="K16" s="36" t="n">
        <v>21</v>
      </c>
      <c r="L16" s="37" t="n">
        <v>12</v>
      </c>
      <c r="M16" s="38" t="n">
        <v>39</v>
      </c>
      <c r="N16" s="46" t="n">
        <v>116</v>
      </c>
      <c r="O16" s="37" t="n">
        <v>1</v>
      </c>
      <c r="P16" s="45" t="n">
        <v>50</v>
      </c>
      <c r="Q16" s="36" t="n">
        <v>3</v>
      </c>
      <c r="R16" s="37" t="n">
        <v>26</v>
      </c>
      <c r="S16" s="38" t="n">
        <v>25</v>
      </c>
      <c r="T16" s="36" t="n">
        <v>34</v>
      </c>
      <c r="U16" s="37" t="n">
        <v>21</v>
      </c>
      <c r="V16" s="38" t="n">
        <v>30</v>
      </c>
      <c r="W16" s="44" t="n">
        <v>64</v>
      </c>
      <c r="X16" s="37" t="n">
        <v>6</v>
      </c>
      <c r="Y16" s="45" t="n">
        <v>45</v>
      </c>
      <c r="Z16" s="36" t="n">
        <v>11</v>
      </c>
      <c r="AA16" s="37" t="n">
        <v>3</v>
      </c>
      <c r="AB16" s="38" t="n">
        <v>48</v>
      </c>
      <c r="AC16" s="36"/>
      <c r="AD16" s="37"/>
      <c r="AE16" s="38"/>
      <c r="AF16" s="39" t="n">
        <f aca="false">G16+J16+M16+P16+S16+V16+Y16+AB16+AE16</f>
        <v>290</v>
      </c>
    </row>
    <row r="17" customFormat="false" ht="31.15" hidden="false" customHeight="false" outlineLevel="0" collapsed="false">
      <c r="A17" s="55" t="n">
        <v>3</v>
      </c>
      <c r="B17" s="297" t="s">
        <v>71</v>
      </c>
      <c r="C17" s="298" t="s">
        <v>34</v>
      </c>
      <c r="D17" s="299" t="s">
        <v>161</v>
      </c>
      <c r="E17" s="59"/>
      <c r="F17" s="60"/>
      <c r="G17" s="61"/>
      <c r="H17" s="62"/>
      <c r="I17" s="60"/>
      <c r="J17" s="63"/>
      <c r="K17" s="59"/>
      <c r="L17" s="60"/>
      <c r="M17" s="61"/>
      <c r="N17" s="64"/>
      <c r="O17" s="60"/>
      <c r="P17" s="63"/>
      <c r="Q17" s="59"/>
      <c r="R17" s="60"/>
      <c r="S17" s="61"/>
      <c r="T17" s="59" t="n">
        <v>37</v>
      </c>
      <c r="U17" s="60" t="n">
        <v>19</v>
      </c>
      <c r="V17" s="61" t="n">
        <v>32</v>
      </c>
      <c r="W17" s="62"/>
      <c r="X17" s="60"/>
      <c r="Y17" s="63"/>
      <c r="Z17" s="59"/>
      <c r="AA17" s="60"/>
      <c r="AB17" s="61"/>
      <c r="AC17" s="59"/>
      <c r="AD17" s="60"/>
      <c r="AE17" s="61"/>
      <c r="AF17" s="65" t="n">
        <f aca="false">G17+J17+M17+P17+S17+V17+Y17+AB17+AE17</f>
        <v>32</v>
      </c>
      <c r="AG17" s="300" t="n">
        <f aca="false">SUM(AF15:AF17)</f>
        <v>677</v>
      </c>
    </row>
    <row r="18" customFormat="false" ht="31.15" hidden="false" customHeight="false" outlineLevel="0" collapsed="false">
      <c r="A18" s="319" t="n">
        <v>4</v>
      </c>
      <c r="B18" s="301" t="s">
        <v>32</v>
      </c>
      <c r="C18" s="302" t="s">
        <v>22</v>
      </c>
      <c r="D18" s="320" t="s">
        <v>170</v>
      </c>
      <c r="E18" s="304" t="n">
        <v>109</v>
      </c>
      <c r="F18" s="305" t="n">
        <v>18</v>
      </c>
      <c r="G18" s="306" t="n">
        <v>33</v>
      </c>
      <c r="H18" s="307" t="n">
        <v>751</v>
      </c>
      <c r="I18" s="305" t="n">
        <v>1</v>
      </c>
      <c r="J18" s="308" t="n">
        <v>50</v>
      </c>
      <c r="K18" s="304"/>
      <c r="L18" s="305"/>
      <c r="M18" s="306"/>
      <c r="N18" s="309"/>
      <c r="O18" s="305"/>
      <c r="P18" s="308"/>
      <c r="Q18" s="304"/>
      <c r="R18" s="305"/>
      <c r="S18" s="306"/>
      <c r="T18" s="304" t="n">
        <v>67</v>
      </c>
      <c r="U18" s="305" t="n">
        <v>2</v>
      </c>
      <c r="V18" s="306" t="n">
        <v>49</v>
      </c>
      <c r="W18" s="307"/>
      <c r="X18" s="305"/>
      <c r="Y18" s="308"/>
      <c r="Z18" s="304"/>
      <c r="AA18" s="305"/>
      <c r="AB18" s="306"/>
      <c r="AC18" s="304"/>
      <c r="AD18" s="305"/>
      <c r="AE18" s="306"/>
      <c r="AF18" s="310" t="n">
        <f aca="false">G18+J18+M18+P18+S18+V18+Y18+AB18+AE18</f>
        <v>132</v>
      </c>
      <c r="AG18" s="300" t="n">
        <f aca="false">SUM(AF18)</f>
        <v>132</v>
      </c>
    </row>
    <row r="19" customFormat="false" ht="12.75" hidden="false" customHeight="true" outlineLevel="0" collapsed="false">
      <c r="A19" s="66" t="n">
        <v>5</v>
      </c>
      <c r="B19" s="67" t="s">
        <v>36</v>
      </c>
      <c r="C19" s="68" t="s">
        <v>34</v>
      </c>
      <c r="D19" s="69" t="s">
        <v>162</v>
      </c>
      <c r="E19" s="70" t="n">
        <v>117</v>
      </c>
      <c r="F19" s="71" t="n">
        <v>9</v>
      </c>
      <c r="G19" s="72" t="n">
        <v>42</v>
      </c>
      <c r="H19" s="73" t="n">
        <v>733</v>
      </c>
      <c r="I19" s="71" t="n">
        <v>2</v>
      </c>
      <c r="J19" s="74" t="n">
        <v>49</v>
      </c>
      <c r="K19" s="70" t="n">
        <v>20</v>
      </c>
      <c r="L19" s="71" t="n">
        <v>16</v>
      </c>
      <c r="M19" s="72" t="n">
        <v>35</v>
      </c>
      <c r="N19" s="75" t="n">
        <v>61</v>
      </c>
      <c r="O19" s="71" t="n">
        <v>14</v>
      </c>
      <c r="P19" s="74" t="n">
        <v>37</v>
      </c>
      <c r="Q19" s="70" t="n">
        <v>10</v>
      </c>
      <c r="R19" s="71" t="n">
        <v>10</v>
      </c>
      <c r="S19" s="72" t="n">
        <v>41</v>
      </c>
      <c r="T19" s="70" t="n">
        <v>42</v>
      </c>
      <c r="U19" s="71" t="n">
        <v>15</v>
      </c>
      <c r="V19" s="72" t="n">
        <v>36</v>
      </c>
      <c r="W19" s="73" t="n">
        <v>62</v>
      </c>
      <c r="X19" s="71" t="n">
        <v>9</v>
      </c>
      <c r="Y19" s="74" t="n">
        <v>42</v>
      </c>
      <c r="Z19" s="70" t="n">
        <v>3</v>
      </c>
      <c r="AA19" s="71" t="n">
        <v>8</v>
      </c>
      <c r="AB19" s="72" t="n">
        <v>43</v>
      </c>
      <c r="AC19" s="70" t="n">
        <v>104</v>
      </c>
      <c r="AD19" s="71" t="n">
        <v>7</v>
      </c>
      <c r="AE19" s="72" t="n">
        <v>44</v>
      </c>
      <c r="AF19" s="76" t="n">
        <f aca="false">G19+J19+M19+P19+S19+V19+Y19+AB19+AE19</f>
        <v>369</v>
      </c>
    </row>
    <row r="20" customFormat="false" ht="26.45" hidden="false" customHeight="false" outlineLevel="0" collapsed="false">
      <c r="A20" s="40" t="n">
        <v>6</v>
      </c>
      <c r="B20" s="77" t="s">
        <v>49</v>
      </c>
      <c r="C20" s="78" t="s">
        <v>34</v>
      </c>
      <c r="D20" s="47" t="s">
        <v>162</v>
      </c>
      <c r="E20" s="36" t="n">
        <v>73</v>
      </c>
      <c r="F20" s="37" t="n">
        <v>32</v>
      </c>
      <c r="G20" s="38" t="n">
        <v>19</v>
      </c>
      <c r="H20" s="44" t="n">
        <v>487</v>
      </c>
      <c r="I20" s="37" t="n">
        <v>31</v>
      </c>
      <c r="J20" s="45" t="n">
        <v>20</v>
      </c>
      <c r="K20" s="36" t="n">
        <v>15</v>
      </c>
      <c r="L20" s="37" t="n">
        <v>27</v>
      </c>
      <c r="M20" s="38" t="n">
        <v>24</v>
      </c>
      <c r="N20" s="46" t="n">
        <v>30</v>
      </c>
      <c r="O20" s="37" t="n">
        <v>18</v>
      </c>
      <c r="P20" s="45" t="n">
        <v>33</v>
      </c>
      <c r="Q20" s="36" t="n">
        <v>7</v>
      </c>
      <c r="R20" s="37" t="n">
        <v>17</v>
      </c>
      <c r="S20" s="38" t="n">
        <v>34</v>
      </c>
      <c r="T20" s="36"/>
      <c r="U20" s="37"/>
      <c r="V20" s="38"/>
      <c r="W20" s="44"/>
      <c r="X20" s="37"/>
      <c r="Y20" s="45"/>
      <c r="Z20" s="36" t="n">
        <v>1</v>
      </c>
      <c r="AA20" s="37" t="n">
        <v>23</v>
      </c>
      <c r="AB20" s="38" t="n">
        <v>28</v>
      </c>
      <c r="AC20" s="36"/>
      <c r="AD20" s="37"/>
      <c r="AE20" s="38"/>
      <c r="AF20" s="39" t="n">
        <f aca="false">G20+J20+M20+P20+S20+V20+Y20+AB20+AE20</f>
        <v>158</v>
      </c>
    </row>
    <row r="21" customFormat="false" ht="12.75" hidden="false" customHeight="true" outlineLevel="0" collapsed="false">
      <c r="A21" s="55" t="n">
        <v>7</v>
      </c>
      <c r="B21" s="297" t="s">
        <v>73</v>
      </c>
      <c r="C21" s="298" t="s">
        <v>34</v>
      </c>
      <c r="D21" s="299" t="s">
        <v>162</v>
      </c>
      <c r="E21" s="59"/>
      <c r="F21" s="60"/>
      <c r="G21" s="61"/>
      <c r="H21" s="62"/>
      <c r="I21" s="60"/>
      <c r="J21" s="63"/>
      <c r="K21" s="59"/>
      <c r="L21" s="60"/>
      <c r="M21" s="61"/>
      <c r="N21" s="64"/>
      <c r="O21" s="60"/>
      <c r="P21" s="63"/>
      <c r="Q21" s="59" t="n">
        <v>3</v>
      </c>
      <c r="R21" s="60" t="n">
        <v>26</v>
      </c>
      <c r="S21" s="61" t="n">
        <v>25</v>
      </c>
      <c r="T21" s="59"/>
      <c r="U21" s="60"/>
      <c r="V21" s="61"/>
      <c r="W21" s="62"/>
      <c r="X21" s="60"/>
      <c r="Y21" s="63"/>
      <c r="Z21" s="59"/>
      <c r="AA21" s="60"/>
      <c r="AB21" s="61"/>
      <c r="AC21" s="59"/>
      <c r="AD21" s="60"/>
      <c r="AE21" s="61"/>
      <c r="AF21" s="65" t="n">
        <f aca="false">G21+J21+M21+P21+S21+V21+Y21+AB21+AE21</f>
        <v>25</v>
      </c>
      <c r="AG21" s="300" t="n">
        <f aca="false">SUM(AF19:AF21)</f>
        <v>552</v>
      </c>
    </row>
    <row r="22" customFormat="false" ht="26.45" hidden="false" customHeight="false" outlineLevel="0" collapsed="false">
      <c r="A22" s="66" t="n">
        <v>8</v>
      </c>
      <c r="B22" s="311" t="s">
        <v>23</v>
      </c>
      <c r="C22" s="312" t="s">
        <v>22</v>
      </c>
      <c r="D22" s="321" t="s">
        <v>156</v>
      </c>
      <c r="E22" s="70" t="n">
        <v>125</v>
      </c>
      <c r="F22" s="71" t="n">
        <v>3</v>
      </c>
      <c r="G22" s="72" t="n">
        <v>48</v>
      </c>
      <c r="H22" s="73"/>
      <c r="I22" s="71"/>
      <c r="J22" s="74"/>
      <c r="K22" s="70" t="n">
        <v>22</v>
      </c>
      <c r="L22" s="71" t="n">
        <v>9</v>
      </c>
      <c r="M22" s="72" t="n">
        <v>42</v>
      </c>
      <c r="N22" s="75"/>
      <c r="O22" s="71"/>
      <c r="P22" s="74"/>
      <c r="Q22" s="70"/>
      <c r="R22" s="71"/>
      <c r="S22" s="72"/>
      <c r="T22" s="70"/>
      <c r="U22" s="71"/>
      <c r="V22" s="72"/>
      <c r="W22" s="73"/>
      <c r="X22" s="71"/>
      <c r="Y22" s="74"/>
      <c r="Z22" s="70" t="n">
        <v>3</v>
      </c>
      <c r="AA22" s="71" t="n">
        <v>8</v>
      </c>
      <c r="AB22" s="72" t="n">
        <v>43</v>
      </c>
      <c r="AC22" s="70"/>
      <c r="AD22" s="71"/>
      <c r="AE22" s="72"/>
      <c r="AF22" s="76" t="n">
        <f aca="false">G22+J22+M22+P22+S22+V22+Y22+AB22+AE22</f>
        <v>133</v>
      </c>
    </row>
    <row r="23" customFormat="false" ht="17" hidden="false" customHeight="false" outlineLevel="0" collapsed="false">
      <c r="A23" s="40" t="n">
        <v>9</v>
      </c>
      <c r="B23" s="77" t="s">
        <v>35</v>
      </c>
      <c r="C23" s="78" t="s">
        <v>34</v>
      </c>
      <c r="D23" s="47" t="s">
        <v>156</v>
      </c>
      <c r="E23" s="36" t="n">
        <v>124</v>
      </c>
      <c r="F23" s="37" t="n">
        <v>4</v>
      </c>
      <c r="G23" s="38" t="n">
        <v>47</v>
      </c>
      <c r="H23" s="44" t="n">
        <v>704</v>
      </c>
      <c r="I23" s="37" t="n">
        <v>4</v>
      </c>
      <c r="J23" s="45" t="n">
        <v>47</v>
      </c>
      <c r="K23" s="36" t="n">
        <v>14</v>
      </c>
      <c r="L23" s="37" t="n">
        <v>28</v>
      </c>
      <c r="M23" s="38"/>
      <c r="N23" s="46" t="n">
        <v>80</v>
      </c>
      <c r="O23" s="37" t="n">
        <v>12</v>
      </c>
      <c r="P23" s="45" t="n">
        <v>39</v>
      </c>
      <c r="Q23" s="36" t="n">
        <v>6</v>
      </c>
      <c r="R23" s="37" t="n">
        <v>19</v>
      </c>
      <c r="S23" s="38" t="n">
        <v>32</v>
      </c>
      <c r="T23" s="36" t="n">
        <v>60</v>
      </c>
      <c r="U23" s="37" t="n">
        <v>4</v>
      </c>
      <c r="V23" s="38" t="n">
        <v>47</v>
      </c>
      <c r="W23" s="44" t="n">
        <v>73</v>
      </c>
      <c r="X23" s="37" t="n">
        <v>3</v>
      </c>
      <c r="Y23" s="45" t="n">
        <v>48</v>
      </c>
      <c r="Z23" s="36" t="n">
        <v>3</v>
      </c>
      <c r="AA23" s="37" t="n">
        <v>8</v>
      </c>
      <c r="AB23" s="38" t="n">
        <v>43</v>
      </c>
      <c r="AC23" s="36" t="n">
        <v>108</v>
      </c>
      <c r="AD23" s="37" t="n">
        <v>6</v>
      </c>
      <c r="AE23" s="38" t="n">
        <v>45</v>
      </c>
      <c r="AF23" s="39" t="n">
        <f aca="false">G23+J23+M23+P23+S23+V23+Y23+AB23+AE23</f>
        <v>348</v>
      </c>
    </row>
    <row r="24" customFormat="false" ht="17" hidden="false" customHeight="false" outlineLevel="0" collapsed="false">
      <c r="A24" s="40" t="n">
        <v>10</v>
      </c>
      <c r="B24" s="77" t="s">
        <v>47</v>
      </c>
      <c r="C24" s="78" t="s">
        <v>34</v>
      </c>
      <c r="D24" s="47" t="s">
        <v>156</v>
      </c>
      <c r="E24" s="36" t="n">
        <v>85</v>
      </c>
      <c r="F24" s="37" t="n">
        <v>30</v>
      </c>
      <c r="G24" s="38"/>
      <c r="H24" s="44"/>
      <c r="I24" s="37"/>
      <c r="J24" s="45"/>
      <c r="K24" s="36" t="n">
        <v>20</v>
      </c>
      <c r="L24" s="37" t="n">
        <v>15</v>
      </c>
      <c r="M24" s="38"/>
      <c r="N24" s="46"/>
      <c r="O24" s="37"/>
      <c r="P24" s="45"/>
      <c r="Q24" s="36" t="n">
        <v>12</v>
      </c>
      <c r="R24" s="37" t="n">
        <v>7</v>
      </c>
      <c r="S24" s="38" t="n">
        <v>44</v>
      </c>
      <c r="T24" s="36"/>
      <c r="U24" s="37"/>
      <c r="V24" s="38"/>
      <c r="W24" s="44" t="n">
        <v>48</v>
      </c>
      <c r="X24" s="37" t="n">
        <v>16</v>
      </c>
      <c r="Y24" s="45" t="n">
        <v>35</v>
      </c>
      <c r="Z24" s="36" t="n">
        <v>1</v>
      </c>
      <c r="AA24" s="37" t="n">
        <v>23</v>
      </c>
      <c r="AB24" s="38"/>
      <c r="AC24" s="36"/>
      <c r="AD24" s="37"/>
      <c r="AE24" s="38"/>
      <c r="AF24" s="39" t="n">
        <f aca="false">G24+J24+M24+P24+S24+V24+Y24+AB24+AE24</f>
        <v>79</v>
      </c>
    </row>
    <row r="25" customFormat="false" ht="17" hidden="false" customHeight="false" outlineLevel="0" collapsed="false">
      <c r="A25" s="40" t="n">
        <v>11</v>
      </c>
      <c r="B25" s="77" t="s">
        <v>48</v>
      </c>
      <c r="C25" s="78" t="s">
        <v>34</v>
      </c>
      <c r="D25" s="47" t="s">
        <v>156</v>
      </c>
      <c r="E25" s="36" t="n">
        <v>112</v>
      </c>
      <c r="F25" s="37" t="n">
        <v>16</v>
      </c>
      <c r="G25" s="38" t="n">
        <v>35</v>
      </c>
      <c r="H25" s="44" t="n">
        <v>658</v>
      </c>
      <c r="I25" s="37" t="n">
        <v>12</v>
      </c>
      <c r="J25" s="45" t="n">
        <v>39</v>
      </c>
      <c r="K25" s="36" t="n">
        <v>24</v>
      </c>
      <c r="L25" s="37" t="n">
        <v>4</v>
      </c>
      <c r="M25" s="38" t="n">
        <v>47</v>
      </c>
      <c r="N25" s="46"/>
      <c r="O25" s="37"/>
      <c r="P25" s="45"/>
      <c r="Q25" s="36"/>
      <c r="R25" s="37"/>
      <c r="S25" s="38"/>
      <c r="T25" s="36"/>
      <c r="U25" s="37"/>
      <c r="V25" s="38"/>
      <c r="W25" s="44"/>
      <c r="X25" s="37"/>
      <c r="Y25" s="45"/>
      <c r="Z25" s="36" t="n">
        <v>3</v>
      </c>
      <c r="AA25" s="37" t="n">
        <v>8</v>
      </c>
      <c r="AB25" s="38" t="n">
        <v>43</v>
      </c>
      <c r="AC25" s="36"/>
      <c r="AD25" s="37"/>
      <c r="AE25" s="38"/>
      <c r="AF25" s="39" t="n">
        <f aca="false">G25+J25+M25+P25+S25+V25+Y25+AB25+AE25</f>
        <v>164</v>
      </c>
    </row>
    <row r="26" customFormat="false" ht="17" hidden="false" customHeight="false" outlineLevel="0" collapsed="false">
      <c r="A26" s="40" t="n">
        <v>12</v>
      </c>
      <c r="B26" s="77" t="s">
        <v>54</v>
      </c>
      <c r="C26" s="78" t="s">
        <v>34</v>
      </c>
      <c r="D26" s="47" t="s">
        <v>156</v>
      </c>
      <c r="E26" s="36"/>
      <c r="F26" s="37"/>
      <c r="G26" s="38"/>
      <c r="H26" s="44"/>
      <c r="I26" s="37"/>
      <c r="J26" s="45"/>
      <c r="K26" s="36" t="n">
        <v>27</v>
      </c>
      <c r="L26" s="37" t="n">
        <v>1</v>
      </c>
      <c r="M26" s="38" t="n">
        <v>50</v>
      </c>
      <c r="N26" s="46"/>
      <c r="O26" s="37"/>
      <c r="P26" s="45"/>
      <c r="Q26" s="36" t="n">
        <v>13</v>
      </c>
      <c r="R26" s="37" t="n">
        <v>4</v>
      </c>
      <c r="S26" s="38" t="n">
        <v>47</v>
      </c>
      <c r="T26" s="36"/>
      <c r="U26" s="37"/>
      <c r="V26" s="38"/>
      <c r="W26" s="44"/>
      <c r="X26" s="37"/>
      <c r="Y26" s="45"/>
      <c r="Z26" s="36"/>
      <c r="AA26" s="37"/>
      <c r="AB26" s="38"/>
      <c r="AC26" s="36"/>
      <c r="AD26" s="37"/>
      <c r="AE26" s="38"/>
      <c r="AF26" s="39" t="n">
        <f aca="false">G26+J26+M26+P26+S26+V26+Y26+AB26+AE26</f>
        <v>97</v>
      </c>
    </row>
    <row r="27" customFormat="false" ht="17" hidden="false" customHeight="false" outlineLevel="0" collapsed="false">
      <c r="A27" s="40" t="n">
        <v>13</v>
      </c>
      <c r="B27" s="77" t="s">
        <v>57</v>
      </c>
      <c r="C27" s="78" t="s">
        <v>34</v>
      </c>
      <c r="D27" s="47" t="s">
        <v>156</v>
      </c>
      <c r="E27" s="36" t="n">
        <v>91</v>
      </c>
      <c r="F27" s="37" t="n">
        <v>27</v>
      </c>
      <c r="G27" s="38"/>
      <c r="H27" s="44" t="n">
        <v>618</v>
      </c>
      <c r="I27" s="37" t="n">
        <v>19</v>
      </c>
      <c r="J27" s="45"/>
      <c r="K27" s="36"/>
      <c r="L27" s="37"/>
      <c r="M27" s="38"/>
      <c r="N27" s="46"/>
      <c r="O27" s="37"/>
      <c r="P27" s="45"/>
      <c r="Q27" s="36"/>
      <c r="R27" s="37"/>
      <c r="S27" s="38"/>
      <c r="T27" s="36"/>
      <c r="U27" s="37"/>
      <c r="V27" s="38"/>
      <c r="W27" s="44"/>
      <c r="X27" s="37"/>
      <c r="Y27" s="45"/>
      <c r="Z27" s="36"/>
      <c r="AA27" s="37"/>
      <c r="AB27" s="38"/>
      <c r="AC27" s="36"/>
      <c r="AD27" s="37"/>
      <c r="AE27" s="38"/>
      <c r="AF27" s="39" t="n">
        <f aca="false">G27+J27+M27+P27+S27+V27+Y27+AB27+AE27</f>
        <v>0</v>
      </c>
    </row>
    <row r="28" customFormat="false" ht="17" hidden="false" customHeight="false" outlineLevel="0" collapsed="false">
      <c r="A28" s="40" t="n">
        <v>14</v>
      </c>
      <c r="B28" s="77" t="s">
        <v>61</v>
      </c>
      <c r="C28" s="78" t="s">
        <v>34</v>
      </c>
      <c r="D28" s="47" t="s">
        <v>156</v>
      </c>
      <c r="E28" s="36"/>
      <c r="F28" s="37"/>
      <c r="G28" s="38"/>
      <c r="H28" s="44"/>
      <c r="I28" s="37"/>
      <c r="J28" s="45"/>
      <c r="K28" s="36"/>
      <c r="L28" s="37"/>
      <c r="M28" s="38"/>
      <c r="N28" s="46"/>
      <c r="O28" s="37"/>
      <c r="P28" s="45"/>
      <c r="Q28" s="36"/>
      <c r="R28" s="37"/>
      <c r="S28" s="38"/>
      <c r="T28" s="36" t="n">
        <v>57</v>
      </c>
      <c r="U28" s="37" t="n">
        <v>6</v>
      </c>
      <c r="V28" s="38" t="n">
        <v>45</v>
      </c>
      <c r="W28" s="44"/>
      <c r="X28" s="37"/>
      <c r="Y28" s="45"/>
      <c r="Z28" s="36"/>
      <c r="AA28" s="37"/>
      <c r="AB28" s="38"/>
      <c r="AC28" s="36"/>
      <c r="AD28" s="37"/>
      <c r="AE28" s="38"/>
      <c r="AF28" s="39" t="n">
        <f aca="false">G28+J28+M28+P28+S28+V28+Y28+AB28+AE28</f>
        <v>45</v>
      </c>
    </row>
    <row r="29" customFormat="false" ht="17" hidden="false" customHeight="false" outlineLevel="0" collapsed="false">
      <c r="A29" s="55" t="n">
        <v>15</v>
      </c>
      <c r="B29" s="297" t="s">
        <v>62</v>
      </c>
      <c r="C29" s="298" t="s">
        <v>34</v>
      </c>
      <c r="D29" s="299" t="s">
        <v>156</v>
      </c>
      <c r="E29" s="59"/>
      <c r="F29" s="60"/>
      <c r="G29" s="61"/>
      <c r="H29" s="62" t="n">
        <v>681</v>
      </c>
      <c r="I29" s="60" t="n">
        <v>8</v>
      </c>
      <c r="J29" s="63" t="n">
        <v>43</v>
      </c>
      <c r="K29" s="59"/>
      <c r="L29" s="60"/>
      <c r="M29" s="61"/>
      <c r="N29" s="64"/>
      <c r="O29" s="60"/>
      <c r="P29" s="63"/>
      <c r="Q29" s="59"/>
      <c r="R29" s="60"/>
      <c r="S29" s="61"/>
      <c r="T29" s="59"/>
      <c r="U29" s="60"/>
      <c r="V29" s="61"/>
      <c r="W29" s="62"/>
      <c r="X29" s="60"/>
      <c r="Y29" s="63"/>
      <c r="Z29" s="59"/>
      <c r="AA29" s="60"/>
      <c r="AB29" s="61"/>
      <c r="AC29" s="59"/>
      <c r="AD29" s="60"/>
      <c r="AE29" s="61"/>
      <c r="AF29" s="65" t="n">
        <f aca="false">G29+J29+M29+P29+S29+V29+Y29+AB29+AE29</f>
        <v>43</v>
      </c>
      <c r="AG29" s="300" t="n">
        <f aca="false">SUM(AF22:AF29)</f>
        <v>909</v>
      </c>
    </row>
    <row r="30" customFormat="false" ht="15.8" hidden="false" customHeight="false" outlineLevel="0" collapsed="false">
      <c r="A30" s="319" t="n">
        <v>16</v>
      </c>
      <c r="B30" s="301" t="s">
        <v>26</v>
      </c>
      <c r="C30" s="302" t="s">
        <v>22</v>
      </c>
      <c r="D30" s="303" t="s">
        <v>165</v>
      </c>
      <c r="E30" s="304" t="n">
        <v>114</v>
      </c>
      <c r="F30" s="305" t="n">
        <v>13</v>
      </c>
      <c r="G30" s="306" t="n">
        <v>38</v>
      </c>
      <c r="H30" s="307" t="n">
        <v>555</v>
      </c>
      <c r="I30" s="305" t="n">
        <v>29</v>
      </c>
      <c r="J30" s="308" t="n">
        <v>22</v>
      </c>
      <c r="K30" s="304" t="n">
        <v>23</v>
      </c>
      <c r="L30" s="305" t="n">
        <v>6</v>
      </c>
      <c r="M30" s="306" t="n">
        <v>45</v>
      </c>
      <c r="N30" s="309" t="n">
        <v>85</v>
      </c>
      <c r="O30" s="305" t="n">
        <v>7</v>
      </c>
      <c r="P30" s="308" t="n">
        <v>44</v>
      </c>
      <c r="Q30" s="304" t="n">
        <v>9</v>
      </c>
      <c r="R30" s="305" t="n">
        <v>12</v>
      </c>
      <c r="S30" s="306" t="n">
        <v>39</v>
      </c>
      <c r="T30" s="304" t="n">
        <v>38</v>
      </c>
      <c r="U30" s="305" t="n">
        <v>17</v>
      </c>
      <c r="V30" s="306" t="n">
        <v>34</v>
      </c>
      <c r="W30" s="307" t="n">
        <v>60</v>
      </c>
      <c r="X30" s="305" t="n">
        <v>10</v>
      </c>
      <c r="Y30" s="308" t="n">
        <v>41</v>
      </c>
      <c r="Z30" s="304" t="n">
        <v>3</v>
      </c>
      <c r="AA30" s="305" t="n">
        <v>8</v>
      </c>
      <c r="AB30" s="306" t="n">
        <v>43</v>
      </c>
      <c r="AC30" s="304" t="n">
        <v>76</v>
      </c>
      <c r="AD30" s="305" t="n">
        <v>11</v>
      </c>
      <c r="AE30" s="306" t="n">
        <v>40</v>
      </c>
      <c r="AF30" s="310" t="n">
        <f aca="false">G30+J30+M30+P30+S30+V30+Y30+AB30+AE30</f>
        <v>346</v>
      </c>
      <c r="AG30" s="300" t="n">
        <f aca="false">SUM(AF30)</f>
        <v>346</v>
      </c>
    </row>
    <row r="31" customFormat="false" ht="15.8" hidden="false" customHeight="false" outlineLevel="0" collapsed="false">
      <c r="A31" s="66" t="n">
        <v>17</v>
      </c>
      <c r="B31" s="311" t="s">
        <v>25</v>
      </c>
      <c r="C31" s="312" t="s">
        <v>22</v>
      </c>
      <c r="D31" s="69" t="s">
        <v>157</v>
      </c>
      <c r="E31" s="70" t="n">
        <v>113</v>
      </c>
      <c r="F31" s="71" t="n">
        <v>15</v>
      </c>
      <c r="G31" s="72" t="n">
        <v>36</v>
      </c>
      <c r="H31" s="73" t="n">
        <v>633</v>
      </c>
      <c r="I31" s="71" t="n">
        <v>15</v>
      </c>
      <c r="J31" s="74" t="n">
        <v>36</v>
      </c>
      <c r="K31" s="70" t="n">
        <v>18</v>
      </c>
      <c r="L31" s="71" t="n">
        <v>23</v>
      </c>
      <c r="M31" s="72"/>
      <c r="N31" s="75"/>
      <c r="O31" s="71"/>
      <c r="P31" s="74"/>
      <c r="Q31" s="70" t="n">
        <v>13</v>
      </c>
      <c r="R31" s="71" t="n">
        <v>4</v>
      </c>
      <c r="S31" s="72" t="n">
        <v>47</v>
      </c>
      <c r="T31" s="70" t="n">
        <v>50</v>
      </c>
      <c r="U31" s="71" t="n">
        <v>9</v>
      </c>
      <c r="V31" s="72" t="n">
        <v>42</v>
      </c>
      <c r="W31" s="73" t="n">
        <v>74</v>
      </c>
      <c r="X31" s="71" t="n">
        <v>2</v>
      </c>
      <c r="Y31" s="74" t="n">
        <v>49</v>
      </c>
      <c r="Z31" s="70" t="n">
        <v>2</v>
      </c>
      <c r="AA31" s="71" t="n">
        <v>16</v>
      </c>
      <c r="AB31" s="72" t="n">
        <v>35</v>
      </c>
      <c r="AC31" s="70" t="n">
        <v>114</v>
      </c>
      <c r="AD31" s="71" t="n">
        <v>3</v>
      </c>
      <c r="AE31" s="72" t="n">
        <v>48</v>
      </c>
      <c r="AF31" s="76" t="n">
        <f aca="false">G31+J31+M31+P31+S31+V31+Y31+AB31+AE31</f>
        <v>293</v>
      </c>
    </row>
    <row r="32" customFormat="false" ht="15.8" hidden="false" customHeight="false" outlineLevel="0" collapsed="false">
      <c r="A32" s="40" t="n">
        <v>18</v>
      </c>
      <c r="B32" s="77" t="s">
        <v>46</v>
      </c>
      <c r="C32" s="78" t="s">
        <v>34</v>
      </c>
      <c r="D32" s="47" t="s">
        <v>157</v>
      </c>
      <c r="E32" s="36" t="n">
        <v>47</v>
      </c>
      <c r="F32" s="37" t="n">
        <v>34</v>
      </c>
      <c r="G32" s="38"/>
      <c r="H32" s="44" t="n">
        <v>456</v>
      </c>
      <c r="I32" s="37" t="n">
        <v>32</v>
      </c>
      <c r="J32" s="45"/>
      <c r="K32" s="36" t="n">
        <v>18</v>
      </c>
      <c r="L32" s="37" t="n">
        <v>21</v>
      </c>
      <c r="M32" s="38" t="n">
        <v>30</v>
      </c>
      <c r="N32" s="46" t="n">
        <v>84</v>
      </c>
      <c r="O32" s="37" t="n">
        <v>8</v>
      </c>
      <c r="P32" s="45" t="n">
        <v>43</v>
      </c>
      <c r="Q32" s="36" t="n">
        <v>4</v>
      </c>
      <c r="R32" s="37" t="n">
        <v>23</v>
      </c>
      <c r="S32" s="38" t="n">
        <v>28</v>
      </c>
      <c r="T32" s="36" t="n">
        <v>41</v>
      </c>
      <c r="U32" s="37" t="n">
        <v>16</v>
      </c>
      <c r="V32" s="38" t="n">
        <v>35</v>
      </c>
      <c r="W32" s="44" t="n">
        <v>53</v>
      </c>
      <c r="X32" s="37" t="n">
        <v>14</v>
      </c>
      <c r="Y32" s="45" t="n">
        <v>37</v>
      </c>
      <c r="Z32" s="36" t="n">
        <v>2</v>
      </c>
      <c r="AA32" s="37" t="n">
        <v>16</v>
      </c>
      <c r="AB32" s="38" t="n">
        <v>35</v>
      </c>
      <c r="AC32" s="36"/>
      <c r="AD32" s="37"/>
      <c r="AE32" s="38"/>
      <c r="AF32" s="39" t="n">
        <f aca="false">G32+J32+M32+P32+S32+V32+Y32+AB32+AE32</f>
        <v>208</v>
      </c>
    </row>
    <row r="33" customFormat="false" ht="15.8" hidden="false" customHeight="false" outlineLevel="0" collapsed="false">
      <c r="A33" s="40" t="n">
        <v>19</v>
      </c>
      <c r="B33" s="77" t="s">
        <v>44</v>
      </c>
      <c r="C33" s="78" t="s">
        <v>34</v>
      </c>
      <c r="D33" s="47" t="s">
        <v>157</v>
      </c>
      <c r="E33" s="36" t="n">
        <v>109</v>
      </c>
      <c r="F33" s="37" t="n">
        <v>18</v>
      </c>
      <c r="G33" s="38" t="n">
        <v>33</v>
      </c>
      <c r="H33" s="44" t="n">
        <v>601</v>
      </c>
      <c r="I33" s="37" t="n">
        <v>23</v>
      </c>
      <c r="J33" s="45" t="n">
        <v>28</v>
      </c>
      <c r="K33" s="36" t="n">
        <v>26</v>
      </c>
      <c r="L33" s="37" t="n">
        <v>2</v>
      </c>
      <c r="M33" s="38" t="n">
        <v>49</v>
      </c>
      <c r="N33" s="46" t="n">
        <v>70</v>
      </c>
      <c r="O33" s="37" t="n">
        <v>13</v>
      </c>
      <c r="P33" s="45" t="n">
        <v>38</v>
      </c>
      <c r="Q33" s="36"/>
      <c r="R33" s="37"/>
      <c r="S33" s="38"/>
      <c r="T33" s="36" t="n">
        <v>31</v>
      </c>
      <c r="U33" s="37" t="n">
        <v>24</v>
      </c>
      <c r="V33" s="38"/>
      <c r="W33" s="44"/>
      <c r="X33" s="37"/>
      <c r="Y33" s="45"/>
      <c r="Z33" s="36" t="n">
        <v>3</v>
      </c>
      <c r="AA33" s="37" t="n">
        <v>8</v>
      </c>
      <c r="AB33" s="38" t="n">
        <v>43</v>
      </c>
      <c r="AC33" s="36" t="n">
        <v>63</v>
      </c>
      <c r="AD33" s="37" t="n">
        <v>13</v>
      </c>
      <c r="AE33" s="38" t="n">
        <v>38</v>
      </c>
      <c r="AF33" s="39" t="n">
        <f aca="false">G33+J33+M33+P33+S33+V33+Y33+AB33+AE33</f>
        <v>229</v>
      </c>
    </row>
    <row r="34" customFormat="false" ht="15.8" hidden="false" customHeight="false" outlineLevel="0" collapsed="false">
      <c r="A34" s="40" t="n">
        <v>19</v>
      </c>
      <c r="B34" s="77" t="s">
        <v>56</v>
      </c>
      <c r="C34" s="78" t="s">
        <v>34</v>
      </c>
      <c r="D34" s="47" t="s">
        <v>157</v>
      </c>
      <c r="E34" s="36" t="n">
        <v>121</v>
      </c>
      <c r="F34" s="37" t="n">
        <v>7</v>
      </c>
      <c r="G34" s="38" t="n">
        <v>44</v>
      </c>
      <c r="H34" s="44" t="n">
        <v>618</v>
      </c>
      <c r="I34" s="37" t="n">
        <v>19</v>
      </c>
      <c r="J34" s="45" t="n">
        <v>32</v>
      </c>
      <c r="K34" s="36"/>
      <c r="L34" s="37"/>
      <c r="M34" s="38"/>
      <c r="N34" s="46"/>
      <c r="O34" s="37"/>
      <c r="P34" s="45"/>
      <c r="Q34" s="36"/>
      <c r="R34" s="37"/>
      <c r="S34" s="38"/>
      <c r="T34" s="36"/>
      <c r="U34" s="37"/>
      <c r="V34" s="38"/>
      <c r="W34" s="44"/>
      <c r="X34" s="37"/>
      <c r="Y34" s="45"/>
      <c r="Z34" s="36"/>
      <c r="AA34" s="37"/>
      <c r="AB34" s="38"/>
      <c r="AC34" s="36"/>
      <c r="AD34" s="37"/>
      <c r="AE34" s="38"/>
      <c r="AF34" s="39" t="n">
        <f aca="false">G34+J34+M34+P34+S34+V34+Y34+AB34+AE34</f>
        <v>76</v>
      </c>
    </row>
    <row r="35" customFormat="false" ht="15.8" hidden="false" customHeight="false" outlineLevel="0" collapsed="false">
      <c r="A35" s="40" t="n">
        <v>21</v>
      </c>
      <c r="B35" s="77" t="s">
        <v>66</v>
      </c>
      <c r="C35" s="78" t="s">
        <v>34</v>
      </c>
      <c r="D35" s="47" t="s">
        <v>157</v>
      </c>
      <c r="E35" s="36"/>
      <c r="F35" s="37"/>
      <c r="G35" s="38"/>
      <c r="H35" s="44"/>
      <c r="I35" s="37"/>
      <c r="J35" s="45"/>
      <c r="K35" s="36"/>
      <c r="L35" s="37"/>
      <c r="M35" s="38"/>
      <c r="N35" s="46"/>
      <c r="O35" s="37"/>
      <c r="P35" s="45"/>
      <c r="Q35" s="36"/>
      <c r="R35" s="37"/>
      <c r="S35" s="38"/>
      <c r="T35" s="36" t="n">
        <v>43</v>
      </c>
      <c r="U35" s="37" t="n">
        <v>13</v>
      </c>
      <c r="V35" s="38" t="n">
        <v>38</v>
      </c>
      <c r="W35" s="44"/>
      <c r="X35" s="37"/>
      <c r="Y35" s="45"/>
      <c r="Z35" s="36"/>
      <c r="AA35" s="37"/>
      <c r="AB35" s="38"/>
      <c r="AC35" s="36"/>
      <c r="AD35" s="37"/>
      <c r="AE35" s="38"/>
      <c r="AF35" s="39" t="n">
        <f aca="false">G35+J35+M35+P35+S35+V35+Y35+AB35+AE35</f>
        <v>38</v>
      </c>
    </row>
    <row r="36" customFormat="false" ht="15.8" hidden="false" customHeight="false" outlineLevel="0" collapsed="false">
      <c r="A36" s="55" t="n">
        <v>22</v>
      </c>
      <c r="B36" s="297" t="s">
        <v>68</v>
      </c>
      <c r="C36" s="298" t="s">
        <v>34</v>
      </c>
      <c r="D36" s="299" t="s">
        <v>157</v>
      </c>
      <c r="E36" s="59"/>
      <c r="F36" s="60"/>
      <c r="G36" s="61"/>
      <c r="H36" s="62"/>
      <c r="I36" s="60"/>
      <c r="J36" s="63"/>
      <c r="K36" s="59" t="n">
        <v>20</v>
      </c>
      <c r="L36" s="60" t="n">
        <v>16</v>
      </c>
      <c r="M36" s="61" t="n">
        <v>35</v>
      </c>
      <c r="N36" s="64"/>
      <c r="O36" s="60"/>
      <c r="P36" s="63"/>
      <c r="Q36" s="59"/>
      <c r="R36" s="60"/>
      <c r="S36" s="61"/>
      <c r="T36" s="59"/>
      <c r="U36" s="60"/>
      <c r="V36" s="61"/>
      <c r="W36" s="62"/>
      <c r="X36" s="60"/>
      <c r="Y36" s="63"/>
      <c r="Z36" s="59"/>
      <c r="AA36" s="60"/>
      <c r="AB36" s="61"/>
      <c r="AC36" s="59"/>
      <c r="AD36" s="60"/>
      <c r="AE36" s="61"/>
      <c r="AF36" s="65" t="n">
        <f aca="false">G36+J36+M36+P36+S36+V36+Y36+AB36+AE36</f>
        <v>35</v>
      </c>
      <c r="AG36" s="300" t="n">
        <f aca="false">SUM(AF31:AF36)</f>
        <v>879</v>
      </c>
    </row>
    <row r="37" customFormat="false" ht="15.8" hidden="false" customHeight="false" outlineLevel="0" collapsed="false">
      <c r="A37" s="66" t="n">
        <v>23</v>
      </c>
      <c r="B37" s="67" t="s">
        <v>37</v>
      </c>
      <c r="C37" s="68" t="s">
        <v>34</v>
      </c>
      <c r="D37" s="69" t="s">
        <v>158</v>
      </c>
      <c r="E37" s="70" t="n">
        <v>106</v>
      </c>
      <c r="F37" s="71" t="n">
        <v>22</v>
      </c>
      <c r="G37" s="72" t="n">
        <v>29</v>
      </c>
      <c r="H37" s="73" t="n">
        <v>630</v>
      </c>
      <c r="I37" s="71" t="n">
        <v>16</v>
      </c>
      <c r="J37" s="74" t="n">
        <v>35</v>
      </c>
      <c r="K37" s="70" t="n">
        <v>22</v>
      </c>
      <c r="L37" s="71" t="n">
        <v>7</v>
      </c>
      <c r="M37" s="72" t="n">
        <v>44</v>
      </c>
      <c r="N37" s="75" t="n">
        <v>86</v>
      </c>
      <c r="O37" s="71" t="n">
        <v>6</v>
      </c>
      <c r="P37" s="74" t="n">
        <v>45</v>
      </c>
      <c r="Q37" s="70" t="n">
        <v>9</v>
      </c>
      <c r="R37" s="71" t="n">
        <v>12</v>
      </c>
      <c r="S37" s="72" t="n">
        <v>39</v>
      </c>
      <c r="T37" s="70" t="n">
        <v>38</v>
      </c>
      <c r="U37" s="71" t="n">
        <v>17</v>
      </c>
      <c r="V37" s="72" t="n">
        <v>34</v>
      </c>
      <c r="W37" s="73" t="n">
        <v>71</v>
      </c>
      <c r="X37" s="71" t="n">
        <v>4</v>
      </c>
      <c r="Y37" s="74" t="n">
        <v>47</v>
      </c>
      <c r="Z37" s="70" t="n">
        <v>3</v>
      </c>
      <c r="AA37" s="71" t="n">
        <v>8</v>
      </c>
      <c r="AB37" s="72" t="n">
        <v>43</v>
      </c>
      <c r="AC37" s="70" t="n">
        <v>111</v>
      </c>
      <c r="AD37" s="71" t="n">
        <v>4</v>
      </c>
      <c r="AE37" s="72" t="n">
        <v>47</v>
      </c>
      <c r="AF37" s="76" t="n">
        <f aca="false">G37+J37+M37+P37+S37+V37+Y37+AB37+AE37</f>
        <v>363</v>
      </c>
    </row>
    <row r="38" customFormat="false" ht="15.8" hidden="false" customHeight="false" outlineLevel="0" collapsed="false">
      <c r="A38" s="40" t="n">
        <v>24</v>
      </c>
      <c r="B38" s="77" t="s">
        <v>39</v>
      </c>
      <c r="C38" s="78" t="s">
        <v>34</v>
      </c>
      <c r="D38" s="47" t="s">
        <v>158</v>
      </c>
      <c r="E38" s="36" t="n">
        <v>117</v>
      </c>
      <c r="F38" s="37" t="n">
        <v>9</v>
      </c>
      <c r="G38" s="38" t="n">
        <v>42</v>
      </c>
      <c r="H38" s="44" t="n">
        <v>451</v>
      </c>
      <c r="I38" s="37" t="n">
        <v>33</v>
      </c>
      <c r="J38" s="45" t="n">
        <v>18</v>
      </c>
      <c r="K38" s="36" t="n">
        <v>22</v>
      </c>
      <c r="L38" s="37" t="n">
        <v>8</v>
      </c>
      <c r="M38" s="38" t="n">
        <v>43</v>
      </c>
      <c r="N38" s="46" t="n">
        <v>81</v>
      </c>
      <c r="O38" s="37" t="n">
        <v>10</v>
      </c>
      <c r="P38" s="45" t="n">
        <v>41</v>
      </c>
      <c r="Q38" s="36" t="n">
        <v>5</v>
      </c>
      <c r="R38" s="37" t="n">
        <v>22</v>
      </c>
      <c r="S38" s="38" t="n">
        <v>29</v>
      </c>
      <c r="T38" s="36" t="n">
        <v>43</v>
      </c>
      <c r="U38" s="37" t="n">
        <v>13</v>
      </c>
      <c r="V38" s="38" t="n">
        <v>38</v>
      </c>
      <c r="W38" s="44" t="n">
        <v>53</v>
      </c>
      <c r="X38" s="37" t="n">
        <v>14</v>
      </c>
      <c r="Y38" s="45" t="n">
        <v>37</v>
      </c>
      <c r="Z38" s="36" t="n">
        <v>2</v>
      </c>
      <c r="AA38" s="37" t="n">
        <v>16</v>
      </c>
      <c r="AB38" s="38" t="n">
        <v>35</v>
      </c>
      <c r="AC38" s="36" t="n">
        <v>41</v>
      </c>
      <c r="AD38" s="37" t="n">
        <v>16</v>
      </c>
      <c r="AE38" s="38" t="n">
        <v>35</v>
      </c>
      <c r="AF38" s="39" t="n">
        <f aca="false">G38+J38+M38+P38+S38+V38+Y38+AB38+AE38</f>
        <v>318</v>
      </c>
    </row>
    <row r="39" customFormat="false" ht="15.8" hidden="false" customHeight="false" outlineLevel="0" collapsed="false">
      <c r="A39" s="40" t="n">
        <v>25</v>
      </c>
      <c r="B39" s="77" t="s">
        <v>52</v>
      </c>
      <c r="C39" s="78" t="s">
        <v>34</v>
      </c>
      <c r="D39" s="47" t="s">
        <v>158</v>
      </c>
      <c r="E39" s="36" t="n">
        <v>73</v>
      </c>
      <c r="F39" s="37" t="n">
        <v>32</v>
      </c>
      <c r="G39" s="38"/>
      <c r="H39" s="44" t="n">
        <v>644</v>
      </c>
      <c r="I39" s="37" t="n">
        <v>13</v>
      </c>
      <c r="J39" s="45" t="n">
        <v>38</v>
      </c>
      <c r="K39" s="36" t="n">
        <v>18</v>
      </c>
      <c r="L39" s="37" t="n">
        <v>22</v>
      </c>
      <c r="M39" s="38" t="n">
        <v>29</v>
      </c>
      <c r="N39" s="46"/>
      <c r="O39" s="37"/>
      <c r="P39" s="45"/>
      <c r="Q39" s="36" t="n">
        <v>4</v>
      </c>
      <c r="R39" s="37" t="n">
        <v>23</v>
      </c>
      <c r="S39" s="38" t="n">
        <v>28</v>
      </c>
      <c r="T39" s="36"/>
      <c r="U39" s="37"/>
      <c r="V39" s="38"/>
      <c r="W39" s="44"/>
      <c r="X39" s="37"/>
      <c r="Y39" s="45"/>
      <c r="Z39" s="36"/>
      <c r="AA39" s="37"/>
      <c r="AB39" s="38"/>
      <c r="AC39" s="36"/>
      <c r="AD39" s="37"/>
      <c r="AE39" s="38"/>
      <c r="AF39" s="39" t="n">
        <f aca="false">G39+J39+M39+P39+S39+V39+Y39+AB39+AE39</f>
        <v>95</v>
      </c>
    </row>
    <row r="40" customFormat="false" ht="15.8" hidden="false" customHeight="false" outlineLevel="0" collapsed="false">
      <c r="A40" s="55" t="n">
        <v>26</v>
      </c>
      <c r="B40" s="297" t="s">
        <v>76</v>
      </c>
      <c r="C40" s="298" t="s">
        <v>34</v>
      </c>
      <c r="D40" s="299" t="s">
        <v>158</v>
      </c>
      <c r="E40" s="59" t="n">
        <v>79</v>
      </c>
      <c r="F40" s="60" t="n">
        <v>31</v>
      </c>
      <c r="G40" s="61" t="n">
        <v>20</v>
      </c>
      <c r="H40" s="62"/>
      <c r="I40" s="60"/>
      <c r="J40" s="63"/>
      <c r="K40" s="59"/>
      <c r="L40" s="60"/>
      <c r="M40" s="61"/>
      <c r="N40" s="64"/>
      <c r="O40" s="60"/>
      <c r="P40" s="63"/>
      <c r="Q40" s="59"/>
      <c r="R40" s="60"/>
      <c r="S40" s="61"/>
      <c r="T40" s="59"/>
      <c r="U40" s="60"/>
      <c r="V40" s="61"/>
      <c r="W40" s="62"/>
      <c r="X40" s="60"/>
      <c r="Y40" s="63"/>
      <c r="Z40" s="59"/>
      <c r="AA40" s="60"/>
      <c r="AB40" s="61"/>
      <c r="AC40" s="59"/>
      <c r="AD40" s="60"/>
      <c r="AE40" s="61"/>
      <c r="AF40" s="65" t="n">
        <f aca="false">G40+J40+M40+P40+S40+V40+Y40+AB40+AE40</f>
        <v>20</v>
      </c>
      <c r="AG40" s="300" t="n">
        <f aca="false">SUM(AF37:AF40)</f>
        <v>796</v>
      </c>
    </row>
    <row r="41" customFormat="false" ht="15.8" hidden="false" customHeight="false" outlineLevel="0" collapsed="false">
      <c r="A41" s="319" t="n">
        <v>27</v>
      </c>
      <c r="B41" s="301" t="s">
        <v>29</v>
      </c>
      <c r="C41" s="302" t="s">
        <v>22</v>
      </c>
      <c r="D41" s="303" t="s">
        <v>168</v>
      </c>
      <c r="E41" s="304" t="n">
        <v>90</v>
      </c>
      <c r="F41" s="305" t="n">
        <v>28</v>
      </c>
      <c r="G41" s="306" t="n">
        <v>23</v>
      </c>
      <c r="H41" s="307" t="n">
        <v>704</v>
      </c>
      <c r="I41" s="305" t="n">
        <v>4</v>
      </c>
      <c r="J41" s="308" t="n">
        <v>47</v>
      </c>
      <c r="K41" s="304" t="n">
        <v>21</v>
      </c>
      <c r="L41" s="305" t="n">
        <v>14</v>
      </c>
      <c r="M41" s="306" t="n">
        <v>37</v>
      </c>
      <c r="N41" s="309"/>
      <c r="O41" s="305"/>
      <c r="P41" s="308"/>
      <c r="Q41" s="304" t="n">
        <v>9</v>
      </c>
      <c r="R41" s="305" t="n">
        <v>12</v>
      </c>
      <c r="S41" s="306" t="n">
        <v>39</v>
      </c>
      <c r="T41" s="304" t="n">
        <v>34</v>
      </c>
      <c r="U41" s="305" t="n">
        <v>21</v>
      </c>
      <c r="V41" s="306" t="n">
        <v>30</v>
      </c>
      <c r="W41" s="307"/>
      <c r="X41" s="305"/>
      <c r="Y41" s="308"/>
      <c r="Z41" s="304" t="n">
        <v>5</v>
      </c>
      <c r="AA41" s="305" t="n">
        <v>6</v>
      </c>
      <c r="AB41" s="306" t="n">
        <v>45</v>
      </c>
      <c r="AC41" s="304" t="n">
        <v>122</v>
      </c>
      <c r="AD41" s="305" t="n">
        <v>1</v>
      </c>
      <c r="AE41" s="306" t="n">
        <v>50</v>
      </c>
      <c r="AF41" s="310" t="n">
        <f aca="false">G41+J41+M41+P41+S41+V41+Y41+AB41+AE41</f>
        <v>271</v>
      </c>
      <c r="AG41" s="300" t="n">
        <f aca="false">SUM(AF41)</f>
        <v>271</v>
      </c>
    </row>
    <row r="42" customFormat="false" ht="15.8" hidden="false" customHeight="false" outlineLevel="0" collapsed="false">
      <c r="A42" s="66" t="n">
        <v>28</v>
      </c>
      <c r="B42" s="311" t="s">
        <v>28</v>
      </c>
      <c r="C42" s="312" t="s">
        <v>22</v>
      </c>
      <c r="D42" s="69" t="s">
        <v>166</v>
      </c>
      <c r="E42" s="70" t="n">
        <v>96</v>
      </c>
      <c r="F42" s="71" t="n">
        <v>25</v>
      </c>
      <c r="G42" s="72" t="n">
        <v>26</v>
      </c>
      <c r="H42" s="73" t="n">
        <v>613</v>
      </c>
      <c r="I42" s="71" t="n">
        <v>22</v>
      </c>
      <c r="J42" s="74" t="n">
        <v>29</v>
      </c>
      <c r="K42" s="70" t="n">
        <v>22</v>
      </c>
      <c r="L42" s="71" t="n">
        <v>9</v>
      </c>
      <c r="M42" s="72" t="n">
        <v>42</v>
      </c>
      <c r="N42" s="75" t="n">
        <v>111</v>
      </c>
      <c r="O42" s="71" t="n">
        <v>2</v>
      </c>
      <c r="P42" s="74" t="n">
        <v>49</v>
      </c>
      <c r="Q42" s="70"/>
      <c r="R42" s="71"/>
      <c r="S42" s="72"/>
      <c r="T42" s="70" t="n">
        <v>37</v>
      </c>
      <c r="U42" s="71" t="n">
        <v>19</v>
      </c>
      <c r="V42" s="72" t="n">
        <v>32</v>
      </c>
      <c r="W42" s="73"/>
      <c r="X42" s="71"/>
      <c r="Y42" s="74"/>
      <c r="Z42" s="70" t="n">
        <v>14</v>
      </c>
      <c r="AA42" s="71" t="n">
        <v>1</v>
      </c>
      <c r="AB42" s="72" t="n">
        <v>50</v>
      </c>
      <c r="AC42" s="70"/>
      <c r="AD42" s="71"/>
      <c r="AE42" s="72"/>
      <c r="AF42" s="76" t="n">
        <f aca="false">G42+J42+M42+P42+S42+V42+Y42+AB42+AE42</f>
        <v>228</v>
      </c>
    </row>
    <row r="43" customFormat="false" ht="15.8" hidden="false" customHeight="false" outlineLevel="0" collapsed="false">
      <c r="A43" s="40" t="n">
        <v>29</v>
      </c>
      <c r="B43" s="77" t="s">
        <v>59</v>
      </c>
      <c r="C43" s="78" t="s">
        <v>34</v>
      </c>
      <c r="D43" s="47" t="s">
        <v>166</v>
      </c>
      <c r="E43" s="36"/>
      <c r="F43" s="37"/>
      <c r="G43" s="38"/>
      <c r="H43" s="44"/>
      <c r="I43" s="37"/>
      <c r="J43" s="45"/>
      <c r="K43" s="36"/>
      <c r="L43" s="37"/>
      <c r="M43" s="38"/>
      <c r="N43" s="46"/>
      <c r="O43" s="37"/>
      <c r="P43" s="45"/>
      <c r="Q43" s="36" t="n">
        <v>13</v>
      </c>
      <c r="R43" s="37" t="n">
        <v>4</v>
      </c>
      <c r="S43" s="38" t="n">
        <v>47</v>
      </c>
      <c r="T43" s="36"/>
      <c r="U43" s="37"/>
      <c r="V43" s="38"/>
      <c r="W43" s="44"/>
      <c r="X43" s="37"/>
      <c r="Y43" s="45"/>
      <c r="Z43" s="36"/>
      <c r="AA43" s="37"/>
      <c r="AB43" s="38"/>
      <c r="AC43" s="36"/>
      <c r="AD43" s="37"/>
      <c r="AE43" s="38"/>
      <c r="AF43" s="39" t="n">
        <f aca="false">G43+J43+M43+P43+S43+V43+Y43+AB43+AE43</f>
        <v>47</v>
      </c>
    </row>
    <row r="44" customFormat="false" ht="15.8" hidden="false" customHeight="false" outlineLevel="0" collapsed="false">
      <c r="A44" s="48" t="n">
        <v>30</v>
      </c>
      <c r="B44" s="80" t="s">
        <v>65</v>
      </c>
      <c r="C44" s="81" t="s">
        <v>34</v>
      </c>
      <c r="D44" s="82" t="s">
        <v>166</v>
      </c>
      <c r="E44" s="53" t="n">
        <v>114</v>
      </c>
      <c r="F44" s="49" t="n">
        <v>13</v>
      </c>
      <c r="G44" s="50" t="n">
        <v>38</v>
      </c>
      <c r="H44" s="54"/>
      <c r="I44" s="49"/>
      <c r="J44" s="52"/>
      <c r="K44" s="53"/>
      <c r="L44" s="49"/>
      <c r="M44" s="50"/>
      <c r="N44" s="51"/>
      <c r="O44" s="49"/>
      <c r="P44" s="52"/>
      <c r="Q44" s="53"/>
      <c r="R44" s="49"/>
      <c r="S44" s="50"/>
      <c r="T44" s="53"/>
      <c r="U44" s="49"/>
      <c r="V44" s="50"/>
      <c r="W44" s="54"/>
      <c r="X44" s="49"/>
      <c r="Y44" s="52"/>
      <c r="Z44" s="53"/>
      <c r="AA44" s="49"/>
      <c r="AB44" s="50"/>
      <c r="AC44" s="53"/>
      <c r="AD44" s="49"/>
      <c r="AE44" s="50"/>
      <c r="AF44" s="39" t="n">
        <f aca="false">G44+J44+M44+P44+S44+V44+Y44+AB44+AE44</f>
        <v>38</v>
      </c>
    </row>
    <row r="45" customFormat="false" ht="15.8" hidden="false" customHeight="false" outlineLevel="0" collapsed="false">
      <c r="A45" s="55" t="n">
        <v>31</v>
      </c>
      <c r="B45" s="297" t="s">
        <v>74</v>
      </c>
      <c r="C45" s="298" t="s">
        <v>34</v>
      </c>
      <c r="D45" s="299" t="s">
        <v>166</v>
      </c>
      <c r="E45" s="59"/>
      <c r="F45" s="60"/>
      <c r="G45" s="61"/>
      <c r="H45" s="62" t="n">
        <v>571</v>
      </c>
      <c r="I45" s="60" t="n">
        <v>27</v>
      </c>
      <c r="J45" s="63" t="n">
        <v>24</v>
      </c>
      <c r="K45" s="59"/>
      <c r="L45" s="60"/>
      <c r="M45" s="61"/>
      <c r="N45" s="64"/>
      <c r="O45" s="60"/>
      <c r="P45" s="63"/>
      <c r="Q45" s="59"/>
      <c r="R45" s="60"/>
      <c r="S45" s="61"/>
      <c r="T45" s="59"/>
      <c r="U45" s="60"/>
      <c r="V45" s="61"/>
      <c r="W45" s="62"/>
      <c r="X45" s="60"/>
      <c r="Y45" s="63"/>
      <c r="Z45" s="59"/>
      <c r="AA45" s="60"/>
      <c r="AB45" s="61"/>
      <c r="AC45" s="59"/>
      <c r="AD45" s="60"/>
      <c r="AE45" s="61"/>
      <c r="AF45" s="65" t="n">
        <f aca="false">G45+J45+M45+P45+S45+V45+Y45+AB45+AE45</f>
        <v>24</v>
      </c>
      <c r="AG45" s="300" t="n">
        <f aca="false">SUM(AF42:AF45)</f>
        <v>337</v>
      </c>
    </row>
    <row r="46" customFormat="false" ht="15.8" hidden="false" customHeight="false" outlineLevel="0" collapsed="false">
      <c r="A46" s="13" t="n">
        <v>31</v>
      </c>
      <c r="B46" s="322" t="s">
        <v>40</v>
      </c>
      <c r="C46" s="323" t="s">
        <v>34</v>
      </c>
      <c r="D46" s="303" t="s">
        <v>167</v>
      </c>
      <c r="E46" s="304" t="n">
        <v>115</v>
      </c>
      <c r="F46" s="305" t="n">
        <v>12</v>
      </c>
      <c r="G46" s="306" t="n">
        <v>39</v>
      </c>
      <c r="H46" s="307" t="n">
        <v>715</v>
      </c>
      <c r="I46" s="305" t="n">
        <v>3</v>
      </c>
      <c r="J46" s="308" t="n">
        <v>48</v>
      </c>
      <c r="K46" s="304" t="n">
        <v>20</v>
      </c>
      <c r="L46" s="305" t="n">
        <v>18</v>
      </c>
      <c r="M46" s="306" t="n">
        <v>33</v>
      </c>
      <c r="N46" s="309" t="n">
        <v>53</v>
      </c>
      <c r="O46" s="305" t="n">
        <v>15</v>
      </c>
      <c r="P46" s="308" t="n">
        <v>36</v>
      </c>
      <c r="Q46" s="304" t="n">
        <v>4</v>
      </c>
      <c r="R46" s="305" t="n">
        <v>23</v>
      </c>
      <c r="S46" s="306" t="n">
        <v>28</v>
      </c>
      <c r="T46" s="304" t="n">
        <v>48</v>
      </c>
      <c r="U46" s="305" t="n">
        <v>10</v>
      </c>
      <c r="V46" s="306" t="n">
        <v>41</v>
      </c>
      <c r="W46" s="307"/>
      <c r="X46" s="305"/>
      <c r="Y46" s="308"/>
      <c r="Z46" s="304" t="n">
        <v>2</v>
      </c>
      <c r="AA46" s="305" t="n">
        <v>16</v>
      </c>
      <c r="AB46" s="306" t="n">
        <v>35</v>
      </c>
      <c r="AC46" s="304" t="n">
        <v>53</v>
      </c>
      <c r="AD46" s="305" t="n">
        <v>14</v>
      </c>
      <c r="AE46" s="306" t="n">
        <v>37</v>
      </c>
      <c r="AF46" s="310" t="n">
        <f aca="false">G46+J46+M46+P46+S46+V46+Y46+AB46+AE46</f>
        <v>297</v>
      </c>
      <c r="AG46" s="300" t="n">
        <f aca="false">SUM(AF46)</f>
        <v>297</v>
      </c>
    </row>
    <row r="47" customFormat="false" ht="15.8" hidden="false" customHeight="false" outlineLevel="0" collapsed="false">
      <c r="A47" s="48" t="n">
        <v>33</v>
      </c>
      <c r="B47" s="324" t="s">
        <v>27</v>
      </c>
      <c r="C47" s="325" t="s">
        <v>22</v>
      </c>
      <c r="D47" s="326" t="s">
        <v>160</v>
      </c>
      <c r="E47" s="317" t="n">
        <v>92</v>
      </c>
      <c r="F47" s="313" t="n">
        <v>26</v>
      </c>
      <c r="G47" s="314" t="n">
        <v>25</v>
      </c>
      <c r="H47" s="318" t="n">
        <v>677</v>
      </c>
      <c r="I47" s="313" t="n">
        <v>10</v>
      </c>
      <c r="J47" s="316" t="n">
        <v>41</v>
      </c>
      <c r="K47" s="317" t="n">
        <v>23</v>
      </c>
      <c r="L47" s="313" t="n">
        <v>5</v>
      </c>
      <c r="M47" s="314" t="n">
        <v>46</v>
      </c>
      <c r="N47" s="315" t="n">
        <v>80</v>
      </c>
      <c r="O47" s="313" t="n">
        <v>11</v>
      </c>
      <c r="P47" s="316" t="n">
        <v>40</v>
      </c>
      <c r="Q47" s="317" t="n">
        <v>12</v>
      </c>
      <c r="R47" s="313" t="n">
        <v>7</v>
      </c>
      <c r="S47" s="314" t="n">
        <v>44</v>
      </c>
      <c r="T47" s="317" t="n">
        <v>72</v>
      </c>
      <c r="U47" s="313" t="n">
        <v>1</v>
      </c>
      <c r="V47" s="314" t="n">
        <v>50</v>
      </c>
      <c r="W47" s="318"/>
      <c r="X47" s="313"/>
      <c r="Y47" s="316"/>
      <c r="Z47" s="317" t="n">
        <v>4</v>
      </c>
      <c r="AA47" s="313" t="n">
        <v>7</v>
      </c>
      <c r="AB47" s="314" t="n">
        <v>44</v>
      </c>
      <c r="AC47" s="317" t="n">
        <v>120</v>
      </c>
      <c r="AD47" s="313" t="n">
        <v>2</v>
      </c>
      <c r="AE47" s="314" t="n">
        <v>49</v>
      </c>
      <c r="AF47" s="76" t="n">
        <f aca="false">G47+J47+M47+P47+S47+V47+Y47+AB47+AE47</f>
        <v>339</v>
      </c>
    </row>
    <row r="48" customFormat="false" ht="15.8" hidden="false" customHeight="false" outlineLevel="0" collapsed="false">
      <c r="A48" s="48" t="n">
        <v>34</v>
      </c>
      <c r="B48" s="297" t="s">
        <v>33</v>
      </c>
      <c r="C48" s="298" t="s">
        <v>34</v>
      </c>
      <c r="D48" s="299" t="s">
        <v>160</v>
      </c>
      <c r="E48" s="59" t="n">
        <v>122</v>
      </c>
      <c r="F48" s="60" t="n">
        <v>6</v>
      </c>
      <c r="G48" s="61" t="n">
        <v>45</v>
      </c>
      <c r="H48" s="62" t="n">
        <v>640</v>
      </c>
      <c r="I48" s="60" t="n">
        <v>14</v>
      </c>
      <c r="J48" s="63" t="n">
        <v>37</v>
      </c>
      <c r="K48" s="59" t="n">
        <v>20</v>
      </c>
      <c r="L48" s="60" t="n">
        <v>18</v>
      </c>
      <c r="M48" s="61" t="n">
        <v>33</v>
      </c>
      <c r="N48" s="64" t="n">
        <v>81</v>
      </c>
      <c r="O48" s="60" t="n">
        <v>9</v>
      </c>
      <c r="P48" s="63" t="n">
        <v>42</v>
      </c>
      <c r="Q48" s="59" t="n">
        <v>7</v>
      </c>
      <c r="R48" s="60" t="n">
        <v>17</v>
      </c>
      <c r="S48" s="61" t="n">
        <v>34</v>
      </c>
      <c r="T48" s="59" t="n">
        <v>60</v>
      </c>
      <c r="U48" s="60" t="n">
        <v>4</v>
      </c>
      <c r="V48" s="61" t="n">
        <v>47</v>
      </c>
      <c r="W48" s="62" t="n">
        <v>63</v>
      </c>
      <c r="X48" s="60" t="n">
        <v>7</v>
      </c>
      <c r="Y48" s="63" t="n">
        <v>44</v>
      </c>
      <c r="Z48" s="59" t="n">
        <v>12</v>
      </c>
      <c r="AA48" s="60" t="n">
        <v>2</v>
      </c>
      <c r="AB48" s="61" t="n">
        <v>49</v>
      </c>
      <c r="AC48" s="59" t="n">
        <v>97</v>
      </c>
      <c r="AD48" s="60" t="n">
        <v>9</v>
      </c>
      <c r="AE48" s="61" t="n">
        <v>42</v>
      </c>
      <c r="AF48" s="65" t="n">
        <f aca="false">G48+J48+M48+P48+S48+V48+Y48+AB48+AE48</f>
        <v>373</v>
      </c>
      <c r="AG48" s="300" t="n">
        <f aca="false">SUM(AF47:AF48)</f>
        <v>712</v>
      </c>
    </row>
    <row r="49" customFormat="false" ht="15.8" hidden="false" customHeight="false" outlineLevel="0" collapsed="false">
      <c r="A49" s="48" t="n">
        <v>35</v>
      </c>
      <c r="B49" s="324" t="s">
        <v>24</v>
      </c>
      <c r="C49" s="325" t="s">
        <v>22</v>
      </c>
      <c r="D49" s="326" t="s">
        <v>164</v>
      </c>
      <c r="E49" s="317"/>
      <c r="F49" s="313"/>
      <c r="G49" s="314"/>
      <c r="H49" s="318"/>
      <c r="I49" s="313"/>
      <c r="J49" s="316"/>
      <c r="K49" s="317"/>
      <c r="L49" s="313"/>
      <c r="M49" s="314"/>
      <c r="N49" s="315"/>
      <c r="O49" s="313"/>
      <c r="P49" s="316"/>
      <c r="Q49" s="317"/>
      <c r="R49" s="313"/>
      <c r="S49" s="314"/>
      <c r="T49" s="317"/>
      <c r="U49" s="313"/>
      <c r="V49" s="314"/>
      <c r="W49" s="318"/>
      <c r="X49" s="313"/>
      <c r="Y49" s="316"/>
      <c r="Z49" s="317"/>
      <c r="AA49" s="313"/>
      <c r="AB49" s="314"/>
      <c r="AC49" s="317"/>
      <c r="AD49" s="313"/>
      <c r="AE49" s="314"/>
      <c r="AF49" s="76" t="n">
        <f aca="false">G49+J49+M49+P49+S49+V49+Y49+AB49+AE49</f>
        <v>0</v>
      </c>
    </row>
    <row r="50" customFormat="false" ht="15.8" hidden="false" customHeight="false" outlineLevel="0" collapsed="false">
      <c r="A50" s="48" t="n">
        <v>36</v>
      </c>
      <c r="B50" s="80" t="s">
        <v>50</v>
      </c>
      <c r="C50" s="81" t="s">
        <v>34</v>
      </c>
      <c r="D50" s="82" t="s">
        <v>164</v>
      </c>
      <c r="E50" s="53" t="n">
        <v>138</v>
      </c>
      <c r="F50" s="49" t="n">
        <v>1</v>
      </c>
      <c r="G50" s="50" t="n">
        <v>50</v>
      </c>
      <c r="H50" s="54" t="n">
        <v>687</v>
      </c>
      <c r="I50" s="49" t="n">
        <v>6</v>
      </c>
      <c r="J50" s="52" t="n">
        <v>45</v>
      </c>
      <c r="K50" s="53"/>
      <c r="L50" s="49"/>
      <c r="M50" s="50"/>
      <c r="N50" s="51" t="n">
        <v>89</v>
      </c>
      <c r="O50" s="327" t="n">
        <v>5</v>
      </c>
      <c r="P50" s="52" t="n">
        <v>46</v>
      </c>
      <c r="Q50" s="53"/>
      <c r="R50" s="49"/>
      <c r="S50" s="50"/>
      <c r="T50" s="53"/>
      <c r="U50" s="49"/>
      <c r="V50" s="50"/>
      <c r="W50" s="54"/>
      <c r="X50" s="49"/>
      <c r="Y50" s="52"/>
      <c r="Z50" s="53"/>
      <c r="AA50" s="49"/>
      <c r="AB50" s="50"/>
      <c r="AC50" s="53"/>
      <c r="AD50" s="49"/>
      <c r="AE50" s="50"/>
      <c r="AF50" s="39" t="n">
        <f aca="false">G50+J50+M50+P50+S50+V50+Y50+AB50+AE50</f>
        <v>141</v>
      </c>
    </row>
    <row r="51" customFormat="false" ht="15.8" hidden="false" customHeight="false" outlineLevel="0" collapsed="false">
      <c r="A51" s="48" t="n">
        <v>36</v>
      </c>
      <c r="B51" s="80" t="s">
        <v>63</v>
      </c>
      <c r="C51" s="81" t="s">
        <v>34</v>
      </c>
      <c r="D51" s="82" t="s">
        <v>164</v>
      </c>
      <c r="E51" s="53"/>
      <c r="F51" s="49"/>
      <c r="G51" s="50"/>
      <c r="H51" s="54"/>
      <c r="I51" s="49"/>
      <c r="J51" s="52"/>
      <c r="K51" s="53"/>
      <c r="L51" s="49"/>
      <c r="M51" s="50"/>
      <c r="N51" s="51"/>
      <c r="O51" s="49"/>
      <c r="P51" s="52"/>
      <c r="Q51" s="53"/>
      <c r="R51" s="49"/>
      <c r="S51" s="50"/>
      <c r="T51" s="53" t="n">
        <v>48</v>
      </c>
      <c r="U51" s="49" t="n">
        <v>10</v>
      </c>
      <c r="V51" s="50" t="n">
        <v>41</v>
      </c>
      <c r="W51" s="54" t="n">
        <v>60</v>
      </c>
      <c r="X51" s="49" t="n">
        <v>10</v>
      </c>
      <c r="Y51" s="52" t="n">
        <v>41</v>
      </c>
      <c r="Z51" s="53"/>
      <c r="AA51" s="49"/>
      <c r="AB51" s="50"/>
      <c r="AC51" s="53"/>
      <c r="AD51" s="49"/>
      <c r="AE51" s="50"/>
      <c r="AF51" s="39" t="n">
        <f aca="false">G51+J51+M51+P51+S51+V51+Y51+AB51+AE51</f>
        <v>82</v>
      </c>
    </row>
    <row r="52" customFormat="false" ht="15.8" hidden="false" customHeight="false" outlineLevel="0" collapsed="false">
      <c r="A52" s="48" t="n">
        <v>37</v>
      </c>
      <c r="B52" s="80" t="s">
        <v>58</v>
      </c>
      <c r="C52" s="81" t="s">
        <v>34</v>
      </c>
      <c r="D52" s="82" t="s">
        <v>164</v>
      </c>
      <c r="E52" s="53"/>
      <c r="F52" s="49"/>
      <c r="G52" s="50"/>
      <c r="H52" s="54"/>
      <c r="I52" s="49"/>
      <c r="J52" s="52"/>
      <c r="K52" s="53"/>
      <c r="L52" s="49"/>
      <c r="M52" s="50"/>
      <c r="N52" s="51"/>
      <c r="O52" s="49"/>
      <c r="P52" s="52"/>
      <c r="Q52" s="53" t="n">
        <v>14</v>
      </c>
      <c r="R52" s="49" t="n">
        <v>3</v>
      </c>
      <c r="S52" s="50" t="n">
        <v>48</v>
      </c>
      <c r="T52" s="53"/>
      <c r="U52" s="49"/>
      <c r="V52" s="50"/>
      <c r="W52" s="54"/>
      <c r="X52" s="49"/>
      <c r="Y52" s="52"/>
      <c r="Z52" s="53"/>
      <c r="AA52" s="49"/>
      <c r="AB52" s="50"/>
      <c r="AC52" s="53"/>
      <c r="AD52" s="49"/>
      <c r="AE52" s="50"/>
      <c r="AF52" s="39" t="n">
        <f aca="false">G52+J52+M52+P52+S52+V52+Y52+AB52+AE52</f>
        <v>48</v>
      </c>
    </row>
    <row r="53" customFormat="false" ht="15.8" hidden="false" customHeight="false" outlineLevel="0" collapsed="false">
      <c r="A53" s="48" t="n">
        <v>38</v>
      </c>
      <c r="B53" s="80" t="s">
        <v>60</v>
      </c>
      <c r="C53" s="81" t="s">
        <v>34</v>
      </c>
      <c r="D53" s="82" t="s">
        <v>164</v>
      </c>
      <c r="E53" s="53"/>
      <c r="F53" s="49"/>
      <c r="G53" s="50"/>
      <c r="H53" s="54"/>
      <c r="I53" s="49"/>
      <c r="J53" s="52"/>
      <c r="K53" s="53"/>
      <c r="L53" s="49"/>
      <c r="M53" s="50"/>
      <c r="N53" s="51"/>
      <c r="O53" s="49"/>
      <c r="P53" s="52"/>
      <c r="Q53" s="53"/>
      <c r="R53" s="49"/>
      <c r="S53" s="50"/>
      <c r="T53" s="53"/>
      <c r="U53" s="49"/>
      <c r="V53" s="50"/>
      <c r="W53" s="54"/>
      <c r="X53" s="49"/>
      <c r="Y53" s="52"/>
      <c r="Z53" s="53" t="n">
        <v>9</v>
      </c>
      <c r="AA53" s="49" t="n">
        <v>5</v>
      </c>
      <c r="AB53" s="50" t="n">
        <v>46</v>
      </c>
      <c r="AC53" s="53"/>
      <c r="AD53" s="49"/>
      <c r="AE53" s="50"/>
      <c r="AF53" s="39" t="n">
        <f aca="false">G53+J53+M53+P53+S53+V53+Y53+AB53+AE53</f>
        <v>46</v>
      </c>
    </row>
    <row r="54" customFormat="false" ht="15.8" hidden="false" customHeight="false" outlineLevel="0" collapsed="false">
      <c r="A54" s="48" t="n">
        <v>39</v>
      </c>
      <c r="B54" s="80" t="s">
        <v>67</v>
      </c>
      <c r="C54" s="81" t="s">
        <v>34</v>
      </c>
      <c r="D54" s="82" t="s">
        <v>164</v>
      </c>
      <c r="E54" s="53"/>
      <c r="F54" s="49"/>
      <c r="G54" s="50"/>
      <c r="H54" s="54"/>
      <c r="I54" s="49"/>
      <c r="J54" s="52"/>
      <c r="K54" s="53"/>
      <c r="L54" s="49"/>
      <c r="M54" s="50"/>
      <c r="N54" s="51"/>
      <c r="O54" s="49"/>
      <c r="P54" s="52"/>
      <c r="Q54" s="53"/>
      <c r="R54" s="49"/>
      <c r="S54" s="50"/>
      <c r="T54" s="53"/>
      <c r="U54" s="49"/>
      <c r="V54" s="50"/>
      <c r="W54" s="54"/>
      <c r="X54" s="49"/>
      <c r="Y54" s="52"/>
      <c r="Z54" s="53"/>
      <c r="AA54" s="49"/>
      <c r="AB54" s="50"/>
      <c r="AC54" s="53" t="n">
        <v>52</v>
      </c>
      <c r="AD54" s="49" t="n">
        <v>15</v>
      </c>
      <c r="AE54" s="50" t="n">
        <v>36</v>
      </c>
      <c r="AF54" s="39" t="n">
        <f aca="false">G54+J54+M54+P54+S54+V54+Y54+AB54+AE54</f>
        <v>36</v>
      </c>
    </row>
    <row r="55" customFormat="false" ht="15.8" hidden="false" customHeight="false" outlineLevel="0" collapsed="false">
      <c r="A55" s="48" t="n">
        <v>40</v>
      </c>
      <c r="B55" s="80" t="s">
        <v>72</v>
      </c>
      <c r="C55" s="81" t="s">
        <v>34</v>
      </c>
      <c r="D55" s="82" t="s">
        <v>164</v>
      </c>
      <c r="E55" s="53"/>
      <c r="F55" s="49"/>
      <c r="G55" s="50"/>
      <c r="H55" s="54"/>
      <c r="I55" s="49"/>
      <c r="J55" s="52"/>
      <c r="K55" s="53" t="n">
        <v>18</v>
      </c>
      <c r="L55" s="49" t="n">
        <v>23</v>
      </c>
      <c r="M55" s="50" t="n">
        <v>28</v>
      </c>
      <c r="N55" s="51"/>
      <c r="O55" s="49"/>
      <c r="P55" s="52"/>
      <c r="Q55" s="53"/>
      <c r="R55" s="49"/>
      <c r="S55" s="50"/>
      <c r="T55" s="53"/>
      <c r="U55" s="49"/>
      <c r="V55" s="50"/>
      <c r="W55" s="54"/>
      <c r="X55" s="49"/>
      <c r="Y55" s="52"/>
      <c r="Z55" s="53"/>
      <c r="AA55" s="49"/>
      <c r="AB55" s="50"/>
      <c r="AC55" s="53"/>
      <c r="AD55" s="49"/>
      <c r="AE55" s="50"/>
      <c r="AF55" s="39" t="n">
        <f aca="false">G55+J55+M55+P55+S55+V55+Y55+AB55+AE55</f>
        <v>28</v>
      </c>
    </row>
    <row r="56" customFormat="false" ht="15.8" hidden="false" customHeight="false" outlineLevel="0" collapsed="false">
      <c r="A56" s="83" t="n">
        <v>41</v>
      </c>
      <c r="B56" s="84" t="s">
        <v>75</v>
      </c>
      <c r="C56" s="85" t="s">
        <v>34</v>
      </c>
      <c r="D56" s="86" t="s">
        <v>164</v>
      </c>
      <c r="E56" s="87"/>
      <c r="F56" s="88"/>
      <c r="G56" s="89"/>
      <c r="H56" s="90" t="n">
        <v>558</v>
      </c>
      <c r="I56" s="88" t="n">
        <v>28</v>
      </c>
      <c r="J56" s="91" t="n">
        <v>23</v>
      </c>
      <c r="K56" s="87"/>
      <c r="L56" s="88"/>
      <c r="M56" s="89"/>
      <c r="N56" s="92"/>
      <c r="O56" s="88"/>
      <c r="P56" s="91"/>
      <c r="Q56" s="87"/>
      <c r="R56" s="88"/>
      <c r="S56" s="89"/>
      <c r="T56" s="87"/>
      <c r="U56" s="88"/>
      <c r="V56" s="89"/>
      <c r="W56" s="90"/>
      <c r="X56" s="88"/>
      <c r="Y56" s="91"/>
      <c r="Z56" s="87"/>
      <c r="AA56" s="88"/>
      <c r="AB56" s="89"/>
      <c r="AC56" s="87"/>
      <c r="AD56" s="88"/>
      <c r="AE56" s="89"/>
      <c r="AF56" s="93" t="n">
        <f aca="false">G56+J56+M56+P56+S56+V56+Y56+AB56+AE56</f>
        <v>23</v>
      </c>
      <c r="AG56" s="300" t="n">
        <f aca="false">SUM(AF49:AF56)</f>
        <v>404</v>
      </c>
    </row>
  </sheetData>
  <mergeCells count="15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E2:G2"/>
    <mergeCell ref="H2:J2"/>
    <mergeCell ref="K2:M2"/>
    <mergeCell ref="N2:S2"/>
    <mergeCell ref="T2:Y2"/>
    <mergeCell ref="Z2:AE2"/>
  </mergeCells>
  <printOptions headings="false" gridLines="false" gridLinesSet="true" horizontalCentered="true" verticalCentered="false"/>
  <pageMargins left="0.433333333333333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 O O N D P R O T O K O L L&amp;REesti Jahimeeste XXXIV kokkutulek
11.-13. juuli 2014
Toosikann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5" colorId="64" zoomScale="125" zoomScaleNormal="125" zoomScalePageLayoutView="100" workbookViewId="0">
      <selection pane="topLeft" activeCell="T34" activeCellId="0" sqref="T34 T34"/>
    </sheetView>
  </sheetViews>
  <sheetFormatPr defaultColWidth="12.875" defaultRowHeight="14.65" zeroHeight="false" outlineLevelRow="0" outlineLevelCol="0"/>
  <cols>
    <col collapsed="false" customWidth="true" hidden="false" outlineLevel="0" max="1" min="1" style="94" width="4.43"/>
    <col collapsed="false" customWidth="true" hidden="false" outlineLevel="0" max="2" min="2" style="94" width="17.32"/>
    <col collapsed="false" customWidth="true" hidden="false" outlineLevel="0" max="11" min="3" style="94" width="4.66"/>
    <col collapsed="false" customWidth="true" hidden="false" outlineLevel="0" max="12" min="12" style="94" width="4.87"/>
    <col collapsed="false" customWidth="true" hidden="false" outlineLevel="0" max="13" min="13" style="94" width="5.1"/>
    <col collapsed="false" customWidth="true" hidden="false" outlineLevel="0" max="17" min="14" style="94" width="2.32"/>
    <col collapsed="false" customWidth="true" hidden="false" outlineLevel="0" max="18" min="18" style="94" width="5.1"/>
    <col collapsed="false" customWidth="true" hidden="false" outlineLevel="0" max="20" min="19" style="94" width="6.55"/>
    <col collapsed="false" customWidth="false" hidden="false" outlineLevel="0" max="257" min="21" style="94" width="12.88"/>
  </cols>
  <sheetData>
    <row r="1" customFormat="false" ht="21.7" hidden="false" customHeight="false" outlineLevel="0" collapsed="false">
      <c r="A1" s="95" t="s">
        <v>77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4.65" hidden="false" customHeight="false" outlineLevel="0" collapsed="false">
      <c r="A2" s="98" t="s">
        <v>13</v>
      </c>
      <c r="B2" s="98" t="s">
        <v>14</v>
      </c>
      <c r="C2" s="99" t="s">
        <v>78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100" t="s">
        <v>0</v>
      </c>
      <c r="O2" s="100"/>
      <c r="P2" s="100"/>
      <c r="Q2" s="100"/>
      <c r="R2" s="100"/>
      <c r="S2" s="99" t="s">
        <v>79</v>
      </c>
      <c r="T2" s="101" t="s">
        <v>80</v>
      </c>
    </row>
    <row r="3" customFormat="false" ht="14.65" hidden="false" customHeight="false" outlineLevel="0" collapsed="false">
      <c r="A3" s="102"/>
      <c r="B3" s="102"/>
      <c r="C3" s="103" t="n">
        <v>1</v>
      </c>
      <c r="D3" s="104" t="n">
        <v>2</v>
      </c>
      <c r="E3" s="104" t="n">
        <v>3</v>
      </c>
      <c r="F3" s="104" t="n">
        <v>4</v>
      </c>
      <c r="G3" s="104" t="n">
        <v>5</v>
      </c>
      <c r="H3" s="104" t="n">
        <v>6</v>
      </c>
      <c r="I3" s="104" t="n">
        <v>7</v>
      </c>
      <c r="J3" s="104" t="n">
        <v>8</v>
      </c>
      <c r="K3" s="104" t="n">
        <v>9</v>
      </c>
      <c r="L3" s="105" t="n">
        <v>10</v>
      </c>
      <c r="M3" s="106" t="s">
        <v>81</v>
      </c>
      <c r="N3" s="107" t="n">
        <v>1</v>
      </c>
      <c r="O3" s="104" t="n">
        <v>2</v>
      </c>
      <c r="P3" s="104" t="n">
        <v>3</v>
      </c>
      <c r="Q3" s="105" t="n">
        <v>4</v>
      </c>
      <c r="R3" s="106" t="s">
        <v>81</v>
      </c>
      <c r="S3" s="108" t="s">
        <v>82</v>
      </c>
      <c r="T3" s="109" t="s">
        <v>83</v>
      </c>
    </row>
    <row r="4" customFormat="false" ht="12.75" hidden="false" customHeight="true" outlineLevel="0" collapsed="false">
      <c r="A4" s="110" t="n">
        <v>1</v>
      </c>
      <c r="B4" s="111" t="s">
        <v>54</v>
      </c>
      <c r="C4" s="112" t="n">
        <v>1</v>
      </c>
      <c r="D4" s="113" t="n">
        <v>0</v>
      </c>
      <c r="E4" s="113" t="n">
        <v>1</v>
      </c>
      <c r="F4" s="113" t="n">
        <v>2</v>
      </c>
      <c r="G4" s="113" t="n">
        <v>3</v>
      </c>
      <c r="H4" s="113" t="n">
        <v>3</v>
      </c>
      <c r="I4" s="113" t="n">
        <v>3</v>
      </c>
      <c r="J4" s="113" t="n">
        <v>4</v>
      </c>
      <c r="K4" s="113" t="n">
        <v>3</v>
      </c>
      <c r="L4" s="114" t="n">
        <v>2</v>
      </c>
      <c r="M4" s="115" t="n">
        <f aca="false">SUM(C4:L4)</f>
        <v>22</v>
      </c>
      <c r="N4" s="116" t="n">
        <v>2</v>
      </c>
      <c r="O4" s="113" t="n">
        <v>1</v>
      </c>
      <c r="P4" s="113" t="n">
        <v>1</v>
      </c>
      <c r="Q4" s="114" t="n">
        <v>1</v>
      </c>
      <c r="R4" s="115" t="n">
        <f aca="false">SUM(N4:Q4)</f>
        <v>5</v>
      </c>
      <c r="S4" s="110" t="n">
        <f aca="false">SUM(R4,M4)</f>
        <v>27</v>
      </c>
      <c r="T4" s="117" t="n">
        <v>50</v>
      </c>
    </row>
    <row r="5" customFormat="false" ht="12.75" hidden="false" customHeight="true" outlineLevel="0" collapsed="false">
      <c r="A5" s="118" t="n">
        <v>2</v>
      </c>
      <c r="B5" s="119" t="s">
        <v>44</v>
      </c>
      <c r="C5" s="120" t="n">
        <v>2</v>
      </c>
      <c r="D5" s="121" t="n">
        <v>0</v>
      </c>
      <c r="E5" s="121" t="n">
        <v>2</v>
      </c>
      <c r="F5" s="121" t="n">
        <v>1</v>
      </c>
      <c r="G5" s="121" t="n">
        <v>3</v>
      </c>
      <c r="H5" s="121" t="n">
        <v>4</v>
      </c>
      <c r="I5" s="121" t="n">
        <v>3</v>
      </c>
      <c r="J5" s="121" t="n">
        <v>3</v>
      </c>
      <c r="K5" s="121" t="n">
        <v>0</v>
      </c>
      <c r="L5" s="122" t="n">
        <v>2</v>
      </c>
      <c r="M5" s="123" t="n">
        <f aca="false">SUM(C5:L5)</f>
        <v>20</v>
      </c>
      <c r="N5" s="124" t="n">
        <v>2</v>
      </c>
      <c r="O5" s="121" t="n">
        <v>2</v>
      </c>
      <c r="P5" s="121" t="n">
        <v>1</v>
      </c>
      <c r="Q5" s="122" t="n">
        <v>1</v>
      </c>
      <c r="R5" s="123" t="n">
        <f aca="false">SUM(N5:Q5)</f>
        <v>6</v>
      </c>
      <c r="S5" s="118" t="n">
        <f aca="false">SUM(R5,M5)</f>
        <v>26</v>
      </c>
      <c r="T5" s="125" t="n">
        <v>49</v>
      </c>
    </row>
    <row r="6" customFormat="false" ht="12.75" hidden="false" customHeight="true" outlineLevel="0" collapsed="false">
      <c r="A6" s="118" t="n">
        <v>3</v>
      </c>
      <c r="B6" s="126" t="s">
        <v>21</v>
      </c>
      <c r="C6" s="120" t="n">
        <v>1</v>
      </c>
      <c r="D6" s="121" t="n">
        <v>0</v>
      </c>
      <c r="E6" s="121" t="n">
        <v>1</v>
      </c>
      <c r="F6" s="121" t="n">
        <v>2</v>
      </c>
      <c r="G6" s="121" t="n">
        <v>4</v>
      </c>
      <c r="H6" s="121" t="n">
        <v>4</v>
      </c>
      <c r="I6" s="121" t="n">
        <v>1</v>
      </c>
      <c r="J6" s="121" t="n">
        <v>3</v>
      </c>
      <c r="K6" s="121" t="n">
        <v>0</v>
      </c>
      <c r="L6" s="122" t="n">
        <v>1</v>
      </c>
      <c r="M6" s="123" t="n">
        <f aca="false">SUM(C6:L6)</f>
        <v>17</v>
      </c>
      <c r="N6" s="124" t="n">
        <v>3</v>
      </c>
      <c r="O6" s="121" t="n">
        <v>2</v>
      </c>
      <c r="P6" s="121" t="n">
        <v>1</v>
      </c>
      <c r="Q6" s="122" t="n">
        <v>1</v>
      </c>
      <c r="R6" s="123" t="n">
        <f aca="false">SUM(N6:Q6)</f>
        <v>7</v>
      </c>
      <c r="S6" s="118" t="n">
        <f aca="false">SUM(R6,M6)</f>
        <v>24</v>
      </c>
      <c r="T6" s="125" t="n">
        <v>48</v>
      </c>
    </row>
    <row r="7" customFormat="false" ht="12.75" hidden="false" customHeight="true" outlineLevel="0" collapsed="false">
      <c r="A7" s="118" t="n">
        <v>4</v>
      </c>
      <c r="B7" s="119" t="s">
        <v>48</v>
      </c>
      <c r="C7" s="120" t="n">
        <v>3</v>
      </c>
      <c r="D7" s="121" t="n">
        <v>3</v>
      </c>
      <c r="E7" s="121" t="n">
        <v>0</v>
      </c>
      <c r="F7" s="121" t="n">
        <v>3</v>
      </c>
      <c r="G7" s="121" t="n">
        <v>4</v>
      </c>
      <c r="H7" s="121" t="n">
        <v>3</v>
      </c>
      <c r="I7" s="121" t="n">
        <v>1</v>
      </c>
      <c r="J7" s="121" t="n">
        <v>4</v>
      </c>
      <c r="K7" s="121" t="n">
        <v>0</v>
      </c>
      <c r="L7" s="122" t="n">
        <v>0</v>
      </c>
      <c r="M7" s="123" t="n">
        <f aca="false">SUM(C7:L7)</f>
        <v>21</v>
      </c>
      <c r="N7" s="124" t="n">
        <v>1</v>
      </c>
      <c r="O7" s="121" t="n">
        <v>0</v>
      </c>
      <c r="P7" s="121" t="n">
        <v>1</v>
      </c>
      <c r="Q7" s="122" t="n">
        <v>1</v>
      </c>
      <c r="R7" s="123" t="n">
        <f aca="false">SUM(N7:Q7)</f>
        <v>3</v>
      </c>
      <c r="S7" s="118" t="n">
        <f aca="false">SUM(R7,M7)</f>
        <v>24</v>
      </c>
      <c r="T7" s="125" t="n">
        <v>47</v>
      </c>
    </row>
    <row r="8" customFormat="false" ht="12.75" hidden="false" customHeight="true" outlineLevel="0" collapsed="false">
      <c r="A8" s="118" t="n">
        <v>5</v>
      </c>
      <c r="B8" s="126" t="s">
        <v>27</v>
      </c>
      <c r="C8" s="120" t="n">
        <v>2</v>
      </c>
      <c r="D8" s="121" t="n">
        <v>1</v>
      </c>
      <c r="E8" s="121" t="n">
        <v>0</v>
      </c>
      <c r="F8" s="121" t="n">
        <v>3</v>
      </c>
      <c r="G8" s="121" t="n">
        <v>3</v>
      </c>
      <c r="H8" s="121" t="n">
        <v>3</v>
      </c>
      <c r="I8" s="121" t="n">
        <v>1</v>
      </c>
      <c r="J8" s="121" t="n">
        <v>4</v>
      </c>
      <c r="K8" s="121" t="n">
        <v>0</v>
      </c>
      <c r="L8" s="122" t="n">
        <v>1</v>
      </c>
      <c r="M8" s="123" t="n">
        <f aca="false">SUM(C8:L8)</f>
        <v>18</v>
      </c>
      <c r="N8" s="124" t="n">
        <v>1</v>
      </c>
      <c r="O8" s="121" t="n">
        <v>2</v>
      </c>
      <c r="P8" s="121" t="n">
        <v>1</v>
      </c>
      <c r="Q8" s="122" t="n">
        <v>1</v>
      </c>
      <c r="R8" s="123" t="n">
        <f aca="false">SUM(N8:Q8)</f>
        <v>5</v>
      </c>
      <c r="S8" s="118" t="n">
        <f aca="false">SUM(R8,M8)</f>
        <v>23</v>
      </c>
      <c r="T8" s="125" t="n">
        <v>46</v>
      </c>
    </row>
    <row r="9" customFormat="false" ht="12.75" hidden="false" customHeight="true" outlineLevel="0" collapsed="false">
      <c r="A9" s="118" t="n">
        <v>6</v>
      </c>
      <c r="B9" s="126" t="s">
        <v>26</v>
      </c>
      <c r="C9" s="120" t="n">
        <v>1</v>
      </c>
      <c r="D9" s="121" t="n">
        <v>3</v>
      </c>
      <c r="E9" s="121" t="n">
        <v>1</v>
      </c>
      <c r="F9" s="121" t="n">
        <v>1</v>
      </c>
      <c r="G9" s="121" t="n">
        <v>3</v>
      </c>
      <c r="H9" s="121" t="n">
        <v>4</v>
      </c>
      <c r="I9" s="121" t="n">
        <v>1</v>
      </c>
      <c r="J9" s="121" t="n">
        <v>3</v>
      </c>
      <c r="K9" s="121" t="n">
        <v>0</v>
      </c>
      <c r="L9" s="122" t="n">
        <v>2</v>
      </c>
      <c r="M9" s="123" t="n">
        <f aca="false">SUM(C9:L9)</f>
        <v>19</v>
      </c>
      <c r="N9" s="124" t="n">
        <v>0</v>
      </c>
      <c r="O9" s="121" t="n">
        <v>0</v>
      </c>
      <c r="P9" s="121" t="n">
        <v>3</v>
      </c>
      <c r="Q9" s="122" t="n">
        <v>1</v>
      </c>
      <c r="R9" s="123" t="n">
        <f aca="false">SUM(N9:Q9)</f>
        <v>4</v>
      </c>
      <c r="S9" s="118" t="n">
        <f aca="false">SUM(R9,M9)</f>
        <v>23</v>
      </c>
      <c r="T9" s="125" t="n">
        <v>45</v>
      </c>
    </row>
    <row r="10" customFormat="false" ht="12.75" hidden="false" customHeight="true" outlineLevel="0" collapsed="false">
      <c r="A10" s="118" t="n">
        <v>7</v>
      </c>
      <c r="B10" s="119" t="s">
        <v>37</v>
      </c>
      <c r="C10" s="120" t="n">
        <v>1</v>
      </c>
      <c r="D10" s="121" t="n">
        <v>0</v>
      </c>
      <c r="E10" s="121" t="n">
        <v>0</v>
      </c>
      <c r="F10" s="121" t="n">
        <v>1</v>
      </c>
      <c r="G10" s="121" t="n">
        <v>2</v>
      </c>
      <c r="H10" s="121" t="n">
        <v>4</v>
      </c>
      <c r="I10" s="121" t="n">
        <v>1</v>
      </c>
      <c r="J10" s="121" t="n">
        <v>3</v>
      </c>
      <c r="K10" s="121" t="n">
        <v>0</v>
      </c>
      <c r="L10" s="122" t="n">
        <v>1</v>
      </c>
      <c r="M10" s="123" t="n">
        <f aca="false">SUM(C10:L10)</f>
        <v>13</v>
      </c>
      <c r="N10" s="124" t="n">
        <v>3</v>
      </c>
      <c r="O10" s="121" t="n">
        <v>2</v>
      </c>
      <c r="P10" s="121" t="n">
        <v>3</v>
      </c>
      <c r="Q10" s="122" t="n">
        <v>1</v>
      </c>
      <c r="R10" s="123" t="n">
        <f aca="false">SUM(N10:Q10)</f>
        <v>9</v>
      </c>
      <c r="S10" s="118" t="n">
        <f aca="false">SUM(R10,M10)</f>
        <v>22</v>
      </c>
      <c r="T10" s="125" t="n">
        <v>44</v>
      </c>
    </row>
    <row r="11" customFormat="false" ht="12.75" hidden="false" customHeight="true" outlineLevel="0" collapsed="false">
      <c r="A11" s="118" t="n">
        <v>8</v>
      </c>
      <c r="B11" s="119" t="s">
        <v>39</v>
      </c>
      <c r="C11" s="120" t="n">
        <v>1</v>
      </c>
      <c r="D11" s="121" t="n">
        <v>0</v>
      </c>
      <c r="E11" s="121" t="n">
        <v>0</v>
      </c>
      <c r="F11" s="121" t="n">
        <v>1</v>
      </c>
      <c r="G11" s="121" t="n">
        <v>3</v>
      </c>
      <c r="H11" s="121" t="n">
        <v>4</v>
      </c>
      <c r="I11" s="121" t="n">
        <v>2</v>
      </c>
      <c r="J11" s="121" t="n">
        <v>3</v>
      </c>
      <c r="K11" s="121" t="n">
        <v>0</v>
      </c>
      <c r="L11" s="122" t="n">
        <v>1</v>
      </c>
      <c r="M11" s="123" t="n">
        <f aca="false">SUM(C11:L11)</f>
        <v>15</v>
      </c>
      <c r="N11" s="124" t="n">
        <v>3</v>
      </c>
      <c r="O11" s="121" t="n">
        <v>1</v>
      </c>
      <c r="P11" s="121" t="n">
        <v>3</v>
      </c>
      <c r="Q11" s="122" t="n">
        <v>0</v>
      </c>
      <c r="R11" s="123" t="n">
        <f aca="false">SUM(N11:Q11)</f>
        <v>7</v>
      </c>
      <c r="S11" s="118" t="n">
        <f aca="false">SUM(R11,M11)</f>
        <v>22</v>
      </c>
      <c r="T11" s="125" t="n">
        <v>43</v>
      </c>
    </row>
    <row r="12" customFormat="false" ht="12.75" hidden="false" customHeight="true" outlineLevel="0" collapsed="false">
      <c r="A12" s="118" t="n">
        <v>9</v>
      </c>
      <c r="B12" s="126" t="s">
        <v>23</v>
      </c>
      <c r="C12" s="120" t="n">
        <v>2</v>
      </c>
      <c r="D12" s="121" t="n">
        <v>0</v>
      </c>
      <c r="E12" s="121" t="n">
        <v>0</v>
      </c>
      <c r="F12" s="121" t="n">
        <v>3</v>
      </c>
      <c r="G12" s="121" t="n">
        <v>3</v>
      </c>
      <c r="H12" s="121" t="n">
        <v>2</v>
      </c>
      <c r="I12" s="121" t="n">
        <v>2</v>
      </c>
      <c r="J12" s="121" t="n">
        <v>3</v>
      </c>
      <c r="K12" s="121" t="n">
        <v>0</v>
      </c>
      <c r="L12" s="122" t="n">
        <v>1</v>
      </c>
      <c r="M12" s="123" t="n">
        <f aca="false">SUM(C12:L12)</f>
        <v>16</v>
      </c>
      <c r="N12" s="124" t="n">
        <v>2</v>
      </c>
      <c r="O12" s="121" t="n">
        <v>0</v>
      </c>
      <c r="P12" s="121" t="n">
        <v>3</v>
      </c>
      <c r="Q12" s="122" t="n">
        <v>1</v>
      </c>
      <c r="R12" s="123" t="n">
        <f aca="false">SUM(N12:Q12)</f>
        <v>6</v>
      </c>
      <c r="S12" s="118" t="n">
        <f aca="false">SUM(R12,M12)</f>
        <v>22</v>
      </c>
      <c r="T12" s="125" t="n">
        <v>42</v>
      </c>
    </row>
    <row r="13" customFormat="false" ht="12.75" hidden="false" customHeight="true" outlineLevel="0" collapsed="false">
      <c r="A13" s="118" t="n">
        <v>9</v>
      </c>
      <c r="B13" s="126" t="s">
        <v>28</v>
      </c>
      <c r="C13" s="120" t="n">
        <v>2</v>
      </c>
      <c r="D13" s="121" t="n">
        <v>0</v>
      </c>
      <c r="E13" s="121" t="n">
        <v>1</v>
      </c>
      <c r="F13" s="121" t="n">
        <v>1</v>
      </c>
      <c r="G13" s="121" t="n">
        <v>4</v>
      </c>
      <c r="H13" s="121" t="n">
        <v>3</v>
      </c>
      <c r="I13" s="121" t="n">
        <v>1</v>
      </c>
      <c r="J13" s="121" t="n">
        <v>4</v>
      </c>
      <c r="K13" s="121" t="n">
        <v>0</v>
      </c>
      <c r="L13" s="122" t="n">
        <v>0</v>
      </c>
      <c r="M13" s="123" t="n">
        <f aca="false">SUM(C13:L13)</f>
        <v>16</v>
      </c>
      <c r="N13" s="124" t="n">
        <v>2</v>
      </c>
      <c r="O13" s="121" t="n">
        <v>3</v>
      </c>
      <c r="P13" s="121" t="n">
        <v>1</v>
      </c>
      <c r="Q13" s="122" t="n">
        <v>0</v>
      </c>
      <c r="R13" s="123" t="n">
        <f aca="false">SUM(N13:Q13)</f>
        <v>6</v>
      </c>
      <c r="S13" s="118" t="n">
        <f aca="false">SUM(R13,M13)</f>
        <v>22</v>
      </c>
      <c r="T13" s="125" t="n">
        <v>42</v>
      </c>
    </row>
    <row r="14" customFormat="false" ht="12.75" hidden="false" customHeight="true" outlineLevel="0" collapsed="false">
      <c r="A14" s="118" t="n">
        <v>9</v>
      </c>
      <c r="B14" s="119" t="s">
        <v>38</v>
      </c>
      <c r="C14" s="120" t="n">
        <v>1</v>
      </c>
      <c r="D14" s="121" t="n">
        <v>1</v>
      </c>
      <c r="E14" s="121" t="n">
        <v>0</v>
      </c>
      <c r="F14" s="121" t="n">
        <v>1</v>
      </c>
      <c r="G14" s="121" t="n">
        <v>2</v>
      </c>
      <c r="H14" s="121" t="n">
        <v>4</v>
      </c>
      <c r="I14" s="121" t="n">
        <v>2</v>
      </c>
      <c r="J14" s="121" t="n">
        <v>3</v>
      </c>
      <c r="K14" s="121" t="n">
        <v>0</v>
      </c>
      <c r="L14" s="122" t="n">
        <v>2</v>
      </c>
      <c r="M14" s="123" t="n">
        <f aca="false">SUM(C14:L14)</f>
        <v>16</v>
      </c>
      <c r="N14" s="124" t="n">
        <v>3</v>
      </c>
      <c r="O14" s="121" t="n">
        <v>3</v>
      </c>
      <c r="P14" s="121" t="n">
        <v>0</v>
      </c>
      <c r="Q14" s="122" t="n">
        <v>0</v>
      </c>
      <c r="R14" s="123" t="n">
        <f aca="false">SUM(N14:Q14)</f>
        <v>6</v>
      </c>
      <c r="S14" s="118" t="n">
        <f aca="false">SUM(R14,M14)</f>
        <v>22</v>
      </c>
      <c r="T14" s="125" t="n">
        <v>42</v>
      </c>
    </row>
    <row r="15" customFormat="false" ht="12.75" hidden="false" customHeight="true" outlineLevel="0" collapsed="false">
      <c r="A15" s="118" t="n">
        <v>12</v>
      </c>
      <c r="B15" s="119" t="s">
        <v>41</v>
      </c>
      <c r="C15" s="120" t="n">
        <v>3</v>
      </c>
      <c r="D15" s="121" t="n">
        <v>1</v>
      </c>
      <c r="E15" s="121" t="n">
        <v>1</v>
      </c>
      <c r="F15" s="121" t="n">
        <v>1</v>
      </c>
      <c r="G15" s="121" t="n">
        <v>1</v>
      </c>
      <c r="H15" s="121" t="n">
        <v>1</v>
      </c>
      <c r="I15" s="121" t="n">
        <v>0</v>
      </c>
      <c r="J15" s="121" t="n">
        <v>4</v>
      </c>
      <c r="K15" s="121" t="n">
        <v>0</v>
      </c>
      <c r="L15" s="122" t="n">
        <v>1</v>
      </c>
      <c r="M15" s="123" t="n">
        <f aca="false">SUM(C15:L15)</f>
        <v>13</v>
      </c>
      <c r="N15" s="124" t="n">
        <v>3</v>
      </c>
      <c r="O15" s="121" t="n">
        <v>1</v>
      </c>
      <c r="P15" s="121" t="n">
        <v>3</v>
      </c>
      <c r="Q15" s="122" t="n">
        <v>1</v>
      </c>
      <c r="R15" s="123" t="n">
        <f aca="false">SUM(N15:Q15)</f>
        <v>8</v>
      </c>
      <c r="S15" s="118" t="n">
        <f aca="false">SUM(R15,M15)</f>
        <v>21</v>
      </c>
      <c r="T15" s="125" t="n">
        <v>39</v>
      </c>
    </row>
    <row r="16" customFormat="false" ht="12.75" hidden="false" customHeight="true" outlineLevel="0" collapsed="false">
      <c r="A16" s="118" t="n">
        <v>13</v>
      </c>
      <c r="B16" s="126" t="s">
        <v>31</v>
      </c>
      <c r="C16" s="120" t="n">
        <v>1</v>
      </c>
      <c r="D16" s="121" t="n">
        <v>0</v>
      </c>
      <c r="E16" s="121" t="n">
        <v>2</v>
      </c>
      <c r="F16" s="121" t="n">
        <v>0</v>
      </c>
      <c r="G16" s="121" t="n">
        <v>2</v>
      </c>
      <c r="H16" s="121" t="n">
        <v>4</v>
      </c>
      <c r="I16" s="121" t="n">
        <v>3</v>
      </c>
      <c r="J16" s="121" t="n">
        <v>2</v>
      </c>
      <c r="K16" s="121" t="n">
        <v>0</v>
      </c>
      <c r="L16" s="122" t="n">
        <v>0</v>
      </c>
      <c r="M16" s="123" t="n">
        <f aca="false">SUM(C16:L16)</f>
        <v>14</v>
      </c>
      <c r="N16" s="124" t="n">
        <v>3</v>
      </c>
      <c r="O16" s="121" t="n">
        <v>0</v>
      </c>
      <c r="P16" s="121" t="n">
        <v>3</v>
      </c>
      <c r="Q16" s="122" t="n">
        <v>1</v>
      </c>
      <c r="R16" s="123" t="n">
        <f aca="false">SUM(N16:Q16)</f>
        <v>7</v>
      </c>
      <c r="S16" s="118" t="n">
        <f aca="false">SUM(R16,M16)</f>
        <v>21</v>
      </c>
      <c r="T16" s="125" t="n">
        <v>38</v>
      </c>
    </row>
    <row r="17" customFormat="false" ht="12.75" hidden="false" customHeight="true" outlineLevel="0" collapsed="false">
      <c r="A17" s="118" t="n">
        <v>14</v>
      </c>
      <c r="B17" s="126" t="s">
        <v>29</v>
      </c>
      <c r="C17" s="120" t="n">
        <v>2</v>
      </c>
      <c r="D17" s="121" t="n">
        <v>1</v>
      </c>
      <c r="E17" s="121" t="n">
        <v>1</v>
      </c>
      <c r="F17" s="121" t="n">
        <v>1</v>
      </c>
      <c r="G17" s="121" t="n">
        <v>2</v>
      </c>
      <c r="H17" s="121" t="n">
        <v>3</v>
      </c>
      <c r="I17" s="121" t="n">
        <v>1</v>
      </c>
      <c r="J17" s="121" t="n">
        <v>4</v>
      </c>
      <c r="K17" s="121" t="n">
        <v>0</v>
      </c>
      <c r="L17" s="122" t="n">
        <v>0</v>
      </c>
      <c r="M17" s="123" t="n">
        <f aca="false">SUM(C17:L17)</f>
        <v>15</v>
      </c>
      <c r="N17" s="124" t="n">
        <v>2</v>
      </c>
      <c r="O17" s="121" t="n">
        <v>0</v>
      </c>
      <c r="P17" s="121" t="n">
        <v>3</v>
      </c>
      <c r="Q17" s="122" t="n">
        <v>1</v>
      </c>
      <c r="R17" s="123" t="n">
        <f aca="false">SUM(N17:Q17)</f>
        <v>6</v>
      </c>
      <c r="S17" s="118" t="n">
        <f aca="false">SUM(R17,M17)</f>
        <v>21</v>
      </c>
      <c r="T17" s="125" t="n">
        <v>37</v>
      </c>
    </row>
    <row r="18" customFormat="false" ht="12.75" hidden="false" customHeight="true" outlineLevel="0" collapsed="false">
      <c r="A18" s="118" t="n">
        <v>15</v>
      </c>
      <c r="B18" s="119" t="s">
        <v>47</v>
      </c>
      <c r="C18" s="120" t="n">
        <v>0</v>
      </c>
      <c r="D18" s="121" t="n">
        <v>0</v>
      </c>
      <c r="E18" s="121" t="n">
        <v>0</v>
      </c>
      <c r="F18" s="121" t="n">
        <v>1</v>
      </c>
      <c r="G18" s="121" t="n">
        <v>2</v>
      </c>
      <c r="H18" s="121" t="n">
        <v>2</v>
      </c>
      <c r="I18" s="121" t="n">
        <v>0</v>
      </c>
      <c r="J18" s="121" t="n">
        <v>3</v>
      </c>
      <c r="K18" s="121" t="n">
        <v>1</v>
      </c>
      <c r="L18" s="122" t="n">
        <v>2</v>
      </c>
      <c r="M18" s="123" t="n">
        <f aca="false">SUM(C18:L18)</f>
        <v>11</v>
      </c>
      <c r="N18" s="124" t="n">
        <v>3</v>
      </c>
      <c r="O18" s="121" t="n">
        <v>2</v>
      </c>
      <c r="P18" s="121" t="n">
        <v>1</v>
      </c>
      <c r="Q18" s="122" t="n">
        <v>3</v>
      </c>
      <c r="R18" s="123" t="n">
        <f aca="false">SUM(N18:Q18)</f>
        <v>9</v>
      </c>
      <c r="S18" s="118" t="n">
        <f aca="false">SUM(R18,M18)</f>
        <v>20</v>
      </c>
      <c r="T18" s="125" t="n">
        <v>36</v>
      </c>
    </row>
    <row r="19" customFormat="false" ht="12.75" hidden="false" customHeight="true" outlineLevel="0" collapsed="false">
      <c r="A19" s="118" t="n">
        <v>16</v>
      </c>
      <c r="B19" s="119" t="s">
        <v>36</v>
      </c>
      <c r="C19" s="120" t="n">
        <v>3</v>
      </c>
      <c r="D19" s="121" t="n">
        <v>0</v>
      </c>
      <c r="E19" s="121" t="n">
        <v>0</v>
      </c>
      <c r="F19" s="121" t="n">
        <v>1</v>
      </c>
      <c r="G19" s="121" t="n">
        <v>2</v>
      </c>
      <c r="H19" s="121" t="n">
        <v>3</v>
      </c>
      <c r="I19" s="121" t="n">
        <v>3</v>
      </c>
      <c r="J19" s="121" t="n">
        <v>4</v>
      </c>
      <c r="K19" s="121" t="n">
        <v>0</v>
      </c>
      <c r="L19" s="122" t="n">
        <v>0</v>
      </c>
      <c r="M19" s="123" t="n">
        <f aca="false">SUM(C19:L19)</f>
        <v>16</v>
      </c>
      <c r="N19" s="124" t="n">
        <v>1</v>
      </c>
      <c r="O19" s="121" t="n">
        <v>1</v>
      </c>
      <c r="P19" s="121" t="n">
        <v>1</v>
      </c>
      <c r="Q19" s="122" t="n">
        <v>1</v>
      </c>
      <c r="R19" s="123" t="n">
        <f aca="false">SUM(N19:Q19)</f>
        <v>4</v>
      </c>
      <c r="S19" s="118" t="n">
        <f aca="false">SUM(R19,M19)</f>
        <v>20</v>
      </c>
      <c r="T19" s="125" t="n">
        <v>35</v>
      </c>
    </row>
    <row r="20" customFormat="false" ht="12.75" hidden="false" customHeight="true" outlineLevel="0" collapsed="false">
      <c r="A20" s="118" t="n">
        <v>16</v>
      </c>
      <c r="B20" s="119" t="s">
        <v>68</v>
      </c>
      <c r="C20" s="120" t="n">
        <v>2</v>
      </c>
      <c r="D20" s="121" t="n">
        <v>0</v>
      </c>
      <c r="E20" s="121" t="n">
        <v>0</v>
      </c>
      <c r="F20" s="121" t="n">
        <v>3</v>
      </c>
      <c r="G20" s="121" t="n">
        <v>2</v>
      </c>
      <c r="H20" s="121" t="n">
        <v>3</v>
      </c>
      <c r="I20" s="121" t="n">
        <v>1</v>
      </c>
      <c r="J20" s="121" t="n">
        <v>4</v>
      </c>
      <c r="K20" s="121" t="n">
        <v>0</v>
      </c>
      <c r="L20" s="122" t="n">
        <v>1</v>
      </c>
      <c r="M20" s="123" t="n">
        <f aca="false">SUM(C20:L20)</f>
        <v>16</v>
      </c>
      <c r="N20" s="124" t="n">
        <v>2</v>
      </c>
      <c r="O20" s="121" t="n">
        <v>1</v>
      </c>
      <c r="P20" s="121" t="n">
        <v>1</v>
      </c>
      <c r="Q20" s="122" t="n">
        <v>0</v>
      </c>
      <c r="R20" s="123" t="n">
        <f aca="false">SUM(N20:Q20)</f>
        <v>4</v>
      </c>
      <c r="S20" s="118" t="n">
        <f aca="false">SUM(R20,M20)</f>
        <v>20</v>
      </c>
      <c r="T20" s="125" t="n">
        <v>35</v>
      </c>
    </row>
    <row r="21" customFormat="false" ht="12.75" hidden="false" customHeight="true" outlineLevel="0" collapsed="false">
      <c r="A21" s="118" t="n">
        <v>18</v>
      </c>
      <c r="B21" s="119" t="s">
        <v>40</v>
      </c>
      <c r="C21" s="120" t="n">
        <v>3</v>
      </c>
      <c r="D21" s="121" t="n">
        <v>0</v>
      </c>
      <c r="E21" s="121" t="n">
        <v>1</v>
      </c>
      <c r="F21" s="121" t="n">
        <v>1</v>
      </c>
      <c r="G21" s="121" t="n">
        <v>2</v>
      </c>
      <c r="H21" s="121" t="n">
        <v>4</v>
      </c>
      <c r="I21" s="121" t="n">
        <v>2</v>
      </c>
      <c r="J21" s="121" t="n">
        <v>4</v>
      </c>
      <c r="K21" s="121" t="n">
        <v>0</v>
      </c>
      <c r="L21" s="122" t="n">
        <v>2</v>
      </c>
      <c r="M21" s="123" t="n">
        <f aca="false">SUM(C21:L21)</f>
        <v>19</v>
      </c>
      <c r="N21" s="124" t="n">
        <v>0</v>
      </c>
      <c r="O21" s="121" t="n">
        <v>0</v>
      </c>
      <c r="P21" s="121" t="n">
        <v>1</v>
      </c>
      <c r="Q21" s="122" t="n">
        <v>0</v>
      </c>
      <c r="R21" s="123" t="n">
        <f aca="false">SUM(N21:Q21)</f>
        <v>1</v>
      </c>
      <c r="S21" s="118" t="n">
        <f aca="false">SUM(R21,M21)</f>
        <v>20</v>
      </c>
      <c r="T21" s="125" t="n">
        <v>33</v>
      </c>
    </row>
    <row r="22" customFormat="false" ht="12.75" hidden="false" customHeight="true" outlineLevel="0" collapsed="false">
      <c r="A22" s="118" t="n">
        <v>18</v>
      </c>
      <c r="B22" s="119" t="s">
        <v>33</v>
      </c>
      <c r="C22" s="120" t="n">
        <v>1</v>
      </c>
      <c r="D22" s="121" t="n">
        <v>1</v>
      </c>
      <c r="E22" s="121" t="n">
        <v>0</v>
      </c>
      <c r="F22" s="121" t="n">
        <v>3</v>
      </c>
      <c r="G22" s="121" t="n">
        <v>4</v>
      </c>
      <c r="H22" s="121" t="n">
        <v>3</v>
      </c>
      <c r="I22" s="121" t="n">
        <v>2</v>
      </c>
      <c r="J22" s="121" t="n">
        <v>3</v>
      </c>
      <c r="K22" s="121" t="n">
        <v>0</v>
      </c>
      <c r="L22" s="122" t="n">
        <v>2</v>
      </c>
      <c r="M22" s="123" t="n">
        <f aca="false">SUM(C22:L22)</f>
        <v>19</v>
      </c>
      <c r="N22" s="124" t="n">
        <v>0</v>
      </c>
      <c r="O22" s="121" t="n">
        <v>0</v>
      </c>
      <c r="P22" s="121" t="n">
        <v>0</v>
      </c>
      <c r="Q22" s="122" t="n">
        <v>1</v>
      </c>
      <c r="R22" s="123" t="n">
        <f aca="false">SUM(N22:Q22)</f>
        <v>1</v>
      </c>
      <c r="S22" s="118" t="n">
        <f aca="false">SUM(R22,M22)</f>
        <v>20</v>
      </c>
      <c r="T22" s="125" t="n">
        <v>33</v>
      </c>
    </row>
    <row r="23" customFormat="false" ht="12.75" hidden="false" customHeight="true" outlineLevel="0" collapsed="false">
      <c r="A23" s="118" t="n">
        <v>20</v>
      </c>
      <c r="B23" s="126" t="s">
        <v>30</v>
      </c>
      <c r="C23" s="120" t="n">
        <v>1</v>
      </c>
      <c r="D23" s="121" t="n">
        <v>0</v>
      </c>
      <c r="E23" s="121" t="n">
        <v>1</v>
      </c>
      <c r="F23" s="121" t="n">
        <v>1</v>
      </c>
      <c r="G23" s="121" t="n">
        <v>1</v>
      </c>
      <c r="H23" s="121" t="n">
        <v>4</v>
      </c>
      <c r="I23" s="121" t="n">
        <v>1</v>
      </c>
      <c r="J23" s="121" t="n">
        <v>4</v>
      </c>
      <c r="K23" s="121" t="n">
        <v>0</v>
      </c>
      <c r="L23" s="122" t="n">
        <v>0</v>
      </c>
      <c r="M23" s="123" t="n">
        <f aca="false">SUM(C23:L23)</f>
        <v>13</v>
      </c>
      <c r="N23" s="124" t="n">
        <v>3</v>
      </c>
      <c r="O23" s="121" t="n">
        <v>2</v>
      </c>
      <c r="P23" s="121" t="n">
        <v>1</v>
      </c>
      <c r="Q23" s="122" t="n">
        <v>0</v>
      </c>
      <c r="R23" s="123" t="n">
        <f aca="false">SUM(N23:Q23)</f>
        <v>6</v>
      </c>
      <c r="S23" s="118" t="n">
        <f aca="false">SUM(R23,M23)</f>
        <v>19</v>
      </c>
      <c r="T23" s="125" t="n">
        <v>31</v>
      </c>
    </row>
    <row r="24" customFormat="false" ht="12.75" hidden="false" customHeight="true" outlineLevel="0" collapsed="false">
      <c r="A24" s="118" t="n">
        <v>21</v>
      </c>
      <c r="B24" s="119" t="s">
        <v>46</v>
      </c>
      <c r="C24" s="120" t="n">
        <v>2</v>
      </c>
      <c r="D24" s="121" t="n">
        <v>0</v>
      </c>
      <c r="E24" s="121" t="n">
        <v>0</v>
      </c>
      <c r="F24" s="121" t="n">
        <v>0</v>
      </c>
      <c r="G24" s="121" t="n">
        <v>1</v>
      </c>
      <c r="H24" s="121" t="n">
        <v>2</v>
      </c>
      <c r="I24" s="121" t="n">
        <v>0</v>
      </c>
      <c r="J24" s="121" t="n">
        <v>1</v>
      </c>
      <c r="K24" s="121" t="n">
        <v>0</v>
      </c>
      <c r="L24" s="122" t="n">
        <v>2</v>
      </c>
      <c r="M24" s="123" t="n">
        <f aca="false">SUM(C24:L24)</f>
        <v>8</v>
      </c>
      <c r="N24" s="124" t="n">
        <v>3</v>
      </c>
      <c r="O24" s="121" t="n">
        <v>3</v>
      </c>
      <c r="P24" s="121" t="n">
        <v>3</v>
      </c>
      <c r="Q24" s="122" t="n">
        <v>1</v>
      </c>
      <c r="R24" s="123" t="n">
        <f aca="false">SUM(N24:Q24)</f>
        <v>10</v>
      </c>
      <c r="S24" s="118" t="n">
        <f aca="false">SUM(R24,M24)</f>
        <v>18</v>
      </c>
      <c r="T24" s="125" t="n">
        <v>30</v>
      </c>
    </row>
    <row r="25" customFormat="false" ht="12.75" hidden="false" customHeight="true" outlineLevel="0" collapsed="false">
      <c r="A25" s="118" t="n">
        <v>22</v>
      </c>
      <c r="B25" s="119" t="s">
        <v>52</v>
      </c>
      <c r="C25" s="120" t="n">
        <v>1</v>
      </c>
      <c r="D25" s="121" t="n">
        <v>0</v>
      </c>
      <c r="E25" s="121" t="n">
        <v>1</v>
      </c>
      <c r="F25" s="121" t="n">
        <v>1</v>
      </c>
      <c r="G25" s="121" t="n">
        <v>1</v>
      </c>
      <c r="H25" s="121" t="n">
        <v>4</v>
      </c>
      <c r="I25" s="121" t="n">
        <v>2</v>
      </c>
      <c r="J25" s="121" t="n">
        <v>2</v>
      </c>
      <c r="K25" s="121" t="n">
        <v>0</v>
      </c>
      <c r="L25" s="122" t="n">
        <v>1</v>
      </c>
      <c r="M25" s="123" t="n">
        <f aca="false">SUM(C25:L25)</f>
        <v>13</v>
      </c>
      <c r="N25" s="124" t="n">
        <v>2</v>
      </c>
      <c r="O25" s="121" t="n">
        <v>2</v>
      </c>
      <c r="P25" s="121" t="n">
        <v>1</v>
      </c>
      <c r="Q25" s="122" t="n">
        <v>0</v>
      </c>
      <c r="R25" s="123" t="n">
        <f aca="false">SUM(N25:Q25)</f>
        <v>5</v>
      </c>
      <c r="S25" s="118" t="n">
        <f aca="false">SUM(R25,M25)</f>
        <v>18</v>
      </c>
      <c r="T25" s="125" t="n">
        <v>29</v>
      </c>
    </row>
    <row r="26" customFormat="false" ht="12.75" hidden="false" customHeight="true" outlineLevel="0" collapsed="false">
      <c r="A26" s="118" t="n">
        <v>23</v>
      </c>
      <c r="B26" s="126" t="s">
        <v>25</v>
      </c>
      <c r="C26" s="120" t="n">
        <v>2</v>
      </c>
      <c r="D26" s="121" t="n">
        <v>1</v>
      </c>
      <c r="E26" s="121" t="n">
        <v>0</v>
      </c>
      <c r="F26" s="121" t="n">
        <v>1</v>
      </c>
      <c r="G26" s="121" t="n">
        <v>2</v>
      </c>
      <c r="H26" s="121" t="n">
        <v>3</v>
      </c>
      <c r="I26" s="121" t="n">
        <v>3</v>
      </c>
      <c r="J26" s="121" t="n">
        <v>2</v>
      </c>
      <c r="K26" s="121" t="n">
        <v>0</v>
      </c>
      <c r="L26" s="122" t="n">
        <v>0</v>
      </c>
      <c r="M26" s="123" t="n">
        <f aca="false">SUM(C26:L26)</f>
        <v>14</v>
      </c>
      <c r="N26" s="124" t="n">
        <v>1</v>
      </c>
      <c r="O26" s="121" t="n">
        <v>2</v>
      </c>
      <c r="P26" s="121" t="n">
        <v>1</v>
      </c>
      <c r="Q26" s="122" t="n">
        <v>0</v>
      </c>
      <c r="R26" s="123" t="n">
        <f aca="false">SUM(N26:Q26)</f>
        <v>4</v>
      </c>
      <c r="S26" s="118" t="n">
        <f aca="false">SUM(R26,M26)</f>
        <v>18</v>
      </c>
      <c r="T26" s="125" t="n">
        <v>28</v>
      </c>
    </row>
    <row r="27" customFormat="false" ht="12.75" hidden="false" customHeight="true" outlineLevel="0" collapsed="false">
      <c r="A27" s="118" t="n">
        <v>23</v>
      </c>
      <c r="B27" s="119" t="s">
        <v>72</v>
      </c>
      <c r="C27" s="120" t="n">
        <v>1</v>
      </c>
      <c r="D27" s="121" t="n">
        <v>0</v>
      </c>
      <c r="E27" s="121" t="n">
        <v>0</v>
      </c>
      <c r="F27" s="121" t="n">
        <v>1</v>
      </c>
      <c r="G27" s="121" t="n">
        <v>2</v>
      </c>
      <c r="H27" s="121" t="n">
        <v>3</v>
      </c>
      <c r="I27" s="121" t="n">
        <v>3</v>
      </c>
      <c r="J27" s="121" t="n">
        <v>2</v>
      </c>
      <c r="K27" s="121" t="n">
        <v>1</v>
      </c>
      <c r="L27" s="122" t="n">
        <v>1</v>
      </c>
      <c r="M27" s="123" t="n">
        <f aca="false">SUM(C27:L27)</f>
        <v>14</v>
      </c>
      <c r="N27" s="124" t="n">
        <v>2</v>
      </c>
      <c r="O27" s="121" t="n">
        <v>2</v>
      </c>
      <c r="P27" s="121" t="n">
        <v>0</v>
      </c>
      <c r="Q27" s="122" t="n">
        <v>0</v>
      </c>
      <c r="R27" s="123" t="n">
        <f aca="false">SUM(N27:Q27)</f>
        <v>4</v>
      </c>
      <c r="S27" s="118" t="n">
        <f aca="false">SUM(R27,M27)</f>
        <v>18</v>
      </c>
      <c r="T27" s="125" t="n">
        <v>28</v>
      </c>
    </row>
    <row r="28" customFormat="false" ht="12.75" hidden="false" customHeight="true" outlineLevel="0" collapsed="false">
      <c r="A28" s="118" t="n">
        <v>25</v>
      </c>
      <c r="B28" s="119" t="s">
        <v>42</v>
      </c>
      <c r="C28" s="120" t="n">
        <v>1</v>
      </c>
      <c r="D28" s="121" t="n">
        <v>0</v>
      </c>
      <c r="E28" s="121" t="n">
        <v>1</v>
      </c>
      <c r="F28" s="121" t="n">
        <v>4</v>
      </c>
      <c r="G28" s="121" t="n">
        <v>1</v>
      </c>
      <c r="H28" s="121" t="n">
        <v>2</v>
      </c>
      <c r="I28" s="121" t="n">
        <v>1</v>
      </c>
      <c r="J28" s="121" t="n">
        <v>4</v>
      </c>
      <c r="K28" s="121" t="n">
        <v>0</v>
      </c>
      <c r="L28" s="122" t="n">
        <v>0</v>
      </c>
      <c r="M28" s="123" t="n">
        <f aca="false">SUM(C28:L28)</f>
        <v>14</v>
      </c>
      <c r="N28" s="124" t="n">
        <v>1</v>
      </c>
      <c r="O28" s="121" t="n">
        <v>0</v>
      </c>
      <c r="P28" s="121" t="n">
        <v>1</v>
      </c>
      <c r="Q28" s="122" t="n">
        <v>1</v>
      </c>
      <c r="R28" s="123" t="n">
        <f aca="false">SUM(N28:Q28)</f>
        <v>3</v>
      </c>
      <c r="S28" s="118" t="n">
        <f aca="false">SUM(R28,M28)</f>
        <v>17</v>
      </c>
      <c r="T28" s="125" t="n">
        <v>26</v>
      </c>
    </row>
    <row r="29" customFormat="false" ht="12.75" hidden="false" customHeight="true" outlineLevel="0" collapsed="false">
      <c r="A29" s="118" t="n">
        <v>26</v>
      </c>
      <c r="B29" s="119" t="s">
        <v>45</v>
      </c>
      <c r="C29" s="120" t="n">
        <v>1</v>
      </c>
      <c r="D29" s="121" t="n">
        <v>0</v>
      </c>
      <c r="E29" s="121" t="n">
        <v>0</v>
      </c>
      <c r="F29" s="121" t="n">
        <v>1</v>
      </c>
      <c r="G29" s="121" t="n">
        <v>1</v>
      </c>
      <c r="H29" s="121" t="n">
        <v>4</v>
      </c>
      <c r="I29" s="121" t="n">
        <v>2</v>
      </c>
      <c r="J29" s="121" t="n">
        <v>3</v>
      </c>
      <c r="K29" s="121" t="n">
        <v>0</v>
      </c>
      <c r="L29" s="122" t="n">
        <v>2</v>
      </c>
      <c r="M29" s="123" t="n">
        <f aca="false">SUM(C29:L29)</f>
        <v>14</v>
      </c>
      <c r="N29" s="124" t="n">
        <v>1</v>
      </c>
      <c r="O29" s="121" t="n">
        <v>0</v>
      </c>
      <c r="P29" s="121" t="n">
        <v>1</v>
      </c>
      <c r="Q29" s="122" t="n">
        <v>0</v>
      </c>
      <c r="R29" s="123" t="n">
        <f aca="false">SUM(N29:Q29)</f>
        <v>2</v>
      </c>
      <c r="S29" s="118" t="n">
        <f aca="false">SUM(R29,M29)</f>
        <v>16</v>
      </c>
      <c r="T29" s="125" t="n">
        <v>25</v>
      </c>
    </row>
    <row r="30" customFormat="false" ht="12.75" hidden="false" customHeight="true" outlineLevel="0" collapsed="false">
      <c r="A30" s="118" t="n">
        <v>27</v>
      </c>
      <c r="B30" s="119" t="s">
        <v>49</v>
      </c>
      <c r="C30" s="120" t="n">
        <v>2</v>
      </c>
      <c r="D30" s="121" t="n">
        <v>0</v>
      </c>
      <c r="E30" s="121" t="n">
        <v>0</v>
      </c>
      <c r="F30" s="121" t="n">
        <v>1</v>
      </c>
      <c r="G30" s="121" t="n">
        <v>0</v>
      </c>
      <c r="H30" s="121" t="n">
        <v>2</v>
      </c>
      <c r="I30" s="121" t="n">
        <v>1</v>
      </c>
      <c r="J30" s="121" t="n">
        <v>4</v>
      </c>
      <c r="K30" s="121" t="n">
        <v>0</v>
      </c>
      <c r="L30" s="122" t="n">
        <v>0</v>
      </c>
      <c r="M30" s="123" t="n">
        <f aca="false">SUM(C30:L30)</f>
        <v>10</v>
      </c>
      <c r="N30" s="124" t="n">
        <v>3</v>
      </c>
      <c r="O30" s="121" t="n">
        <v>0</v>
      </c>
      <c r="P30" s="121" t="n">
        <v>1</v>
      </c>
      <c r="Q30" s="122" t="n">
        <v>1</v>
      </c>
      <c r="R30" s="123" t="n">
        <f aca="false">SUM(N30:Q30)</f>
        <v>5</v>
      </c>
      <c r="S30" s="118" t="n">
        <f aca="false">SUM(R30,M30)</f>
        <v>15</v>
      </c>
      <c r="T30" s="125" t="n">
        <v>24</v>
      </c>
    </row>
    <row r="31" customFormat="false" ht="12.75" hidden="false" customHeight="true" outlineLevel="0" collapsed="false">
      <c r="A31" s="118" t="n">
        <v>28</v>
      </c>
      <c r="B31" s="119" t="s">
        <v>35</v>
      </c>
      <c r="C31" s="120" t="n">
        <v>0</v>
      </c>
      <c r="D31" s="121" t="n">
        <v>0</v>
      </c>
      <c r="E31" s="121" t="n">
        <v>0</v>
      </c>
      <c r="F31" s="121" t="n">
        <v>1</v>
      </c>
      <c r="G31" s="121" t="n">
        <v>2</v>
      </c>
      <c r="H31" s="121" t="n">
        <v>2</v>
      </c>
      <c r="I31" s="121" t="n">
        <v>0</v>
      </c>
      <c r="J31" s="121" t="n">
        <v>0</v>
      </c>
      <c r="K31" s="121" t="n">
        <v>0</v>
      </c>
      <c r="L31" s="122" t="n">
        <v>1</v>
      </c>
      <c r="M31" s="123" t="n">
        <f aca="false">SUM(C31:L31)</f>
        <v>6</v>
      </c>
      <c r="N31" s="124" t="n">
        <v>3</v>
      </c>
      <c r="O31" s="121" t="n">
        <v>3</v>
      </c>
      <c r="P31" s="121" t="n">
        <v>1</v>
      </c>
      <c r="Q31" s="122" t="n">
        <v>1</v>
      </c>
      <c r="R31" s="123" t="n">
        <f aca="false">SUM(N31:Q31)</f>
        <v>8</v>
      </c>
      <c r="S31" s="118" t="n">
        <f aca="false">SUM(R31,M31)</f>
        <v>14</v>
      </c>
      <c r="T31" s="125" t="n">
        <v>23</v>
      </c>
    </row>
    <row r="32" customFormat="false" ht="12.75" hidden="false" customHeight="true" outlineLevel="0" collapsed="false">
      <c r="A32" s="118" t="n">
        <v>29</v>
      </c>
      <c r="B32" s="119" t="s">
        <v>43</v>
      </c>
      <c r="C32" s="120" t="n">
        <v>2</v>
      </c>
      <c r="D32" s="121" t="n">
        <v>0</v>
      </c>
      <c r="E32" s="121" t="n">
        <v>1</v>
      </c>
      <c r="F32" s="121" t="n">
        <v>1</v>
      </c>
      <c r="G32" s="121" t="n">
        <v>0</v>
      </c>
      <c r="H32" s="121" t="n">
        <v>3</v>
      </c>
      <c r="I32" s="121" t="n">
        <v>2</v>
      </c>
      <c r="J32" s="121" t="n">
        <v>3</v>
      </c>
      <c r="K32" s="121" t="n">
        <v>0</v>
      </c>
      <c r="L32" s="122" t="n">
        <v>0</v>
      </c>
      <c r="M32" s="123" t="n">
        <f aca="false">SUM(C32:L32)</f>
        <v>12</v>
      </c>
      <c r="N32" s="124" t="n">
        <v>1</v>
      </c>
      <c r="O32" s="121" t="n">
        <v>0</v>
      </c>
      <c r="P32" s="121" t="n">
        <v>1</v>
      </c>
      <c r="Q32" s="122" t="n">
        <v>0</v>
      </c>
      <c r="R32" s="123" t="n">
        <f aca="false">SUM(N32:Q32)</f>
        <v>2</v>
      </c>
      <c r="S32" s="118" t="n">
        <f aca="false">SUM(R32,M32)</f>
        <v>14</v>
      </c>
      <c r="T32" s="125" t="n">
        <v>22</v>
      </c>
    </row>
    <row r="33" customFormat="false" ht="12.75" hidden="false" customHeight="true" outlineLevel="0" collapsed="false">
      <c r="A33" s="127" t="n">
        <v>30</v>
      </c>
      <c r="B33" s="128" t="s">
        <v>53</v>
      </c>
      <c r="C33" s="129" t="n">
        <v>1</v>
      </c>
      <c r="D33" s="130" t="n">
        <v>0</v>
      </c>
      <c r="E33" s="130" t="n">
        <v>0</v>
      </c>
      <c r="F33" s="130" t="n">
        <v>1</v>
      </c>
      <c r="G33" s="130" t="n">
        <v>1</v>
      </c>
      <c r="H33" s="130" t="n">
        <v>0</v>
      </c>
      <c r="I33" s="130" t="n">
        <v>1</v>
      </c>
      <c r="J33" s="130" t="n">
        <v>1</v>
      </c>
      <c r="K33" s="130" t="n">
        <v>0</v>
      </c>
      <c r="L33" s="131" t="n">
        <v>2</v>
      </c>
      <c r="M33" s="132" t="n">
        <f aca="false">SUM(C33:L33)</f>
        <v>7</v>
      </c>
      <c r="N33" s="133" t="n">
        <v>0</v>
      </c>
      <c r="O33" s="130" t="n">
        <v>0</v>
      </c>
      <c r="P33" s="130" t="n">
        <v>3</v>
      </c>
      <c r="Q33" s="131" t="n">
        <v>1</v>
      </c>
      <c r="R33" s="132" t="n">
        <f aca="false">SUM(N33:Q33)</f>
        <v>4</v>
      </c>
      <c r="S33" s="127" t="n">
        <f aca="false">SUM(R33,M33)</f>
        <v>11</v>
      </c>
      <c r="T33" s="134" t="n">
        <v>21</v>
      </c>
    </row>
  </sheetData>
  <mergeCells count="2">
    <mergeCell ref="C2:M2"/>
    <mergeCell ref="N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1015625" defaultRowHeight="14.65" zeroHeight="false" outlineLevelRow="0" outlineLevelCol="0"/>
  <cols>
    <col collapsed="false" customWidth="true" hidden="false" outlineLevel="0" max="1" min="1" style="135" width="5.1"/>
    <col collapsed="false" customWidth="true" hidden="false" outlineLevel="0" max="2" min="2" style="135" width="28.87"/>
    <col collapsed="false" customWidth="true" hidden="false" outlineLevel="0" max="5" min="3" style="135" width="3.87"/>
    <col collapsed="false" customWidth="true" hidden="false" outlineLevel="0" max="6" min="6" style="135" width="6.55"/>
    <col collapsed="false" customWidth="true" hidden="false" outlineLevel="0" max="7" min="7" style="135" width="5.1"/>
    <col collapsed="false" customWidth="true" hidden="false" outlineLevel="0" max="8" min="8" style="136" width="13.33"/>
    <col collapsed="false" customWidth="true" hidden="false" outlineLevel="0" max="9" min="9" style="135" width="12.32"/>
    <col collapsed="false" customWidth="false" hidden="false" outlineLevel="0" max="257" min="10" style="135" width="9.1"/>
  </cols>
  <sheetData>
    <row r="1" customFormat="false" ht="31.15" hidden="false" customHeight="false" outlineLevel="0" collapsed="false">
      <c r="A1" s="137" t="s">
        <v>84</v>
      </c>
      <c r="B1" s="138"/>
      <c r="C1" s="138"/>
      <c r="D1" s="138"/>
      <c r="E1" s="138"/>
      <c r="F1" s="138"/>
      <c r="G1" s="138"/>
      <c r="H1" s="139"/>
      <c r="I1" s="139"/>
    </row>
    <row r="3" customFormat="false" ht="13.8" hidden="false" customHeight="true" outlineLevel="0" collapsed="false">
      <c r="A3" s="140" t="s">
        <v>13</v>
      </c>
      <c r="B3" s="140" t="s">
        <v>85</v>
      </c>
      <c r="C3" s="141" t="s">
        <v>86</v>
      </c>
      <c r="D3" s="141"/>
      <c r="E3" s="141"/>
      <c r="F3" s="140" t="s">
        <v>81</v>
      </c>
      <c r="G3" s="142" t="s">
        <v>87</v>
      </c>
      <c r="H3" s="143" t="s">
        <v>88</v>
      </c>
      <c r="I3" s="144" t="s">
        <v>89</v>
      </c>
    </row>
    <row r="4" customFormat="false" ht="14.65" hidden="false" customHeight="false" outlineLevel="0" collapsed="false">
      <c r="A4" s="145"/>
      <c r="B4" s="145"/>
      <c r="C4" s="146" t="n">
        <v>1</v>
      </c>
      <c r="D4" s="146" t="n">
        <v>2</v>
      </c>
      <c r="E4" s="147" t="n">
        <v>3</v>
      </c>
      <c r="F4" s="145"/>
      <c r="G4" s="148"/>
      <c r="H4" s="149"/>
      <c r="I4" s="150"/>
    </row>
    <row r="5" customFormat="false" ht="26.45" hidden="false" customHeight="false" outlineLevel="0" collapsed="false">
      <c r="A5" s="151" t="n">
        <v>1</v>
      </c>
      <c r="B5" s="152" t="s">
        <v>41</v>
      </c>
      <c r="C5" s="153" t="n">
        <v>29</v>
      </c>
      <c r="D5" s="154" t="n">
        <v>30</v>
      </c>
      <c r="E5" s="155" t="n">
        <v>30</v>
      </c>
      <c r="F5" s="156" t="n">
        <f aca="false">SUM(C5:E5)</f>
        <v>89</v>
      </c>
      <c r="G5" s="157" t="n">
        <v>1.3</v>
      </c>
      <c r="H5" s="158" t="n">
        <f aca="false">SUM(F5*G5)</f>
        <v>115.7</v>
      </c>
      <c r="I5" s="159" t="n">
        <v>50</v>
      </c>
    </row>
    <row r="6" customFormat="false" ht="26.45" hidden="false" customHeight="false" outlineLevel="0" collapsed="false">
      <c r="A6" s="160" t="n">
        <v>2</v>
      </c>
      <c r="B6" s="161" t="s">
        <v>28</v>
      </c>
      <c r="C6" s="162" t="n">
        <v>30</v>
      </c>
      <c r="D6" s="163" t="n">
        <v>25</v>
      </c>
      <c r="E6" s="164" t="n">
        <v>30</v>
      </c>
      <c r="F6" s="165" t="n">
        <f aca="false">SUM(C6:E6)</f>
        <v>85</v>
      </c>
      <c r="G6" s="166" t="n">
        <v>1.3</v>
      </c>
      <c r="H6" s="167" t="n">
        <f aca="false">SUM(F6*G6)</f>
        <v>110.5</v>
      </c>
      <c r="I6" s="168" t="n">
        <v>49</v>
      </c>
    </row>
    <row r="7" customFormat="false" ht="26.45" hidden="false" customHeight="false" outlineLevel="0" collapsed="false">
      <c r="A7" s="160" t="n">
        <v>3</v>
      </c>
      <c r="B7" s="169" t="s">
        <v>45</v>
      </c>
      <c r="C7" s="170" t="n">
        <v>28</v>
      </c>
      <c r="D7" s="171" t="n">
        <v>25</v>
      </c>
      <c r="E7" s="172" t="n">
        <v>20</v>
      </c>
      <c r="F7" s="173" t="n">
        <f aca="false">SUM(C7:E7)</f>
        <v>73</v>
      </c>
      <c r="G7" s="174" t="n">
        <v>1.3</v>
      </c>
      <c r="H7" s="175" t="n">
        <f aca="false">SUM(F7*G7)</f>
        <v>94.9</v>
      </c>
      <c r="I7" s="176" t="n">
        <v>48</v>
      </c>
    </row>
    <row r="8" customFormat="false" ht="26.45" hidden="false" customHeight="false" outlineLevel="0" collapsed="false">
      <c r="A8" s="160" t="n">
        <v>4</v>
      </c>
      <c r="B8" s="169" t="s">
        <v>38</v>
      </c>
      <c r="C8" s="170" t="n">
        <v>30</v>
      </c>
      <c r="D8" s="171" t="n">
        <v>30</v>
      </c>
      <c r="E8" s="172" t="n">
        <v>30</v>
      </c>
      <c r="F8" s="173" t="n">
        <f aca="false">SUM(C8:E8)</f>
        <v>90</v>
      </c>
      <c r="G8" s="174" t="n">
        <v>1</v>
      </c>
      <c r="H8" s="175" t="n">
        <f aca="false">SUM(F8*G8)</f>
        <v>90</v>
      </c>
      <c r="I8" s="176" t="n">
        <v>47</v>
      </c>
    </row>
    <row r="9" customFormat="false" ht="26.45" hidden="false" customHeight="false" outlineLevel="0" collapsed="false">
      <c r="A9" s="160" t="n">
        <v>5</v>
      </c>
      <c r="B9" s="161" t="s">
        <v>90</v>
      </c>
      <c r="C9" s="162" t="n">
        <v>30</v>
      </c>
      <c r="D9" s="163" t="n">
        <v>29</v>
      </c>
      <c r="E9" s="164" t="n">
        <v>30</v>
      </c>
      <c r="F9" s="165" t="n">
        <f aca="false">SUM(C9:E9)</f>
        <v>89</v>
      </c>
      <c r="G9" s="166" t="n">
        <v>1</v>
      </c>
      <c r="H9" s="167" t="n">
        <f aca="false">SUM(F9*G9)</f>
        <v>89</v>
      </c>
      <c r="I9" s="176" t="n">
        <v>46</v>
      </c>
    </row>
    <row r="10" customFormat="false" ht="26.45" hidden="false" customHeight="false" outlineLevel="0" collapsed="false">
      <c r="A10" s="160" t="n">
        <v>6</v>
      </c>
      <c r="B10" s="169" t="s">
        <v>37</v>
      </c>
      <c r="C10" s="170" t="n">
        <v>28</v>
      </c>
      <c r="D10" s="171" t="n">
        <v>29</v>
      </c>
      <c r="E10" s="172" t="n">
        <v>29</v>
      </c>
      <c r="F10" s="173" t="n">
        <f aca="false">SUM(C10:E10)</f>
        <v>86</v>
      </c>
      <c r="G10" s="174" t="n">
        <v>1</v>
      </c>
      <c r="H10" s="175" t="n">
        <f aca="false">SUM(F10*G10)</f>
        <v>86</v>
      </c>
      <c r="I10" s="176" t="n">
        <v>45</v>
      </c>
    </row>
    <row r="11" customFormat="false" ht="26.45" hidden="false" customHeight="false" outlineLevel="0" collapsed="false">
      <c r="A11" s="160" t="n">
        <v>7</v>
      </c>
      <c r="B11" s="161" t="s">
        <v>26</v>
      </c>
      <c r="C11" s="162" t="n">
        <v>28</v>
      </c>
      <c r="D11" s="163" t="n">
        <v>28</v>
      </c>
      <c r="E11" s="164" t="n">
        <v>29</v>
      </c>
      <c r="F11" s="165" t="n">
        <f aca="false">SUM(C11:E11)</f>
        <v>85</v>
      </c>
      <c r="G11" s="166" t="n">
        <v>1</v>
      </c>
      <c r="H11" s="167" t="n">
        <f aca="false">SUM(F11*G11)</f>
        <v>85</v>
      </c>
      <c r="I11" s="176" t="n">
        <v>44</v>
      </c>
    </row>
    <row r="12" customFormat="false" ht="26.45" hidden="false" customHeight="false" outlineLevel="0" collapsed="false">
      <c r="A12" s="177" t="n">
        <v>8</v>
      </c>
      <c r="B12" s="169" t="s">
        <v>46</v>
      </c>
      <c r="C12" s="170" t="n">
        <v>30</v>
      </c>
      <c r="D12" s="171" t="n">
        <v>26</v>
      </c>
      <c r="E12" s="172" t="n">
        <v>28</v>
      </c>
      <c r="F12" s="173" t="n">
        <f aca="false">SUM(C12:E12)</f>
        <v>84</v>
      </c>
      <c r="G12" s="174" t="n">
        <v>1</v>
      </c>
      <c r="H12" s="175" t="n">
        <f aca="false">SUM(F12*G12)</f>
        <v>84</v>
      </c>
      <c r="I12" s="168" t="n">
        <v>43</v>
      </c>
    </row>
    <row r="13" customFormat="false" ht="26.45" hidden="false" customHeight="false" outlineLevel="0" collapsed="false">
      <c r="A13" s="160" t="n">
        <v>9</v>
      </c>
      <c r="B13" s="169" t="s">
        <v>33</v>
      </c>
      <c r="C13" s="170" t="n">
        <v>26</v>
      </c>
      <c r="D13" s="171" t="n">
        <v>27</v>
      </c>
      <c r="E13" s="172" t="n">
        <v>28</v>
      </c>
      <c r="F13" s="173" t="n">
        <f aca="false">SUM(C13:E13)</f>
        <v>81</v>
      </c>
      <c r="G13" s="174" t="n">
        <v>1</v>
      </c>
      <c r="H13" s="175" t="n">
        <f aca="false">SUM(F13*G13)</f>
        <v>81</v>
      </c>
      <c r="I13" s="176" t="n">
        <v>42</v>
      </c>
    </row>
    <row r="14" customFormat="false" ht="26.45" hidden="false" customHeight="false" outlineLevel="0" collapsed="false">
      <c r="A14" s="160" t="n">
        <v>10</v>
      </c>
      <c r="B14" s="169" t="s">
        <v>39</v>
      </c>
      <c r="C14" s="170" t="n">
        <v>27</v>
      </c>
      <c r="D14" s="171" t="n">
        <v>27</v>
      </c>
      <c r="E14" s="172" t="n">
        <v>27</v>
      </c>
      <c r="F14" s="173" t="n">
        <f aca="false">SUM(C14:E14)</f>
        <v>81</v>
      </c>
      <c r="G14" s="174" t="n">
        <v>1</v>
      </c>
      <c r="H14" s="175" t="n">
        <f aca="false">SUM(F14*G14)</f>
        <v>81</v>
      </c>
      <c r="I14" s="176" t="n">
        <v>41</v>
      </c>
    </row>
    <row r="15" customFormat="false" ht="26.45" hidden="false" customHeight="false" outlineLevel="0" collapsed="false">
      <c r="A15" s="160" t="n">
        <v>11</v>
      </c>
      <c r="B15" s="161" t="s">
        <v>27</v>
      </c>
      <c r="C15" s="162" t="n">
        <v>26</v>
      </c>
      <c r="D15" s="163" t="n">
        <v>25</v>
      </c>
      <c r="E15" s="164" t="n">
        <v>29</v>
      </c>
      <c r="F15" s="165" t="n">
        <f aca="false">SUM(C15:E15)</f>
        <v>80</v>
      </c>
      <c r="G15" s="166" t="n">
        <v>1</v>
      </c>
      <c r="H15" s="167" t="n">
        <f aca="false">SUM(F15*G15)</f>
        <v>80</v>
      </c>
      <c r="I15" s="176" t="n">
        <v>40</v>
      </c>
    </row>
    <row r="16" customFormat="false" ht="26.45" hidden="false" customHeight="false" outlineLevel="0" collapsed="false">
      <c r="A16" s="160" t="n">
        <v>12</v>
      </c>
      <c r="B16" s="169" t="s">
        <v>35</v>
      </c>
      <c r="C16" s="170" t="n">
        <v>27</v>
      </c>
      <c r="D16" s="171" t="n">
        <v>26</v>
      </c>
      <c r="E16" s="172" t="n">
        <v>27</v>
      </c>
      <c r="F16" s="173" t="n">
        <f aca="false">SUM(C16:E16)</f>
        <v>80</v>
      </c>
      <c r="G16" s="174" t="n">
        <v>1</v>
      </c>
      <c r="H16" s="175" t="n">
        <f aca="false">SUM(F16*G16)</f>
        <v>80</v>
      </c>
      <c r="I16" s="176" t="n">
        <v>39</v>
      </c>
    </row>
    <row r="17" customFormat="false" ht="26.45" hidden="false" customHeight="false" outlineLevel="0" collapsed="false">
      <c r="A17" s="160" t="n">
        <v>13</v>
      </c>
      <c r="B17" s="169" t="s">
        <v>44</v>
      </c>
      <c r="C17" s="170" t="n">
        <v>25</v>
      </c>
      <c r="D17" s="171" t="n">
        <v>25</v>
      </c>
      <c r="E17" s="172" t="n">
        <v>20</v>
      </c>
      <c r="F17" s="173" t="n">
        <f aca="false">SUM(C17:E17)</f>
        <v>70</v>
      </c>
      <c r="G17" s="174" t="n">
        <v>1</v>
      </c>
      <c r="H17" s="175" t="n">
        <f aca="false">SUM(F17*G17)</f>
        <v>70</v>
      </c>
      <c r="I17" s="176" t="n">
        <v>38</v>
      </c>
    </row>
    <row r="18" customFormat="false" ht="26.45" hidden="false" customHeight="false" outlineLevel="0" collapsed="false">
      <c r="A18" s="160" t="n">
        <v>14</v>
      </c>
      <c r="B18" s="169" t="s">
        <v>36</v>
      </c>
      <c r="C18" s="170" t="n">
        <v>20</v>
      </c>
      <c r="D18" s="171" t="n">
        <v>21</v>
      </c>
      <c r="E18" s="172" t="n">
        <v>20</v>
      </c>
      <c r="F18" s="173" t="n">
        <f aca="false">SUM(C18:E18)</f>
        <v>61</v>
      </c>
      <c r="G18" s="174" t="n">
        <v>1</v>
      </c>
      <c r="H18" s="175" t="n">
        <f aca="false">SUM(F18*G18)</f>
        <v>61</v>
      </c>
      <c r="I18" s="176" t="n">
        <v>37</v>
      </c>
    </row>
    <row r="19" customFormat="false" ht="26.45" hidden="false" customHeight="false" outlineLevel="0" collapsed="false">
      <c r="A19" s="160" t="n">
        <v>15</v>
      </c>
      <c r="B19" s="169" t="s">
        <v>40</v>
      </c>
      <c r="C19" s="170" t="n">
        <v>18</v>
      </c>
      <c r="D19" s="171" t="n">
        <v>20</v>
      </c>
      <c r="E19" s="172" t="n">
        <v>15</v>
      </c>
      <c r="F19" s="173" t="n">
        <f aca="false">SUM(C19:E19)</f>
        <v>53</v>
      </c>
      <c r="G19" s="174" t="n">
        <v>1</v>
      </c>
      <c r="H19" s="175" t="n">
        <f aca="false">SUM(F19*G19)</f>
        <v>53</v>
      </c>
      <c r="I19" s="176" t="n">
        <v>36</v>
      </c>
    </row>
    <row r="20" customFormat="false" ht="26.45" hidden="false" customHeight="false" outlineLevel="0" collapsed="false">
      <c r="A20" s="177" t="n">
        <v>16</v>
      </c>
      <c r="B20" s="169" t="s">
        <v>43</v>
      </c>
      <c r="C20" s="170" t="n">
        <v>20</v>
      </c>
      <c r="D20" s="171" t="n">
        <v>15</v>
      </c>
      <c r="E20" s="172" t="n">
        <v>16</v>
      </c>
      <c r="F20" s="173" t="n">
        <f aca="false">SUM(C20:E20)</f>
        <v>51</v>
      </c>
      <c r="G20" s="174" t="n">
        <v>1</v>
      </c>
      <c r="H20" s="175" t="n">
        <f aca="false">SUM(F20*G20)</f>
        <v>51</v>
      </c>
      <c r="I20" s="176" t="n">
        <v>35</v>
      </c>
    </row>
    <row r="21" customFormat="false" ht="26.45" hidden="false" customHeight="false" outlineLevel="0" collapsed="false">
      <c r="A21" s="177" t="n">
        <v>17</v>
      </c>
      <c r="B21" s="161" t="s">
        <v>21</v>
      </c>
      <c r="C21" s="162" t="n">
        <v>20</v>
      </c>
      <c r="D21" s="163" t="n">
        <v>15</v>
      </c>
      <c r="E21" s="164" t="n">
        <v>13</v>
      </c>
      <c r="F21" s="165" t="n">
        <f aca="false">SUM(C21:E21)</f>
        <v>48</v>
      </c>
      <c r="G21" s="166" t="n">
        <v>1</v>
      </c>
      <c r="H21" s="167" t="n">
        <f aca="false">SUM(F21*G21)</f>
        <v>48</v>
      </c>
      <c r="I21" s="176" t="n">
        <v>34</v>
      </c>
    </row>
    <row r="22" customFormat="false" ht="26.45" hidden="false" customHeight="false" outlineLevel="0" collapsed="false">
      <c r="A22" s="178" t="n">
        <v>18</v>
      </c>
      <c r="B22" s="179" t="s">
        <v>49</v>
      </c>
      <c r="C22" s="180" t="n">
        <v>15</v>
      </c>
      <c r="D22" s="181" t="n">
        <v>0</v>
      </c>
      <c r="E22" s="182" t="n">
        <v>15</v>
      </c>
      <c r="F22" s="183" t="n">
        <f aca="false">SUM(C22:E22)</f>
        <v>30</v>
      </c>
      <c r="G22" s="184" t="n">
        <v>1</v>
      </c>
      <c r="H22" s="185" t="n">
        <f aca="false">SUM(F22*G22)</f>
        <v>30</v>
      </c>
      <c r="I22" s="186" t="n">
        <v>33</v>
      </c>
    </row>
  </sheetData>
  <mergeCells count="1">
    <mergeCell ref="C3:E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esti Jahimeeste XXXV kokkutulek
10.-12. juuli 2014
Lammasmä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P14" activeCellId="0" sqref="P14 P14"/>
    </sheetView>
  </sheetViews>
  <sheetFormatPr defaultColWidth="9.1015625" defaultRowHeight="15.8" zeroHeight="false" outlineLevelRow="0" outlineLevelCol="0"/>
  <cols>
    <col collapsed="false" customWidth="true" hidden="false" outlineLevel="0" max="1" min="1" style="187" width="5.87"/>
    <col collapsed="false" customWidth="true" hidden="false" outlineLevel="0" max="2" min="2" style="188" width="26.66"/>
    <col collapsed="false" customWidth="true" hidden="false" outlineLevel="0" max="3" min="3" style="189" width="6.43"/>
    <col collapsed="false" customWidth="true" hidden="false" outlineLevel="0" max="4" min="4" style="189" width="4.66"/>
    <col collapsed="false" customWidth="true" hidden="false" outlineLevel="0" max="23" min="5" style="190" width="4.66"/>
    <col collapsed="false" customWidth="true" hidden="false" outlineLevel="0" max="24" min="24" style="190" width="5.32"/>
    <col collapsed="false" customWidth="false" hidden="false" outlineLevel="0" max="257" min="25" style="190" width="9.1"/>
  </cols>
  <sheetData>
    <row r="1" customFormat="false" ht="31.15" hidden="false" customHeight="false" outlineLevel="0" collapsed="false">
      <c r="A1" s="191"/>
      <c r="B1" s="192" t="s">
        <v>91</v>
      </c>
      <c r="C1" s="193"/>
      <c r="D1" s="193"/>
      <c r="E1" s="191"/>
      <c r="F1" s="191"/>
      <c r="G1" s="191"/>
      <c r="H1" s="191"/>
      <c r="I1" s="191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</row>
    <row r="2" customFormat="false" ht="15.8" hidden="false" customHeight="false" outlineLevel="0" collapsed="false">
      <c r="A2" s="194"/>
      <c r="B2" s="195" t="s">
        <v>14</v>
      </c>
      <c r="C2" s="195" t="s">
        <v>81</v>
      </c>
      <c r="D2" s="196" t="n">
        <v>1</v>
      </c>
      <c r="E2" s="196" t="n">
        <v>2</v>
      </c>
      <c r="F2" s="196" t="n">
        <v>3</v>
      </c>
      <c r="G2" s="195" t="n">
        <v>4</v>
      </c>
      <c r="H2" s="195" t="n">
        <v>5</v>
      </c>
      <c r="I2" s="195" t="n">
        <v>6</v>
      </c>
      <c r="J2" s="195" t="n">
        <v>7</v>
      </c>
      <c r="K2" s="195" t="n">
        <v>8</v>
      </c>
      <c r="L2" s="195" t="n">
        <v>9</v>
      </c>
      <c r="M2" s="195" t="n">
        <v>10</v>
      </c>
      <c r="N2" s="195" t="n">
        <v>11</v>
      </c>
      <c r="O2" s="195" t="n">
        <v>12</v>
      </c>
      <c r="P2" s="195" t="n">
        <v>13</v>
      </c>
      <c r="Q2" s="195" t="n">
        <v>14</v>
      </c>
      <c r="R2" s="195" t="n">
        <v>15</v>
      </c>
      <c r="S2" s="195" t="n">
        <v>16</v>
      </c>
      <c r="T2" s="195" t="n">
        <v>17</v>
      </c>
      <c r="U2" s="195" t="n">
        <v>18</v>
      </c>
      <c r="V2" s="195" t="n">
        <v>19</v>
      </c>
      <c r="W2" s="195" t="n">
        <v>20</v>
      </c>
    </row>
    <row r="3" customFormat="false" ht="15.8" hidden="false" customHeight="false" outlineLevel="0" collapsed="false">
      <c r="A3" s="195" t="n">
        <v>1</v>
      </c>
      <c r="B3" s="197" t="s">
        <v>92</v>
      </c>
      <c r="C3" s="195" t="n">
        <f aca="false">SUM(D3:W3)</f>
        <v>17</v>
      </c>
      <c r="D3" s="194" t="n">
        <v>1</v>
      </c>
      <c r="E3" s="194" t="n">
        <v>2</v>
      </c>
      <c r="F3" s="194" t="n">
        <v>0</v>
      </c>
      <c r="G3" s="194" t="n">
        <v>0</v>
      </c>
      <c r="H3" s="194" t="n">
        <v>2</v>
      </c>
      <c r="I3" s="194" t="n">
        <v>0</v>
      </c>
      <c r="J3" s="194" t="n">
        <v>0</v>
      </c>
      <c r="K3" s="194" t="n">
        <v>0</v>
      </c>
      <c r="L3" s="194" t="n">
        <v>0</v>
      </c>
      <c r="M3" s="194" t="n">
        <v>0</v>
      </c>
      <c r="N3" s="194" t="n">
        <v>4</v>
      </c>
      <c r="O3" s="194" t="n">
        <v>0</v>
      </c>
      <c r="P3" s="194" t="n">
        <v>0</v>
      </c>
      <c r="Q3" s="194" t="n">
        <v>0</v>
      </c>
      <c r="R3" s="194" t="n">
        <v>2</v>
      </c>
      <c r="S3" s="194" t="n">
        <v>2</v>
      </c>
      <c r="T3" s="194" t="n">
        <v>0</v>
      </c>
      <c r="U3" s="194" t="n">
        <v>2</v>
      </c>
      <c r="V3" s="194" t="n">
        <v>2</v>
      </c>
      <c r="W3" s="194" t="n">
        <v>0</v>
      </c>
    </row>
    <row r="4" customFormat="false" ht="15.8" hidden="false" customHeight="false" outlineLevel="0" collapsed="false">
      <c r="A4" s="195" t="n">
        <v>2</v>
      </c>
      <c r="B4" s="197" t="s">
        <v>93</v>
      </c>
      <c r="C4" s="195" t="n">
        <f aca="false">SUM(D4:W4)</f>
        <v>16</v>
      </c>
      <c r="D4" s="194" t="n">
        <v>1</v>
      </c>
      <c r="E4" s="194" t="n">
        <v>0</v>
      </c>
      <c r="F4" s="194" t="n">
        <v>0</v>
      </c>
      <c r="G4" s="194" t="n">
        <v>0</v>
      </c>
      <c r="H4" s="194" t="n">
        <v>2</v>
      </c>
      <c r="I4" s="194" t="n">
        <v>0</v>
      </c>
      <c r="J4" s="194" t="n">
        <v>0</v>
      </c>
      <c r="K4" s="194" t="n">
        <v>2</v>
      </c>
      <c r="L4" s="194" t="n">
        <v>0</v>
      </c>
      <c r="M4" s="194" t="n">
        <v>0</v>
      </c>
      <c r="N4" s="194" t="n">
        <v>3</v>
      </c>
      <c r="O4" s="194" t="n">
        <v>0</v>
      </c>
      <c r="P4" s="194" t="n">
        <v>0</v>
      </c>
      <c r="Q4" s="194" t="n">
        <v>0</v>
      </c>
      <c r="R4" s="194" t="n">
        <v>2</v>
      </c>
      <c r="S4" s="194" t="n">
        <v>2</v>
      </c>
      <c r="T4" s="194" t="n">
        <v>0</v>
      </c>
      <c r="U4" s="194" t="n">
        <v>0</v>
      </c>
      <c r="V4" s="194" t="n">
        <v>2</v>
      </c>
      <c r="W4" s="194" t="n">
        <v>2</v>
      </c>
    </row>
    <row r="5" customFormat="false" ht="26.45" hidden="false" customHeight="false" outlineLevel="0" collapsed="false">
      <c r="A5" s="195" t="n">
        <v>3</v>
      </c>
      <c r="B5" s="197" t="s">
        <v>94</v>
      </c>
      <c r="C5" s="195" t="n">
        <f aca="false">SUM(D5:W5)</f>
        <v>14</v>
      </c>
      <c r="D5" s="194" t="n">
        <v>0</v>
      </c>
      <c r="E5" s="194" t="n">
        <v>0</v>
      </c>
      <c r="F5" s="194" t="n">
        <v>1</v>
      </c>
      <c r="G5" s="194" t="n">
        <v>0</v>
      </c>
      <c r="H5" s="194" t="n">
        <v>0</v>
      </c>
      <c r="I5" s="194" t="n">
        <v>0</v>
      </c>
      <c r="J5" s="194" t="n">
        <v>0</v>
      </c>
      <c r="K5" s="194" t="n">
        <v>0</v>
      </c>
      <c r="L5" s="194" t="n">
        <v>0</v>
      </c>
      <c r="M5" s="194" t="n">
        <v>0</v>
      </c>
      <c r="N5" s="194" t="n">
        <v>4</v>
      </c>
      <c r="O5" s="194" t="n">
        <v>0</v>
      </c>
      <c r="P5" s="194" t="n">
        <v>0</v>
      </c>
      <c r="Q5" s="194" t="n">
        <v>0</v>
      </c>
      <c r="R5" s="194" t="n">
        <v>2</v>
      </c>
      <c r="S5" s="194" t="n">
        <v>0</v>
      </c>
      <c r="T5" s="194" t="n">
        <v>2</v>
      </c>
      <c r="U5" s="194" t="n">
        <v>2</v>
      </c>
      <c r="V5" s="194" t="n">
        <v>2</v>
      </c>
      <c r="W5" s="194" t="n">
        <v>1</v>
      </c>
    </row>
    <row r="6" customFormat="false" ht="26.45" hidden="false" customHeight="false" outlineLevel="0" collapsed="false">
      <c r="A6" s="194" t="n">
        <v>4</v>
      </c>
      <c r="B6" s="197" t="s">
        <v>95</v>
      </c>
      <c r="C6" s="195" t="n">
        <f aca="false">SUM(D6:W6)</f>
        <v>13</v>
      </c>
      <c r="D6" s="194" t="n">
        <v>0</v>
      </c>
      <c r="E6" s="194" t="n">
        <v>2</v>
      </c>
      <c r="F6" s="194" t="n">
        <v>0</v>
      </c>
      <c r="G6" s="194" t="n">
        <v>0</v>
      </c>
      <c r="H6" s="194" t="n">
        <v>0</v>
      </c>
      <c r="I6" s="194" t="n">
        <v>0</v>
      </c>
      <c r="J6" s="194" t="n">
        <v>0</v>
      </c>
      <c r="K6" s="194" t="n">
        <v>0</v>
      </c>
      <c r="L6" s="194" t="n">
        <v>0</v>
      </c>
      <c r="M6" s="194" t="n">
        <v>0</v>
      </c>
      <c r="N6" s="194" t="n">
        <v>1</v>
      </c>
      <c r="O6" s="194" t="n">
        <v>0</v>
      </c>
      <c r="P6" s="194" t="n">
        <v>2</v>
      </c>
      <c r="Q6" s="194" t="n">
        <v>0</v>
      </c>
      <c r="R6" s="194" t="n">
        <v>2</v>
      </c>
      <c r="S6" s="194" t="n">
        <v>2</v>
      </c>
      <c r="T6" s="194" t="n">
        <v>2</v>
      </c>
      <c r="U6" s="194" t="n">
        <v>0</v>
      </c>
      <c r="V6" s="194" t="n">
        <v>2</v>
      </c>
      <c r="W6" s="194" t="n">
        <v>0</v>
      </c>
    </row>
    <row r="7" customFormat="false" ht="26.45" hidden="false" customHeight="false" outlineLevel="0" collapsed="false">
      <c r="A7" s="194" t="n">
        <v>4</v>
      </c>
      <c r="B7" s="197" t="s">
        <v>96</v>
      </c>
      <c r="C7" s="195" t="n">
        <f aca="false">SUM(D7:W7)</f>
        <v>13</v>
      </c>
      <c r="D7" s="194" t="n">
        <v>0</v>
      </c>
      <c r="E7" s="194" t="n">
        <v>2</v>
      </c>
      <c r="F7" s="194" t="n">
        <v>0</v>
      </c>
      <c r="G7" s="194" t="n">
        <v>0</v>
      </c>
      <c r="H7" s="194" t="n">
        <v>2</v>
      </c>
      <c r="I7" s="194" t="n">
        <v>0</v>
      </c>
      <c r="J7" s="194" t="n">
        <v>2</v>
      </c>
      <c r="K7" s="194" t="n">
        <v>0</v>
      </c>
      <c r="L7" s="194" t="n">
        <v>0</v>
      </c>
      <c r="M7" s="194" t="n">
        <v>0</v>
      </c>
      <c r="N7" s="194" t="n">
        <v>1</v>
      </c>
      <c r="O7" s="194" t="n">
        <v>0</v>
      </c>
      <c r="P7" s="194" t="n">
        <v>2</v>
      </c>
      <c r="Q7" s="194" t="n">
        <v>0</v>
      </c>
      <c r="R7" s="194" t="n">
        <v>0</v>
      </c>
      <c r="S7" s="194" t="n">
        <v>0</v>
      </c>
      <c r="T7" s="194" t="n">
        <v>0</v>
      </c>
      <c r="U7" s="194" t="n">
        <v>2</v>
      </c>
      <c r="V7" s="194" t="n">
        <v>2</v>
      </c>
      <c r="W7" s="194" t="n">
        <v>0</v>
      </c>
    </row>
    <row r="8" customFormat="false" ht="26.45" hidden="false" customHeight="false" outlineLevel="0" collapsed="false">
      <c r="A8" s="194" t="n">
        <v>4</v>
      </c>
      <c r="B8" s="197" t="s">
        <v>97</v>
      </c>
      <c r="C8" s="195" t="n">
        <f aca="false">SUM(D8:W8)</f>
        <v>13</v>
      </c>
      <c r="D8" s="194" t="n">
        <v>0</v>
      </c>
      <c r="E8" s="194" t="n">
        <v>2</v>
      </c>
      <c r="F8" s="194" t="n">
        <v>0</v>
      </c>
      <c r="G8" s="194" t="n">
        <v>0</v>
      </c>
      <c r="H8" s="194" t="n">
        <v>2</v>
      </c>
      <c r="I8" s="194" t="n">
        <v>0</v>
      </c>
      <c r="J8" s="194" t="n">
        <v>0</v>
      </c>
      <c r="K8" s="194" t="n">
        <v>2</v>
      </c>
      <c r="L8" s="194" t="n">
        <v>0</v>
      </c>
      <c r="M8" s="194" t="n">
        <v>0</v>
      </c>
      <c r="N8" s="194" t="n">
        <v>3</v>
      </c>
      <c r="O8" s="194" t="n">
        <v>0</v>
      </c>
      <c r="P8" s="194" t="n">
        <v>0</v>
      </c>
      <c r="Q8" s="194" t="n">
        <v>0</v>
      </c>
      <c r="R8" s="194" t="n">
        <v>2</v>
      </c>
      <c r="S8" s="194" t="n">
        <v>0</v>
      </c>
      <c r="T8" s="194" t="n">
        <v>0</v>
      </c>
      <c r="U8" s="194" t="n">
        <v>2</v>
      </c>
      <c r="V8" s="194" t="n">
        <v>0</v>
      </c>
      <c r="W8" s="194" t="n">
        <v>0</v>
      </c>
    </row>
    <row r="9" customFormat="false" ht="26.45" hidden="false" customHeight="false" outlineLevel="0" collapsed="false">
      <c r="A9" s="194" t="n">
        <v>7</v>
      </c>
      <c r="B9" s="197" t="s">
        <v>98</v>
      </c>
      <c r="C9" s="195" t="n">
        <f aca="false">SUM(D9:W9)</f>
        <v>12</v>
      </c>
      <c r="D9" s="194" t="n">
        <v>0</v>
      </c>
      <c r="E9" s="194" t="n">
        <v>2</v>
      </c>
      <c r="F9" s="194" t="n">
        <v>0</v>
      </c>
      <c r="G9" s="194" t="n">
        <v>0</v>
      </c>
      <c r="H9" s="194" t="n">
        <v>2</v>
      </c>
      <c r="I9" s="194" t="n">
        <v>0</v>
      </c>
      <c r="J9" s="194" t="n">
        <v>0</v>
      </c>
      <c r="K9" s="194" t="n">
        <v>0</v>
      </c>
      <c r="L9" s="194" t="n">
        <v>0</v>
      </c>
      <c r="M9" s="194" t="n">
        <v>0</v>
      </c>
      <c r="N9" s="194" t="n">
        <v>3</v>
      </c>
      <c r="O9" s="194" t="n">
        <v>0</v>
      </c>
      <c r="P9" s="194" t="n">
        <v>0</v>
      </c>
      <c r="Q9" s="194" t="n">
        <v>0</v>
      </c>
      <c r="R9" s="194" t="n">
        <v>1</v>
      </c>
      <c r="S9" s="194" t="n">
        <v>2</v>
      </c>
      <c r="T9" s="194" t="n">
        <v>0</v>
      </c>
      <c r="U9" s="194" t="n">
        <v>0</v>
      </c>
      <c r="V9" s="194" t="n">
        <v>2</v>
      </c>
      <c r="W9" s="194" t="n">
        <v>0</v>
      </c>
    </row>
    <row r="10" customFormat="false" ht="26.45" hidden="false" customHeight="false" outlineLevel="0" collapsed="false">
      <c r="A10" s="194" t="n">
        <v>7</v>
      </c>
      <c r="B10" s="197" t="s">
        <v>99</v>
      </c>
      <c r="C10" s="195" t="n">
        <f aca="false">SUM(D10:W10)</f>
        <v>12</v>
      </c>
      <c r="D10" s="194" t="n">
        <v>0</v>
      </c>
      <c r="E10" s="194" t="n">
        <v>0</v>
      </c>
      <c r="F10" s="194" t="n">
        <v>0</v>
      </c>
      <c r="G10" s="194" t="n">
        <v>0</v>
      </c>
      <c r="H10" s="194" t="n">
        <v>2</v>
      </c>
      <c r="I10" s="194" t="n">
        <v>0</v>
      </c>
      <c r="J10" s="194" t="n">
        <v>0</v>
      </c>
      <c r="K10" s="194" t="n">
        <v>0</v>
      </c>
      <c r="L10" s="194" t="n">
        <v>0</v>
      </c>
      <c r="M10" s="194" t="n">
        <v>0</v>
      </c>
      <c r="N10" s="194" t="n">
        <v>4</v>
      </c>
      <c r="O10" s="194" t="n">
        <v>0</v>
      </c>
      <c r="P10" s="194" t="n">
        <v>0</v>
      </c>
      <c r="Q10" s="194" t="n">
        <v>0</v>
      </c>
      <c r="R10" s="194" t="n">
        <v>0</v>
      </c>
      <c r="S10" s="194" t="n">
        <v>0</v>
      </c>
      <c r="T10" s="194" t="n">
        <v>0</v>
      </c>
      <c r="U10" s="194" t="n">
        <v>2</v>
      </c>
      <c r="V10" s="194" t="n">
        <v>2</v>
      </c>
      <c r="W10" s="194" t="n">
        <v>2</v>
      </c>
    </row>
    <row r="11" customFormat="false" ht="26.45" hidden="false" customHeight="false" outlineLevel="0" collapsed="false">
      <c r="A11" s="194" t="n">
        <v>9</v>
      </c>
      <c r="B11" s="197" t="s">
        <v>100</v>
      </c>
      <c r="C11" s="195" t="n">
        <f aca="false">SUM(D11:W11)</f>
        <v>11</v>
      </c>
      <c r="D11" s="194" t="n">
        <v>1</v>
      </c>
      <c r="E11" s="194" t="n">
        <v>0</v>
      </c>
      <c r="F11" s="194" t="n">
        <v>0</v>
      </c>
      <c r="G11" s="194" t="n">
        <v>2</v>
      </c>
      <c r="H11" s="194" t="n">
        <v>0</v>
      </c>
      <c r="I11" s="194" t="n">
        <v>0</v>
      </c>
      <c r="J11" s="194" t="n">
        <v>0</v>
      </c>
      <c r="K11" s="194" t="n">
        <v>0</v>
      </c>
      <c r="L11" s="194" t="n">
        <v>2</v>
      </c>
      <c r="M11" s="194" t="n">
        <v>0</v>
      </c>
      <c r="N11" s="194" t="n">
        <v>2</v>
      </c>
      <c r="O11" s="194" t="n">
        <v>0</v>
      </c>
      <c r="P11" s="194" t="n">
        <v>0</v>
      </c>
      <c r="Q11" s="194" t="n">
        <v>2</v>
      </c>
      <c r="R11" s="194" t="n">
        <v>0</v>
      </c>
      <c r="S11" s="194" t="n">
        <v>0</v>
      </c>
      <c r="T11" s="194" t="n">
        <v>2</v>
      </c>
      <c r="U11" s="194" t="n">
        <v>0</v>
      </c>
      <c r="V11" s="194" t="n">
        <v>0</v>
      </c>
      <c r="W11" s="194" t="n">
        <v>0</v>
      </c>
    </row>
    <row r="12" customFormat="false" ht="26.45" hidden="false" customHeight="false" outlineLevel="0" collapsed="false">
      <c r="A12" s="194" t="n">
        <v>10</v>
      </c>
      <c r="B12" s="197" t="s">
        <v>101</v>
      </c>
      <c r="C12" s="195" t="n">
        <f aca="false">SUM(D12:W12)</f>
        <v>10</v>
      </c>
      <c r="D12" s="194" t="n">
        <v>0</v>
      </c>
      <c r="E12" s="194" t="n">
        <v>0</v>
      </c>
      <c r="F12" s="194" t="n">
        <v>0</v>
      </c>
      <c r="G12" s="194" t="n">
        <v>2</v>
      </c>
      <c r="H12" s="194" t="n">
        <v>0</v>
      </c>
      <c r="I12" s="194" t="n">
        <v>0</v>
      </c>
      <c r="J12" s="194" t="n">
        <v>0</v>
      </c>
      <c r="K12" s="194" t="n">
        <v>0</v>
      </c>
      <c r="L12" s="194" t="n">
        <v>0</v>
      </c>
      <c r="M12" s="194" t="n">
        <v>2</v>
      </c>
      <c r="N12" s="194" t="n">
        <v>4</v>
      </c>
      <c r="O12" s="194" t="n">
        <v>0</v>
      </c>
      <c r="P12" s="194" t="n">
        <v>0</v>
      </c>
      <c r="Q12" s="194" t="n">
        <v>0</v>
      </c>
      <c r="R12" s="194" t="n">
        <v>0</v>
      </c>
      <c r="S12" s="194" t="n">
        <v>0</v>
      </c>
      <c r="T12" s="194" t="n">
        <v>0</v>
      </c>
      <c r="U12" s="194" t="n">
        <v>2</v>
      </c>
      <c r="V12" s="194" t="n">
        <v>0</v>
      </c>
      <c r="W12" s="194" t="n">
        <v>0</v>
      </c>
    </row>
    <row r="13" customFormat="false" ht="26.45" hidden="false" customHeight="false" outlineLevel="0" collapsed="false">
      <c r="A13" s="194" t="n">
        <v>10</v>
      </c>
      <c r="B13" s="197" t="s">
        <v>102</v>
      </c>
      <c r="C13" s="195" t="n">
        <f aca="false">SUM(D13:W13)</f>
        <v>10</v>
      </c>
      <c r="D13" s="194" t="n">
        <v>0</v>
      </c>
      <c r="E13" s="194" t="n">
        <v>0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2</v>
      </c>
      <c r="M13" s="194" t="n">
        <v>0</v>
      </c>
      <c r="N13" s="194" t="n">
        <v>4</v>
      </c>
      <c r="O13" s="194" t="n">
        <v>0</v>
      </c>
      <c r="P13" s="194" t="n">
        <v>0</v>
      </c>
      <c r="Q13" s="194" t="n">
        <v>2</v>
      </c>
      <c r="R13" s="194" t="n">
        <v>0</v>
      </c>
      <c r="S13" s="194" t="n">
        <v>0</v>
      </c>
      <c r="T13" s="194" t="n">
        <v>2</v>
      </c>
      <c r="U13" s="194" t="n">
        <v>0</v>
      </c>
      <c r="V13" s="194" t="n">
        <v>0</v>
      </c>
      <c r="W13" s="194" t="n">
        <v>0</v>
      </c>
    </row>
    <row r="14" customFormat="false" ht="26.45" hidden="false" customHeight="false" outlineLevel="0" collapsed="false">
      <c r="A14" s="194" t="n">
        <v>12</v>
      </c>
      <c r="B14" s="197" t="s">
        <v>103</v>
      </c>
      <c r="C14" s="195" t="n">
        <f aca="false">SUM(D14:W14)</f>
        <v>9</v>
      </c>
      <c r="D14" s="194" t="n">
        <v>0</v>
      </c>
      <c r="E14" s="194" t="n">
        <v>0</v>
      </c>
      <c r="F14" s="194" t="n">
        <v>0</v>
      </c>
      <c r="G14" s="194" t="n">
        <v>2</v>
      </c>
      <c r="H14" s="194" t="n">
        <v>0</v>
      </c>
      <c r="I14" s="194" t="n">
        <v>0</v>
      </c>
      <c r="J14" s="194" t="n">
        <v>2</v>
      </c>
      <c r="K14" s="194" t="n">
        <v>0</v>
      </c>
      <c r="L14" s="194" t="n">
        <v>0</v>
      </c>
      <c r="M14" s="194" t="n">
        <v>0</v>
      </c>
      <c r="N14" s="194" t="n">
        <v>3</v>
      </c>
      <c r="O14" s="194" t="n">
        <v>0</v>
      </c>
      <c r="P14" s="194" t="n">
        <v>0</v>
      </c>
      <c r="Q14" s="194" t="n">
        <v>0</v>
      </c>
      <c r="R14" s="194" t="n">
        <v>0</v>
      </c>
      <c r="S14" s="194" t="n">
        <v>0</v>
      </c>
      <c r="T14" s="194" t="n">
        <v>0</v>
      </c>
      <c r="U14" s="194" t="n">
        <v>0</v>
      </c>
      <c r="V14" s="194" t="n">
        <v>2</v>
      </c>
      <c r="W14" s="194" t="n">
        <v>0</v>
      </c>
    </row>
    <row r="15" customFormat="false" ht="26.45" hidden="false" customHeight="false" outlineLevel="0" collapsed="false">
      <c r="A15" s="194" t="n">
        <v>12</v>
      </c>
      <c r="B15" s="197" t="s">
        <v>104</v>
      </c>
      <c r="C15" s="195" t="n">
        <f aca="false">SUM(D15:W15)</f>
        <v>9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2</v>
      </c>
      <c r="K15" s="194" t="n">
        <v>0</v>
      </c>
      <c r="L15" s="194" t="n">
        <v>0</v>
      </c>
      <c r="M15" s="194" t="n">
        <v>0</v>
      </c>
      <c r="N15" s="194" t="n">
        <v>3</v>
      </c>
      <c r="O15" s="194" t="n">
        <v>0</v>
      </c>
      <c r="P15" s="194" t="n">
        <v>0</v>
      </c>
      <c r="Q15" s="194" t="n">
        <v>0</v>
      </c>
      <c r="R15" s="194" t="n">
        <v>0</v>
      </c>
      <c r="S15" s="194" t="n">
        <v>2</v>
      </c>
      <c r="T15" s="194" t="n">
        <v>0</v>
      </c>
      <c r="U15" s="194" t="n">
        <v>0</v>
      </c>
      <c r="V15" s="194" t="n">
        <v>2</v>
      </c>
      <c r="W15" s="194" t="n">
        <v>0</v>
      </c>
    </row>
    <row r="16" customFormat="false" ht="26.45" hidden="false" customHeight="false" outlineLevel="0" collapsed="false">
      <c r="A16" s="194" t="n">
        <v>12</v>
      </c>
      <c r="B16" s="197" t="s">
        <v>105</v>
      </c>
      <c r="C16" s="195" t="n">
        <f aca="false">SUM(D16:W16)</f>
        <v>9</v>
      </c>
      <c r="D16" s="194" t="n">
        <v>0</v>
      </c>
      <c r="E16" s="194" t="n">
        <v>0</v>
      </c>
      <c r="F16" s="194" t="n">
        <v>0</v>
      </c>
      <c r="G16" s="194" t="n">
        <v>2</v>
      </c>
      <c r="H16" s="194" t="n">
        <v>0</v>
      </c>
      <c r="I16" s="194" t="n">
        <v>0</v>
      </c>
      <c r="J16" s="194" t="n">
        <v>0</v>
      </c>
      <c r="K16" s="194" t="n">
        <v>2</v>
      </c>
      <c r="L16" s="194" t="n">
        <v>0</v>
      </c>
      <c r="M16" s="194" t="n">
        <v>0</v>
      </c>
      <c r="N16" s="194" t="n">
        <v>3</v>
      </c>
      <c r="O16" s="194" t="n">
        <v>0</v>
      </c>
      <c r="P16" s="194" t="n">
        <v>0</v>
      </c>
      <c r="Q16" s="194" t="n">
        <v>0</v>
      </c>
      <c r="R16" s="194" t="n">
        <v>0</v>
      </c>
      <c r="S16" s="194" t="n">
        <v>0</v>
      </c>
      <c r="T16" s="194" t="n">
        <v>0</v>
      </c>
      <c r="U16" s="194" t="n">
        <v>2</v>
      </c>
      <c r="V16" s="194" t="n">
        <v>0</v>
      </c>
      <c r="W16" s="194" t="n">
        <v>0</v>
      </c>
    </row>
    <row r="17" customFormat="false" ht="26.45" hidden="false" customHeight="false" outlineLevel="0" collapsed="false">
      <c r="A17" s="194" t="n">
        <v>12</v>
      </c>
      <c r="B17" s="197" t="s">
        <v>106</v>
      </c>
      <c r="C17" s="195" t="n">
        <f aca="false">SUM(D17:W17)</f>
        <v>9</v>
      </c>
      <c r="D17" s="194" t="n">
        <v>0</v>
      </c>
      <c r="E17" s="194" t="n">
        <v>2</v>
      </c>
      <c r="F17" s="194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3</v>
      </c>
      <c r="O17" s="194" t="n">
        <v>0</v>
      </c>
      <c r="P17" s="194" t="n">
        <v>2</v>
      </c>
      <c r="Q17" s="194" t="n">
        <v>0</v>
      </c>
      <c r="R17" s="194" t="n">
        <v>0</v>
      </c>
      <c r="S17" s="194" t="n">
        <v>2</v>
      </c>
      <c r="T17" s="194" t="n">
        <v>0</v>
      </c>
      <c r="U17" s="194" t="n">
        <v>0</v>
      </c>
      <c r="V17" s="194" t="n">
        <v>0</v>
      </c>
      <c r="W17" s="194" t="n">
        <v>0</v>
      </c>
    </row>
    <row r="18" customFormat="false" ht="26.45" hidden="false" customHeight="false" outlineLevel="0" collapsed="false">
      <c r="A18" s="194" t="n">
        <v>16</v>
      </c>
      <c r="B18" s="197" t="s">
        <v>107</v>
      </c>
      <c r="C18" s="195" t="n">
        <f aca="false">SUM(D18:W18)</f>
        <v>8</v>
      </c>
      <c r="D18" s="194" t="n">
        <v>2</v>
      </c>
      <c r="E18" s="194" t="n">
        <v>0</v>
      </c>
      <c r="F18" s="194" t="n">
        <v>0</v>
      </c>
      <c r="G18" s="194" t="n">
        <v>0</v>
      </c>
      <c r="H18" s="194" t="n">
        <v>2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0</v>
      </c>
      <c r="N18" s="194" t="n">
        <v>2</v>
      </c>
      <c r="O18" s="194" t="n">
        <v>0</v>
      </c>
      <c r="P18" s="194" t="n">
        <v>0</v>
      </c>
      <c r="Q18" s="194" t="n">
        <v>0</v>
      </c>
      <c r="R18" s="194" t="n">
        <v>0</v>
      </c>
      <c r="S18" s="194" t="n">
        <v>0</v>
      </c>
      <c r="T18" s="194" t="n">
        <v>0</v>
      </c>
      <c r="U18" s="194" t="n">
        <v>0</v>
      </c>
      <c r="V18" s="194" t="n">
        <v>0</v>
      </c>
      <c r="W18" s="194" t="n">
        <v>2</v>
      </c>
    </row>
    <row r="19" customFormat="false" ht="26.45" hidden="false" customHeight="false" outlineLevel="0" collapsed="false">
      <c r="A19" s="194" t="n">
        <v>17</v>
      </c>
      <c r="B19" s="197" t="s">
        <v>108</v>
      </c>
      <c r="C19" s="195" t="n">
        <f aca="false">SUM(D19:W19)</f>
        <v>7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2</v>
      </c>
      <c r="I19" s="194" t="n">
        <v>0</v>
      </c>
      <c r="J19" s="194" t="n">
        <v>2</v>
      </c>
      <c r="K19" s="194" t="n">
        <v>0</v>
      </c>
      <c r="L19" s="194" t="n">
        <v>0</v>
      </c>
      <c r="M19" s="194" t="n">
        <v>0</v>
      </c>
      <c r="N19" s="194" t="n">
        <v>1</v>
      </c>
      <c r="O19" s="194" t="n">
        <v>0</v>
      </c>
      <c r="P19" s="194" t="n">
        <v>0</v>
      </c>
      <c r="Q19" s="194" t="n">
        <v>0</v>
      </c>
      <c r="R19" s="194" t="n">
        <v>0</v>
      </c>
      <c r="S19" s="194" t="n">
        <v>0</v>
      </c>
      <c r="T19" s="194" t="n">
        <v>0</v>
      </c>
      <c r="U19" s="194" t="n">
        <v>2</v>
      </c>
      <c r="V19" s="194" t="n">
        <v>0</v>
      </c>
      <c r="W19" s="194" t="n">
        <v>0</v>
      </c>
    </row>
    <row r="20" customFormat="false" ht="26.45" hidden="false" customHeight="false" outlineLevel="0" collapsed="false">
      <c r="A20" s="194" t="n">
        <v>17</v>
      </c>
      <c r="B20" s="197" t="s">
        <v>109</v>
      </c>
      <c r="C20" s="195" t="n">
        <f aca="false">SUM(D20:W20)</f>
        <v>7</v>
      </c>
      <c r="D20" s="194" t="n">
        <v>0</v>
      </c>
      <c r="E20" s="194" t="n">
        <v>2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0</v>
      </c>
      <c r="M20" s="194" t="n">
        <v>0</v>
      </c>
      <c r="N20" s="194" t="n">
        <v>1</v>
      </c>
      <c r="O20" s="194" t="n">
        <v>0</v>
      </c>
      <c r="P20" s="194" t="n">
        <v>2</v>
      </c>
      <c r="Q20" s="194" t="n">
        <v>2</v>
      </c>
      <c r="R20" s="194" t="n">
        <v>0</v>
      </c>
      <c r="S20" s="194" t="n">
        <v>0</v>
      </c>
      <c r="T20" s="194" t="n">
        <v>0</v>
      </c>
      <c r="U20" s="194" t="n">
        <v>0</v>
      </c>
      <c r="V20" s="194" t="n">
        <v>0</v>
      </c>
      <c r="W20" s="194" t="n">
        <v>0</v>
      </c>
    </row>
    <row r="21" customFormat="false" ht="26.45" hidden="false" customHeight="false" outlineLevel="0" collapsed="false">
      <c r="A21" s="194" t="n">
        <v>19</v>
      </c>
      <c r="B21" s="197" t="s">
        <v>110</v>
      </c>
      <c r="C21" s="195" t="n">
        <f aca="false">SUM(D21:W21)</f>
        <v>6</v>
      </c>
      <c r="D21" s="194" t="n">
        <v>0</v>
      </c>
      <c r="E21" s="194" t="n">
        <v>0</v>
      </c>
      <c r="F21" s="194" t="n">
        <v>0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  <c r="L21" s="194" t="n">
        <v>0</v>
      </c>
      <c r="M21" s="194" t="n">
        <v>0</v>
      </c>
      <c r="N21" s="194" t="n">
        <v>2</v>
      </c>
      <c r="O21" s="194" t="n">
        <v>0</v>
      </c>
      <c r="P21" s="194" t="n">
        <v>0</v>
      </c>
      <c r="Q21" s="194" t="n">
        <v>0</v>
      </c>
      <c r="R21" s="194" t="n">
        <v>0</v>
      </c>
      <c r="S21" s="194" t="n">
        <v>2</v>
      </c>
      <c r="T21" s="194" t="n">
        <v>0</v>
      </c>
      <c r="U21" s="194" t="n">
        <v>0</v>
      </c>
      <c r="V21" s="194" t="n">
        <v>2</v>
      </c>
      <c r="W21" s="194" t="n">
        <v>0</v>
      </c>
    </row>
    <row r="22" customFormat="false" ht="26.45" hidden="false" customHeight="false" outlineLevel="0" collapsed="false">
      <c r="A22" s="194" t="n">
        <v>19</v>
      </c>
      <c r="B22" s="197" t="s">
        <v>111</v>
      </c>
      <c r="C22" s="195" t="n">
        <f aca="false">SUM(D22:W22)</f>
        <v>6</v>
      </c>
      <c r="D22" s="194" t="n">
        <v>0</v>
      </c>
      <c r="E22" s="194" t="n">
        <v>0</v>
      </c>
      <c r="F22" s="194" t="n">
        <v>0</v>
      </c>
      <c r="G22" s="194" t="n">
        <v>0</v>
      </c>
      <c r="H22" s="194" t="n">
        <v>2</v>
      </c>
      <c r="I22" s="194" t="n">
        <v>2</v>
      </c>
      <c r="J22" s="194" t="n">
        <v>0</v>
      </c>
      <c r="K22" s="194" t="n">
        <v>0</v>
      </c>
      <c r="L22" s="194" t="n">
        <v>0</v>
      </c>
      <c r="M22" s="194" t="n">
        <v>0</v>
      </c>
      <c r="N22" s="194" t="n">
        <v>2</v>
      </c>
      <c r="O22" s="194" t="n">
        <v>0</v>
      </c>
      <c r="P22" s="194" t="n">
        <v>0</v>
      </c>
      <c r="Q22" s="194" t="n">
        <v>0</v>
      </c>
      <c r="R22" s="194" t="n">
        <v>0</v>
      </c>
      <c r="S22" s="194" t="n">
        <v>0</v>
      </c>
      <c r="T22" s="194" t="n">
        <v>0</v>
      </c>
      <c r="U22" s="194" t="n">
        <v>0</v>
      </c>
      <c r="V22" s="194" t="n">
        <v>0</v>
      </c>
      <c r="W22" s="194" t="n">
        <v>0</v>
      </c>
    </row>
    <row r="23" customFormat="false" ht="15.8" hidden="false" customHeight="false" outlineLevel="0" collapsed="false">
      <c r="A23" s="194" t="n">
        <v>19</v>
      </c>
      <c r="B23" s="197" t="s">
        <v>112</v>
      </c>
      <c r="C23" s="195" t="n">
        <f aca="false">SUM(D23:W23)</f>
        <v>6</v>
      </c>
      <c r="D23" s="194" t="n">
        <v>0</v>
      </c>
      <c r="E23" s="194" t="n">
        <v>2</v>
      </c>
      <c r="F23" s="194" t="n">
        <v>0</v>
      </c>
      <c r="G23" s="194" t="n">
        <v>0</v>
      </c>
      <c r="H23" s="194" t="n">
        <v>0</v>
      </c>
      <c r="I23" s="194" t="n">
        <v>0</v>
      </c>
      <c r="J23" s="194" t="n">
        <v>0</v>
      </c>
      <c r="K23" s="194" t="n">
        <v>0</v>
      </c>
      <c r="L23" s="194" t="n">
        <v>2</v>
      </c>
      <c r="M23" s="194" t="n">
        <v>0</v>
      </c>
      <c r="N23" s="194" t="n">
        <v>2</v>
      </c>
      <c r="O23" s="194" t="n">
        <v>0</v>
      </c>
      <c r="P23" s="194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  <c r="U23" s="194" t="n">
        <v>0</v>
      </c>
      <c r="V23" s="194" t="n">
        <v>0</v>
      </c>
      <c r="W23" s="194" t="n">
        <v>0</v>
      </c>
    </row>
    <row r="24" customFormat="false" ht="15.8" hidden="false" customHeight="false" outlineLevel="0" collapsed="false">
      <c r="A24" s="194" t="n">
        <v>22</v>
      </c>
      <c r="B24" s="197" t="s">
        <v>113</v>
      </c>
      <c r="C24" s="195" t="n">
        <f aca="false">SUM(D24:W24)</f>
        <v>5</v>
      </c>
      <c r="D24" s="194" t="n">
        <v>0</v>
      </c>
      <c r="E24" s="194" t="n">
        <v>0</v>
      </c>
      <c r="F24" s="194" t="n">
        <v>0</v>
      </c>
      <c r="G24" s="194" t="n">
        <v>2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3</v>
      </c>
      <c r="O24" s="194" t="n">
        <v>0</v>
      </c>
      <c r="P24" s="194" t="n">
        <v>0</v>
      </c>
      <c r="Q24" s="194" t="n">
        <v>0</v>
      </c>
      <c r="R24" s="194" t="n">
        <v>0</v>
      </c>
      <c r="S24" s="194" t="n">
        <v>0</v>
      </c>
      <c r="T24" s="194" t="n">
        <v>0</v>
      </c>
      <c r="U24" s="194" t="n">
        <v>0</v>
      </c>
      <c r="V24" s="194" t="n">
        <v>0</v>
      </c>
      <c r="W24" s="194" t="n">
        <v>0</v>
      </c>
    </row>
    <row r="25" customFormat="false" ht="15.8" hidden="false" customHeight="false" outlineLevel="0" collapsed="false">
      <c r="A25" s="194" t="n">
        <v>23</v>
      </c>
      <c r="B25" s="197" t="s">
        <v>114</v>
      </c>
      <c r="C25" s="195" t="n">
        <f aca="false">SUM(D25:W25)</f>
        <v>4</v>
      </c>
      <c r="D25" s="194" t="n">
        <v>0</v>
      </c>
      <c r="E25" s="194" t="n">
        <v>0</v>
      </c>
      <c r="F25" s="194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  <c r="K25" s="194" t="n">
        <v>0</v>
      </c>
      <c r="L25" s="194" t="n">
        <v>0</v>
      </c>
      <c r="M25" s="194" t="n">
        <v>0</v>
      </c>
      <c r="N25" s="194" t="n">
        <v>2</v>
      </c>
      <c r="O25" s="194" t="n">
        <v>0</v>
      </c>
      <c r="P25" s="194" t="n">
        <v>0</v>
      </c>
      <c r="Q25" s="194" t="n">
        <v>0</v>
      </c>
      <c r="R25" s="194" t="n">
        <v>0</v>
      </c>
      <c r="S25" s="194" t="n">
        <v>0</v>
      </c>
      <c r="T25" s="194" t="n">
        <v>0</v>
      </c>
      <c r="U25" s="194" t="n">
        <v>0</v>
      </c>
      <c r="V25" s="194" t="n">
        <v>2</v>
      </c>
      <c r="W25" s="194" t="n">
        <v>0</v>
      </c>
    </row>
    <row r="26" customFormat="false" ht="15.8" hidden="false" customHeight="false" outlineLevel="0" collapsed="false">
      <c r="A26" s="194" t="n">
        <v>23</v>
      </c>
      <c r="B26" s="197" t="s">
        <v>115</v>
      </c>
      <c r="C26" s="195" t="n">
        <f aca="false">SUM(D26:W26)</f>
        <v>4</v>
      </c>
      <c r="D26" s="194" t="n">
        <v>0</v>
      </c>
      <c r="E26" s="194" t="n">
        <v>0</v>
      </c>
      <c r="F26" s="194" t="n">
        <v>0</v>
      </c>
      <c r="G26" s="194" t="n">
        <v>2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  <c r="M26" s="194" t="n">
        <v>0</v>
      </c>
      <c r="N26" s="194" t="n">
        <v>2</v>
      </c>
      <c r="O26" s="194" t="n">
        <v>0</v>
      </c>
      <c r="P26" s="194" t="n">
        <v>0</v>
      </c>
      <c r="Q26" s="194" t="n">
        <v>0</v>
      </c>
      <c r="R26" s="194" t="n">
        <v>0</v>
      </c>
      <c r="S26" s="194" t="n">
        <v>0</v>
      </c>
      <c r="T26" s="194" t="n">
        <v>0</v>
      </c>
      <c r="U26" s="194" t="n">
        <v>0</v>
      </c>
      <c r="V26" s="194" t="n">
        <v>0</v>
      </c>
      <c r="W26" s="194" t="n">
        <v>0</v>
      </c>
    </row>
    <row r="27" customFormat="false" ht="15.8" hidden="false" customHeight="false" outlineLevel="0" collapsed="false">
      <c r="A27" s="194" t="n">
        <v>23</v>
      </c>
      <c r="B27" s="197" t="s">
        <v>116</v>
      </c>
      <c r="C27" s="195" t="n">
        <f aca="false">SUM(D27:W27)</f>
        <v>4</v>
      </c>
      <c r="D27" s="194" t="n">
        <v>0</v>
      </c>
      <c r="E27" s="194" t="n">
        <v>0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2</v>
      </c>
      <c r="O27" s="194" t="n">
        <v>0</v>
      </c>
      <c r="P27" s="194" t="n">
        <v>0</v>
      </c>
      <c r="Q27" s="194" t="n">
        <v>2</v>
      </c>
      <c r="R27" s="194" t="n">
        <v>0</v>
      </c>
      <c r="S27" s="194" t="n">
        <v>0</v>
      </c>
      <c r="T27" s="194" t="n">
        <v>0</v>
      </c>
      <c r="U27" s="194" t="n">
        <v>0</v>
      </c>
      <c r="V27" s="194" t="n">
        <v>0</v>
      </c>
      <c r="W27" s="194" t="n">
        <v>0</v>
      </c>
    </row>
    <row r="28" customFormat="false" ht="15.8" hidden="false" customHeight="false" outlineLevel="0" collapsed="false">
      <c r="A28" s="194" t="n">
        <v>26</v>
      </c>
      <c r="B28" s="197" t="s">
        <v>117</v>
      </c>
      <c r="C28" s="195" t="n">
        <f aca="false">SUM(D28:W28)</f>
        <v>3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  <c r="M28" s="194" t="n">
        <v>0</v>
      </c>
      <c r="N28" s="194" t="n">
        <v>1</v>
      </c>
      <c r="O28" s="194" t="n">
        <v>0</v>
      </c>
      <c r="P28" s="194" t="n">
        <v>0</v>
      </c>
      <c r="Q28" s="194" t="n">
        <v>0</v>
      </c>
      <c r="R28" s="194" t="n">
        <v>0</v>
      </c>
      <c r="S28" s="194" t="n">
        <v>2</v>
      </c>
      <c r="T28" s="194" t="n">
        <v>0</v>
      </c>
      <c r="U28" s="194" t="n">
        <v>0</v>
      </c>
      <c r="V28" s="194" t="n">
        <v>0</v>
      </c>
      <c r="W28" s="194" t="n">
        <v>0</v>
      </c>
    </row>
    <row r="29" customFormat="false" ht="15.8" hidden="false" customHeight="false" outlineLevel="0" collapsed="false">
      <c r="A29" s="194" t="n">
        <v>26</v>
      </c>
      <c r="B29" s="197" t="s">
        <v>118</v>
      </c>
      <c r="C29" s="195" t="n">
        <f aca="false">SUM(D29:W29)</f>
        <v>3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1</v>
      </c>
      <c r="O29" s="194" t="n">
        <v>0</v>
      </c>
      <c r="P29" s="194" t="n">
        <v>0</v>
      </c>
      <c r="Q29" s="194" t="n">
        <v>0</v>
      </c>
      <c r="R29" s="194" t="n">
        <v>0</v>
      </c>
      <c r="S29" s="194" t="n">
        <v>0</v>
      </c>
      <c r="T29" s="194" t="n">
        <v>0</v>
      </c>
      <c r="U29" s="194" t="n">
        <v>2</v>
      </c>
      <c r="V29" s="194" t="n">
        <v>0</v>
      </c>
      <c r="W29" s="194" t="n"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 D18"/>
    </sheetView>
  </sheetViews>
  <sheetFormatPr defaultColWidth="9.1015625" defaultRowHeight="15.8" zeroHeight="false" outlineLevelRow="0" outlineLevelCol="0"/>
  <cols>
    <col collapsed="false" customWidth="true" hidden="false" outlineLevel="0" max="1" min="1" style="198" width="5.43"/>
    <col collapsed="false" customWidth="true" hidden="false" outlineLevel="0" max="2" min="2" style="198" width="17.99"/>
    <col collapsed="false" customWidth="true" hidden="false" outlineLevel="0" max="3" min="3" style="198" width="8.99"/>
    <col collapsed="false" customWidth="true" hidden="false" outlineLevel="0" max="4" min="4" style="199" width="14.87"/>
    <col collapsed="false" customWidth="false" hidden="false" outlineLevel="0" max="257" min="5" style="198" width="9.1"/>
  </cols>
  <sheetData>
    <row r="1" customFormat="false" ht="31.15" hidden="false" customHeight="false" outlineLevel="0" collapsed="false">
      <c r="A1" s="200" t="s">
        <v>5</v>
      </c>
      <c r="B1" s="201"/>
      <c r="C1" s="201"/>
      <c r="D1" s="202"/>
    </row>
    <row r="2" customFormat="false" ht="15.8" hidden="false" customHeight="false" outlineLevel="0" collapsed="false">
      <c r="A2" s="202"/>
      <c r="B2" s="201"/>
      <c r="C2" s="201"/>
      <c r="D2" s="202"/>
    </row>
    <row r="3" s="205" customFormat="true" ht="17" hidden="false" customHeight="false" outlineLevel="0" collapsed="false">
      <c r="A3" s="203" t="s">
        <v>119</v>
      </c>
      <c r="B3" s="204" t="s">
        <v>14</v>
      </c>
      <c r="C3" s="204" t="s">
        <v>79</v>
      </c>
      <c r="D3" s="204" t="s">
        <v>89</v>
      </c>
    </row>
    <row r="4" s="205" customFormat="true" ht="17" hidden="false" customHeight="false" outlineLevel="0" collapsed="false">
      <c r="A4" s="206" t="n">
        <v>1</v>
      </c>
      <c r="B4" s="67" t="s">
        <v>42</v>
      </c>
      <c r="C4" s="207" t="n">
        <v>75</v>
      </c>
      <c r="D4" s="207" t="n">
        <v>50</v>
      </c>
    </row>
    <row r="5" s="205" customFormat="true" ht="26.45" hidden="false" customHeight="false" outlineLevel="0" collapsed="false">
      <c r="A5" s="208" t="n">
        <v>2</v>
      </c>
      <c r="B5" s="41" t="s">
        <v>25</v>
      </c>
      <c r="C5" s="209" t="n">
        <v>74</v>
      </c>
      <c r="D5" s="209" t="n">
        <v>49</v>
      </c>
    </row>
    <row r="6" s="205" customFormat="true" ht="26.45" hidden="false" customHeight="false" outlineLevel="0" collapsed="false">
      <c r="A6" s="208" t="n">
        <v>3</v>
      </c>
      <c r="B6" s="77" t="s">
        <v>35</v>
      </c>
      <c r="C6" s="209" t="n">
        <v>73</v>
      </c>
      <c r="D6" s="209" t="n">
        <v>48</v>
      </c>
    </row>
    <row r="7" s="205" customFormat="true" ht="26.45" hidden="false" customHeight="false" outlineLevel="0" collapsed="false">
      <c r="A7" s="208" t="n">
        <v>4</v>
      </c>
      <c r="B7" s="77" t="s">
        <v>37</v>
      </c>
      <c r="C7" s="209" t="n">
        <v>71</v>
      </c>
      <c r="D7" s="209" t="n">
        <v>47</v>
      </c>
    </row>
    <row r="8" s="205" customFormat="true" ht="26.45" hidden="false" customHeight="false" outlineLevel="0" collapsed="false">
      <c r="A8" s="208" t="n">
        <v>5</v>
      </c>
      <c r="B8" s="41" t="s">
        <v>30</v>
      </c>
      <c r="C8" s="209" t="n">
        <v>67</v>
      </c>
      <c r="D8" s="209" t="n">
        <v>46</v>
      </c>
    </row>
    <row r="9" s="205" customFormat="true" ht="26.45" hidden="false" customHeight="false" outlineLevel="0" collapsed="false">
      <c r="A9" s="208" t="n">
        <v>6</v>
      </c>
      <c r="B9" s="77" t="s">
        <v>41</v>
      </c>
      <c r="C9" s="209" t="n">
        <v>64</v>
      </c>
      <c r="D9" s="209" t="n">
        <v>45</v>
      </c>
    </row>
    <row r="10" s="205" customFormat="true" ht="26.45" hidden="false" customHeight="false" outlineLevel="0" collapsed="false">
      <c r="A10" s="208" t="n">
        <v>7</v>
      </c>
      <c r="B10" s="77" t="s">
        <v>33</v>
      </c>
      <c r="C10" s="209" t="n">
        <v>63</v>
      </c>
      <c r="D10" s="209" t="n">
        <v>44</v>
      </c>
    </row>
    <row r="11" s="205" customFormat="true" ht="26.45" hidden="false" customHeight="false" outlineLevel="0" collapsed="false">
      <c r="A11" s="208" t="n">
        <v>7</v>
      </c>
      <c r="B11" s="77" t="s">
        <v>38</v>
      </c>
      <c r="C11" s="209" t="n">
        <v>63</v>
      </c>
      <c r="D11" s="209" t="n">
        <v>44</v>
      </c>
    </row>
    <row r="12" s="205" customFormat="true" ht="26.45" hidden="false" customHeight="false" outlineLevel="0" collapsed="false">
      <c r="A12" s="208" t="n">
        <v>9</v>
      </c>
      <c r="B12" s="77" t="s">
        <v>36</v>
      </c>
      <c r="C12" s="209" t="n">
        <v>62</v>
      </c>
      <c r="D12" s="209" t="n">
        <v>42</v>
      </c>
    </row>
    <row r="13" s="205" customFormat="true" ht="26.45" hidden="false" customHeight="false" outlineLevel="0" collapsed="false">
      <c r="A13" s="208" t="n">
        <v>10</v>
      </c>
      <c r="B13" s="41" t="s">
        <v>26</v>
      </c>
      <c r="C13" s="209" t="n">
        <v>60</v>
      </c>
      <c r="D13" s="209" t="n">
        <v>41</v>
      </c>
    </row>
    <row r="14" s="205" customFormat="true" ht="26.45" hidden="false" customHeight="false" outlineLevel="0" collapsed="false">
      <c r="A14" s="208" t="n">
        <v>10</v>
      </c>
      <c r="B14" s="77" t="s">
        <v>63</v>
      </c>
      <c r="C14" s="209" t="n">
        <v>60</v>
      </c>
      <c r="D14" s="209" t="n">
        <v>41</v>
      </c>
    </row>
    <row r="15" s="205" customFormat="true" ht="26.45" hidden="false" customHeight="false" outlineLevel="0" collapsed="false">
      <c r="A15" s="208" t="n">
        <v>10</v>
      </c>
      <c r="B15" s="41" t="s">
        <v>21</v>
      </c>
      <c r="C15" s="209" t="n">
        <v>60</v>
      </c>
      <c r="D15" s="209" t="n">
        <v>41</v>
      </c>
    </row>
    <row r="16" s="205" customFormat="true" ht="26.45" hidden="false" customHeight="false" outlineLevel="0" collapsed="false">
      <c r="A16" s="208" t="n">
        <v>13</v>
      </c>
      <c r="B16" s="77" t="s">
        <v>43</v>
      </c>
      <c r="C16" s="209" t="n">
        <v>58</v>
      </c>
      <c r="D16" s="209" t="n">
        <v>38</v>
      </c>
      <c r="E16" s="210"/>
      <c r="F16" s="210"/>
      <c r="G16" s="210"/>
      <c r="H16" s="210"/>
      <c r="I16" s="210"/>
    </row>
    <row r="17" s="205" customFormat="true" ht="26.45" hidden="false" customHeight="false" outlineLevel="0" collapsed="false">
      <c r="A17" s="208" t="n">
        <v>14</v>
      </c>
      <c r="B17" s="77" t="s">
        <v>39</v>
      </c>
      <c r="C17" s="209" t="n">
        <v>53</v>
      </c>
      <c r="D17" s="209" t="n">
        <v>37</v>
      </c>
      <c r="E17" s="210"/>
      <c r="F17" s="210"/>
      <c r="G17" s="210"/>
      <c r="H17" s="210"/>
      <c r="I17" s="210"/>
    </row>
    <row r="18" s="205" customFormat="true" ht="26.45" hidden="false" customHeight="false" outlineLevel="0" collapsed="false">
      <c r="A18" s="208" t="n">
        <v>14</v>
      </c>
      <c r="B18" s="77" t="s">
        <v>46</v>
      </c>
      <c r="C18" s="209" t="n">
        <v>53</v>
      </c>
      <c r="D18" s="209" t="n">
        <v>37</v>
      </c>
      <c r="E18" s="210"/>
      <c r="F18" s="210"/>
      <c r="G18" s="210"/>
      <c r="H18" s="210"/>
      <c r="I18" s="210"/>
    </row>
    <row r="19" s="205" customFormat="true" ht="26.45" hidden="false" customHeight="false" outlineLevel="0" collapsed="false">
      <c r="A19" s="211" t="n">
        <v>16</v>
      </c>
      <c r="B19" s="84" t="s">
        <v>47</v>
      </c>
      <c r="C19" s="212" t="n">
        <v>48</v>
      </c>
      <c r="D19" s="212" t="n">
        <v>35</v>
      </c>
      <c r="E19" s="210"/>
      <c r="F19" s="210"/>
      <c r="G19" s="210"/>
      <c r="H19" s="210"/>
      <c r="I19" s="210"/>
    </row>
    <row r="20" customFormat="false" ht="26.45" hidden="false" customHeight="false" outlineLevel="0" collapsed="false">
      <c r="A20" s="202"/>
      <c r="B20" s="201"/>
      <c r="C20" s="201"/>
      <c r="D20" s="202"/>
    </row>
    <row r="21" customFormat="false" ht="26.45" hidden="false" customHeight="false" outlineLevel="0" collapsed="false">
      <c r="A21" s="202"/>
      <c r="B21" s="201"/>
      <c r="C21" s="201"/>
      <c r="D21" s="202"/>
    </row>
    <row r="22" customFormat="false" ht="26.45" hidden="false" customHeight="false" outlineLevel="0" collapsed="false">
      <c r="A22" s="202"/>
      <c r="B22" s="201"/>
      <c r="C22" s="201"/>
      <c r="D22" s="20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esti Jahimeeste XXXIV kokkutulek
10.-12. august 2014
Lammasmä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6" activeCellId="0" sqref="L26 L26"/>
    </sheetView>
  </sheetViews>
  <sheetFormatPr defaultColWidth="9.1015625" defaultRowHeight="15.8" zeroHeight="false" outlineLevelRow="0" outlineLevelCol="0"/>
  <cols>
    <col collapsed="false" customWidth="true" hidden="false" outlineLevel="0" max="1" min="1" style="198" width="5.99"/>
    <col collapsed="false" customWidth="true" hidden="false" outlineLevel="0" max="2" min="2" style="198" width="17.55"/>
    <col collapsed="false" customWidth="true" hidden="false" outlineLevel="0" max="4" min="3" style="198" width="3.1"/>
    <col collapsed="false" customWidth="true" hidden="false" outlineLevel="0" max="5" min="5" style="198" width="2.55"/>
    <col collapsed="false" customWidth="true" hidden="false" outlineLevel="0" max="6" min="6" style="198" width="3.1"/>
    <col collapsed="false" customWidth="true" hidden="false" outlineLevel="0" max="7" min="7" style="198" width="2.55"/>
    <col collapsed="false" customWidth="true" hidden="false" outlineLevel="0" max="8" min="8" style="198" width="3.1"/>
    <col collapsed="false" customWidth="true" hidden="false" outlineLevel="0" max="10" min="9" style="198" width="2.55"/>
    <col collapsed="false" customWidth="true" hidden="false" outlineLevel="0" max="11" min="11" style="198" width="8.99"/>
    <col collapsed="false" customWidth="true" hidden="false" outlineLevel="0" max="12" min="12" style="198" width="14.87"/>
    <col collapsed="false" customWidth="false" hidden="false" outlineLevel="0" max="257" min="13" style="198" width="9.1"/>
  </cols>
  <sheetData>
    <row r="1" customFormat="false" ht="31.15" hidden="false" customHeight="false" outlineLevel="0" collapsed="false">
      <c r="A1" s="213" t="s">
        <v>120</v>
      </c>
      <c r="B1" s="201"/>
      <c r="C1" s="201"/>
      <c r="D1" s="201"/>
      <c r="E1" s="201"/>
      <c r="F1" s="201"/>
      <c r="G1" s="201"/>
      <c r="H1" s="201"/>
      <c r="I1" s="201"/>
      <c r="J1" s="201"/>
      <c r="K1" s="214"/>
      <c r="L1" s="201"/>
    </row>
    <row r="2" customFormat="false" ht="15.8" hidden="false" customHeight="false" outlineLevel="0" collapsed="false">
      <c r="A2" s="202"/>
      <c r="B2" s="201"/>
      <c r="C2" s="201"/>
      <c r="D2" s="201"/>
      <c r="E2" s="201"/>
      <c r="F2" s="201"/>
      <c r="G2" s="201"/>
      <c r="H2" s="201"/>
      <c r="I2" s="201"/>
      <c r="J2" s="201"/>
      <c r="K2" s="214"/>
      <c r="L2" s="201"/>
    </row>
    <row r="3" s="205" customFormat="true" ht="15.75" hidden="false" customHeight="true" outlineLevel="0" collapsed="false">
      <c r="A3" s="215" t="s">
        <v>13</v>
      </c>
      <c r="B3" s="216" t="s">
        <v>85</v>
      </c>
      <c r="C3" s="217" t="s">
        <v>121</v>
      </c>
      <c r="D3" s="217"/>
      <c r="E3" s="217"/>
      <c r="F3" s="217"/>
      <c r="G3" s="218" t="s">
        <v>122</v>
      </c>
      <c r="H3" s="218"/>
      <c r="I3" s="218"/>
      <c r="J3" s="218"/>
      <c r="K3" s="219" t="s">
        <v>79</v>
      </c>
      <c r="L3" s="216" t="s">
        <v>89</v>
      </c>
    </row>
    <row r="4" s="205" customFormat="true" ht="17" hidden="false" customHeight="false" outlineLevel="0" collapsed="false">
      <c r="A4" s="220"/>
      <c r="B4" s="221"/>
      <c r="C4" s="222" t="n">
        <v>1</v>
      </c>
      <c r="D4" s="223" t="n">
        <v>2</v>
      </c>
      <c r="E4" s="223" t="n">
        <v>3</v>
      </c>
      <c r="F4" s="224" t="n">
        <v>4</v>
      </c>
      <c r="G4" s="225" t="n">
        <v>1</v>
      </c>
      <c r="H4" s="223" t="n">
        <v>2</v>
      </c>
      <c r="I4" s="223" t="n">
        <v>3</v>
      </c>
      <c r="J4" s="226" t="n">
        <v>4</v>
      </c>
      <c r="K4" s="227"/>
      <c r="L4" s="221"/>
    </row>
    <row r="5" s="205" customFormat="true" ht="26.45" hidden="false" customHeight="false" outlineLevel="0" collapsed="false">
      <c r="A5" s="206" t="n">
        <v>1</v>
      </c>
      <c r="B5" s="67" t="s">
        <v>123</v>
      </c>
      <c r="C5" s="228" t="n">
        <v>9</v>
      </c>
      <c r="D5" s="229" t="n">
        <v>9</v>
      </c>
      <c r="E5" s="229" t="n">
        <v>9</v>
      </c>
      <c r="F5" s="230" t="n">
        <v>8</v>
      </c>
      <c r="G5" s="231" t="n">
        <v>9</v>
      </c>
      <c r="H5" s="229" t="n">
        <v>10</v>
      </c>
      <c r="I5" s="229" t="n">
        <v>9</v>
      </c>
      <c r="J5" s="232" t="n">
        <v>9</v>
      </c>
      <c r="K5" s="233" t="n">
        <f aca="false">SUM(C5:J5)</f>
        <v>72</v>
      </c>
      <c r="L5" s="234" t="n">
        <v>50</v>
      </c>
    </row>
    <row r="6" s="205" customFormat="true" ht="26.45" hidden="false" customHeight="false" outlineLevel="0" collapsed="false">
      <c r="A6" s="206" t="n">
        <v>2</v>
      </c>
      <c r="B6" s="77" t="s">
        <v>32</v>
      </c>
      <c r="C6" s="235" t="n">
        <v>7</v>
      </c>
      <c r="D6" s="236" t="n">
        <v>8</v>
      </c>
      <c r="E6" s="236" t="n">
        <v>8</v>
      </c>
      <c r="F6" s="237" t="n">
        <v>8</v>
      </c>
      <c r="G6" s="238" t="n">
        <v>9</v>
      </c>
      <c r="H6" s="236" t="n">
        <v>9</v>
      </c>
      <c r="I6" s="236" t="n">
        <v>9</v>
      </c>
      <c r="J6" s="239" t="n">
        <v>9</v>
      </c>
      <c r="K6" s="240" t="n">
        <f aca="false">SUM(C6:J6)</f>
        <v>67</v>
      </c>
      <c r="L6" s="241" t="n">
        <v>49</v>
      </c>
    </row>
    <row r="7" s="205" customFormat="true" ht="26.45" hidden="false" customHeight="false" outlineLevel="0" collapsed="false">
      <c r="A7" s="206" t="n">
        <v>3</v>
      </c>
      <c r="B7" s="77" t="s">
        <v>124</v>
      </c>
      <c r="C7" s="235" t="n">
        <v>8</v>
      </c>
      <c r="D7" s="236" t="n">
        <v>8</v>
      </c>
      <c r="E7" s="236" t="n">
        <v>8</v>
      </c>
      <c r="F7" s="237" t="n">
        <v>9</v>
      </c>
      <c r="G7" s="238" t="n">
        <v>7</v>
      </c>
      <c r="H7" s="236" t="n">
        <v>8</v>
      </c>
      <c r="I7" s="236" t="n">
        <v>8</v>
      </c>
      <c r="J7" s="239" t="n">
        <v>8</v>
      </c>
      <c r="K7" s="240" t="n">
        <f aca="false">SUM(C7:J7)</f>
        <v>64</v>
      </c>
      <c r="L7" s="241" t="n">
        <v>48</v>
      </c>
    </row>
    <row r="8" s="205" customFormat="true" ht="26.45" hidden="false" customHeight="false" outlineLevel="0" collapsed="false">
      <c r="A8" s="208" t="n">
        <v>4</v>
      </c>
      <c r="B8" s="77" t="s">
        <v>35</v>
      </c>
      <c r="C8" s="235" t="n">
        <v>7</v>
      </c>
      <c r="D8" s="236" t="n">
        <v>8</v>
      </c>
      <c r="E8" s="236" t="n">
        <v>8</v>
      </c>
      <c r="F8" s="237" t="n">
        <v>7</v>
      </c>
      <c r="G8" s="238" t="n">
        <v>8</v>
      </c>
      <c r="H8" s="236" t="n">
        <v>6</v>
      </c>
      <c r="I8" s="236" t="n">
        <v>8</v>
      </c>
      <c r="J8" s="239" t="n">
        <v>8</v>
      </c>
      <c r="K8" s="240" t="n">
        <f aca="false">SUM(C8:J8)</f>
        <v>60</v>
      </c>
      <c r="L8" s="241" t="n">
        <v>47</v>
      </c>
    </row>
    <row r="9" s="205" customFormat="true" ht="26.45" hidden="false" customHeight="false" outlineLevel="0" collapsed="false">
      <c r="A9" s="208" t="n">
        <v>4</v>
      </c>
      <c r="B9" s="77" t="s">
        <v>33</v>
      </c>
      <c r="C9" s="235" t="n">
        <v>9</v>
      </c>
      <c r="D9" s="236" t="n">
        <v>9</v>
      </c>
      <c r="E9" s="236" t="n">
        <v>8</v>
      </c>
      <c r="F9" s="237" t="n">
        <v>9</v>
      </c>
      <c r="G9" s="238" t="n">
        <v>6</v>
      </c>
      <c r="H9" s="236" t="n">
        <v>7</v>
      </c>
      <c r="I9" s="236" t="n">
        <v>6</v>
      </c>
      <c r="J9" s="239" t="n">
        <v>6</v>
      </c>
      <c r="K9" s="240" t="n">
        <f aca="false">SUM(C9:J9)</f>
        <v>60</v>
      </c>
      <c r="L9" s="241" t="n">
        <v>47</v>
      </c>
    </row>
    <row r="10" s="205" customFormat="true" ht="26.45" hidden="false" customHeight="false" outlineLevel="0" collapsed="false">
      <c r="A10" s="208" t="n">
        <v>6</v>
      </c>
      <c r="B10" s="77" t="s">
        <v>61</v>
      </c>
      <c r="C10" s="235" t="n">
        <v>10</v>
      </c>
      <c r="D10" s="236" t="n">
        <v>10</v>
      </c>
      <c r="E10" s="236" t="n">
        <v>9</v>
      </c>
      <c r="F10" s="237" t="n">
        <v>10</v>
      </c>
      <c r="G10" s="238" t="n">
        <v>4</v>
      </c>
      <c r="H10" s="236" t="n">
        <v>5</v>
      </c>
      <c r="I10" s="236" t="n">
        <v>5</v>
      </c>
      <c r="J10" s="239" t="n">
        <v>4</v>
      </c>
      <c r="K10" s="240" t="n">
        <f aca="false">SUM(C10:J10)</f>
        <v>57</v>
      </c>
      <c r="L10" s="241" t="n">
        <v>45</v>
      </c>
    </row>
    <row r="11" s="205" customFormat="true" ht="26.45" hidden="false" customHeight="false" outlineLevel="0" collapsed="false">
      <c r="A11" s="208" t="n">
        <v>7</v>
      </c>
      <c r="B11" s="77" t="s">
        <v>42</v>
      </c>
      <c r="C11" s="235" t="n">
        <v>6</v>
      </c>
      <c r="D11" s="236" t="n">
        <v>7</v>
      </c>
      <c r="E11" s="236" t="n">
        <v>7</v>
      </c>
      <c r="F11" s="237" t="n">
        <v>6</v>
      </c>
      <c r="G11" s="238" t="n">
        <v>7</v>
      </c>
      <c r="H11" s="236" t="n">
        <v>6</v>
      </c>
      <c r="I11" s="236" t="n">
        <v>8</v>
      </c>
      <c r="J11" s="239" t="n">
        <v>8</v>
      </c>
      <c r="K11" s="240" t="n">
        <f aca="false">SUM(C11:J11)</f>
        <v>55</v>
      </c>
      <c r="L11" s="241" t="n">
        <v>44</v>
      </c>
    </row>
    <row r="12" s="205" customFormat="true" ht="26.45" hidden="false" customHeight="false" outlineLevel="0" collapsed="false">
      <c r="A12" s="208" t="n">
        <v>8</v>
      </c>
      <c r="B12" s="77" t="s">
        <v>21</v>
      </c>
      <c r="C12" s="235" t="n">
        <v>5</v>
      </c>
      <c r="D12" s="236" t="n">
        <v>4</v>
      </c>
      <c r="E12" s="236" t="n">
        <v>5</v>
      </c>
      <c r="F12" s="237" t="n">
        <v>5</v>
      </c>
      <c r="G12" s="238" t="n">
        <v>8</v>
      </c>
      <c r="H12" s="236" t="n">
        <v>8</v>
      </c>
      <c r="I12" s="236" t="n">
        <v>9</v>
      </c>
      <c r="J12" s="239" t="n">
        <v>9</v>
      </c>
      <c r="K12" s="240" t="n">
        <f aca="false">SUM(C12:J12)</f>
        <v>53</v>
      </c>
      <c r="L12" s="241" t="n">
        <v>43</v>
      </c>
    </row>
    <row r="13" s="205" customFormat="true" ht="26.45" hidden="false" customHeight="false" outlineLevel="0" collapsed="false">
      <c r="A13" s="208" t="n">
        <v>9</v>
      </c>
      <c r="B13" s="77" t="s">
        <v>125</v>
      </c>
      <c r="C13" s="235" t="n">
        <v>6</v>
      </c>
      <c r="D13" s="236" t="n">
        <v>8</v>
      </c>
      <c r="E13" s="236" t="n">
        <v>8</v>
      </c>
      <c r="F13" s="237" t="n">
        <v>9</v>
      </c>
      <c r="G13" s="238" t="n">
        <v>4</v>
      </c>
      <c r="H13" s="236" t="n">
        <v>5</v>
      </c>
      <c r="I13" s="236" t="n">
        <v>5</v>
      </c>
      <c r="J13" s="239" t="n">
        <v>5</v>
      </c>
      <c r="K13" s="240" t="n">
        <f aca="false">SUM(C13:J13)</f>
        <v>50</v>
      </c>
      <c r="L13" s="241" t="n">
        <v>42</v>
      </c>
    </row>
    <row r="14" s="205" customFormat="true" ht="26.45" hidden="false" customHeight="false" outlineLevel="0" collapsed="false">
      <c r="A14" s="208" t="n">
        <v>10</v>
      </c>
      <c r="B14" s="77" t="s">
        <v>126</v>
      </c>
      <c r="C14" s="235" t="n">
        <v>3</v>
      </c>
      <c r="D14" s="236" t="n">
        <v>4</v>
      </c>
      <c r="E14" s="236" t="n">
        <v>3</v>
      </c>
      <c r="F14" s="237" t="n">
        <v>4</v>
      </c>
      <c r="G14" s="238" t="n">
        <v>9</v>
      </c>
      <c r="H14" s="236" t="n">
        <v>8</v>
      </c>
      <c r="I14" s="236" t="n">
        <v>9</v>
      </c>
      <c r="J14" s="239" t="n">
        <v>8</v>
      </c>
      <c r="K14" s="240" t="n">
        <f aca="false">SUM(C14:J14)</f>
        <v>48</v>
      </c>
      <c r="L14" s="241" t="n">
        <v>41</v>
      </c>
    </row>
    <row r="15" s="205" customFormat="true" ht="26.45" hidden="false" customHeight="false" outlineLevel="0" collapsed="false">
      <c r="A15" s="208" t="n">
        <v>10</v>
      </c>
      <c r="B15" s="77" t="s">
        <v>24</v>
      </c>
      <c r="C15" s="235" t="n">
        <v>8</v>
      </c>
      <c r="D15" s="236" t="n">
        <v>9</v>
      </c>
      <c r="E15" s="236" t="n">
        <v>8</v>
      </c>
      <c r="F15" s="237" t="n">
        <v>9</v>
      </c>
      <c r="G15" s="238" t="n">
        <v>3</v>
      </c>
      <c r="H15" s="236" t="n">
        <v>4</v>
      </c>
      <c r="I15" s="236" t="n">
        <v>3</v>
      </c>
      <c r="J15" s="239" t="n">
        <v>4</v>
      </c>
      <c r="K15" s="240" t="n">
        <f aca="false">SUM(C15:J15)</f>
        <v>48</v>
      </c>
      <c r="L15" s="241" t="n">
        <v>41</v>
      </c>
    </row>
    <row r="16" s="205" customFormat="true" ht="26.45" hidden="false" customHeight="false" outlineLevel="0" collapsed="false">
      <c r="A16" s="208" t="n">
        <v>10</v>
      </c>
      <c r="B16" s="77" t="s">
        <v>40</v>
      </c>
      <c r="C16" s="235" t="n">
        <v>8</v>
      </c>
      <c r="D16" s="236" t="n">
        <v>7</v>
      </c>
      <c r="E16" s="236" t="n">
        <v>7</v>
      </c>
      <c r="F16" s="237" t="n">
        <v>7</v>
      </c>
      <c r="G16" s="238" t="n">
        <v>4</v>
      </c>
      <c r="H16" s="236" t="n">
        <v>5</v>
      </c>
      <c r="I16" s="236" t="n">
        <v>6</v>
      </c>
      <c r="J16" s="239" t="n">
        <v>4</v>
      </c>
      <c r="K16" s="240" t="n">
        <f aca="false">SUM(C16:J16)</f>
        <v>48</v>
      </c>
      <c r="L16" s="241" t="n">
        <v>41</v>
      </c>
      <c r="M16" s="210"/>
      <c r="N16" s="210"/>
      <c r="O16" s="210"/>
      <c r="P16" s="210"/>
    </row>
    <row r="17" s="205" customFormat="true" ht="26.45" hidden="false" customHeight="false" outlineLevel="0" collapsed="false">
      <c r="A17" s="206" t="n">
        <v>13</v>
      </c>
      <c r="B17" s="77" t="s">
        <v>66</v>
      </c>
      <c r="C17" s="235" t="n">
        <v>5</v>
      </c>
      <c r="D17" s="236" t="n">
        <v>6</v>
      </c>
      <c r="E17" s="236" t="n">
        <v>5</v>
      </c>
      <c r="F17" s="237" t="n">
        <v>5</v>
      </c>
      <c r="G17" s="238" t="n">
        <v>4</v>
      </c>
      <c r="H17" s="236" t="n">
        <v>6</v>
      </c>
      <c r="I17" s="236" t="n">
        <v>6</v>
      </c>
      <c r="J17" s="239" t="n">
        <v>6</v>
      </c>
      <c r="K17" s="240" t="n">
        <f aca="false">SUM(C17:J17)</f>
        <v>43</v>
      </c>
      <c r="L17" s="241" t="n">
        <v>38</v>
      </c>
      <c r="M17" s="210"/>
      <c r="N17" s="210"/>
      <c r="O17" s="210"/>
      <c r="P17" s="210"/>
    </row>
    <row r="18" s="205" customFormat="true" ht="26.45" hidden="false" customHeight="false" outlineLevel="0" collapsed="false">
      <c r="A18" s="208" t="n">
        <v>13</v>
      </c>
      <c r="B18" s="77" t="s">
        <v>127</v>
      </c>
      <c r="C18" s="235" t="n">
        <v>8</v>
      </c>
      <c r="D18" s="236" t="n">
        <v>7</v>
      </c>
      <c r="E18" s="236" t="n">
        <v>9</v>
      </c>
      <c r="F18" s="237" t="n">
        <v>8</v>
      </c>
      <c r="G18" s="238" t="n">
        <v>3</v>
      </c>
      <c r="H18" s="236" t="n">
        <v>3</v>
      </c>
      <c r="I18" s="236" t="n">
        <v>2</v>
      </c>
      <c r="J18" s="239" t="n">
        <v>3</v>
      </c>
      <c r="K18" s="240" t="n">
        <f aca="false">SUM(C18:J18)</f>
        <v>43</v>
      </c>
      <c r="L18" s="241" t="n">
        <v>38</v>
      </c>
      <c r="M18" s="210"/>
      <c r="N18" s="210"/>
      <c r="O18" s="210"/>
      <c r="P18" s="210"/>
    </row>
    <row r="19" s="205" customFormat="true" ht="26.45" hidden="false" customHeight="false" outlineLevel="0" collapsed="false">
      <c r="A19" s="208" t="n">
        <v>15</v>
      </c>
      <c r="B19" s="77" t="s">
        <v>36</v>
      </c>
      <c r="C19" s="235" t="n">
        <v>4</v>
      </c>
      <c r="D19" s="236" t="n">
        <v>7</v>
      </c>
      <c r="E19" s="236" t="n">
        <v>6</v>
      </c>
      <c r="F19" s="237" t="n">
        <v>6</v>
      </c>
      <c r="G19" s="238" t="n">
        <v>4</v>
      </c>
      <c r="H19" s="236" t="n">
        <v>6</v>
      </c>
      <c r="I19" s="236" t="n">
        <v>5</v>
      </c>
      <c r="J19" s="239" t="n">
        <v>4</v>
      </c>
      <c r="K19" s="240" t="n">
        <f aca="false">SUM(C19:J19)</f>
        <v>42</v>
      </c>
      <c r="L19" s="241" t="n">
        <v>36</v>
      </c>
      <c r="M19" s="210"/>
      <c r="N19" s="210"/>
      <c r="O19" s="210"/>
      <c r="P19" s="210"/>
    </row>
    <row r="20" s="205" customFormat="true" ht="14.25" hidden="false" customHeight="true" outlineLevel="0" collapsed="false">
      <c r="A20" s="208" t="n">
        <v>16</v>
      </c>
      <c r="B20" s="77" t="s">
        <v>46</v>
      </c>
      <c r="C20" s="235" t="n">
        <v>5</v>
      </c>
      <c r="D20" s="236" t="n">
        <v>6</v>
      </c>
      <c r="E20" s="236" t="n">
        <v>4</v>
      </c>
      <c r="F20" s="237" t="n">
        <v>5</v>
      </c>
      <c r="G20" s="238" t="n">
        <v>5</v>
      </c>
      <c r="H20" s="236" t="n">
        <v>5</v>
      </c>
      <c r="I20" s="236" t="n">
        <v>5</v>
      </c>
      <c r="J20" s="239" t="n">
        <v>6</v>
      </c>
      <c r="K20" s="240" t="n">
        <f aca="false">SUM(C20:J20)</f>
        <v>41</v>
      </c>
      <c r="L20" s="241" t="n">
        <v>35</v>
      </c>
      <c r="M20" s="210"/>
      <c r="N20" s="210"/>
      <c r="O20" s="210"/>
      <c r="P20" s="210"/>
    </row>
    <row r="21" s="205" customFormat="true" ht="26.45" hidden="false" customHeight="false" outlineLevel="0" collapsed="false">
      <c r="A21" s="208" t="n">
        <v>17</v>
      </c>
      <c r="B21" s="77" t="s">
        <v>26</v>
      </c>
      <c r="C21" s="235" t="n">
        <v>5</v>
      </c>
      <c r="D21" s="236" t="n">
        <v>5</v>
      </c>
      <c r="E21" s="236" t="n">
        <v>6</v>
      </c>
      <c r="F21" s="237" t="n">
        <v>6</v>
      </c>
      <c r="G21" s="238" t="n">
        <v>4</v>
      </c>
      <c r="H21" s="236" t="n">
        <v>5</v>
      </c>
      <c r="I21" s="236" t="n">
        <v>4</v>
      </c>
      <c r="J21" s="239" t="n">
        <v>3</v>
      </c>
      <c r="K21" s="240" t="n">
        <f aca="false">SUM(C21:J21)</f>
        <v>38</v>
      </c>
      <c r="L21" s="241" t="n">
        <v>34</v>
      </c>
      <c r="M21" s="210"/>
      <c r="N21" s="210"/>
      <c r="O21" s="210"/>
      <c r="P21" s="210"/>
    </row>
    <row r="22" s="205" customFormat="true" ht="26.45" hidden="false" customHeight="false" outlineLevel="0" collapsed="false">
      <c r="A22" s="208" t="n">
        <v>17</v>
      </c>
      <c r="B22" s="77" t="s">
        <v>37</v>
      </c>
      <c r="C22" s="235" t="n">
        <v>5</v>
      </c>
      <c r="D22" s="236" t="n">
        <v>7</v>
      </c>
      <c r="E22" s="236" t="n">
        <v>7</v>
      </c>
      <c r="F22" s="237" t="n">
        <v>6</v>
      </c>
      <c r="G22" s="238" t="n">
        <v>3</v>
      </c>
      <c r="H22" s="236" t="n">
        <v>3</v>
      </c>
      <c r="I22" s="236" t="n">
        <v>3</v>
      </c>
      <c r="J22" s="239" t="n">
        <v>4</v>
      </c>
      <c r="K22" s="240" t="n">
        <f aca="false">SUM(C22:J22)</f>
        <v>38</v>
      </c>
      <c r="L22" s="241" t="n">
        <v>34</v>
      </c>
      <c r="M22" s="210"/>
      <c r="N22" s="210"/>
      <c r="O22" s="210"/>
      <c r="P22" s="210"/>
    </row>
    <row r="23" s="205" customFormat="true" ht="17" hidden="false" customHeight="false" outlineLevel="0" collapsed="false">
      <c r="A23" s="208" t="n">
        <v>19</v>
      </c>
      <c r="B23" s="77" t="s">
        <v>28</v>
      </c>
      <c r="C23" s="235" t="n">
        <v>6</v>
      </c>
      <c r="D23" s="236" t="n">
        <v>6</v>
      </c>
      <c r="E23" s="236" t="n">
        <v>7</v>
      </c>
      <c r="F23" s="237" t="n">
        <v>7</v>
      </c>
      <c r="G23" s="238" t="n">
        <v>3</v>
      </c>
      <c r="H23" s="236" t="n">
        <v>2</v>
      </c>
      <c r="I23" s="236" t="n">
        <v>3</v>
      </c>
      <c r="J23" s="239" t="n">
        <v>3</v>
      </c>
      <c r="K23" s="240" t="n">
        <f aca="false">SUM(C23:J23)</f>
        <v>37</v>
      </c>
      <c r="L23" s="241" t="n">
        <v>32</v>
      </c>
      <c r="M23" s="210"/>
      <c r="N23" s="210"/>
      <c r="O23" s="210"/>
      <c r="P23" s="210"/>
    </row>
    <row r="24" s="205" customFormat="true" ht="17" hidden="false" customHeight="false" outlineLevel="0" collapsed="false">
      <c r="A24" s="208" t="n">
        <v>19</v>
      </c>
      <c r="B24" s="77" t="s">
        <v>71</v>
      </c>
      <c r="C24" s="235" t="n">
        <v>4</v>
      </c>
      <c r="D24" s="236" t="n">
        <v>6</v>
      </c>
      <c r="E24" s="236" t="n">
        <v>5</v>
      </c>
      <c r="F24" s="237" t="n">
        <v>6</v>
      </c>
      <c r="G24" s="238" t="n">
        <v>3</v>
      </c>
      <c r="H24" s="236" t="n">
        <v>5</v>
      </c>
      <c r="I24" s="236" t="n">
        <v>4</v>
      </c>
      <c r="J24" s="239" t="n">
        <v>4</v>
      </c>
      <c r="K24" s="240" t="n">
        <f aca="false">SUM(C24:J24)</f>
        <v>37</v>
      </c>
      <c r="L24" s="241" t="n">
        <v>32</v>
      </c>
      <c r="M24" s="210"/>
      <c r="N24" s="210"/>
      <c r="O24" s="210"/>
      <c r="P24" s="210"/>
    </row>
    <row r="25" s="205" customFormat="true" ht="17" hidden="false" customHeight="false" outlineLevel="0" collapsed="false">
      <c r="A25" s="208" t="n">
        <v>21</v>
      </c>
      <c r="B25" s="77" t="s">
        <v>29</v>
      </c>
      <c r="C25" s="235" t="n">
        <v>4</v>
      </c>
      <c r="D25" s="236" t="n">
        <v>5</v>
      </c>
      <c r="E25" s="236" t="n">
        <v>4</v>
      </c>
      <c r="F25" s="237" t="n">
        <v>5</v>
      </c>
      <c r="G25" s="238" t="n">
        <v>5</v>
      </c>
      <c r="H25" s="236" t="n">
        <v>4</v>
      </c>
      <c r="I25" s="236" t="n">
        <v>3</v>
      </c>
      <c r="J25" s="239" t="n">
        <v>4</v>
      </c>
      <c r="K25" s="240" t="n">
        <f aca="false">SUM(C25:J25)</f>
        <v>34</v>
      </c>
      <c r="L25" s="241" t="n">
        <v>30</v>
      </c>
      <c r="M25" s="210"/>
      <c r="N25" s="210"/>
      <c r="O25" s="210"/>
      <c r="P25" s="210"/>
    </row>
    <row r="26" s="205" customFormat="true" ht="17" hidden="false" customHeight="false" outlineLevel="0" collapsed="false">
      <c r="A26" s="208" t="n">
        <v>21</v>
      </c>
      <c r="B26" s="77" t="s">
        <v>41</v>
      </c>
      <c r="C26" s="235" t="n">
        <v>5</v>
      </c>
      <c r="D26" s="236" t="n">
        <v>4</v>
      </c>
      <c r="E26" s="236" t="n">
        <v>4</v>
      </c>
      <c r="F26" s="237" t="n">
        <v>4</v>
      </c>
      <c r="G26" s="238" t="n">
        <v>4</v>
      </c>
      <c r="H26" s="236" t="n">
        <v>4</v>
      </c>
      <c r="I26" s="236" t="n">
        <v>4</v>
      </c>
      <c r="J26" s="239" t="n">
        <v>5</v>
      </c>
      <c r="K26" s="240" t="n">
        <f aca="false">SUM(C26:J26)</f>
        <v>34</v>
      </c>
      <c r="L26" s="241" t="n">
        <v>30</v>
      </c>
      <c r="M26" s="210"/>
      <c r="N26" s="210"/>
      <c r="O26" s="210"/>
      <c r="P26" s="210"/>
    </row>
    <row r="27" s="205" customFormat="true" ht="17" hidden="false" customHeight="false" outlineLevel="0" collapsed="false">
      <c r="A27" s="208" t="n">
        <v>23</v>
      </c>
      <c r="B27" s="77" t="s">
        <v>128</v>
      </c>
      <c r="C27" s="235" t="n">
        <v>3</v>
      </c>
      <c r="D27" s="236" t="n">
        <v>3</v>
      </c>
      <c r="E27" s="236" t="n">
        <v>3</v>
      </c>
      <c r="F27" s="237" t="n">
        <v>3</v>
      </c>
      <c r="G27" s="238" t="n">
        <v>5</v>
      </c>
      <c r="H27" s="236" t="n">
        <v>5</v>
      </c>
      <c r="I27" s="236" t="n">
        <v>5</v>
      </c>
      <c r="J27" s="239" t="n">
        <v>5</v>
      </c>
      <c r="K27" s="240" t="n">
        <f aca="false">SUM(C27:J27)</f>
        <v>32</v>
      </c>
      <c r="L27" s="241" t="n">
        <v>28</v>
      </c>
      <c r="M27" s="210"/>
      <c r="N27" s="210"/>
      <c r="O27" s="210"/>
      <c r="P27" s="210"/>
    </row>
    <row r="28" s="205" customFormat="true" ht="17" hidden="false" customHeight="false" outlineLevel="0" collapsed="false">
      <c r="A28" s="208" t="n">
        <v>24</v>
      </c>
      <c r="B28" s="77" t="s">
        <v>44</v>
      </c>
      <c r="C28" s="235" t="n">
        <v>3</v>
      </c>
      <c r="D28" s="236" t="n">
        <v>4</v>
      </c>
      <c r="E28" s="236" t="n">
        <v>3</v>
      </c>
      <c r="F28" s="237" t="n">
        <v>4</v>
      </c>
      <c r="G28" s="238" t="n">
        <v>4</v>
      </c>
      <c r="H28" s="236" t="n">
        <v>4</v>
      </c>
      <c r="I28" s="236" t="n">
        <v>5</v>
      </c>
      <c r="J28" s="239" t="n">
        <v>4</v>
      </c>
      <c r="K28" s="240" t="n">
        <f aca="false">SUM(C28:J28)</f>
        <v>31</v>
      </c>
      <c r="L28" s="241" t="n">
        <v>27</v>
      </c>
      <c r="M28" s="210"/>
      <c r="N28" s="210"/>
      <c r="O28" s="210"/>
      <c r="P28" s="210"/>
    </row>
    <row r="29" s="205" customFormat="true" ht="17" hidden="false" customHeight="false" outlineLevel="0" collapsed="false">
      <c r="A29" s="211" t="n">
        <v>25</v>
      </c>
      <c r="B29" s="84" t="s">
        <v>129</v>
      </c>
      <c r="C29" s="242" t="n">
        <v>4</v>
      </c>
      <c r="D29" s="243" t="n">
        <v>4</v>
      </c>
      <c r="E29" s="243" t="n">
        <v>4</v>
      </c>
      <c r="F29" s="244" t="n">
        <v>4</v>
      </c>
      <c r="G29" s="245" t="n">
        <v>2</v>
      </c>
      <c r="H29" s="243" t="n">
        <v>3</v>
      </c>
      <c r="I29" s="243" t="n">
        <v>3</v>
      </c>
      <c r="J29" s="246" t="n">
        <v>3</v>
      </c>
      <c r="K29" s="247" t="n">
        <f aca="false">SUM(C29:J29)</f>
        <v>27</v>
      </c>
      <c r="L29" s="248" t="n">
        <v>26</v>
      </c>
      <c r="M29" s="210"/>
      <c r="N29" s="210"/>
      <c r="O29" s="210"/>
      <c r="P29" s="210"/>
    </row>
  </sheetData>
  <mergeCells count="2">
    <mergeCell ref="C3:F3"/>
    <mergeCell ref="G3:J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esti Jahimeeste XXXIV kokkutulek
10.-12. august 2015
Lammasmä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 A29:IV29"/>
    </sheetView>
  </sheetViews>
  <sheetFormatPr defaultColWidth="9.1015625" defaultRowHeight="15.8" zeroHeight="false" outlineLevelRow="0" outlineLevelCol="0"/>
  <cols>
    <col collapsed="false" customWidth="true" hidden="false" outlineLevel="0" max="1" min="1" style="249" width="4.66"/>
    <col collapsed="false" customWidth="true" hidden="false" outlineLevel="0" max="2" min="2" style="250" width="26.1"/>
    <col collapsed="false" customWidth="false" hidden="false" outlineLevel="0" max="4" min="3" style="250" width="9.1"/>
    <col collapsed="false" customWidth="true" hidden="false" outlineLevel="0" max="5" min="5" style="250" width="9.43"/>
    <col collapsed="false" customWidth="false" hidden="false" outlineLevel="0" max="7" min="6" style="250" width="9.1"/>
    <col collapsed="false" customWidth="true" hidden="false" outlineLevel="0" max="8" min="8" style="251" width="6.66"/>
    <col collapsed="false" customWidth="true" hidden="false" outlineLevel="0" max="9" min="9" style="250" width="18.1"/>
    <col collapsed="false" customWidth="false" hidden="false" outlineLevel="0" max="257" min="10" style="250" width="9.1"/>
  </cols>
  <sheetData>
    <row r="1" customFormat="false" ht="31.15" hidden="false" customHeight="false" outlineLevel="0" collapsed="false">
      <c r="A1" s="252"/>
      <c r="B1" s="253" t="s">
        <v>130</v>
      </c>
      <c r="C1" s="254"/>
      <c r="D1" s="254"/>
      <c r="E1" s="255"/>
      <c r="F1" s="255"/>
      <c r="G1" s="255"/>
      <c r="H1" s="256"/>
    </row>
    <row r="2" customFormat="false" ht="36.55" hidden="false" customHeight="false" outlineLevel="0" collapsed="false">
      <c r="A2" s="257"/>
      <c r="B2" s="258" t="s">
        <v>14</v>
      </c>
      <c r="C2" s="258" t="s">
        <v>13</v>
      </c>
      <c r="D2" s="258" t="s">
        <v>81</v>
      </c>
      <c r="E2" s="259" t="s">
        <v>131</v>
      </c>
      <c r="F2" s="259" t="s">
        <v>132</v>
      </c>
      <c r="G2" s="260" t="s">
        <v>0</v>
      </c>
      <c r="H2" s="261" t="s">
        <v>133</v>
      </c>
      <c r="I2" s="262" t="s">
        <v>134</v>
      </c>
    </row>
    <row r="3" customFormat="false" ht="17" hidden="false" customHeight="false" outlineLevel="0" collapsed="false">
      <c r="A3" s="263" t="n">
        <v>1</v>
      </c>
      <c r="B3" s="264" t="s">
        <v>135</v>
      </c>
      <c r="C3" s="265" t="n">
        <f aca="false">IF(D3="","",RANK(D3,$D$3:$D$30))</f>
        <v>1</v>
      </c>
      <c r="D3" s="265" t="n">
        <f aca="false">SUM(E3:AD3)</f>
        <v>14</v>
      </c>
      <c r="E3" s="266" t="n">
        <v>0</v>
      </c>
      <c r="F3" s="266" t="n">
        <v>2</v>
      </c>
      <c r="G3" s="267" t="n">
        <v>6</v>
      </c>
      <c r="H3" s="251" t="n">
        <v>6</v>
      </c>
    </row>
    <row r="4" customFormat="false" ht="17" hidden="false" customHeight="false" outlineLevel="0" collapsed="false">
      <c r="A4" s="263" t="n">
        <v>2</v>
      </c>
      <c r="B4" s="264" t="s">
        <v>108</v>
      </c>
      <c r="C4" s="265" t="n">
        <f aca="false">IF(D4="","",RANK(D4,$D$3:$D$30))</f>
        <v>2</v>
      </c>
      <c r="D4" s="265" t="n">
        <f aca="false">SUM(E4:AD4)</f>
        <v>12</v>
      </c>
      <c r="E4" s="266" t="n">
        <v>0</v>
      </c>
      <c r="F4" s="266" t="n">
        <v>2</v>
      </c>
      <c r="G4" s="267" t="n">
        <v>6</v>
      </c>
      <c r="H4" s="251" t="n">
        <v>4</v>
      </c>
      <c r="I4" s="250" t="s">
        <v>136</v>
      </c>
    </row>
    <row r="5" customFormat="false" ht="26.45" hidden="false" customHeight="false" outlineLevel="0" collapsed="false">
      <c r="A5" s="263" t="n">
        <v>3</v>
      </c>
      <c r="B5" s="264" t="s">
        <v>118</v>
      </c>
      <c r="C5" s="265" t="n">
        <f aca="false">IF(D5="","",RANK(D5,$D$3:$D$30))</f>
        <v>3</v>
      </c>
      <c r="D5" s="265" t="n">
        <f aca="false">SUM(E5:AD5)</f>
        <v>11</v>
      </c>
      <c r="E5" s="266" t="n">
        <v>0</v>
      </c>
      <c r="F5" s="266" t="n">
        <v>2</v>
      </c>
      <c r="G5" s="267" t="n">
        <v>6</v>
      </c>
      <c r="H5" s="251" t="n">
        <v>3</v>
      </c>
      <c r="I5" s="250" t="s">
        <v>137</v>
      </c>
    </row>
    <row r="6" customFormat="false" ht="26.45" hidden="false" customHeight="false" outlineLevel="0" collapsed="false">
      <c r="A6" s="263" t="n">
        <v>4</v>
      </c>
      <c r="B6" s="264" t="s">
        <v>112</v>
      </c>
      <c r="C6" s="265" t="n">
        <f aca="false">IF(D6="","",RANK(D6,$D$3:$D$30))</f>
        <v>4</v>
      </c>
      <c r="D6" s="265" t="n">
        <f aca="false">SUM(E6:AD6)</f>
        <v>10</v>
      </c>
      <c r="E6" s="266" t="n">
        <v>0</v>
      </c>
      <c r="F6" s="266" t="n">
        <v>2</v>
      </c>
      <c r="G6" s="267" t="n">
        <v>6</v>
      </c>
      <c r="H6" s="251" t="n">
        <v>2</v>
      </c>
    </row>
    <row r="7" customFormat="false" ht="26.45" hidden="false" customHeight="false" outlineLevel="0" collapsed="false">
      <c r="A7" s="263" t="n">
        <v>5</v>
      </c>
      <c r="B7" s="264" t="s">
        <v>138</v>
      </c>
      <c r="C7" s="265" t="n">
        <f aca="false">IF(D7="","",RANK(D7,$D$3:$D$30))</f>
        <v>5</v>
      </c>
      <c r="D7" s="265" t="n">
        <f aca="false">SUM(E7:AD7)</f>
        <v>9</v>
      </c>
      <c r="E7" s="266" t="n">
        <v>0</v>
      </c>
      <c r="F7" s="266" t="n">
        <v>2</v>
      </c>
      <c r="G7" s="267" t="n">
        <v>6</v>
      </c>
      <c r="H7" s="251" t="n">
        <v>1</v>
      </c>
    </row>
    <row r="8" customFormat="false" ht="26.45" hidden="false" customHeight="false" outlineLevel="0" collapsed="false">
      <c r="A8" s="263" t="n">
        <v>6</v>
      </c>
      <c r="B8" s="264" t="s">
        <v>106</v>
      </c>
      <c r="C8" s="265" t="n">
        <f aca="false">IF(D8="","",RANK(D8,$D$3:$D$30))</f>
        <v>6</v>
      </c>
      <c r="D8" s="265" t="n">
        <f aca="false">SUM(E8:AD8)</f>
        <v>5</v>
      </c>
      <c r="E8" s="266" t="n">
        <v>0</v>
      </c>
      <c r="F8" s="266" t="n">
        <v>2</v>
      </c>
      <c r="G8" s="267" t="n">
        <v>3</v>
      </c>
    </row>
    <row r="9" customFormat="false" ht="26.45" hidden="false" customHeight="false" outlineLevel="0" collapsed="false">
      <c r="A9" s="263" t="n">
        <v>7</v>
      </c>
      <c r="B9" s="264" t="s">
        <v>99</v>
      </c>
      <c r="C9" s="265" t="n">
        <f aca="false">IF(D9="","",RANK(D9,$D$3:$D$30))</f>
        <v>7</v>
      </c>
      <c r="D9" s="265" t="n">
        <f aca="false">SUM(E9:AD9)</f>
        <v>4</v>
      </c>
      <c r="E9" s="266" t="n">
        <v>1</v>
      </c>
      <c r="F9" s="266" t="n">
        <v>0</v>
      </c>
      <c r="G9" s="267" t="n">
        <v>3</v>
      </c>
    </row>
    <row r="10" customFormat="false" ht="26.45" hidden="false" customHeight="false" outlineLevel="0" collapsed="false">
      <c r="A10" s="263" t="n">
        <v>8</v>
      </c>
      <c r="B10" s="264" t="s">
        <v>139</v>
      </c>
      <c r="C10" s="265" t="n">
        <f aca="false">IF(D10="","",RANK(D10,$D$3:$D$30))</f>
        <v>8</v>
      </c>
      <c r="D10" s="265" t="n">
        <f aca="false">SUM(E10:AD10)</f>
        <v>3</v>
      </c>
      <c r="E10" s="266" t="n">
        <v>0</v>
      </c>
      <c r="F10" s="266" t="n">
        <v>0</v>
      </c>
      <c r="G10" s="267" t="n">
        <v>3</v>
      </c>
    </row>
    <row r="11" customFormat="false" ht="26.45" hidden="false" customHeight="false" outlineLevel="0" collapsed="false">
      <c r="A11" s="263" t="n">
        <v>9</v>
      </c>
      <c r="B11" s="264" t="s">
        <v>101</v>
      </c>
      <c r="C11" s="265" t="n">
        <f aca="false">IF(D11="","",RANK(D11,$D$3:$D$30))</f>
        <v>8</v>
      </c>
      <c r="D11" s="265" t="n">
        <f aca="false">SUM(E11:AD11)</f>
        <v>3</v>
      </c>
      <c r="E11" s="266" t="n">
        <v>0</v>
      </c>
      <c r="F11" s="266" t="n">
        <v>0</v>
      </c>
      <c r="G11" s="267" t="n">
        <v>3</v>
      </c>
    </row>
    <row r="12" customFormat="false" ht="26.45" hidden="false" customHeight="false" outlineLevel="0" collapsed="false">
      <c r="A12" s="263" t="n">
        <v>10</v>
      </c>
      <c r="B12" s="264" t="s">
        <v>111</v>
      </c>
      <c r="C12" s="265" t="n">
        <f aca="false">IF(D12="","",RANK(D12,$D$3:$D$30))</f>
        <v>8</v>
      </c>
      <c r="D12" s="265" t="n">
        <f aca="false">SUM(E12:AD12)</f>
        <v>3</v>
      </c>
      <c r="E12" s="266" t="n">
        <v>0</v>
      </c>
      <c r="F12" s="266" t="n">
        <v>2</v>
      </c>
      <c r="G12" s="267" t="n">
        <v>1</v>
      </c>
    </row>
    <row r="13" customFormat="false" ht="26.45" hidden="false" customHeight="false" outlineLevel="0" collapsed="false">
      <c r="A13" s="263" t="n">
        <v>11</v>
      </c>
      <c r="B13" s="264" t="s">
        <v>103</v>
      </c>
      <c r="C13" s="265" t="n">
        <f aca="false">IF(D13="","",RANK(D13,$D$3:$D$30))</f>
        <v>8</v>
      </c>
      <c r="D13" s="265" t="n">
        <f aca="false">SUM(E13:AD13)</f>
        <v>3</v>
      </c>
      <c r="E13" s="266" t="n">
        <v>0</v>
      </c>
      <c r="F13" s="266" t="n">
        <v>0</v>
      </c>
      <c r="G13" s="267" t="n">
        <v>3</v>
      </c>
    </row>
    <row r="14" customFormat="false" ht="26.45" hidden="false" customHeight="false" outlineLevel="0" collapsed="false">
      <c r="A14" s="263" t="n">
        <v>12</v>
      </c>
      <c r="B14" s="264" t="s">
        <v>140</v>
      </c>
      <c r="C14" s="265" t="n">
        <f aca="false">IF(D14="","",RANK(D14,$D$3:$D$30))</f>
        <v>8</v>
      </c>
      <c r="D14" s="265" t="n">
        <f aca="false">SUM(E14:AD14)</f>
        <v>3</v>
      </c>
      <c r="E14" s="266" t="n">
        <v>0</v>
      </c>
      <c r="F14" s="266" t="n">
        <v>2</v>
      </c>
      <c r="G14" s="267" t="n">
        <v>1</v>
      </c>
    </row>
    <row r="15" customFormat="false" ht="26.45" hidden="false" customHeight="false" outlineLevel="0" collapsed="false">
      <c r="A15" s="263" t="n">
        <v>13</v>
      </c>
      <c r="B15" s="264" t="s">
        <v>105</v>
      </c>
      <c r="C15" s="265" t="n">
        <f aca="false">IF(D15="","",RANK(D15,$D$3:$D$30))</f>
        <v>8</v>
      </c>
      <c r="D15" s="265" t="n">
        <f aca="false">SUM(E15:AD15)</f>
        <v>3</v>
      </c>
      <c r="E15" s="266" t="n">
        <v>1</v>
      </c>
      <c r="F15" s="266" t="n">
        <v>0</v>
      </c>
      <c r="G15" s="267" t="n">
        <v>2</v>
      </c>
      <c r="K15" s="250" t="s">
        <v>141</v>
      </c>
    </row>
    <row r="16" customFormat="false" ht="26.45" hidden="false" customHeight="false" outlineLevel="0" collapsed="false">
      <c r="A16" s="263" t="n">
        <v>14</v>
      </c>
      <c r="B16" s="264" t="s">
        <v>142</v>
      </c>
      <c r="C16" s="265" t="n">
        <f aca="false">IF(D16="","",RANK(D16,$D$3:$D$30))</f>
        <v>8</v>
      </c>
      <c r="D16" s="265" t="n">
        <f aca="false">SUM(E16:AD16)</f>
        <v>3</v>
      </c>
      <c r="E16" s="266" t="n">
        <v>0</v>
      </c>
      <c r="F16" s="266" t="n">
        <v>2</v>
      </c>
      <c r="G16" s="267" t="n">
        <v>1</v>
      </c>
    </row>
    <row r="17" customFormat="false" ht="26.45" hidden="false" customHeight="false" outlineLevel="0" collapsed="false">
      <c r="A17" s="263" t="n">
        <v>15</v>
      </c>
      <c r="B17" s="264" t="s">
        <v>92</v>
      </c>
      <c r="C17" s="265" t="n">
        <f aca="false">IF(D17="","",RANK(D17,$D$3:$D$30))</f>
        <v>8</v>
      </c>
      <c r="D17" s="265" t="n">
        <f aca="false">SUM(E17:AD17)</f>
        <v>3</v>
      </c>
      <c r="E17" s="266" t="n">
        <v>0</v>
      </c>
      <c r="F17" s="266" t="n">
        <v>2</v>
      </c>
      <c r="G17" s="267" t="n">
        <v>1</v>
      </c>
    </row>
    <row r="18" customFormat="false" ht="26.45" hidden="false" customHeight="false" outlineLevel="0" collapsed="false">
      <c r="A18" s="263" t="n">
        <v>16</v>
      </c>
      <c r="B18" s="264" t="s">
        <v>114</v>
      </c>
      <c r="C18" s="265" t="n">
        <f aca="false">IF(D18="","",RANK(D18,$D$3:$D$30))</f>
        <v>16</v>
      </c>
      <c r="D18" s="265" t="n">
        <f aca="false">SUM(E18:AD18)</f>
        <v>2</v>
      </c>
      <c r="E18" s="266" t="n">
        <v>0</v>
      </c>
      <c r="F18" s="266" t="n">
        <v>2</v>
      </c>
      <c r="G18" s="267" t="n">
        <v>0</v>
      </c>
    </row>
    <row r="19" customFormat="false" ht="26.45" hidden="false" customHeight="false" outlineLevel="0" collapsed="false">
      <c r="A19" s="263" t="n">
        <v>17</v>
      </c>
      <c r="B19" s="264" t="s">
        <v>104</v>
      </c>
      <c r="C19" s="265" t="n">
        <f aca="false">IF(D19="","",RANK(D19,$D$3:$D$30))</f>
        <v>16</v>
      </c>
      <c r="D19" s="265" t="n">
        <f aca="false">SUM(E19:AD19)</f>
        <v>2</v>
      </c>
      <c r="E19" s="266" t="n">
        <v>0</v>
      </c>
      <c r="F19" s="266" t="n">
        <v>2</v>
      </c>
      <c r="G19" s="267" t="n">
        <v>0</v>
      </c>
    </row>
    <row r="20" customFormat="false" ht="26.45" hidden="false" customHeight="false" outlineLevel="0" collapsed="false">
      <c r="A20" s="263" t="n">
        <v>18</v>
      </c>
      <c r="B20" s="264" t="s">
        <v>116</v>
      </c>
      <c r="C20" s="265" t="n">
        <f aca="false">IF(D20="","",RANK(D20,$D$3:$D$30))</f>
        <v>16</v>
      </c>
      <c r="D20" s="265" t="n">
        <f aca="false">SUM(E20:AD20)</f>
        <v>2</v>
      </c>
      <c r="E20" s="266" t="n">
        <v>1</v>
      </c>
      <c r="F20" s="266" t="n">
        <v>0</v>
      </c>
      <c r="G20" s="267" t="n">
        <v>1</v>
      </c>
    </row>
    <row r="21" customFormat="false" ht="26.45" hidden="false" customHeight="false" outlineLevel="0" collapsed="false">
      <c r="A21" s="263" t="n">
        <v>19</v>
      </c>
      <c r="B21" s="264" t="s">
        <v>100</v>
      </c>
      <c r="C21" s="265" t="n">
        <f aca="false">IF(D21="","",RANK(D21,$D$3:$D$30))</f>
        <v>16</v>
      </c>
      <c r="D21" s="265" t="n">
        <f aca="false">SUM(E21:AD21)</f>
        <v>2</v>
      </c>
      <c r="E21" s="266" t="n">
        <v>0</v>
      </c>
      <c r="F21" s="266" t="n">
        <v>1</v>
      </c>
      <c r="G21" s="267" t="n">
        <v>1</v>
      </c>
    </row>
    <row r="22" customFormat="false" ht="26.45" hidden="false" customHeight="false" outlineLevel="0" collapsed="false">
      <c r="A22" s="263" t="n">
        <v>20</v>
      </c>
      <c r="B22" s="264" t="s">
        <v>102</v>
      </c>
      <c r="C22" s="265" t="n">
        <f aca="false">IF(D22="","",RANK(D22,$D$3:$D$30))</f>
        <v>16</v>
      </c>
      <c r="D22" s="265" t="n">
        <f aca="false">SUM(E22:AD22)</f>
        <v>2</v>
      </c>
      <c r="E22" s="266" t="n">
        <v>1</v>
      </c>
      <c r="F22" s="266" t="n">
        <v>0</v>
      </c>
      <c r="G22" s="267" t="n">
        <v>1</v>
      </c>
    </row>
    <row r="23" customFormat="false" ht="17" hidden="false" customHeight="false" outlineLevel="0" collapsed="false">
      <c r="A23" s="263" t="n">
        <v>21</v>
      </c>
      <c r="B23" s="264" t="s">
        <v>97</v>
      </c>
      <c r="C23" s="265" t="n">
        <f aca="false">IF(D23="","",RANK(D23,$D$3:$D$30))</f>
        <v>16</v>
      </c>
      <c r="D23" s="265" t="n">
        <f aca="false">SUM(E23:AD23)</f>
        <v>2</v>
      </c>
      <c r="E23" s="266" t="n">
        <v>0</v>
      </c>
      <c r="F23" s="266" t="n">
        <v>2</v>
      </c>
      <c r="G23" s="267" t="n">
        <v>0</v>
      </c>
    </row>
    <row r="24" customFormat="false" ht="17" hidden="false" customHeight="false" outlineLevel="0" collapsed="false">
      <c r="A24" s="263" t="n">
        <v>22</v>
      </c>
      <c r="B24" s="264" t="s">
        <v>113</v>
      </c>
      <c r="C24" s="265" t="n">
        <f aca="false">IF(D24="","",RANK(D24,$D$3:$D$30))</f>
        <v>16</v>
      </c>
      <c r="D24" s="265" t="n">
        <f aca="false">SUM(E24:AD24)</f>
        <v>2</v>
      </c>
      <c r="E24" s="266" t="n">
        <v>0</v>
      </c>
      <c r="F24" s="266" t="n">
        <v>2</v>
      </c>
      <c r="G24" s="267" t="n">
        <v>0</v>
      </c>
    </row>
    <row r="25" customFormat="false" ht="17" hidden="false" customHeight="false" outlineLevel="0" collapsed="false">
      <c r="A25" s="263" t="n">
        <v>23</v>
      </c>
      <c r="B25" s="264" t="s">
        <v>107</v>
      </c>
      <c r="C25" s="265" t="n">
        <f aca="false">IF(D25="","",RANK(D25,$D$3:$D$30))</f>
        <v>23</v>
      </c>
      <c r="D25" s="265" t="n">
        <f aca="false">SUM(E25:AD25)</f>
        <v>1</v>
      </c>
      <c r="E25" s="266" t="n">
        <v>0</v>
      </c>
      <c r="F25" s="266" t="n">
        <v>0</v>
      </c>
      <c r="G25" s="267" t="n">
        <v>1</v>
      </c>
    </row>
    <row r="26" customFormat="false" ht="17" hidden="false" customHeight="false" outlineLevel="0" collapsed="false">
      <c r="A26" s="263" t="n">
        <v>24</v>
      </c>
      <c r="B26" s="264" t="s">
        <v>98</v>
      </c>
      <c r="C26" s="265" t="n">
        <f aca="false">IF(D26="","",RANK(D26,$D$3:$D$30))</f>
        <v>23</v>
      </c>
      <c r="D26" s="265" t="n">
        <f aca="false">SUM(E26:AD26)</f>
        <v>1</v>
      </c>
      <c r="E26" s="266" t="n">
        <v>0</v>
      </c>
      <c r="F26" s="266" t="n">
        <v>0</v>
      </c>
      <c r="G26" s="267" t="n">
        <v>1</v>
      </c>
    </row>
    <row r="27" customFormat="false" ht="17" hidden="false" customHeight="false" outlineLevel="0" collapsed="false">
      <c r="A27" s="263" t="n">
        <v>25</v>
      </c>
      <c r="B27" s="264" t="s">
        <v>109</v>
      </c>
      <c r="C27" s="265" t="n">
        <f aca="false">IF(D27="","",RANK(D27,$D$3:$D$30))</f>
        <v>23</v>
      </c>
      <c r="D27" s="265" t="n">
        <f aca="false">SUM(E27:AD27)</f>
        <v>1</v>
      </c>
      <c r="E27" s="266" t="n">
        <v>0</v>
      </c>
      <c r="F27" s="266" t="n">
        <v>0</v>
      </c>
      <c r="G27" s="267" t="n">
        <v>1</v>
      </c>
    </row>
    <row r="28" customFormat="false" ht="17" hidden="false" customHeight="false" outlineLevel="0" collapsed="false">
      <c r="A28" s="263" t="n">
        <v>27</v>
      </c>
      <c r="B28" s="264" t="s">
        <v>93</v>
      </c>
      <c r="C28" s="265" t="n">
        <f aca="false">IF(D28="","",RANK(D28,$D$3:$D$30))</f>
        <v>26</v>
      </c>
      <c r="D28" s="265" t="n">
        <f aca="false">SUM(E28:AD28)</f>
        <v>0</v>
      </c>
      <c r="E28" s="266" t="n">
        <v>0</v>
      </c>
      <c r="F28" s="266" t="n">
        <v>0</v>
      </c>
      <c r="G28" s="267" t="n">
        <v>0</v>
      </c>
    </row>
    <row r="29" customFormat="false" ht="17" hidden="false" customHeight="false" outlineLevel="0" collapsed="false">
      <c r="H29" s="250"/>
    </row>
    <row r="30" customFormat="false" ht="15.8" hidden="false" customHeight="false" outlineLevel="0" collapsed="false">
      <c r="H30" s="250"/>
    </row>
    <row r="31" customFormat="false" ht="15.8" hidden="false" customHeight="false" outlineLevel="0" collapsed="false">
      <c r="H31" s="250"/>
    </row>
    <row r="32" customFormat="false" ht="15.8" hidden="false" customHeight="false" outlineLevel="0" collapsed="false">
      <c r="H32" s="250"/>
    </row>
    <row r="33" customFormat="false" ht="15.8" hidden="false" customHeight="false" outlineLevel="0" collapsed="false">
      <c r="H33" s="250"/>
    </row>
    <row r="34" customFormat="false" ht="15.8" hidden="false" customHeight="false" outlineLevel="0" collapsed="false">
      <c r="H34" s="250"/>
    </row>
    <row r="35" customFormat="false" ht="15.8" hidden="false" customHeight="false" outlineLevel="0" collapsed="false">
      <c r="H35" s="250"/>
    </row>
    <row r="36" customFormat="false" ht="15.8" hidden="false" customHeight="false" outlineLevel="0" collapsed="false">
      <c r="H36" s="250"/>
    </row>
    <row r="37" customFormat="false" ht="15.8" hidden="false" customHeight="false" outlineLevel="0" collapsed="false">
      <c r="H37" s="250"/>
    </row>
    <row r="38" customFormat="false" ht="15.8" hidden="false" customHeight="false" outlineLevel="0" collapsed="false">
      <c r="H38" s="250"/>
    </row>
    <row r="39" customFormat="false" ht="15.8" hidden="false" customHeight="false" outlineLevel="0" collapsed="false">
      <c r="H39" s="250"/>
    </row>
    <row r="40" customFormat="false" ht="15.8" hidden="false" customHeight="false" outlineLevel="0" collapsed="false">
      <c r="H40" s="250"/>
    </row>
    <row r="41" customFormat="false" ht="15.8" hidden="false" customHeight="false" outlineLevel="0" collapsed="false">
      <c r="H41" s="250"/>
    </row>
    <row r="42" customFormat="false" ht="15.8" hidden="false" customHeight="false" outlineLevel="0" collapsed="false">
      <c r="H42" s="250"/>
    </row>
    <row r="43" customFormat="false" ht="15.8" hidden="false" customHeight="false" outlineLevel="0" collapsed="false">
      <c r="H43" s="250"/>
    </row>
    <row r="44" customFormat="false" ht="15.8" hidden="false" customHeight="false" outlineLevel="0" collapsed="false">
      <c r="H44" s="250"/>
    </row>
    <row r="45" customFormat="false" ht="15.8" hidden="false" customHeight="false" outlineLevel="0" collapsed="false">
      <c r="H45" s="250"/>
    </row>
    <row r="46" customFormat="false" ht="15.8" hidden="false" customHeight="false" outlineLevel="0" collapsed="false">
      <c r="H46" s="250"/>
    </row>
    <row r="47" customFormat="false" ht="15.8" hidden="false" customHeight="false" outlineLevel="0" collapsed="false">
      <c r="H47" s="2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40" activeCellId="0" sqref="A40:IV60 A40:IV60"/>
    </sheetView>
  </sheetViews>
  <sheetFormatPr defaultColWidth="11.55078125" defaultRowHeight="15.8" zeroHeight="false" outlineLevelRow="0" outlineLevelCol="0"/>
  <cols>
    <col collapsed="false" customWidth="true" hidden="false" outlineLevel="0" max="1" min="1" style="268" width="5.55"/>
    <col collapsed="false" customWidth="true" hidden="false" outlineLevel="0" max="2" min="2" style="269" width="15.87"/>
    <col collapsed="false" customWidth="true" hidden="false" outlineLevel="0" max="3" min="3" style="268" width="8.55"/>
    <col collapsed="false" customWidth="true" hidden="false" outlineLevel="0" max="4" min="4" style="268" width="5.99"/>
    <col collapsed="false" customWidth="true" hidden="false" outlineLevel="0" max="5" min="5" style="268" width="5.87"/>
    <col collapsed="false" customWidth="true" hidden="false" outlineLevel="0" max="6" min="6" style="268" width="5.99"/>
    <col collapsed="false" customWidth="true" hidden="false" outlineLevel="0" max="7" min="7" style="268" width="5.43"/>
    <col collapsed="false" customWidth="true" hidden="false" outlineLevel="0" max="8" min="8" style="268" width="6.32"/>
    <col collapsed="false" customWidth="true" hidden="false" outlineLevel="0" max="9" min="9" style="268" width="5.99"/>
    <col collapsed="false" customWidth="true" hidden="false" outlineLevel="0" max="10" min="10" style="268" width="5.43"/>
    <col collapsed="false" customWidth="true" hidden="false" outlineLevel="0" max="11" min="11" style="268" width="6.32"/>
    <col collapsed="false" customWidth="true" hidden="false" outlineLevel="0" max="12" min="12" style="268" width="5.99"/>
    <col collapsed="false" customWidth="true" hidden="false" outlineLevel="0" max="13" min="13" style="268" width="5.43"/>
    <col collapsed="false" customWidth="true" hidden="false" outlineLevel="0" max="14" min="14" style="268" width="6.32"/>
    <col collapsed="false" customWidth="true" hidden="false" outlineLevel="0" max="15" min="15" style="268" width="5.99"/>
    <col collapsed="false" customWidth="true" hidden="false" outlineLevel="0" max="16" min="16" style="268" width="5.43"/>
    <col collapsed="false" customWidth="true" hidden="false" outlineLevel="0" max="17" min="17" style="268" width="6.32"/>
    <col collapsed="false" customWidth="true" hidden="false" outlineLevel="0" max="18" min="18" style="268" width="5.99"/>
    <col collapsed="false" customWidth="true" hidden="false" outlineLevel="0" max="19" min="19" style="268" width="5.43"/>
    <col collapsed="false" customWidth="false" hidden="false" outlineLevel="0" max="257" min="20" style="269" width="11.55"/>
  </cols>
  <sheetData>
    <row r="1" customFormat="false" ht="31.15" hidden="false" customHeight="false" outlineLevel="0" collapsed="false">
      <c r="A1" s="270" t="s">
        <v>143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</row>
    <row r="2" customFormat="false" ht="36.55" hidden="false" customHeight="false" outlineLevel="0" collapsed="false"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</row>
    <row r="3" customFormat="false" ht="25.35" hidden="false" customHeight="false" outlineLevel="0" collapsed="false">
      <c r="A3" s="271" t="s">
        <v>144</v>
      </c>
      <c r="B3" s="272" t="s">
        <v>145</v>
      </c>
      <c r="C3" s="273" t="s">
        <v>146</v>
      </c>
      <c r="D3" s="271" t="s">
        <v>147</v>
      </c>
      <c r="E3" s="273" t="s">
        <v>148</v>
      </c>
      <c r="F3" s="271" t="s">
        <v>149</v>
      </c>
      <c r="G3" s="273" t="s">
        <v>13</v>
      </c>
      <c r="H3" s="273" t="s">
        <v>150</v>
      </c>
      <c r="I3" s="271" t="s">
        <v>149</v>
      </c>
      <c r="J3" s="273" t="s">
        <v>13</v>
      </c>
      <c r="K3" s="273" t="s">
        <v>151</v>
      </c>
      <c r="L3" s="271" t="s">
        <v>149</v>
      </c>
      <c r="M3" s="273" t="s">
        <v>13</v>
      </c>
      <c r="N3" s="273" t="s">
        <v>152</v>
      </c>
      <c r="O3" s="271" t="s">
        <v>149</v>
      </c>
      <c r="P3" s="273" t="s">
        <v>13</v>
      </c>
      <c r="Q3" s="273" t="s">
        <v>153</v>
      </c>
      <c r="R3" s="271" t="s">
        <v>149</v>
      </c>
      <c r="S3" s="273" t="s">
        <v>13</v>
      </c>
    </row>
    <row r="4" customFormat="false" ht="13.2" hidden="false" customHeight="true" outlineLevel="0" collapsed="false">
      <c r="A4" s="273"/>
      <c r="B4" s="274" t="s">
        <v>39</v>
      </c>
      <c r="C4" s="273" t="n">
        <v>1</v>
      </c>
      <c r="D4" s="273" t="n">
        <v>0.5</v>
      </c>
      <c r="E4" s="273" t="n">
        <v>6</v>
      </c>
      <c r="F4" s="275" t="n">
        <f aca="false">D4+D5+E4+E5</f>
        <v>6.5</v>
      </c>
      <c r="G4" s="276" t="n">
        <f aca="false">RANK(F4,F$4:F$59)</f>
        <v>16</v>
      </c>
      <c r="H4" s="273" t="n">
        <v>7</v>
      </c>
      <c r="I4" s="275" t="n">
        <f aca="false">F4+H4+H5</f>
        <v>13.5</v>
      </c>
      <c r="J4" s="276" t="n">
        <f aca="false">RANK(I4,$I$4:$I$59)</f>
        <v>26</v>
      </c>
      <c r="K4" s="273" t="n">
        <v>8</v>
      </c>
      <c r="L4" s="275" t="n">
        <f aca="false">I4+K4+K5</f>
        <v>21.5</v>
      </c>
      <c r="M4" s="276" t="n">
        <f aca="false">RANK(L4,L$4:L$59)</f>
        <v>17</v>
      </c>
      <c r="N4" s="273" t="n">
        <v>11</v>
      </c>
      <c r="O4" s="275" t="n">
        <f aca="false">L4+N4+N5</f>
        <v>32.5</v>
      </c>
      <c r="P4" s="276" t="n">
        <f aca="false">RANK(O4,O$4:O$59)</f>
        <v>16</v>
      </c>
      <c r="Q4" s="273" t="n">
        <v>8</v>
      </c>
      <c r="R4" s="275" t="n">
        <f aca="false">O4+Q4+Q5</f>
        <v>40.5</v>
      </c>
      <c r="S4" s="276" t="n">
        <f aca="false">RANK(R4,R$4:R$59)</f>
        <v>16</v>
      </c>
    </row>
    <row r="5" customFormat="false" ht="26.45" hidden="false" customHeight="false" outlineLevel="0" collapsed="false">
      <c r="A5" s="273"/>
      <c r="B5" s="274"/>
      <c r="C5" s="273" t="n">
        <v>2</v>
      </c>
      <c r="D5" s="273" t="n">
        <v>0</v>
      </c>
      <c r="E5" s="273" t="n">
        <v>0</v>
      </c>
      <c r="F5" s="277" t="n">
        <f aca="false">D5+D6+E5+E6</f>
        <v>13</v>
      </c>
      <c r="G5" s="277"/>
      <c r="H5" s="273" t="n">
        <v>0</v>
      </c>
      <c r="I5" s="277" t="n">
        <f aca="false">F5+H5+H6</f>
        <v>28</v>
      </c>
      <c r="J5" s="277"/>
      <c r="K5" s="273" t="n">
        <v>0</v>
      </c>
      <c r="L5" s="277" t="n">
        <f aca="false">I5+K5+K6</f>
        <v>43</v>
      </c>
      <c r="M5" s="277"/>
      <c r="N5" s="273" t="n">
        <v>0</v>
      </c>
      <c r="O5" s="277" t="n">
        <f aca="false">L5+N5+N6</f>
        <v>58</v>
      </c>
      <c r="P5" s="277"/>
      <c r="Q5" s="273"/>
      <c r="R5" s="277" t="n">
        <f aca="false">O5+Q5+Q6</f>
        <v>72</v>
      </c>
      <c r="S5" s="277"/>
    </row>
    <row r="6" customFormat="false" ht="13.2" hidden="false" customHeight="true" outlineLevel="0" collapsed="false">
      <c r="A6" s="273"/>
      <c r="B6" s="274" t="s">
        <v>29</v>
      </c>
      <c r="C6" s="273" t="n">
        <v>1</v>
      </c>
      <c r="D6" s="273" t="n">
        <v>1</v>
      </c>
      <c r="E6" s="273" t="n">
        <v>12</v>
      </c>
      <c r="F6" s="275" t="n">
        <f aca="false">D6+D7+E6+E7</f>
        <v>23</v>
      </c>
      <c r="G6" s="276" t="n">
        <f aca="false">RANK(F6,F$4:F$59)</f>
        <v>6</v>
      </c>
      <c r="H6" s="273" t="n">
        <v>15</v>
      </c>
      <c r="I6" s="275" t="n">
        <f aca="false">F6+H6+H7</f>
        <v>51</v>
      </c>
      <c r="J6" s="276" t="n">
        <f aca="false">RANK(I6,$I$4:$I$59)</f>
        <v>2</v>
      </c>
      <c r="K6" s="273" t="n">
        <v>15</v>
      </c>
      <c r="L6" s="275" t="n">
        <f aca="false">I6+K6+K7</f>
        <v>79</v>
      </c>
      <c r="M6" s="276" t="n">
        <f aca="false">RANK(L6,L$4:L$59)</f>
        <v>2</v>
      </c>
      <c r="N6" s="273" t="n">
        <v>15</v>
      </c>
      <c r="O6" s="275" t="n">
        <f aca="false">L6+N6+N7</f>
        <v>108</v>
      </c>
      <c r="P6" s="276" t="n">
        <f aca="false">RANK(O6,O$4:O$59)</f>
        <v>1</v>
      </c>
      <c r="Q6" s="273" t="n">
        <v>14</v>
      </c>
      <c r="R6" s="275" t="n">
        <f aca="false">O6+Q6+Q7</f>
        <v>122</v>
      </c>
      <c r="S6" s="276" t="n">
        <f aca="false">RANK(R6,R$4:R$59)</f>
        <v>1</v>
      </c>
    </row>
    <row r="7" customFormat="false" ht="26.45" hidden="false" customHeight="false" outlineLevel="0" collapsed="false">
      <c r="A7" s="273"/>
      <c r="B7" s="274"/>
      <c r="C7" s="273" t="n">
        <v>2</v>
      </c>
      <c r="D7" s="273" t="n">
        <v>1</v>
      </c>
      <c r="E7" s="273" t="n">
        <v>9</v>
      </c>
      <c r="F7" s="275"/>
      <c r="G7" s="276"/>
      <c r="H7" s="273" t="n">
        <v>13</v>
      </c>
      <c r="I7" s="277" t="n">
        <f aca="false">F7+H7+H8</f>
        <v>27</v>
      </c>
      <c r="J7" s="277"/>
      <c r="K7" s="273" t="n">
        <v>13</v>
      </c>
      <c r="L7" s="277" t="n">
        <f aca="false">I7+K7+K8</f>
        <v>52</v>
      </c>
      <c r="M7" s="277"/>
      <c r="N7" s="273" t="n">
        <v>14</v>
      </c>
      <c r="O7" s="275"/>
      <c r="P7" s="276"/>
      <c r="Q7" s="273"/>
      <c r="R7" s="275"/>
      <c r="S7" s="276"/>
    </row>
    <row r="8" customFormat="false" ht="12.75" hidden="false" customHeight="true" outlineLevel="0" collapsed="false">
      <c r="A8" s="273"/>
      <c r="B8" s="278" t="s">
        <v>25</v>
      </c>
      <c r="C8" s="273" t="n">
        <v>1</v>
      </c>
      <c r="D8" s="273" t="n">
        <v>0</v>
      </c>
      <c r="E8" s="273" t="n">
        <v>13</v>
      </c>
      <c r="F8" s="275" t="n">
        <f aca="false">D8+D9+E8+E9</f>
        <v>24</v>
      </c>
      <c r="G8" s="276" t="n">
        <f aca="false">RANK(F8,F$4:F$59)</f>
        <v>2</v>
      </c>
      <c r="H8" s="273" t="n">
        <v>14</v>
      </c>
      <c r="I8" s="275" t="n">
        <f aca="false">F8+H8+H9</f>
        <v>50</v>
      </c>
      <c r="J8" s="276" t="n">
        <f aca="false">RANK(I8,$I$4:$I$59)</f>
        <v>3</v>
      </c>
      <c r="K8" s="273" t="n">
        <v>12</v>
      </c>
      <c r="L8" s="275" t="n">
        <f aca="false">I8+K8+K9</f>
        <v>74</v>
      </c>
      <c r="M8" s="276" t="n">
        <f aca="false">RANK(L8,L$4:L$59)</f>
        <v>4</v>
      </c>
      <c r="N8" s="273" t="n">
        <v>14</v>
      </c>
      <c r="O8" s="275" t="n">
        <f aca="false">L8+N8+N9</f>
        <v>101</v>
      </c>
      <c r="P8" s="276" t="n">
        <f aca="false">RANK(O8,O$4:O$59)</f>
        <v>3</v>
      </c>
      <c r="Q8" s="273" t="n">
        <v>13</v>
      </c>
      <c r="R8" s="275" t="n">
        <f aca="false">O8+Q8+Q9</f>
        <v>114</v>
      </c>
      <c r="S8" s="276" t="n">
        <f aca="false">RANK(R8,R$4:R$59)</f>
        <v>3</v>
      </c>
    </row>
    <row r="9" customFormat="false" ht="26.45" hidden="false" customHeight="false" outlineLevel="0" collapsed="false">
      <c r="A9" s="273"/>
      <c r="B9" s="278"/>
      <c r="C9" s="273" t="n">
        <v>2</v>
      </c>
      <c r="D9" s="273" t="n">
        <v>0</v>
      </c>
      <c r="E9" s="273" t="n">
        <v>11</v>
      </c>
      <c r="F9" s="275"/>
      <c r="G9" s="276"/>
      <c r="H9" s="273" t="n">
        <v>12</v>
      </c>
      <c r="I9" s="277" t="n">
        <f aca="false">F9+H9+H10</f>
        <v>22</v>
      </c>
      <c r="J9" s="277"/>
      <c r="K9" s="273" t="n">
        <v>12</v>
      </c>
      <c r="L9" s="275"/>
      <c r="M9" s="276"/>
      <c r="N9" s="273" t="n">
        <v>13</v>
      </c>
      <c r="O9" s="275"/>
      <c r="P9" s="276"/>
      <c r="Q9" s="273"/>
      <c r="R9" s="275"/>
      <c r="S9" s="276"/>
    </row>
    <row r="10" customFormat="false" ht="13.2" hidden="false" customHeight="true" outlineLevel="0" collapsed="false">
      <c r="A10" s="273"/>
      <c r="B10" s="274" t="s">
        <v>26</v>
      </c>
      <c r="C10" s="273" t="n">
        <v>1</v>
      </c>
      <c r="D10" s="273" t="n">
        <v>0</v>
      </c>
      <c r="E10" s="273" t="n">
        <v>7</v>
      </c>
      <c r="F10" s="275" t="n">
        <f aca="false">D10+D11+E10+E11</f>
        <v>11</v>
      </c>
      <c r="G10" s="276" t="n">
        <f aca="false">RANK(F10,F$4:F$59)</f>
        <v>13</v>
      </c>
      <c r="H10" s="273" t="n">
        <v>10</v>
      </c>
      <c r="I10" s="275" t="n">
        <f aca="false">F10+H10+H11</f>
        <v>28</v>
      </c>
      <c r="J10" s="276" t="n">
        <f aca="false">RANK(I10,$I$4:$I$59)</f>
        <v>11</v>
      </c>
      <c r="K10" s="273" t="n">
        <v>9</v>
      </c>
      <c r="L10" s="275" t="n">
        <f aca="false">I10+K10+K11</f>
        <v>47</v>
      </c>
      <c r="M10" s="276" t="n">
        <f aca="false">RANK(L10,L$4:L$59)</f>
        <v>12</v>
      </c>
      <c r="N10" s="273" t="n">
        <v>10</v>
      </c>
      <c r="O10" s="275" t="n">
        <f aca="false">L10+N10+N11</f>
        <v>66</v>
      </c>
      <c r="P10" s="276" t="n">
        <f aca="false">RANK(O10,O$4:O$59)</f>
        <v>11</v>
      </c>
      <c r="Q10" s="273" t="n">
        <v>10</v>
      </c>
      <c r="R10" s="275" t="n">
        <f aca="false">O10+Q10+Q11</f>
        <v>76</v>
      </c>
      <c r="S10" s="276" t="n">
        <f aca="false">RANK(R10,R$4:R$59)</f>
        <v>11</v>
      </c>
    </row>
    <row r="11" customFormat="false" ht="26.45" hidden="false" customHeight="false" outlineLevel="0" collapsed="false">
      <c r="A11" s="273"/>
      <c r="B11" s="274"/>
      <c r="C11" s="273" t="n">
        <v>2</v>
      </c>
      <c r="D11" s="273" t="n">
        <v>0</v>
      </c>
      <c r="E11" s="273" t="n">
        <v>4</v>
      </c>
      <c r="F11" s="275"/>
      <c r="G11" s="276"/>
      <c r="H11" s="273" t="n">
        <v>7</v>
      </c>
      <c r="I11" s="277" t="n">
        <f aca="false">F11+H11+H12</f>
        <v>7</v>
      </c>
      <c r="J11" s="277"/>
      <c r="K11" s="273" t="n">
        <v>10</v>
      </c>
      <c r="L11" s="275"/>
      <c r="M11" s="276"/>
      <c r="N11" s="273" t="n">
        <v>9</v>
      </c>
      <c r="O11" s="275"/>
      <c r="P11" s="276"/>
      <c r="Q11" s="273"/>
      <c r="R11" s="275"/>
      <c r="S11" s="276"/>
    </row>
    <row r="12" customFormat="false" ht="12.75" hidden="false" customHeight="true" outlineLevel="0" collapsed="false">
      <c r="A12" s="273"/>
      <c r="B12" s="278" t="s">
        <v>41</v>
      </c>
      <c r="C12" s="273" t="n">
        <v>1</v>
      </c>
      <c r="D12" s="273" t="n">
        <v>0</v>
      </c>
      <c r="E12" s="273" t="n">
        <v>0</v>
      </c>
      <c r="F12" s="275" t="n">
        <f aca="false">D12+D13+E12+E13</f>
        <v>0</v>
      </c>
      <c r="G12" s="276" t="n">
        <f aca="false">RANK(F12,F$4:F$59)</f>
        <v>17</v>
      </c>
      <c r="H12" s="273" t="n">
        <v>0</v>
      </c>
      <c r="I12" s="275" t="n">
        <f aca="false">F12+H12+H13</f>
        <v>0</v>
      </c>
      <c r="J12" s="276" t="n">
        <f aca="false">RANK(I12,$I$4:$I$59)</f>
        <v>33</v>
      </c>
      <c r="K12" s="273" t="n">
        <v>0</v>
      </c>
      <c r="L12" s="275" t="n">
        <f aca="false">I12+K12+K13</f>
        <v>0</v>
      </c>
      <c r="M12" s="276" t="n">
        <f aca="false">RANK(L12,L$4:L$59)</f>
        <v>18</v>
      </c>
      <c r="N12" s="273" t="n">
        <v>0</v>
      </c>
      <c r="O12" s="275" t="n">
        <f aca="false">L12+N12+N13</f>
        <v>0</v>
      </c>
      <c r="P12" s="276" t="n">
        <f aca="false">RANK(O12,O$4:O$59)</f>
        <v>17</v>
      </c>
      <c r="Q12" s="273" t="n">
        <v>0</v>
      </c>
      <c r="R12" s="275" t="n">
        <f aca="false">O12+Q12+Q13</f>
        <v>0</v>
      </c>
      <c r="S12" s="276" t="n">
        <f aca="false">RANK(R12,R$4:R$59)</f>
        <v>17</v>
      </c>
    </row>
    <row r="13" customFormat="false" ht="26.45" hidden="false" customHeight="false" outlineLevel="0" collapsed="false">
      <c r="A13" s="273"/>
      <c r="B13" s="278"/>
      <c r="C13" s="273" t="n">
        <v>2</v>
      </c>
      <c r="D13" s="273" t="n">
        <v>0</v>
      </c>
      <c r="E13" s="273" t="n">
        <v>0</v>
      </c>
      <c r="F13" s="275"/>
      <c r="G13" s="276"/>
      <c r="H13" s="273" t="n">
        <v>0</v>
      </c>
      <c r="I13" s="277" t="n">
        <f aca="false">F13+H13+H24</f>
        <v>13</v>
      </c>
      <c r="J13" s="277"/>
      <c r="K13" s="273" t="n">
        <v>0</v>
      </c>
      <c r="L13" s="275"/>
      <c r="M13" s="276"/>
      <c r="N13" s="273" t="n">
        <v>0</v>
      </c>
      <c r="O13" s="275"/>
      <c r="P13" s="276"/>
      <c r="Q13" s="273"/>
      <c r="R13" s="275"/>
      <c r="S13" s="276"/>
    </row>
    <row r="14" customFormat="false" ht="13.2" hidden="false" customHeight="true" outlineLevel="0" collapsed="false">
      <c r="A14" s="273"/>
      <c r="B14" s="274" t="s">
        <v>43</v>
      </c>
      <c r="C14" s="273" t="n">
        <v>1</v>
      </c>
      <c r="D14" s="273" t="n">
        <v>0.5</v>
      </c>
      <c r="E14" s="273" t="n">
        <v>12</v>
      </c>
      <c r="F14" s="275" t="n">
        <f aca="false">D14+D15+E14+E15</f>
        <v>24</v>
      </c>
      <c r="G14" s="276" t="n">
        <f aca="false">RANK(F14,F$4:F$59)</f>
        <v>2</v>
      </c>
      <c r="H14" s="273" t="n">
        <v>12</v>
      </c>
      <c r="I14" s="275" t="n">
        <f aca="false">F14+H14+H15</f>
        <v>47</v>
      </c>
      <c r="J14" s="276" t="n">
        <f aca="false">RANK(I14,$I$4:$I$59)</f>
        <v>6</v>
      </c>
      <c r="K14" s="273" t="n">
        <v>12</v>
      </c>
      <c r="L14" s="275" t="n">
        <f aca="false">I14+K14+K15</f>
        <v>69</v>
      </c>
      <c r="M14" s="276" t="n">
        <f aca="false">RANK(L14,L$4:L$59)</f>
        <v>7</v>
      </c>
      <c r="N14" s="273" t="n">
        <v>12</v>
      </c>
      <c r="O14" s="275" t="n">
        <f aca="false">L14+N14+N15</f>
        <v>92</v>
      </c>
      <c r="P14" s="276" t="n">
        <f aca="false">RANK(O14,O$4:O$59)</f>
        <v>7</v>
      </c>
      <c r="Q14" s="273" t="n">
        <v>12</v>
      </c>
      <c r="R14" s="275" t="n">
        <f aca="false">O14+Q14+Q15</f>
        <v>104</v>
      </c>
      <c r="S14" s="276" t="n">
        <f aca="false">RANK(R14,R$4:R$59)</f>
        <v>7</v>
      </c>
    </row>
    <row r="15" customFormat="false" ht="26.45" hidden="false" customHeight="false" outlineLevel="0" collapsed="false">
      <c r="A15" s="273"/>
      <c r="B15" s="274"/>
      <c r="C15" s="273" t="n">
        <v>2</v>
      </c>
      <c r="D15" s="273" t="n">
        <v>0.5</v>
      </c>
      <c r="E15" s="273" t="n">
        <v>11</v>
      </c>
      <c r="F15" s="275"/>
      <c r="G15" s="276"/>
      <c r="H15" s="273" t="n">
        <v>11</v>
      </c>
      <c r="I15" s="277" t="n">
        <f aca="false">F15+H15+H26</f>
        <v>23</v>
      </c>
      <c r="J15" s="277"/>
      <c r="K15" s="273" t="n">
        <v>10</v>
      </c>
      <c r="L15" s="275"/>
      <c r="M15" s="276"/>
      <c r="N15" s="273" t="n">
        <v>11</v>
      </c>
      <c r="O15" s="275"/>
      <c r="P15" s="276"/>
      <c r="Q15" s="273"/>
      <c r="R15" s="275"/>
      <c r="S15" s="276"/>
    </row>
    <row r="16" customFormat="false" ht="12.75" hidden="false" customHeight="true" outlineLevel="0" collapsed="false">
      <c r="A16" s="273"/>
      <c r="B16" s="278" t="s">
        <v>33</v>
      </c>
      <c r="C16" s="273" t="n">
        <v>1</v>
      </c>
      <c r="D16" s="273" t="n">
        <v>0</v>
      </c>
      <c r="E16" s="273" t="n">
        <v>6</v>
      </c>
      <c r="F16" s="275" t="n">
        <f aca="false">D16+D17+E16+E17</f>
        <v>12</v>
      </c>
      <c r="G16" s="276" t="n">
        <f aca="false">RANK(F16,F$4:F$59)</f>
        <v>12</v>
      </c>
      <c r="H16" s="273" t="n">
        <v>15</v>
      </c>
      <c r="I16" s="275" t="n">
        <f aca="false">F16+H16+H17</f>
        <v>39</v>
      </c>
      <c r="J16" s="276" t="n">
        <f aca="false">RANK(I16,$I$4:$I$59)</f>
        <v>10</v>
      </c>
      <c r="K16" s="273" t="n">
        <v>10</v>
      </c>
      <c r="L16" s="275" t="n">
        <f aca="false">I16+K16+K17</f>
        <v>58</v>
      </c>
      <c r="M16" s="276" t="n">
        <f aca="false">RANK(L16,L$4:L$59)</f>
        <v>10</v>
      </c>
      <c r="N16" s="273" t="n">
        <v>15</v>
      </c>
      <c r="O16" s="275" t="n">
        <f aca="false">L16+N16+N17</f>
        <v>85</v>
      </c>
      <c r="P16" s="276" t="n">
        <f aca="false">RANK(O16,O$4:O$59)</f>
        <v>10</v>
      </c>
      <c r="Q16" s="273" t="n">
        <v>12</v>
      </c>
      <c r="R16" s="275" t="n">
        <f aca="false">O16+Q16+Q17</f>
        <v>97</v>
      </c>
      <c r="S16" s="276" t="n">
        <f aca="false">RANK(R16,R$4:R$59)</f>
        <v>9</v>
      </c>
    </row>
    <row r="17" customFormat="false" ht="26.45" hidden="false" customHeight="false" outlineLevel="0" collapsed="false">
      <c r="A17" s="273"/>
      <c r="B17" s="278"/>
      <c r="C17" s="273" t="n">
        <v>2</v>
      </c>
      <c r="D17" s="273" t="n">
        <v>0</v>
      </c>
      <c r="E17" s="273" t="n">
        <v>6</v>
      </c>
      <c r="F17" s="275"/>
      <c r="G17" s="276"/>
      <c r="H17" s="273" t="n">
        <v>12</v>
      </c>
      <c r="I17" s="277" t="n">
        <f aca="false">F17+H17+H28</f>
        <v>12</v>
      </c>
      <c r="J17" s="277"/>
      <c r="K17" s="273" t="n">
        <v>9</v>
      </c>
      <c r="L17" s="275"/>
      <c r="M17" s="276"/>
      <c r="N17" s="273" t="n">
        <v>12</v>
      </c>
      <c r="O17" s="275"/>
      <c r="P17" s="276"/>
      <c r="Q17" s="273"/>
      <c r="R17" s="275"/>
      <c r="S17" s="276"/>
    </row>
    <row r="18" customFormat="false" ht="13.2" hidden="false" customHeight="true" outlineLevel="0" collapsed="false">
      <c r="A18" s="273"/>
      <c r="B18" s="274" t="s">
        <v>46</v>
      </c>
      <c r="C18" s="273" t="n">
        <v>1</v>
      </c>
      <c r="D18" s="273" t="n">
        <v>0</v>
      </c>
      <c r="E18" s="273" t="n">
        <v>0</v>
      </c>
      <c r="F18" s="275" t="n">
        <f aca="false">D18+D19+E18+E19</f>
        <v>0</v>
      </c>
      <c r="G18" s="276" t="n">
        <f aca="false">RANK(F18,F$4:F$59)</f>
        <v>17</v>
      </c>
      <c r="H18" s="273" t="n">
        <v>0</v>
      </c>
      <c r="I18" s="275" t="n">
        <f aca="false">F18+H18+H19</f>
        <v>0</v>
      </c>
      <c r="J18" s="276" t="n">
        <f aca="false">RANK(I18,$I$4:$I$59)</f>
        <v>33</v>
      </c>
      <c r="K18" s="273" t="n">
        <v>0</v>
      </c>
      <c r="L18" s="275" t="n">
        <f aca="false">I18+K18+K19</f>
        <v>0</v>
      </c>
      <c r="M18" s="276" t="n">
        <f aca="false">RANK(L18,L$4:L$59)</f>
        <v>18</v>
      </c>
      <c r="N18" s="273" t="n">
        <v>0</v>
      </c>
      <c r="O18" s="275" t="n">
        <f aca="false">L18+N18+N19</f>
        <v>0</v>
      </c>
      <c r="P18" s="276" t="n">
        <f aca="false">RANK(O18,O$4:O$59)</f>
        <v>17</v>
      </c>
      <c r="Q18" s="273" t="n">
        <v>0</v>
      </c>
      <c r="R18" s="275" t="n">
        <f aca="false">O18+Q18+Q19</f>
        <v>0</v>
      </c>
      <c r="S18" s="276" t="n">
        <f aca="false">RANK(R18,R$4:R$59)</f>
        <v>17</v>
      </c>
    </row>
    <row r="19" customFormat="false" ht="26.45" hidden="false" customHeight="false" outlineLevel="0" collapsed="false">
      <c r="A19" s="273"/>
      <c r="B19" s="274"/>
      <c r="C19" s="273" t="n">
        <v>2</v>
      </c>
      <c r="D19" s="273" t="n">
        <v>0</v>
      </c>
      <c r="E19" s="273" t="n">
        <v>0</v>
      </c>
      <c r="F19" s="275"/>
      <c r="G19" s="276"/>
      <c r="H19" s="273" t="n">
        <v>0</v>
      </c>
      <c r="I19" s="277" t="n">
        <f aca="false">F19+H19+H30</f>
        <v>15</v>
      </c>
      <c r="J19" s="277"/>
      <c r="K19" s="273" t="n">
        <v>0</v>
      </c>
      <c r="L19" s="275"/>
      <c r="M19" s="276"/>
      <c r="N19" s="273" t="n">
        <v>0</v>
      </c>
      <c r="O19" s="275"/>
      <c r="P19" s="276"/>
      <c r="Q19" s="273"/>
      <c r="R19" s="275"/>
      <c r="S19" s="276"/>
    </row>
    <row r="20" customFormat="false" ht="13.2" hidden="false" customHeight="true" outlineLevel="0" collapsed="false">
      <c r="A20" s="273"/>
      <c r="B20" s="274" t="s">
        <v>38</v>
      </c>
      <c r="C20" s="273" t="n">
        <v>1</v>
      </c>
      <c r="D20" s="273" t="n">
        <v>0.5</v>
      </c>
      <c r="E20" s="273" t="n">
        <v>12</v>
      </c>
      <c r="F20" s="275" t="n">
        <f aca="false">D20+D21+E20+E21</f>
        <v>24</v>
      </c>
      <c r="G20" s="276" t="n">
        <f aca="false">RANK(F20,F$4:F$59)</f>
        <v>2</v>
      </c>
      <c r="H20" s="273" t="n">
        <v>14</v>
      </c>
      <c r="I20" s="275" t="n">
        <f aca="false">F20+H20+H21</f>
        <v>49</v>
      </c>
      <c r="J20" s="276" t="n">
        <f aca="false">RANK(I20,$I$4:$I$59)</f>
        <v>4</v>
      </c>
      <c r="K20" s="273" t="n">
        <v>12</v>
      </c>
      <c r="L20" s="275" t="n">
        <f aca="false">I20+K20+K21</f>
        <v>70</v>
      </c>
      <c r="M20" s="276" t="n">
        <f aca="false">RANK(L20,L$4:L$59)</f>
        <v>6</v>
      </c>
      <c r="N20" s="273" t="n">
        <v>13</v>
      </c>
      <c r="O20" s="275" t="n">
        <f aca="false">L20+N20+N21</f>
        <v>97</v>
      </c>
      <c r="P20" s="276" t="n">
        <f aca="false">RANK(O20,O$4:O$59)</f>
        <v>5</v>
      </c>
      <c r="Q20" s="273" t="n">
        <v>13</v>
      </c>
      <c r="R20" s="275" t="n">
        <f aca="false">O20+Q20+Q21</f>
        <v>110</v>
      </c>
      <c r="S20" s="276" t="n">
        <f aca="false">RANK(R20,R$4:R$59)</f>
        <v>5</v>
      </c>
    </row>
    <row r="21" customFormat="false" ht="26.45" hidden="false" customHeight="false" outlineLevel="0" collapsed="false">
      <c r="A21" s="273"/>
      <c r="B21" s="274"/>
      <c r="C21" s="273" t="n">
        <v>2</v>
      </c>
      <c r="D21" s="273" t="n">
        <v>0.5</v>
      </c>
      <c r="E21" s="273" t="n">
        <v>11</v>
      </c>
      <c r="F21" s="275"/>
      <c r="G21" s="276"/>
      <c r="H21" s="273" t="n">
        <v>11</v>
      </c>
      <c r="I21" s="277" t="n">
        <f aca="false">F21+H21+H32</f>
        <v>23</v>
      </c>
      <c r="J21" s="277"/>
      <c r="K21" s="273" t="n">
        <v>9</v>
      </c>
      <c r="L21" s="275"/>
      <c r="M21" s="276"/>
      <c r="N21" s="273" t="n">
        <v>14</v>
      </c>
      <c r="O21" s="275"/>
      <c r="P21" s="276"/>
      <c r="Q21" s="273"/>
      <c r="R21" s="275"/>
      <c r="S21" s="276"/>
    </row>
    <row r="22" customFormat="false" ht="13.2" hidden="false" customHeight="true" outlineLevel="0" collapsed="false">
      <c r="A22" s="273"/>
      <c r="B22" s="274" t="s">
        <v>37</v>
      </c>
      <c r="C22" s="273" t="n">
        <v>1</v>
      </c>
      <c r="D22" s="273" t="n">
        <v>0</v>
      </c>
      <c r="E22" s="273" t="n">
        <v>10</v>
      </c>
      <c r="F22" s="275" t="n">
        <f aca="false">D22+D23+E22+E23</f>
        <v>23.5</v>
      </c>
      <c r="G22" s="276" t="n">
        <f aca="false">RANK(F22,F$4:F$59)</f>
        <v>5</v>
      </c>
      <c r="H22" s="273" t="n">
        <v>10</v>
      </c>
      <c r="I22" s="275" t="n">
        <f aca="false">F22+H22+H23</f>
        <v>46.5</v>
      </c>
      <c r="J22" s="276" t="n">
        <f aca="false">RANK(I22,$I$4:$I$59)</f>
        <v>7</v>
      </c>
      <c r="K22" s="273" t="n">
        <v>14</v>
      </c>
      <c r="L22" s="275" t="n">
        <f aca="false">I22+K22+K23</f>
        <v>75.5</v>
      </c>
      <c r="M22" s="276" t="n">
        <f aca="false">RANK(L22,L$4:L$59)</f>
        <v>3</v>
      </c>
      <c r="N22" s="273" t="n">
        <v>11</v>
      </c>
      <c r="O22" s="275" t="n">
        <f aca="false">L22+N22+N23</f>
        <v>97.5</v>
      </c>
      <c r="P22" s="276" t="n">
        <f aca="false">RANK(O22,O$4:O$59)</f>
        <v>4</v>
      </c>
      <c r="Q22" s="273" t="n">
        <v>13</v>
      </c>
      <c r="R22" s="275" t="n">
        <f aca="false">O22+Q22+Q23</f>
        <v>110.5</v>
      </c>
      <c r="S22" s="276" t="n">
        <f aca="false">RANK(R22,R$4:R$59)</f>
        <v>4</v>
      </c>
    </row>
    <row r="23" customFormat="false" ht="17" hidden="false" customHeight="false" outlineLevel="0" collapsed="false">
      <c r="A23" s="273"/>
      <c r="B23" s="274"/>
      <c r="C23" s="273" t="n">
        <v>2</v>
      </c>
      <c r="D23" s="273" t="n">
        <v>0.5</v>
      </c>
      <c r="E23" s="273" t="n">
        <v>13</v>
      </c>
      <c r="F23" s="275"/>
      <c r="G23" s="276"/>
      <c r="H23" s="273" t="n">
        <v>13</v>
      </c>
      <c r="I23" s="277" t="n">
        <f aca="false">F23+H23+H34</f>
        <v>28</v>
      </c>
      <c r="J23" s="277"/>
      <c r="K23" s="273" t="n">
        <v>15</v>
      </c>
      <c r="L23" s="275"/>
      <c r="M23" s="276"/>
      <c r="N23" s="273" t="n">
        <v>11</v>
      </c>
      <c r="O23" s="275"/>
      <c r="P23" s="276"/>
      <c r="Q23" s="273"/>
      <c r="R23" s="275"/>
      <c r="S23" s="276"/>
    </row>
    <row r="24" customFormat="false" ht="13.2" hidden="false" customHeight="true" outlineLevel="0" collapsed="false">
      <c r="A24" s="273"/>
      <c r="B24" s="274" t="s">
        <v>35</v>
      </c>
      <c r="C24" s="273" t="n">
        <v>1</v>
      </c>
      <c r="D24" s="273" t="n">
        <v>0.5</v>
      </c>
      <c r="E24" s="273" t="n">
        <v>7</v>
      </c>
      <c r="F24" s="275" t="n">
        <f aca="false">D24+D25+E24+E25</f>
        <v>15</v>
      </c>
      <c r="G24" s="276" t="n">
        <f aca="false">RANK(F24,F$4:F$59)</f>
        <v>9</v>
      </c>
      <c r="H24" s="273" t="n">
        <v>13</v>
      </c>
      <c r="I24" s="275" t="n">
        <f aca="false">F24+H24+H25</f>
        <v>41</v>
      </c>
      <c r="J24" s="276" t="n">
        <f aca="false">RANK(I24,$I$4:$I$59)</f>
        <v>9</v>
      </c>
      <c r="K24" s="273" t="n">
        <v>12</v>
      </c>
      <c r="L24" s="275" t="n">
        <f aca="false">I24+K24+K25</f>
        <v>67</v>
      </c>
      <c r="M24" s="276" t="n">
        <f aca="false">RANK(L24,L$4:L$59)</f>
        <v>8</v>
      </c>
      <c r="N24" s="273" t="n">
        <v>12</v>
      </c>
      <c r="O24" s="275" t="n">
        <f aca="false">L24+N24+N25</f>
        <v>93</v>
      </c>
      <c r="P24" s="276" t="n">
        <f aca="false">RANK(O24,O$4:O$59)</f>
        <v>6</v>
      </c>
      <c r="Q24" s="273" t="n">
        <v>15</v>
      </c>
      <c r="R24" s="275" t="n">
        <f aca="false">O24+Q24+Q25</f>
        <v>108</v>
      </c>
      <c r="S24" s="276" t="n">
        <f aca="false">RANK(R24,R$4:R$59)</f>
        <v>6</v>
      </c>
    </row>
    <row r="25" customFormat="false" ht="17" hidden="false" customHeight="false" outlineLevel="0" collapsed="false">
      <c r="A25" s="273"/>
      <c r="B25" s="274"/>
      <c r="C25" s="273" t="n">
        <v>2</v>
      </c>
      <c r="D25" s="273" t="n">
        <v>0.5</v>
      </c>
      <c r="E25" s="273" t="n">
        <v>7</v>
      </c>
      <c r="F25" s="275"/>
      <c r="G25" s="276"/>
      <c r="H25" s="273" t="n">
        <v>13</v>
      </c>
      <c r="I25" s="277" t="n">
        <f aca="false">F25+H25+H26</f>
        <v>25</v>
      </c>
      <c r="J25" s="277"/>
      <c r="K25" s="273" t="n">
        <v>14</v>
      </c>
      <c r="L25" s="275"/>
      <c r="M25" s="276"/>
      <c r="N25" s="273" t="n">
        <v>14</v>
      </c>
      <c r="O25" s="275"/>
      <c r="P25" s="276"/>
      <c r="Q25" s="273"/>
      <c r="R25" s="275"/>
      <c r="S25" s="276"/>
    </row>
    <row r="26" customFormat="false" ht="13.2" hidden="false" customHeight="true" outlineLevel="0" collapsed="false">
      <c r="A26" s="273"/>
      <c r="B26" s="274" t="s">
        <v>40</v>
      </c>
      <c r="C26" s="273" t="n">
        <v>1</v>
      </c>
      <c r="D26" s="273" t="n">
        <v>0</v>
      </c>
      <c r="E26" s="273" t="n">
        <v>11</v>
      </c>
      <c r="F26" s="275" t="n">
        <f aca="false">D26+D27+E26+E27</f>
        <v>11</v>
      </c>
      <c r="G26" s="276" t="n">
        <f aca="false">RANK(F26,F$4:F$59)</f>
        <v>13</v>
      </c>
      <c r="H26" s="273" t="n">
        <v>12</v>
      </c>
      <c r="I26" s="275" t="n">
        <f aca="false">F26+H26+H27</f>
        <v>23</v>
      </c>
      <c r="J26" s="276" t="n">
        <f aca="false">RANK(I26,$I$4:$I$59)</f>
        <v>17</v>
      </c>
      <c r="K26" s="273" t="n">
        <v>9</v>
      </c>
      <c r="L26" s="275" t="n">
        <f aca="false">I26+K26+K27</f>
        <v>32</v>
      </c>
      <c r="M26" s="276" t="n">
        <f aca="false">RANK(L26,L$4:L$59)</f>
        <v>15</v>
      </c>
      <c r="N26" s="273" t="n">
        <v>10</v>
      </c>
      <c r="O26" s="275" t="n">
        <f aca="false">L26+N26+N27</f>
        <v>42</v>
      </c>
      <c r="P26" s="276" t="n">
        <f aca="false">RANK(O26,O$4:O$59)</f>
        <v>14</v>
      </c>
      <c r="Q26" s="273" t="n">
        <v>11</v>
      </c>
      <c r="R26" s="275" t="n">
        <f aca="false">O26+Q26+Q27</f>
        <v>53</v>
      </c>
      <c r="S26" s="276" t="n">
        <f aca="false">RANK(R26,R$4:R$59)</f>
        <v>14</v>
      </c>
    </row>
    <row r="27" customFormat="false" ht="17" hidden="false" customHeight="false" outlineLevel="0" collapsed="false">
      <c r="A27" s="273"/>
      <c r="B27" s="274"/>
      <c r="C27" s="273" t="n">
        <v>2</v>
      </c>
      <c r="D27" s="273" t="n">
        <v>0</v>
      </c>
      <c r="E27" s="273" t="n">
        <v>0</v>
      </c>
      <c r="F27" s="275"/>
      <c r="G27" s="276"/>
      <c r="H27" s="273" t="n">
        <v>0</v>
      </c>
      <c r="I27" s="277" t="n">
        <f aca="false">F27+H27+H28</f>
        <v>0</v>
      </c>
      <c r="J27" s="277"/>
      <c r="K27" s="273" t="n">
        <v>0</v>
      </c>
      <c r="L27" s="275"/>
      <c r="M27" s="276"/>
      <c r="N27" s="273" t="n">
        <v>0</v>
      </c>
      <c r="O27" s="275"/>
      <c r="P27" s="276"/>
      <c r="Q27" s="273"/>
      <c r="R27" s="275"/>
      <c r="S27" s="276"/>
    </row>
    <row r="28" customFormat="false" ht="13.2" hidden="false" customHeight="true" outlineLevel="0" collapsed="false">
      <c r="A28" s="273"/>
      <c r="B28" s="274" t="s">
        <v>30</v>
      </c>
      <c r="C28" s="273" t="n">
        <v>1</v>
      </c>
      <c r="D28" s="273" t="n">
        <v>0</v>
      </c>
      <c r="E28" s="273" t="n">
        <v>0</v>
      </c>
      <c r="F28" s="275" t="n">
        <f aca="false">D28+D29+E28+E29</f>
        <v>0</v>
      </c>
      <c r="G28" s="276" t="n">
        <f aca="false">RANK(F28,F$4:F$59)</f>
        <v>17</v>
      </c>
      <c r="H28" s="273" t="n">
        <v>0</v>
      </c>
      <c r="I28" s="275" t="n">
        <f aca="false">F28+H28+H29</f>
        <v>0</v>
      </c>
      <c r="J28" s="276" t="n">
        <f aca="false">RANK(I28,$I$4:$I$59)</f>
        <v>33</v>
      </c>
      <c r="K28" s="273" t="n">
        <v>0</v>
      </c>
      <c r="L28" s="275" t="n">
        <f aca="false">I28+K28+K29</f>
        <v>0</v>
      </c>
      <c r="M28" s="276" t="n">
        <f aca="false">RANK(L28,L$4:L$59)</f>
        <v>18</v>
      </c>
      <c r="N28" s="273" t="n">
        <v>0</v>
      </c>
      <c r="O28" s="275" t="n">
        <f aca="false">L28+N28+N29</f>
        <v>0</v>
      </c>
      <c r="P28" s="276" t="n">
        <f aca="false">RANK(O28,O$4:O$59)</f>
        <v>17</v>
      </c>
      <c r="Q28" s="273" t="n">
        <v>0</v>
      </c>
      <c r="R28" s="275" t="n">
        <f aca="false">O28+Q28+Q29</f>
        <v>0</v>
      </c>
      <c r="S28" s="276" t="n">
        <f aca="false">RANK(R28,R$4:R$59)</f>
        <v>17</v>
      </c>
    </row>
    <row r="29" customFormat="false" ht="17" hidden="false" customHeight="false" outlineLevel="0" collapsed="false">
      <c r="A29" s="273"/>
      <c r="B29" s="274"/>
      <c r="C29" s="273" t="n">
        <v>2</v>
      </c>
      <c r="D29" s="273" t="n">
        <v>0</v>
      </c>
      <c r="E29" s="273" t="n">
        <v>0</v>
      </c>
      <c r="F29" s="275"/>
      <c r="G29" s="276"/>
      <c r="H29" s="273" t="n">
        <v>0</v>
      </c>
      <c r="I29" s="277" t="n">
        <f aca="false">F29+H29+H30</f>
        <v>15</v>
      </c>
      <c r="J29" s="277"/>
      <c r="K29" s="273" t="n">
        <v>0</v>
      </c>
      <c r="L29" s="275"/>
      <c r="M29" s="276"/>
      <c r="N29" s="273" t="n">
        <v>0</v>
      </c>
      <c r="O29" s="275"/>
      <c r="P29" s="276"/>
      <c r="Q29" s="273"/>
      <c r="R29" s="275"/>
      <c r="S29" s="276"/>
    </row>
    <row r="30" customFormat="false" ht="13.2" hidden="false" customHeight="true" outlineLevel="0" collapsed="false">
      <c r="A30" s="273"/>
      <c r="B30" s="274" t="s">
        <v>36</v>
      </c>
      <c r="C30" s="273" t="n">
        <v>1</v>
      </c>
      <c r="D30" s="273" t="n">
        <v>0</v>
      </c>
      <c r="E30" s="273" t="n">
        <v>10</v>
      </c>
      <c r="F30" s="275" t="n">
        <f aca="false">D30+D31+E30+E31</f>
        <v>23</v>
      </c>
      <c r="G30" s="276" t="n">
        <f aca="false">RANK(F30,F$4:F$59)</f>
        <v>6</v>
      </c>
      <c r="H30" s="273" t="n">
        <v>15</v>
      </c>
      <c r="I30" s="275" t="n">
        <f aca="false">F30+H30+H31</f>
        <v>49</v>
      </c>
      <c r="J30" s="276" t="n">
        <f aca="false">RANK(I30,$I$4:$I$59)</f>
        <v>4</v>
      </c>
      <c r="K30" s="273" t="n">
        <v>12</v>
      </c>
      <c r="L30" s="275" t="n">
        <f aca="false">I30+K30+K31</f>
        <v>71</v>
      </c>
      <c r="M30" s="276" t="n">
        <f aca="false">RANK(L30,L$4:L$59)</f>
        <v>5</v>
      </c>
      <c r="N30" s="273" t="n">
        <v>10</v>
      </c>
      <c r="O30" s="275" t="n">
        <f aca="false">L30+N30+N31</f>
        <v>92</v>
      </c>
      <c r="P30" s="276" t="n">
        <f aca="false">RANK(O30,O$4:O$59)</f>
        <v>7</v>
      </c>
      <c r="Q30" s="273" t="n">
        <v>12</v>
      </c>
      <c r="R30" s="275" t="n">
        <f aca="false">O30+Q30+Q31</f>
        <v>104</v>
      </c>
      <c r="S30" s="276" t="n">
        <f aca="false">RANK(R30,R$4:R$59)</f>
        <v>7</v>
      </c>
    </row>
    <row r="31" customFormat="false" ht="15.8" hidden="false" customHeight="false" outlineLevel="0" collapsed="false">
      <c r="A31" s="273"/>
      <c r="B31" s="274"/>
      <c r="C31" s="273" t="n">
        <v>2</v>
      </c>
      <c r="D31" s="273" t="n">
        <v>0</v>
      </c>
      <c r="E31" s="273" t="n">
        <v>13</v>
      </c>
      <c r="F31" s="275"/>
      <c r="G31" s="276"/>
      <c r="H31" s="273" t="n">
        <v>11</v>
      </c>
      <c r="I31" s="277" t="n">
        <f aca="false">F31+H31+H32</f>
        <v>23</v>
      </c>
      <c r="J31" s="277"/>
      <c r="K31" s="273" t="n">
        <v>10</v>
      </c>
      <c r="L31" s="275"/>
      <c r="M31" s="276"/>
      <c r="N31" s="273" t="n">
        <v>11</v>
      </c>
      <c r="O31" s="275"/>
      <c r="P31" s="276"/>
      <c r="Q31" s="273"/>
      <c r="R31" s="275"/>
      <c r="S31" s="276"/>
    </row>
    <row r="32" customFormat="false" ht="13.2" hidden="false" customHeight="true" outlineLevel="0" collapsed="false">
      <c r="A32" s="273"/>
      <c r="B32" s="274" t="s">
        <v>44</v>
      </c>
      <c r="C32" s="273" t="n">
        <v>1</v>
      </c>
      <c r="D32" s="273" t="n">
        <v>1</v>
      </c>
      <c r="E32" s="273" t="n">
        <v>12</v>
      </c>
      <c r="F32" s="275" t="n">
        <f aca="false">D32+D33+E32+E33</f>
        <v>13</v>
      </c>
      <c r="G32" s="276" t="n">
        <f aca="false">RANK(F32,F$4:F$59)</f>
        <v>10</v>
      </c>
      <c r="H32" s="273" t="n">
        <v>12</v>
      </c>
      <c r="I32" s="275" t="n">
        <f aca="false">F32+H32+H33</f>
        <v>25</v>
      </c>
      <c r="J32" s="276" t="n">
        <f aca="false">RANK(I32,$I$4:$I$59)</f>
        <v>15</v>
      </c>
      <c r="K32" s="273" t="n">
        <v>15</v>
      </c>
      <c r="L32" s="275" t="n">
        <f aca="false">I32+K32+K33</f>
        <v>40</v>
      </c>
      <c r="M32" s="276" t="n">
        <f aca="false">RANK(L32,L$4:L$59)</f>
        <v>14</v>
      </c>
      <c r="N32" s="273" t="n">
        <v>10</v>
      </c>
      <c r="O32" s="275" t="n">
        <f aca="false">L32+N32+N33</f>
        <v>50</v>
      </c>
      <c r="P32" s="276" t="n">
        <f aca="false">RANK(O32,O$4:O$59)</f>
        <v>13</v>
      </c>
      <c r="Q32" s="273" t="n">
        <v>13</v>
      </c>
      <c r="R32" s="275" t="n">
        <f aca="false">O32+Q32+Q33</f>
        <v>63</v>
      </c>
      <c r="S32" s="276" t="n">
        <f aca="false">RANK(R32,R$4:R$59)</f>
        <v>13</v>
      </c>
    </row>
    <row r="33" customFormat="false" ht="15.8" hidden="false" customHeight="false" outlineLevel="0" collapsed="false">
      <c r="A33" s="273"/>
      <c r="B33" s="274"/>
      <c r="C33" s="273" t="n">
        <v>2</v>
      </c>
      <c r="D33" s="273" t="n">
        <v>0</v>
      </c>
      <c r="E33" s="273" t="n">
        <v>0</v>
      </c>
      <c r="F33" s="275"/>
      <c r="G33" s="276"/>
      <c r="H33" s="273" t="n">
        <v>0</v>
      </c>
      <c r="I33" s="277" t="n">
        <v>1</v>
      </c>
      <c r="J33" s="277"/>
      <c r="K33" s="273" t="n">
        <v>0</v>
      </c>
      <c r="L33" s="275"/>
      <c r="M33" s="276"/>
      <c r="N33" s="273" t="n">
        <v>0</v>
      </c>
      <c r="O33" s="275"/>
      <c r="P33" s="276"/>
      <c r="Q33" s="273"/>
      <c r="R33" s="275"/>
      <c r="S33" s="276"/>
    </row>
    <row r="34" customFormat="false" ht="12.75" hidden="false" customHeight="true" outlineLevel="0" collapsed="false">
      <c r="A34" s="273"/>
      <c r="B34" s="278" t="s">
        <v>27</v>
      </c>
      <c r="C34" s="273" t="n">
        <v>1</v>
      </c>
      <c r="D34" s="273" t="n">
        <v>0.5</v>
      </c>
      <c r="E34" s="273" t="n">
        <v>13</v>
      </c>
      <c r="F34" s="275" t="n">
        <f aca="false">D34+D35+E34+E35</f>
        <v>28.5</v>
      </c>
      <c r="G34" s="276" t="n">
        <f aca="false">RANK(F34,F$4:F$59)</f>
        <v>1</v>
      </c>
      <c r="H34" s="273" t="n">
        <v>15</v>
      </c>
      <c r="I34" s="275" t="n">
        <f aca="false">F34+H34+H35</f>
        <v>57.5</v>
      </c>
      <c r="J34" s="276" t="n">
        <f aca="false">RANK(I34,$I$4:$I$59)</f>
        <v>1</v>
      </c>
      <c r="K34" s="273" t="n">
        <v>14</v>
      </c>
      <c r="L34" s="275" t="n">
        <f aca="false">I34+K34+K35</f>
        <v>83.5</v>
      </c>
      <c r="M34" s="276" t="n">
        <f aca="false">RANK(L34,L$4:L$59)</f>
        <v>1</v>
      </c>
      <c r="N34" s="273" t="n">
        <v>11</v>
      </c>
      <c r="O34" s="275" t="n">
        <f aca="false">L34+N34+N35</f>
        <v>104.5</v>
      </c>
      <c r="P34" s="276" t="n">
        <f aca="false">RANK(O34,O$4:O$59)</f>
        <v>2</v>
      </c>
      <c r="Q34" s="273" t="n">
        <v>15</v>
      </c>
      <c r="R34" s="275" t="n">
        <f aca="false">O34+Q34+Q35</f>
        <v>119.5</v>
      </c>
      <c r="S34" s="276" t="n">
        <f aca="false">RANK(R34,R$4:R$59)</f>
        <v>2</v>
      </c>
    </row>
    <row r="35" customFormat="false" ht="15.8" hidden="false" customHeight="false" outlineLevel="0" collapsed="false">
      <c r="A35" s="273"/>
      <c r="B35" s="278"/>
      <c r="C35" s="273" t="n">
        <v>2</v>
      </c>
      <c r="D35" s="273" t="n">
        <v>1</v>
      </c>
      <c r="E35" s="273" t="n">
        <v>14</v>
      </c>
      <c r="F35" s="275"/>
      <c r="G35" s="276"/>
      <c r="H35" s="273" t="n">
        <v>14</v>
      </c>
      <c r="I35" s="277" t="n">
        <v>1</v>
      </c>
      <c r="J35" s="277"/>
      <c r="K35" s="273" t="n">
        <v>12</v>
      </c>
      <c r="L35" s="275"/>
      <c r="M35" s="276"/>
      <c r="N35" s="273" t="n">
        <v>10</v>
      </c>
      <c r="O35" s="275"/>
      <c r="P35" s="276"/>
      <c r="Q35" s="273"/>
      <c r="R35" s="275"/>
      <c r="S35" s="276"/>
    </row>
    <row r="36" customFormat="false" ht="12.75" hidden="false" customHeight="true" outlineLevel="0" collapsed="false">
      <c r="A36" s="273"/>
      <c r="B36" s="278" t="s">
        <v>67</v>
      </c>
      <c r="C36" s="273" t="n">
        <v>1</v>
      </c>
      <c r="D36" s="273" t="n">
        <v>0</v>
      </c>
      <c r="E36" s="273" t="n">
        <v>11</v>
      </c>
      <c r="F36" s="275" t="n">
        <f aca="false">D36+D37+E36+E37</f>
        <v>11</v>
      </c>
      <c r="G36" s="276" t="n">
        <f aca="false">RANK(F36,F$4:F$59)</f>
        <v>13</v>
      </c>
      <c r="H36" s="273" t="n">
        <v>11</v>
      </c>
      <c r="I36" s="275" t="n">
        <f aca="false">F36+H36+H37</f>
        <v>22</v>
      </c>
      <c r="J36" s="276" t="n">
        <f aca="false">RANK(I36,$I$4:$I$59)</f>
        <v>21</v>
      </c>
      <c r="K36" s="273" t="n">
        <v>9</v>
      </c>
      <c r="L36" s="275" t="n">
        <f aca="false">I36+K36+K37</f>
        <v>31</v>
      </c>
      <c r="M36" s="276" t="n">
        <f aca="false">RANK(L36,L$4:L$59)</f>
        <v>16</v>
      </c>
      <c r="N36" s="273" t="n">
        <v>10</v>
      </c>
      <c r="O36" s="275" t="n">
        <f aca="false">L36+N36+N37</f>
        <v>41</v>
      </c>
      <c r="P36" s="276" t="n">
        <f aca="false">RANK(O36,O$4:O$59)</f>
        <v>15</v>
      </c>
      <c r="Q36" s="273" t="n">
        <v>11</v>
      </c>
      <c r="R36" s="275" t="n">
        <f aca="false">O36+Q36+Q37</f>
        <v>52</v>
      </c>
      <c r="S36" s="276" t="n">
        <f aca="false">RANK(R36,R$4:R$59)</f>
        <v>15</v>
      </c>
    </row>
    <row r="37" customFormat="false" ht="15.8" hidden="false" customHeight="false" outlineLevel="0" collapsed="false">
      <c r="A37" s="273"/>
      <c r="B37" s="278"/>
      <c r="C37" s="273" t="n">
        <v>2</v>
      </c>
      <c r="D37" s="273" t="n">
        <v>0</v>
      </c>
      <c r="E37" s="273" t="n">
        <v>0</v>
      </c>
      <c r="F37" s="275"/>
      <c r="G37" s="276"/>
      <c r="H37" s="273" t="n">
        <v>0</v>
      </c>
      <c r="I37" s="277" t="n">
        <f aca="false">F37+H37+H38</f>
        <v>14</v>
      </c>
      <c r="J37" s="277"/>
      <c r="K37" s="273" t="n">
        <v>0</v>
      </c>
      <c r="L37" s="275"/>
      <c r="M37" s="276"/>
      <c r="N37" s="273" t="n">
        <v>0</v>
      </c>
      <c r="O37" s="275"/>
      <c r="P37" s="276"/>
      <c r="Q37" s="273"/>
      <c r="R37" s="275"/>
      <c r="S37" s="276"/>
    </row>
    <row r="38" customFormat="false" ht="13.2" hidden="false" customHeight="true" outlineLevel="0" collapsed="false">
      <c r="A38" s="273"/>
      <c r="B38" s="274" t="s">
        <v>154</v>
      </c>
      <c r="C38" s="273" t="n">
        <v>1</v>
      </c>
      <c r="D38" s="273" t="n">
        <v>0</v>
      </c>
      <c r="E38" s="273" t="n">
        <v>9</v>
      </c>
      <c r="F38" s="275" t="n">
        <f aca="false">D38+D39+E38+E39</f>
        <v>17</v>
      </c>
      <c r="G38" s="276" t="n">
        <f aca="false">RANK(F38,F$4:F$59)</f>
        <v>8</v>
      </c>
      <c r="H38" s="273" t="n">
        <v>14</v>
      </c>
      <c r="I38" s="275" t="n">
        <f aca="false">F38+H38+H39</f>
        <v>42</v>
      </c>
      <c r="J38" s="276" t="n">
        <f aca="false">RANK(I38,$I$4:$I$59)</f>
        <v>8</v>
      </c>
      <c r="K38" s="273" t="n">
        <v>11</v>
      </c>
      <c r="L38" s="275" t="n">
        <f aca="false">I38+K38+K39</f>
        <v>64</v>
      </c>
      <c r="M38" s="276" t="n">
        <f aca="false">RANK(L38,L$4:L$59)</f>
        <v>9</v>
      </c>
      <c r="N38" s="273" t="n">
        <v>11</v>
      </c>
      <c r="O38" s="275" t="n">
        <f aca="false">L38+N38+N39</f>
        <v>86</v>
      </c>
      <c r="P38" s="276" t="n">
        <f aca="false">RANK(O38,O$4:O$59)</f>
        <v>9</v>
      </c>
      <c r="Q38" s="273" t="n">
        <v>11</v>
      </c>
      <c r="R38" s="275" t="n">
        <f aca="false">O38+Q38+Q39</f>
        <v>97</v>
      </c>
      <c r="S38" s="276" t="n">
        <f aca="false">RANK(R38,R$4:R$59)</f>
        <v>9</v>
      </c>
    </row>
    <row r="39" customFormat="false" ht="15.8" hidden="false" customHeight="false" outlineLevel="0" collapsed="false">
      <c r="A39" s="273"/>
      <c r="B39" s="274"/>
      <c r="C39" s="273" t="n">
        <v>2</v>
      </c>
      <c r="D39" s="273" t="n">
        <v>0</v>
      </c>
      <c r="E39" s="273" t="n">
        <v>8</v>
      </c>
      <c r="F39" s="275"/>
      <c r="G39" s="276"/>
      <c r="H39" s="273" t="n">
        <v>11</v>
      </c>
      <c r="I39" s="277" t="n">
        <f aca="false">F39+H39+H40</f>
        <v>11</v>
      </c>
      <c r="J39" s="277"/>
      <c r="K39" s="273" t="n">
        <v>11</v>
      </c>
      <c r="L39" s="275"/>
      <c r="M39" s="276"/>
      <c r="N39" s="273" t="n">
        <v>11</v>
      </c>
      <c r="O39" s="275"/>
      <c r="P39" s="276"/>
      <c r="Q39" s="273"/>
      <c r="R39" s="275"/>
      <c r="S39" s="276"/>
    </row>
    <row r="40" customFormat="false" ht="15.8" hidden="false" customHeight="false" outlineLevel="0" collapsed="false">
      <c r="A40" s="273"/>
      <c r="B40" s="279"/>
      <c r="C40" s="273" t="n">
        <v>1</v>
      </c>
      <c r="D40" s="273"/>
      <c r="E40" s="273"/>
      <c r="F40" s="280" t="n">
        <f aca="false">D40+D41+E40+E41</f>
        <v>0</v>
      </c>
      <c r="G40" s="281" t="n">
        <f aca="false">RANK(F40,F$4:F$59)</f>
        <v>17</v>
      </c>
      <c r="H40" s="273"/>
      <c r="I40" s="280" t="n">
        <f aca="false">F40+H40+H41</f>
        <v>0</v>
      </c>
      <c r="J40" s="281" t="n">
        <f aca="false">RANK(I40,$I$4:$I$59)</f>
        <v>33</v>
      </c>
      <c r="K40" s="273"/>
      <c r="L40" s="280" t="n">
        <f aca="false">I40+K40+K41</f>
        <v>0</v>
      </c>
      <c r="M40" s="281" t="n">
        <f aca="false">RANK(L40,L$4:L$59)</f>
        <v>18</v>
      </c>
      <c r="N40" s="273"/>
      <c r="O40" s="280" t="n">
        <f aca="false">L40+N40+N41</f>
        <v>0</v>
      </c>
      <c r="P40" s="281" t="n">
        <f aca="false">RANK(O40,O$4:O$59)</f>
        <v>17</v>
      </c>
      <c r="Q40" s="273"/>
      <c r="R40" s="280" t="n">
        <f aca="false">O40+Q40+Q41</f>
        <v>0</v>
      </c>
      <c r="S40" s="281" t="n">
        <f aca="false">RANK(R40,R$4:R$59)</f>
        <v>17</v>
      </c>
    </row>
    <row r="41" customFormat="false" ht="15.8" hidden="false" customHeight="false" outlineLevel="0" collapsed="false">
      <c r="A41" s="273"/>
      <c r="B41" s="282"/>
      <c r="C41" s="273" t="n">
        <v>2</v>
      </c>
      <c r="D41" s="273"/>
      <c r="E41" s="273"/>
      <c r="F41" s="283"/>
      <c r="G41" s="284"/>
      <c r="H41" s="273"/>
      <c r="I41" s="283" t="n">
        <f aca="false">F41+H41+H42</f>
        <v>0</v>
      </c>
      <c r="J41" s="284"/>
      <c r="K41" s="273"/>
      <c r="L41" s="283"/>
      <c r="M41" s="284"/>
      <c r="N41" s="273"/>
      <c r="O41" s="283"/>
      <c r="P41" s="284"/>
      <c r="Q41" s="273"/>
      <c r="R41" s="283"/>
      <c r="S41" s="284"/>
    </row>
    <row r="42" customFormat="false" ht="15.8" hidden="false" customHeight="false" outlineLevel="0" collapsed="false">
      <c r="A42" s="273"/>
      <c r="B42" s="279"/>
      <c r="C42" s="273" t="n">
        <v>1</v>
      </c>
      <c r="D42" s="273"/>
      <c r="E42" s="273"/>
      <c r="F42" s="280" t="n">
        <f aca="false">D42+D43+E42+E43</f>
        <v>0</v>
      </c>
      <c r="G42" s="281" t="n">
        <f aca="false">RANK(F42,F$4:F$59)</f>
        <v>17</v>
      </c>
      <c r="H42" s="273"/>
      <c r="I42" s="280" t="n">
        <f aca="false">F42+H42+H43</f>
        <v>0</v>
      </c>
      <c r="J42" s="281" t="n">
        <f aca="false">RANK(I42,$I$4:$I$59)</f>
        <v>33</v>
      </c>
      <c r="K42" s="273"/>
      <c r="L42" s="280" t="n">
        <f aca="false">I42+K42+K43</f>
        <v>0</v>
      </c>
      <c r="M42" s="281" t="n">
        <f aca="false">RANK(L42,L$4:L$59)</f>
        <v>18</v>
      </c>
      <c r="N42" s="273"/>
      <c r="O42" s="280" t="n">
        <f aca="false">L42+N42+N43</f>
        <v>0</v>
      </c>
      <c r="P42" s="281" t="n">
        <f aca="false">RANK(O42,O$4:O$59)</f>
        <v>17</v>
      </c>
      <c r="Q42" s="273"/>
      <c r="R42" s="280" t="n">
        <f aca="false">O42+Q42+Q43</f>
        <v>0</v>
      </c>
      <c r="S42" s="281" t="n">
        <f aca="false">RANK(R42,R$4:R$59)</f>
        <v>17</v>
      </c>
    </row>
    <row r="43" customFormat="false" ht="15.8" hidden="false" customHeight="false" outlineLevel="0" collapsed="false">
      <c r="A43" s="273"/>
      <c r="B43" s="282"/>
      <c r="C43" s="273" t="n">
        <v>2</v>
      </c>
      <c r="D43" s="273"/>
      <c r="E43" s="273"/>
      <c r="F43" s="283"/>
      <c r="G43" s="284"/>
      <c r="H43" s="273"/>
      <c r="I43" s="283" t="n">
        <f aca="false">F43+H43+H44</f>
        <v>0</v>
      </c>
      <c r="J43" s="284"/>
      <c r="K43" s="273"/>
      <c r="L43" s="283"/>
      <c r="M43" s="284"/>
      <c r="N43" s="273"/>
      <c r="O43" s="283"/>
      <c r="P43" s="284"/>
      <c r="Q43" s="273"/>
      <c r="R43" s="283"/>
      <c r="S43" s="284"/>
    </row>
    <row r="44" customFormat="false" ht="15.8" hidden="false" customHeight="false" outlineLevel="0" collapsed="false">
      <c r="A44" s="273"/>
      <c r="B44" s="279"/>
      <c r="C44" s="273" t="n">
        <v>1</v>
      </c>
      <c r="D44" s="273"/>
      <c r="E44" s="273"/>
      <c r="F44" s="280" t="n">
        <f aca="false">D44+D45+E44+E45</f>
        <v>0</v>
      </c>
      <c r="G44" s="281" t="n">
        <f aca="false">RANK(F44,F$4:F$59)</f>
        <v>17</v>
      </c>
      <c r="H44" s="273"/>
      <c r="I44" s="280" t="n">
        <f aca="false">F44+H44+H45</f>
        <v>0</v>
      </c>
      <c r="J44" s="281" t="n">
        <f aca="false">RANK(I44,$I$4:$I$59)</f>
        <v>33</v>
      </c>
      <c r="K44" s="273"/>
      <c r="L44" s="280" t="n">
        <f aca="false">I44+K44+K45</f>
        <v>0</v>
      </c>
      <c r="M44" s="281" t="n">
        <f aca="false">RANK(L44,L$4:L$59)</f>
        <v>18</v>
      </c>
      <c r="N44" s="273"/>
      <c r="O44" s="280" t="n">
        <f aca="false">L44+N44+N45</f>
        <v>0</v>
      </c>
      <c r="P44" s="281" t="n">
        <f aca="false">RANK(O44,O$4:O$59)</f>
        <v>17</v>
      </c>
      <c r="Q44" s="273"/>
      <c r="R44" s="280" t="n">
        <f aca="false">O44+Q44+Q45</f>
        <v>0</v>
      </c>
      <c r="S44" s="281" t="n">
        <f aca="false">RANK(R44,R$4:R$59)</f>
        <v>17</v>
      </c>
    </row>
    <row r="45" customFormat="false" ht="15.8" hidden="false" customHeight="false" outlineLevel="0" collapsed="false">
      <c r="A45" s="273"/>
      <c r="B45" s="282"/>
      <c r="C45" s="273" t="n">
        <v>2</v>
      </c>
      <c r="D45" s="273"/>
      <c r="E45" s="273"/>
      <c r="F45" s="283"/>
      <c r="G45" s="284"/>
      <c r="H45" s="273"/>
      <c r="I45" s="283" t="n">
        <f aca="false">F45+H45+H46</f>
        <v>0</v>
      </c>
      <c r="J45" s="284"/>
      <c r="K45" s="273"/>
      <c r="L45" s="283"/>
      <c r="M45" s="284"/>
      <c r="N45" s="273"/>
      <c r="O45" s="283"/>
      <c r="P45" s="284"/>
      <c r="Q45" s="273"/>
      <c r="R45" s="283"/>
      <c r="S45" s="284"/>
    </row>
    <row r="46" customFormat="false" ht="15.8" hidden="false" customHeight="false" outlineLevel="0" collapsed="false">
      <c r="A46" s="273"/>
      <c r="B46" s="279"/>
      <c r="C46" s="273" t="n">
        <v>1</v>
      </c>
      <c r="D46" s="273"/>
      <c r="E46" s="273"/>
      <c r="F46" s="280" t="n">
        <f aca="false">D46+D47+E46+E47</f>
        <v>0</v>
      </c>
      <c r="G46" s="281" t="n">
        <f aca="false">RANK(F46,F$4:F$59)</f>
        <v>17</v>
      </c>
      <c r="H46" s="273"/>
      <c r="I46" s="275" t="n">
        <f aca="false">F46+H46+H47</f>
        <v>0</v>
      </c>
      <c r="J46" s="281" t="n">
        <f aca="false">RANK(I46,$I$4:$I$59)</f>
        <v>33</v>
      </c>
      <c r="K46" s="273"/>
      <c r="L46" s="280" t="n">
        <f aca="false">I46+K46+K47</f>
        <v>0</v>
      </c>
      <c r="M46" s="281" t="n">
        <f aca="false">RANK(L46,L$4:L$59)</f>
        <v>18</v>
      </c>
      <c r="N46" s="273"/>
      <c r="O46" s="280" t="n">
        <f aca="false">L46+N46+N47</f>
        <v>0</v>
      </c>
      <c r="P46" s="281" t="n">
        <f aca="false">RANK(O46,O$4:O$59)</f>
        <v>17</v>
      </c>
      <c r="Q46" s="273"/>
      <c r="R46" s="280" t="n">
        <f aca="false">O46+Q46+Q47</f>
        <v>0</v>
      </c>
      <c r="S46" s="281" t="n">
        <f aca="false">RANK(R46,R$4:R$59)</f>
        <v>17</v>
      </c>
    </row>
    <row r="47" customFormat="false" ht="15.8" hidden="false" customHeight="false" outlineLevel="0" collapsed="false">
      <c r="A47" s="273"/>
      <c r="B47" s="282"/>
      <c r="C47" s="273" t="n">
        <v>2</v>
      </c>
      <c r="D47" s="273"/>
      <c r="E47" s="273"/>
      <c r="F47" s="283"/>
      <c r="G47" s="284"/>
      <c r="H47" s="273"/>
      <c r="I47" s="275" t="n">
        <f aca="false">F47+H47+H48</f>
        <v>0</v>
      </c>
      <c r="J47" s="284"/>
      <c r="K47" s="273"/>
      <c r="L47" s="283"/>
      <c r="M47" s="284"/>
      <c r="N47" s="273"/>
      <c r="O47" s="283"/>
      <c r="P47" s="284"/>
      <c r="Q47" s="273"/>
      <c r="R47" s="283"/>
      <c r="S47" s="284"/>
    </row>
    <row r="48" customFormat="false" ht="15.8" hidden="false" customHeight="false" outlineLevel="0" collapsed="false">
      <c r="A48" s="273"/>
      <c r="B48" s="279"/>
      <c r="C48" s="273" t="n">
        <v>1</v>
      </c>
      <c r="D48" s="273"/>
      <c r="E48" s="273"/>
      <c r="F48" s="280" t="n">
        <f aca="false">D48+D49+E48+E49</f>
        <v>0</v>
      </c>
      <c r="G48" s="281" t="n">
        <f aca="false">RANK(F48,F$4:F$59)</f>
        <v>17</v>
      </c>
      <c r="H48" s="273"/>
      <c r="I48" s="275" t="n">
        <f aca="false">F48+H48+H49</f>
        <v>0</v>
      </c>
      <c r="J48" s="281" t="n">
        <f aca="false">RANK(I48,$I$4:$I$59)</f>
        <v>33</v>
      </c>
      <c r="K48" s="273"/>
      <c r="L48" s="280" t="n">
        <f aca="false">I48+K48+K49</f>
        <v>0</v>
      </c>
      <c r="M48" s="281" t="n">
        <f aca="false">RANK(L48,L$4:L$59)</f>
        <v>18</v>
      </c>
      <c r="N48" s="273"/>
      <c r="O48" s="280" t="n">
        <f aca="false">L48+N48+N49</f>
        <v>0</v>
      </c>
      <c r="P48" s="281" t="n">
        <f aca="false">RANK(O48,O$4:O$59)</f>
        <v>17</v>
      </c>
      <c r="Q48" s="273"/>
      <c r="R48" s="280" t="n">
        <f aca="false">O48+Q48+Q49</f>
        <v>0</v>
      </c>
      <c r="S48" s="281" t="n">
        <f aca="false">RANK(R48,R$4:R$59)</f>
        <v>17</v>
      </c>
    </row>
    <row r="49" customFormat="false" ht="15.8" hidden="false" customHeight="false" outlineLevel="0" collapsed="false">
      <c r="A49" s="273"/>
      <c r="B49" s="282"/>
      <c r="C49" s="273" t="n">
        <v>2</v>
      </c>
      <c r="D49" s="273"/>
      <c r="E49" s="273"/>
      <c r="F49" s="283"/>
      <c r="G49" s="284"/>
      <c r="H49" s="273"/>
      <c r="I49" s="275" t="n">
        <f aca="false">F49+H49+H50</f>
        <v>0</v>
      </c>
      <c r="J49" s="284"/>
      <c r="K49" s="273"/>
      <c r="L49" s="283"/>
      <c r="M49" s="284"/>
      <c r="N49" s="273"/>
      <c r="O49" s="283"/>
      <c r="P49" s="284"/>
      <c r="Q49" s="273"/>
      <c r="R49" s="283"/>
      <c r="S49" s="284"/>
    </row>
    <row r="50" customFormat="false" ht="15.8" hidden="false" customHeight="false" outlineLevel="0" collapsed="false">
      <c r="A50" s="273"/>
      <c r="B50" s="279"/>
      <c r="C50" s="273" t="n">
        <v>1</v>
      </c>
      <c r="D50" s="273"/>
      <c r="E50" s="273"/>
      <c r="F50" s="280" t="n">
        <f aca="false">D50+D51+E50+E51</f>
        <v>0</v>
      </c>
      <c r="G50" s="281" t="n">
        <f aca="false">RANK(F50,F$4:F$59)</f>
        <v>17</v>
      </c>
      <c r="H50" s="273"/>
      <c r="I50" s="275" t="n">
        <f aca="false">F50+H50+H51</f>
        <v>0</v>
      </c>
      <c r="J50" s="281" t="n">
        <f aca="false">RANK(I50,$I$4:$I$59)</f>
        <v>33</v>
      </c>
      <c r="K50" s="273"/>
      <c r="L50" s="280" t="n">
        <f aca="false">I50+K50+K51</f>
        <v>0</v>
      </c>
      <c r="M50" s="281" t="n">
        <f aca="false">RANK(L50,L$4:L$59)</f>
        <v>18</v>
      </c>
      <c r="N50" s="273"/>
      <c r="O50" s="280" t="n">
        <f aca="false">L50+N50+N51</f>
        <v>0</v>
      </c>
      <c r="P50" s="281" t="n">
        <f aca="false">RANK(O50,O$4:O$59)</f>
        <v>17</v>
      </c>
      <c r="Q50" s="273"/>
      <c r="R50" s="280" t="n">
        <f aca="false">O50+Q50+Q51</f>
        <v>0</v>
      </c>
      <c r="S50" s="281" t="n">
        <f aca="false">RANK(R50,R$4:R$59)</f>
        <v>17</v>
      </c>
    </row>
    <row r="51" customFormat="false" ht="15.8" hidden="false" customHeight="false" outlineLevel="0" collapsed="false">
      <c r="A51" s="273"/>
      <c r="B51" s="282"/>
      <c r="C51" s="273" t="n">
        <v>2</v>
      </c>
      <c r="D51" s="273"/>
      <c r="E51" s="273"/>
      <c r="F51" s="283"/>
      <c r="G51" s="284"/>
      <c r="H51" s="273"/>
      <c r="I51" s="275" t="n">
        <f aca="false">F51+H51+H52</f>
        <v>0</v>
      </c>
      <c r="J51" s="284"/>
      <c r="K51" s="273"/>
      <c r="L51" s="283"/>
      <c r="M51" s="284"/>
      <c r="N51" s="273"/>
      <c r="O51" s="283"/>
      <c r="P51" s="284"/>
      <c r="Q51" s="273"/>
      <c r="R51" s="283"/>
      <c r="S51" s="284"/>
    </row>
    <row r="52" customFormat="false" ht="15.8" hidden="false" customHeight="false" outlineLevel="0" collapsed="false">
      <c r="A52" s="273"/>
      <c r="B52" s="279"/>
      <c r="C52" s="273" t="n">
        <v>1</v>
      </c>
      <c r="D52" s="273"/>
      <c r="E52" s="273"/>
      <c r="F52" s="280" t="n">
        <f aca="false">D52+D53+E52+E53</f>
        <v>0</v>
      </c>
      <c r="G52" s="281" t="n">
        <f aca="false">RANK(F52,F$4:F$59)</f>
        <v>17</v>
      </c>
      <c r="H52" s="273"/>
      <c r="I52" s="275" t="n">
        <f aca="false">F52+H52+H53</f>
        <v>0</v>
      </c>
      <c r="J52" s="281" t="n">
        <f aca="false">RANK(I52,$I$4:$I$59)</f>
        <v>33</v>
      </c>
      <c r="K52" s="273"/>
      <c r="L52" s="280" t="n">
        <f aca="false">I52+K52+K53</f>
        <v>0</v>
      </c>
      <c r="M52" s="281" t="n">
        <f aca="false">RANK(L52,L$4:L$59)</f>
        <v>18</v>
      </c>
      <c r="N52" s="273"/>
      <c r="O52" s="280" t="n">
        <f aca="false">L52+N52+N53</f>
        <v>0</v>
      </c>
      <c r="P52" s="281" t="n">
        <f aca="false">RANK(O52,O$4:O$59)</f>
        <v>17</v>
      </c>
      <c r="Q52" s="273"/>
      <c r="R52" s="280" t="n">
        <f aca="false">O52+Q52+Q53</f>
        <v>0</v>
      </c>
      <c r="S52" s="281" t="n">
        <f aca="false">RANK(R52,R$4:R$59)</f>
        <v>17</v>
      </c>
    </row>
    <row r="53" customFormat="false" ht="15.8" hidden="false" customHeight="false" outlineLevel="0" collapsed="false">
      <c r="A53" s="273"/>
      <c r="B53" s="282"/>
      <c r="C53" s="273" t="n">
        <v>2</v>
      </c>
      <c r="D53" s="273"/>
      <c r="E53" s="273"/>
      <c r="F53" s="283"/>
      <c r="G53" s="284"/>
      <c r="H53" s="273"/>
      <c r="I53" s="275" t="n">
        <f aca="false">F53+H53+H54</f>
        <v>0</v>
      </c>
      <c r="J53" s="284"/>
      <c r="K53" s="273"/>
      <c r="L53" s="283"/>
      <c r="M53" s="284"/>
      <c r="N53" s="273"/>
      <c r="O53" s="283"/>
      <c r="P53" s="284"/>
      <c r="Q53" s="273"/>
      <c r="R53" s="283"/>
      <c r="S53" s="284"/>
    </row>
    <row r="54" customFormat="false" ht="15.8" hidden="false" customHeight="false" outlineLevel="0" collapsed="false">
      <c r="A54" s="273"/>
      <c r="B54" s="279"/>
      <c r="C54" s="273" t="n">
        <v>1</v>
      </c>
      <c r="D54" s="273"/>
      <c r="E54" s="273"/>
      <c r="F54" s="280" t="n">
        <f aca="false">D54+D55+E54+E55</f>
        <v>0</v>
      </c>
      <c r="G54" s="281" t="n">
        <f aca="false">RANK(F54,F$4:F$59)</f>
        <v>17</v>
      </c>
      <c r="H54" s="273"/>
      <c r="I54" s="275" t="n">
        <f aca="false">F54+H54+H55</f>
        <v>0</v>
      </c>
      <c r="J54" s="281" t="n">
        <f aca="false">RANK(I54,$I$4:$I$59)</f>
        <v>33</v>
      </c>
      <c r="K54" s="273"/>
      <c r="L54" s="280" t="n">
        <f aca="false">I54+K54+K55</f>
        <v>0</v>
      </c>
      <c r="M54" s="281" t="n">
        <f aca="false">RANK(L54,L$4:L$59)</f>
        <v>18</v>
      </c>
      <c r="N54" s="273"/>
      <c r="O54" s="280" t="n">
        <f aca="false">L54+N54+N55</f>
        <v>0</v>
      </c>
      <c r="P54" s="281" t="n">
        <f aca="false">RANK(O54,O$4:O$59)</f>
        <v>17</v>
      </c>
      <c r="Q54" s="273"/>
      <c r="R54" s="280" t="n">
        <f aca="false">O54+Q54+Q55</f>
        <v>0</v>
      </c>
      <c r="S54" s="281" t="n">
        <f aca="false">RANK(R54,R$4:R$59)</f>
        <v>17</v>
      </c>
    </row>
    <row r="55" customFormat="false" ht="15.8" hidden="false" customHeight="false" outlineLevel="0" collapsed="false">
      <c r="A55" s="273"/>
      <c r="B55" s="282"/>
      <c r="C55" s="273" t="n">
        <v>2</v>
      </c>
      <c r="D55" s="273"/>
      <c r="E55" s="273"/>
      <c r="F55" s="283"/>
      <c r="G55" s="284"/>
      <c r="H55" s="273"/>
      <c r="I55" s="275" t="n">
        <f aca="false">F55+H55+H56</f>
        <v>0</v>
      </c>
      <c r="J55" s="284"/>
      <c r="K55" s="273"/>
      <c r="L55" s="283"/>
      <c r="M55" s="284"/>
      <c r="N55" s="273"/>
      <c r="O55" s="283"/>
      <c r="P55" s="284"/>
      <c r="Q55" s="273"/>
      <c r="R55" s="283"/>
      <c r="S55" s="284"/>
    </row>
    <row r="56" customFormat="false" ht="15.8" hidden="false" customHeight="false" outlineLevel="0" collapsed="false">
      <c r="A56" s="273"/>
      <c r="B56" s="279"/>
      <c r="C56" s="273" t="n">
        <v>1</v>
      </c>
      <c r="D56" s="273"/>
      <c r="E56" s="273"/>
      <c r="F56" s="280" t="n">
        <f aca="false">D56+D57+E56+E57</f>
        <v>0</v>
      </c>
      <c r="G56" s="281" t="n">
        <f aca="false">RANK(F56,F$4:F$59)</f>
        <v>17</v>
      </c>
      <c r="H56" s="273"/>
      <c r="I56" s="275" t="n">
        <f aca="false">F56+H56+H57</f>
        <v>0</v>
      </c>
      <c r="J56" s="281" t="n">
        <f aca="false">RANK(I56,$I$4:$I$59)</f>
        <v>33</v>
      </c>
      <c r="K56" s="273"/>
      <c r="L56" s="280" t="n">
        <f aca="false">I56+K56+K57</f>
        <v>0</v>
      </c>
      <c r="M56" s="281" t="n">
        <f aca="false">RANK(L56,L$4:L$59)</f>
        <v>18</v>
      </c>
      <c r="N56" s="273"/>
      <c r="O56" s="280" t="n">
        <f aca="false">L56+N56+N57</f>
        <v>0</v>
      </c>
      <c r="P56" s="281" t="n">
        <f aca="false">RANK(O56,O$4:O$59)</f>
        <v>17</v>
      </c>
      <c r="Q56" s="273"/>
      <c r="R56" s="280" t="n">
        <f aca="false">O56+Q56+Q57</f>
        <v>0</v>
      </c>
      <c r="S56" s="281" t="n">
        <f aca="false">RANK(R56,R$4:R$59)</f>
        <v>17</v>
      </c>
    </row>
    <row r="57" customFormat="false" ht="15.8" hidden="false" customHeight="false" outlineLevel="0" collapsed="false">
      <c r="A57" s="273"/>
      <c r="B57" s="282"/>
      <c r="C57" s="273" t="n">
        <v>2</v>
      </c>
      <c r="D57" s="273"/>
      <c r="E57" s="273"/>
      <c r="F57" s="283"/>
      <c r="G57" s="284"/>
      <c r="H57" s="273"/>
      <c r="I57" s="275" t="n">
        <f aca="false">F57+H57+H58</f>
        <v>0</v>
      </c>
      <c r="J57" s="284"/>
      <c r="K57" s="273"/>
      <c r="L57" s="283"/>
      <c r="M57" s="284"/>
      <c r="N57" s="273"/>
      <c r="O57" s="283"/>
      <c r="P57" s="284"/>
      <c r="Q57" s="273"/>
      <c r="R57" s="283"/>
      <c r="S57" s="284"/>
    </row>
    <row r="58" customFormat="false" ht="15.8" hidden="false" customHeight="false" outlineLevel="0" collapsed="false">
      <c r="A58" s="273"/>
      <c r="B58" s="279"/>
      <c r="C58" s="273" t="n">
        <v>1</v>
      </c>
      <c r="D58" s="273"/>
      <c r="E58" s="273"/>
      <c r="F58" s="280" t="n">
        <f aca="false">D58+D59+E58+E59</f>
        <v>0</v>
      </c>
      <c r="G58" s="281" t="n">
        <f aca="false">RANK(F58,F$4:F$59)</f>
        <v>17</v>
      </c>
      <c r="H58" s="273"/>
      <c r="I58" s="280" t="n">
        <f aca="false">F58+H58+H59</f>
        <v>0</v>
      </c>
      <c r="J58" s="281" t="n">
        <f aca="false">RANK(I58,$I$4:$I$59)</f>
        <v>33</v>
      </c>
      <c r="K58" s="273"/>
      <c r="L58" s="280" t="n">
        <f aca="false">I58+K58+K59</f>
        <v>0</v>
      </c>
      <c r="M58" s="281" t="n">
        <f aca="false">RANK(L58,L$4:L$59)</f>
        <v>18</v>
      </c>
      <c r="N58" s="273"/>
      <c r="O58" s="280" t="n">
        <f aca="false">L58+N58+N59</f>
        <v>0</v>
      </c>
      <c r="P58" s="281" t="n">
        <f aca="false">RANK(O58,O$4:O$59)</f>
        <v>17</v>
      </c>
      <c r="Q58" s="273"/>
      <c r="R58" s="280" t="n">
        <f aca="false">O58+Q58+Q59</f>
        <v>0</v>
      </c>
      <c r="S58" s="281" t="n">
        <f aca="false">RANK(R58,R$4:R$59)</f>
        <v>17</v>
      </c>
    </row>
    <row r="59" customFormat="false" ht="15.8" hidden="false" customHeight="false" outlineLevel="0" collapsed="false">
      <c r="A59" s="273"/>
      <c r="B59" s="282"/>
      <c r="C59" s="273" t="n">
        <v>2</v>
      </c>
      <c r="D59" s="273"/>
      <c r="E59" s="273"/>
      <c r="F59" s="283"/>
      <c r="G59" s="284"/>
      <c r="H59" s="273"/>
      <c r="I59" s="283" t="n">
        <f aca="false">F59+H59+H60</f>
        <v>0</v>
      </c>
      <c r="J59" s="284"/>
      <c r="K59" s="273"/>
      <c r="L59" s="283"/>
      <c r="M59" s="284"/>
      <c r="N59" s="273"/>
      <c r="O59" s="283"/>
      <c r="P59" s="284"/>
      <c r="Q59" s="273"/>
      <c r="R59" s="283"/>
      <c r="S59" s="284"/>
    </row>
  </sheetData>
  <mergeCells count="24">
    <mergeCell ref="A1:S1"/>
    <mergeCell ref="F5:G5"/>
    <mergeCell ref="I5:J5"/>
    <mergeCell ref="L5:M5"/>
    <mergeCell ref="O5:P5"/>
    <mergeCell ref="R5:S5"/>
    <mergeCell ref="I7:J7"/>
    <mergeCell ref="L7:M7"/>
    <mergeCell ref="I9:J9"/>
    <mergeCell ref="I11:J11"/>
    <mergeCell ref="I13:J13"/>
    <mergeCell ref="I15:J15"/>
    <mergeCell ref="I17:J17"/>
    <mergeCell ref="I19:J19"/>
    <mergeCell ref="I21:J21"/>
    <mergeCell ref="I23:J23"/>
    <mergeCell ref="I25:J25"/>
    <mergeCell ref="I27:J27"/>
    <mergeCell ref="I29:J29"/>
    <mergeCell ref="I31:J31"/>
    <mergeCell ref="I33:J33"/>
    <mergeCell ref="I35:J35"/>
    <mergeCell ref="I37:J37"/>
    <mergeCell ref="I39:J39"/>
  </mergeCells>
  <printOptions headings="false" gridLines="false" gridLinesSet="true" horizontalCentered="false" verticalCentered="false"/>
  <pageMargins left="0.7875" right="0.7875" top="0.209722222222222" bottom="0.1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1015625" defaultRowHeight="15.8" zeroHeight="false" outlineLevelRow="0" outlineLevelCol="0"/>
  <cols>
    <col collapsed="false" customWidth="true" hidden="false" outlineLevel="0" max="1" min="1" style="135" width="9.33"/>
    <col collapsed="false" customWidth="true" hidden="false" outlineLevel="0" max="2" min="2" style="135" width="38.33"/>
    <col collapsed="false" customWidth="true" hidden="false" outlineLevel="0" max="3" min="3" style="136" width="12.1"/>
    <col collapsed="false" customWidth="false" hidden="false" outlineLevel="0" max="257" min="4" style="135" width="9.1"/>
  </cols>
  <sheetData>
    <row r="1" customFormat="false" ht="35.85" hidden="false" customHeight="false" outlineLevel="0" collapsed="false">
      <c r="A1" s="285" t="s">
        <v>155</v>
      </c>
      <c r="B1" s="138"/>
      <c r="C1" s="139"/>
    </row>
    <row r="2" customFormat="false" ht="36.55" hidden="false" customHeight="false" outlineLevel="0" collapsed="false"/>
    <row r="3" customFormat="false" ht="25.35" hidden="false" customHeight="false" outlineLevel="0" collapsed="false">
      <c r="A3" s="147" t="s">
        <v>13</v>
      </c>
      <c r="B3" s="147" t="s">
        <v>14</v>
      </c>
      <c r="C3" s="147" t="s">
        <v>79</v>
      </c>
    </row>
    <row r="4" s="289" customFormat="true" ht="31.15" hidden="false" customHeight="false" outlineLevel="0" collapsed="false">
      <c r="A4" s="286" t="n">
        <v>1</v>
      </c>
      <c r="B4" s="287" t="s">
        <v>156</v>
      </c>
      <c r="C4" s="288" t="n">
        <v>909</v>
      </c>
    </row>
    <row r="5" s="289" customFormat="true" ht="31.15" hidden="false" customHeight="false" outlineLevel="0" collapsed="false">
      <c r="A5" s="290" t="n">
        <v>2</v>
      </c>
      <c r="B5" s="291" t="s">
        <v>157</v>
      </c>
      <c r="C5" s="288" t="n">
        <v>879</v>
      </c>
    </row>
    <row r="6" s="289" customFormat="true" ht="31.15" hidden="false" customHeight="false" outlineLevel="0" collapsed="false">
      <c r="A6" s="286" t="n">
        <v>3</v>
      </c>
      <c r="B6" s="291" t="s">
        <v>158</v>
      </c>
      <c r="C6" s="288" t="n">
        <v>796</v>
      </c>
    </row>
    <row r="7" s="289" customFormat="true" ht="31.15" hidden="false" customHeight="false" outlineLevel="0" collapsed="false">
      <c r="A7" s="286" t="n">
        <v>4</v>
      </c>
      <c r="B7" s="291" t="s">
        <v>159</v>
      </c>
      <c r="C7" s="288" t="n">
        <v>746</v>
      </c>
    </row>
    <row r="8" s="289" customFormat="true" ht="31.15" hidden="false" customHeight="false" outlineLevel="0" collapsed="false">
      <c r="A8" s="286" t="n">
        <v>5</v>
      </c>
      <c r="B8" s="291" t="s">
        <v>160</v>
      </c>
      <c r="C8" s="288" t="n">
        <v>712</v>
      </c>
    </row>
    <row r="9" s="289" customFormat="true" ht="31.15" hidden="false" customHeight="false" outlineLevel="0" collapsed="false">
      <c r="A9" s="286" t="n">
        <v>6</v>
      </c>
      <c r="B9" s="291" t="s">
        <v>161</v>
      </c>
      <c r="C9" s="288" t="n">
        <v>677</v>
      </c>
    </row>
    <row r="10" s="289" customFormat="true" ht="31.15" hidden="false" customHeight="false" outlineLevel="0" collapsed="false">
      <c r="A10" s="286" t="n">
        <v>7</v>
      </c>
      <c r="B10" s="292" t="s">
        <v>162</v>
      </c>
      <c r="C10" s="288" t="n">
        <v>552</v>
      </c>
    </row>
    <row r="11" s="289" customFormat="true" ht="31.15" hidden="false" customHeight="false" outlineLevel="0" collapsed="false">
      <c r="A11" s="288" t="n">
        <v>8</v>
      </c>
      <c r="B11" s="291" t="s">
        <v>163</v>
      </c>
      <c r="C11" s="288" t="n">
        <v>461</v>
      </c>
    </row>
    <row r="12" s="289" customFormat="true" ht="31.15" hidden="false" customHeight="false" outlineLevel="0" collapsed="false">
      <c r="A12" s="286" t="n">
        <v>9</v>
      </c>
      <c r="B12" s="291" t="s">
        <v>164</v>
      </c>
      <c r="C12" s="288" t="n">
        <v>404</v>
      </c>
    </row>
    <row r="13" s="289" customFormat="true" ht="31.15" hidden="false" customHeight="false" outlineLevel="0" collapsed="false">
      <c r="A13" s="286" t="n">
        <v>10</v>
      </c>
      <c r="B13" s="291" t="s">
        <v>165</v>
      </c>
      <c r="C13" s="288" t="n">
        <v>346</v>
      </c>
    </row>
    <row r="14" s="289" customFormat="true" ht="31.15" hidden="false" customHeight="false" outlineLevel="0" collapsed="false">
      <c r="A14" s="286" t="n">
        <v>11</v>
      </c>
      <c r="B14" s="291" t="s">
        <v>166</v>
      </c>
      <c r="C14" s="288" t="n">
        <v>337</v>
      </c>
    </row>
    <row r="15" s="289" customFormat="true" ht="31.15" hidden="false" customHeight="false" outlineLevel="0" collapsed="false">
      <c r="A15" s="286" t="n">
        <v>12</v>
      </c>
      <c r="B15" s="291" t="s">
        <v>167</v>
      </c>
      <c r="C15" s="288" t="n">
        <v>297</v>
      </c>
    </row>
    <row r="16" s="289" customFormat="true" ht="31.15" hidden="false" customHeight="false" outlineLevel="0" collapsed="false">
      <c r="A16" s="286" t="n">
        <v>13</v>
      </c>
      <c r="B16" s="291" t="s">
        <v>168</v>
      </c>
      <c r="C16" s="288" t="n">
        <v>271</v>
      </c>
    </row>
    <row r="17" s="289" customFormat="true" ht="31.15" hidden="false" customHeight="false" outlineLevel="0" collapsed="false">
      <c r="A17" s="286" t="n">
        <v>14</v>
      </c>
      <c r="B17" s="291" t="s">
        <v>169</v>
      </c>
      <c r="C17" s="288" t="n">
        <v>165</v>
      </c>
    </row>
    <row r="18" s="289" customFormat="true" ht="31.15" hidden="false" customHeight="false" outlineLevel="0" collapsed="false">
      <c r="A18" s="293" t="n">
        <v>15</v>
      </c>
      <c r="B18" s="294" t="s">
        <v>170</v>
      </c>
      <c r="C18" s="295" t="n">
        <v>132</v>
      </c>
    </row>
    <row r="19" customFormat="false" ht="26.45" hidden="false" customHeight="false" outlineLevel="0" collapsed="false"/>
    <row r="20" customFormat="false" ht="26.45" hidden="false" customHeight="false" outlineLevel="0" collapsed="false"/>
    <row r="21" customFormat="false" ht="26.45" hidden="false" customHeight="false" outlineLevel="0" collapsed="false"/>
    <row r="22" customFormat="false" ht="26.45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esti Jahimeeste XXIV kokkutulek
11.-13. juuli 2014
Toosikann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