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metskits" sheetId="1" state="visible" r:id="rId2"/>
    <sheet name="hirv" sheetId="2" state="visible" r:id="rId3"/>
    <sheet name="metssiga" sheetId="3" state="visible" r:id="rId4"/>
    <sheet name="kährik" sheetId="4" state="visible" r:id="rId5"/>
    <sheet name="Rebane" sheetId="5" state="visible" r:id="rId6"/>
    <sheet name="mäger" sheetId="6" state="visible" r:id="rId7"/>
    <sheet name="ilvesekolju" sheetId="7" state="visible" r:id="rId8"/>
    <sheet name="karukolju" sheetId="8" state="visible" r:id="rId9"/>
    <sheet name="hundikolju" sheetId="9" state="visible" r:id="rId10"/>
    <sheet name="kobras" sheetId="10" state="visible" r:id="rId11"/>
    <sheet name="hundinahk" sheetId="11" state="visible" r:id="rId12"/>
    <sheet name="ilvesenahk" sheetId="12" state="visible" r:id="rId13"/>
    <sheet name="põder" sheetId="13" state="visible" r:id="rId14"/>
    <sheet name="muflon" sheetId="14" state="visible" r:id="rId15"/>
    <sheet name="Karunahk" sheetId="15" state="visible" r:id="rId16"/>
    <sheet name="Siberi metskits" sheetId="16" state="visible" r:id="rId17"/>
    <sheet name="Muntjak" sheetId="17" state="visible" r:id="rId18"/>
    <sheet name="Tähnikhirv" sheetId="18" state="visible" r:id="rId19"/>
    <sheet name="Kabehirv" sheetId="19" state="visible" r:id="rId20"/>
    <sheet name="koondtabel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6" uniqueCount="977">
  <si>
    <r>
      <rPr>
        <b val="true"/>
        <sz val="12"/>
        <rFont val="Arial"/>
        <family val="2"/>
        <charset val="186"/>
      </rPr>
      <t xml:space="preserve">METSKITSESARVED (</t>
    </r>
    <r>
      <rPr>
        <b val="true"/>
        <i val="true"/>
        <sz val="12"/>
        <rFont val="Arial"/>
        <family val="2"/>
        <charset val="186"/>
      </rPr>
      <t xml:space="preserve">Capreolus capreolus</t>
    </r>
    <r>
      <rPr>
        <b val="true"/>
        <sz val="12"/>
        <rFont val="Arial"/>
        <family val="2"/>
        <charset val="186"/>
      </rPr>
      <t xml:space="preserve">)</t>
    </r>
  </si>
  <si>
    <t xml:space="preserve">EUROPÄISCHES REH</t>
  </si>
  <si>
    <t xml:space="preserve">ROE DEER</t>
  </si>
  <si>
    <t xml:space="preserve">1. Järjekorra number</t>
  </si>
  <si>
    <t xml:space="preserve">1. Laufende Nummer</t>
  </si>
  <si>
    <t xml:space="preserve">1. Serial number</t>
  </si>
  <si>
    <t xml:space="preserve">2. Trofee omanik</t>
  </si>
  <si>
    <t xml:space="preserve">2. Eigentümer</t>
  </si>
  <si>
    <t xml:space="preserve">2. Owner</t>
  </si>
  <si>
    <t xml:space="preserve">3. Laskmise koht</t>
  </si>
  <si>
    <t xml:space="preserve">3. Erlegungsort</t>
  </si>
  <si>
    <t xml:space="preserve">3. Locality</t>
  </si>
  <si>
    <t xml:space="preserve">4. Laskmise aeg</t>
  </si>
  <si>
    <t xml:space="preserve">4. Erlegungsjahr</t>
  </si>
  <si>
    <t xml:space="preserve">4. Date</t>
  </si>
  <si>
    <t xml:space="preserve">5. Parema sarvetüviku pikkus, cm</t>
  </si>
  <si>
    <t xml:space="preserve">5. Länge der rechten Stange, cm</t>
  </si>
  <si>
    <t xml:space="preserve">5. Length of main beam, right, cm</t>
  </si>
  <si>
    <t xml:space="preserve">6. Vasaku sarvetüviku pikkus, cm</t>
  </si>
  <si>
    <t xml:space="preserve">6.Länge der linken Stange, cm</t>
  </si>
  <si>
    <t xml:space="preserve">6. Lengt of main beam, left, cm</t>
  </si>
  <si>
    <t xml:space="preserve">7. Sarvede kaal, g</t>
  </si>
  <si>
    <t xml:space="preserve">7. Gewicht, g</t>
  </si>
  <si>
    <t xml:space="preserve">7. Weight of antlers, g</t>
  </si>
  <si>
    <t xml:space="preserve">8. Sarvede maht ccm</t>
  </si>
  <si>
    <t xml:space="preserve">8. Volumen, ccm</t>
  </si>
  <si>
    <t xml:space="preserve">8. Volume of antlers (in ccm)</t>
  </si>
  <si>
    <t xml:space="preserve">9. Sarvede laius, cm</t>
  </si>
  <si>
    <t xml:space="preserve">9. Auslage</t>
  </si>
  <si>
    <t xml:space="preserve">9. Inside span</t>
  </si>
  <si>
    <t xml:space="preserve">10. Värvus</t>
  </si>
  <si>
    <t xml:space="preserve">10. Farbe</t>
  </si>
  <si>
    <t xml:space="preserve">10. Colour</t>
  </si>
  <si>
    <t xml:space="preserve">11. Kibunad</t>
  </si>
  <si>
    <t xml:space="preserve">11. Perlung</t>
  </si>
  <si>
    <t xml:space="preserve">11. Pearling</t>
  </si>
  <si>
    <t xml:space="preserve">12. Kibunapärg</t>
  </si>
  <si>
    <t xml:space="preserve">12. Rosen</t>
  </si>
  <si>
    <t xml:space="preserve">12. Coronets</t>
  </si>
  <si>
    <t xml:space="preserve">13. Sarvede tipud</t>
  </si>
  <si>
    <t xml:space="preserve">13. Spitzen der Enden</t>
  </si>
  <si>
    <t xml:space="preserve">13. Tine ends</t>
  </si>
  <si>
    <t xml:space="preserve">14.Juurdearvestus</t>
  </si>
  <si>
    <t xml:space="preserve">14. Zuschläge</t>
  </si>
  <si>
    <t xml:space="preserve">14. Regularity and quality</t>
  </si>
  <si>
    <t xml:space="preserve">15. Mahaarvestus</t>
  </si>
  <si>
    <t xml:space="preserve">15. Abzüge</t>
  </si>
  <si>
    <t xml:space="preserve">15. Penalty Points</t>
  </si>
  <si>
    <t xml:space="preserve">16. Hindepunktid</t>
  </si>
  <si>
    <t xml:space="preserve">16. Punktzahl</t>
  </si>
  <si>
    <t xml:space="preserve">16. Score</t>
  </si>
  <si>
    <t xml:space="preserve">17. Medal</t>
  </si>
  <si>
    <t xml:space="preserve">17. Preis</t>
  </si>
  <si>
    <t xml:space="preserve">vanus</t>
  </si>
  <si>
    <t xml:space="preserve">STRADINS, Aivars</t>
  </si>
  <si>
    <t xml:space="preserve">Läti Vabariik</t>
  </si>
  <si>
    <t xml:space="preserve">I</t>
  </si>
  <si>
    <t xml:space="preserve">LEMBER, Andi</t>
  </si>
  <si>
    <t xml:space="preserve">Saaremaa</t>
  </si>
  <si>
    <t xml:space="preserve">SOOSAAR, Thomas</t>
  </si>
  <si>
    <t xml:space="preserve">Jõgevamaa</t>
  </si>
  <si>
    <t xml:space="preserve">I </t>
  </si>
  <si>
    <t xml:space="preserve">MÕTTUS, Märten</t>
  </si>
  <si>
    <t xml:space="preserve">Võrumaa</t>
  </si>
  <si>
    <t xml:space="preserve">MÄNNISTE, Mikk</t>
  </si>
  <si>
    <t xml:space="preserve">Põlvamaa</t>
  </si>
  <si>
    <t xml:space="preserve">4-5 a</t>
  </si>
  <si>
    <t xml:space="preserve">LUKNER, Enver</t>
  </si>
  <si>
    <t xml:space="preserve">NÕGEL, Vesto</t>
  </si>
  <si>
    <t xml:space="preserve">Viljandimaa</t>
  </si>
  <si>
    <t xml:space="preserve">ARUOJA, Ilmar</t>
  </si>
  <si>
    <t xml:space="preserve">RAJANDO, Ants</t>
  </si>
  <si>
    <t xml:space="preserve">Läänemaa</t>
  </si>
  <si>
    <t xml:space="preserve">ORGLA, Raul</t>
  </si>
  <si>
    <t xml:space="preserve">Ida-Virumaa</t>
  </si>
  <si>
    <t xml:space="preserve">KOPPEL, Kalev</t>
  </si>
  <si>
    <t xml:space="preserve">Tartumaa</t>
  </si>
  <si>
    <t xml:space="preserve">LAID, Aldo</t>
  </si>
  <si>
    <t xml:space="preserve"> Harjumaa</t>
  </si>
  <si>
    <t xml:space="preserve">VÕIME, Toomas</t>
  </si>
  <si>
    <t xml:space="preserve">KOOKMAA, Taavi</t>
  </si>
  <si>
    <t xml:space="preserve">Raplamaa</t>
  </si>
  <si>
    <t xml:space="preserve">SIBUL, Siim</t>
  </si>
  <si>
    <t xml:space="preserve">VIIRMAA, Fred</t>
  </si>
  <si>
    <t xml:space="preserve">Järvamaa</t>
  </si>
  <si>
    <t xml:space="preserve">EICHFUS, Kalev</t>
  </si>
  <si>
    <t xml:space="preserve">TULIK, Ülo</t>
  </si>
  <si>
    <t xml:space="preserve">VÄÄT, Toomas</t>
  </si>
  <si>
    <t xml:space="preserve">Lääne-Virumaa</t>
  </si>
  <si>
    <t xml:space="preserve">RAIDMA, Imre</t>
  </si>
  <si>
    <t xml:space="preserve">RAAP, Innar</t>
  </si>
  <si>
    <t xml:space="preserve">Pärnumaa</t>
  </si>
  <si>
    <t xml:space="preserve">LAUR, Tarmo</t>
  </si>
  <si>
    <t xml:space="preserve">PUUSEP, Verner</t>
  </si>
  <si>
    <t xml:space="preserve">ÜLLIM, Üllar</t>
  </si>
  <si>
    <t xml:space="preserve">ÜÜRIKE, Jaan </t>
  </si>
  <si>
    <t xml:space="preserve">PUUSEPP, Mehis</t>
  </si>
  <si>
    <t xml:space="preserve">SIHVER, Kennet</t>
  </si>
  <si>
    <t xml:space="preserve">ŠULTS, Jaan</t>
  </si>
  <si>
    <t xml:space="preserve">MÄSSAK, Jaak</t>
  </si>
  <si>
    <t xml:space="preserve">KIVIRAND, Toomas</t>
  </si>
  <si>
    <t xml:space="preserve">SAAGIM, Aare</t>
  </si>
  <si>
    <t xml:space="preserve">KOKKMAA, Meelis</t>
  </si>
  <si>
    <t xml:space="preserve">KAIO, Steven</t>
  </si>
  <si>
    <t xml:space="preserve">KAJU, Indrek</t>
  </si>
  <si>
    <t xml:space="preserve">SOOME, Raul</t>
  </si>
  <si>
    <t xml:space="preserve">VIILUP, Kauri</t>
  </si>
  <si>
    <t xml:space="preserve">Harjumaa</t>
  </si>
  <si>
    <t xml:space="preserve">KALAMEES, Indrek</t>
  </si>
  <si>
    <t xml:space="preserve">VEIN, Aare</t>
  </si>
  <si>
    <t xml:space="preserve">II</t>
  </si>
  <si>
    <t xml:space="preserve">KAUBER, Mihkel</t>
  </si>
  <si>
    <t xml:space="preserve">SELEZOV, Igor</t>
  </si>
  <si>
    <t xml:space="preserve">PALU, Aadi</t>
  </si>
  <si>
    <t xml:space="preserve">LOHUR, Jaanus</t>
  </si>
  <si>
    <t xml:space="preserve">KOLLOM, Levo</t>
  </si>
  <si>
    <t xml:space="preserve">OOTSING, Andres</t>
  </si>
  <si>
    <t xml:space="preserve">RIITSALU, Guido</t>
  </si>
  <si>
    <t xml:space="preserve">HABAKUK, Jaanus</t>
  </si>
  <si>
    <t xml:space="preserve">ROODEN, Rasmus</t>
  </si>
  <si>
    <t xml:space="preserve">VÕRO, Urmas</t>
  </si>
  <si>
    <t xml:space="preserve">SMITT, Erki</t>
  </si>
  <si>
    <t xml:space="preserve">VALDMETS, Marko</t>
  </si>
  <si>
    <t xml:space="preserve">VARIK, Andrus</t>
  </si>
  <si>
    <t xml:space="preserve">PIHL, Anari</t>
  </si>
  <si>
    <t xml:space="preserve">HANNI, Margo</t>
  </si>
  <si>
    <t xml:space="preserve">RAUDSEPP, Rain</t>
  </si>
  <si>
    <t xml:space="preserve">NEEVE, Tiit</t>
  </si>
  <si>
    <t xml:space="preserve">avariiline</t>
  </si>
  <si>
    <t xml:space="preserve">ERICHON, Rolf</t>
  </si>
  <si>
    <t xml:space="preserve">MUTTIK, Kaido</t>
  </si>
  <si>
    <t xml:space="preserve">MIHKELSTEIN, Lembit</t>
  </si>
  <si>
    <t xml:space="preserve">SAARMANN, Tiit</t>
  </si>
  <si>
    <t xml:space="preserve">LUKMANN, Jaan</t>
  </si>
  <si>
    <t xml:space="preserve">PAGIL, Raino</t>
  </si>
  <si>
    <t xml:space="preserve">KROOBEN, Raigo</t>
  </si>
  <si>
    <t xml:space="preserve">LEPIK, Eldur</t>
  </si>
  <si>
    <t xml:space="preserve">Lääne-virumaa</t>
  </si>
  <si>
    <t xml:space="preserve">KIRS, Madis</t>
  </si>
  <si>
    <t xml:space="preserve">LOORENS, Peeter</t>
  </si>
  <si>
    <t xml:space="preserve">RAUGME, Remo</t>
  </si>
  <si>
    <t xml:space="preserve">JÕGI, Aivar</t>
  </si>
  <si>
    <t xml:space="preserve">Poola Vabariik</t>
  </si>
  <si>
    <t xml:space="preserve">RAND, Avo</t>
  </si>
  <si>
    <t xml:space="preserve">RINGE, Jüri</t>
  </si>
  <si>
    <t xml:space="preserve">KOLPAKOV, Peeter</t>
  </si>
  <si>
    <t xml:space="preserve">HALLING, Madis</t>
  </si>
  <si>
    <t xml:space="preserve">LILL, Paavo</t>
  </si>
  <si>
    <t xml:space="preserve">TEDER, Riho</t>
  </si>
  <si>
    <t xml:space="preserve">MATROV, Raivo</t>
  </si>
  <si>
    <t xml:space="preserve">MÄGI, Martin</t>
  </si>
  <si>
    <t xml:space="preserve">KINGU, Andreas</t>
  </si>
  <si>
    <t xml:space="preserve">TAAL, Liivar</t>
  </si>
  <si>
    <t xml:space="preserve">SEPP, Andrus</t>
  </si>
  <si>
    <t xml:space="preserve">SAI, Peeter</t>
  </si>
  <si>
    <t xml:space="preserve">ÕIM, Jana</t>
  </si>
  <si>
    <t xml:space="preserve">PIHELPUU, Valdur</t>
  </si>
  <si>
    <t xml:space="preserve">III</t>
  </si>
  <si>
    <t xml:space="preserve">KAPLAN, Rimon</t>
  </si>
  <si>
    <t xml:space="preserve">RIST, Risto</t>
  </si>
  <si>
    <t xml:space="preserve">AUS, Aarne</t>
  </si>
  <si>
    <t xml:space="preserve">PÕIM, Aimo</t>
  </si>
  <si>
    <t xml:space="preserve">KURVITS, Toomas</t>
  </si>
  <si>
    <t xml:space="preserve">PÄÄSK, Aare</t>
  </si>
  <si>
    <t xml:space="preserve">MÕTTUS, Mait</t>
  </si>
  <si>
    <t xml:space="preserve">VAHTER, Raul</t>
  </si>
  <si>
    <t xml:space="preserve">MAIMRE, Oliver</t>
  </si>
  <si>
    <t xml:space="preserve">LILLEORG, Urmas</t>
  </si>
  <si>
    <t xml:space="preserve">KÕRE, Veiko</t>
  </si>
  <si>
    <t xml:space="preserve">SOOSAAR, Toomas</t>
  </si>
  <si>
    <t xml:space="preserve">METJER, Andres</t>
  </si>
  <si>
    <t xml:space="preserve">KAJU, Jüri</t>
  </si>
  <si>
    <t xml:space="preserve">KUKK, Urmas</t>
  </si>
  <si>
    <t xml:space="preserve">MÄEPALU, Tõnu</t>
  </si>
  <si>
    <t xml:space="preserve">leidsarv</t>
  </si>
  <si>
    <t xml:space="preserve">VEIBER, Tõnu</t>
  </si>
  <si>
    <t xml:space="preserve">HERMANDI, Heiki</t>
  </si>
  <si>
    <t xml:space="preserve">KUUDER, Hinnar</t>
  </si>
  <si>
    <t xml:space="preserve">TÕNISSON, Artur</t>
  </si>
  <si>
    <t xml:space="preserve">KIIS, Jaanus</t>
  </si>
  <si>
    <t xml:space="preserve">RIST, Timo</t>
  </si>
  <si>
    <t xml:space="preserve">TIGANE, Jaan</t>
  </si>
  <si>
    <t xml:space="preserve">LILLEMÄE, Andres</t>
  </si>
  <si>
    <t xml:space="preserve">NÕLVAK, Kristo</t>
  </si>
  <si>
    <t xml:space="preserve">RETTER, Indrek</t>
  </si>
  <si>
    <t xml:space="preserve">ROHT, Urmas</t>
  </si>
  <si>
    <t xml:space="preserve">LIGI, Karli</t>
  </si>
  <si>
    <t xml:space="preserve">MUST, Ignar</t>
  </si>
  <si>
    <t xml:space="preserve">KASK, Veljo</t>
  </si>
  <si>
    <t xml:space="preserve">VAKRÕM, Tõnu</t>
  </si>
  <si>
    <t xml:space="preserve">RAIG, Neeme</t>
  </si>
  <si>
    <t xml:space="preserve">VOGT, Elton</t>
  </si>
  <si>
    <t xml:space="preserve">TENSO, Vallo</t>
  </si>
  <si>
    <t xml:space="preserve">VAIT, Uno</t>
  </si>
  <si>
    <t xml:space="preserve">5 a</t>
  </si>
  <si>
    <t xml:space="preserve">ALEKSEJEV, Vladimir</t>
  </si>
  <si>
    <r>
      <rPr>
        <b val="true"/>
        <sz val="12"/>
        <rFont val="Arial"/>
        <family val="2"/>
        <charset val="186"/>
      </rPr>
      <t xml:space="preserve">PUNAHIRVESARVED  (</t>
    </r>
    <r>
      <rPr>
        <b val="true"/>
        <i val="true"/>
        <sz val="12"/>
        <rFont val="Arial"/>
        <family val="2"/>
        <charset val="186"/>
      </rPr>
      <t xml:space="preserve">Cervus elaphus</t>
    </r>
    <r>
      <rPr>
        <b val="true"/>
        <sz val="12"/>
        <rFont val="Arial"/>
        <family val="2"/>
        <charset val="186"/>
      </rPr>
      <t xml:space="preserve">)</t>
    </r>
  </si>
  <si>
    <t xml:space="preserve">ROTHIRSCH</t>
  </si>
  <si>
    <t xml:space="preserve">RED DEER</t>
  </si>
  <si>
    <t xml:space="preserve">5.Parema sarve pikkus , cm</t>
  </si>
  <si>
    <t xml:space="preserve">5. Length of antler, right, cm</t>
  </si>
  <si>
    <t xml:space="preserve">6. Vasaku sarve pikkus, cm</t>
  </si>
  <si>
    <t xml:space="preserve">6. Länge der linken Stange, cm</t>
  </si>
  <si>
    <t xml:space="preserve">6. Length of antler, left, cm</t>
  </si>
  <si>
    <t xml:space="preserve">7. Parema silmaharu pikkus, cm</t>
  </si>
  <si>
    <t xml:space="preserve">7. Länge des rechten Augsprosses, cm</t>
  </si>
  <si>
    <t xml:space="preserve">7. Length of brow  tine, right, cm</t>
  </si>
  <si>
    <t xml:space="preserve">8. Vasaku silmaharu pikkus, cm</t>
  </si>
  <si>
    <t xml:space="preserve">8. Länge des linken Augsprosses, cm</t>
  </si>
  <si>
    <t xml:space="preserve">8. Length of brow   tine , left, cm</t>
  </si>
  <si>
    <t xml:space="preserve">9. Parema keskmise haru pikkus, cm</t>
  </si>
  <si>
    <t xml:space="preserve">9.Länge des rechten Mittelsprosses, cm</t>
  </si>
  <si>
    <t xml:space="preserve">9. Length of tray  tine, right, cm</t>
  </si>
  <si>
    <t xml:space="preserve">10. Vasaku keskmise haru pikkus, cm</t>
  </si>
  <si>
    <t xml:space="preserve">10.Länge des linken Mittelsprosses, cm</t>
  </si>
  <si>
    <t xml:space="preserve">10. Length of tray  tine, left, cm</t>
  </si>
  <si>
    <t xml:space="preserve">11. Parema kibunapärja ümbermõõt, cm</t>
  </si>
  <si>
    <t xml:space="preserve">11.Umfang der rechten Rose, cm</t>
  </si>
  <si>
    <t xml:space="preserve">11. Circumference of coronet, right, cm</t>
  </si>
  <si>
    <t xml:space="preserve">12. Vasaku kibunapärja ümbermõõt, cm</t>
  </si>
  <si>
    <t xml:space="preserve">12.Umfang der linken Rose, cm</t>
  </si>
  <si>
    <t xml:space="preserve">12. Circumference of coronet, left, cm</t>
  </si>
  <si>
    <t xml:space="preserve">13. Parema sarvetüviku alumine ümbermõõt, cm</t>
  </si>
  <si>
    <t xml:space="preserve">13.Umfang untere Stangenmessung rechts, cm</t>
  </si>
  <si>
    <t xml:space="preserve">13. Circumference of lower beam, right, cm</t>
  </si>
  <si>
    <t xml:space="preserve">14. Vasaku sarvetüviku alumine ümbermõõt, cm</t>
  </si>
  <si>
    <t xml:space="preserve">14.Umfang untere Stangenmessung links, cm</t>
  </si>
  <si>
    <t xml:space="preserve">14. Circumference of lower beam, left, cm</t>
  </si>
  <si>
    <t xml:space="preserve">15. Parema sarvetüviku ülemine ümbermõõt, cm</t>
  </si>
  <si>
    <t xml:space="preserve">15.Umfang obere Stangenmessung, rechts, cm</t>
  </si>
  <si>
    <t xml:space="preserve">15. Circumference of upper beam, right, cm</t>
  </si>
  <si>
    <t xml:space="preserve">16. Vasaku sarvetüviku ülemine ümbermõõt, cm</t>
  </si>
  <si>
    <t xml:space="preserve">16.Umfang obere Stangenmessung, links, cm</t>
  </si>
  <si>
    <t xml:space="preserve">16. Circumference of upper beam, left, cm</t>
  </si>
  <si>
    <t xml:space="preserve">17. Sarvede kaal, kg</t>
  </si>
  <si>
    <t xml:space="preserve">17.Gewicht, kg</t>
  </si>
  <si>
    <t xml:space="preserve">17. Weight of antlers</t>
  </si>
  <si>
    <t xml:space="preserve">18. Sarveharude arv</t>
  </si>
  <si>
    <t xml:space="preserve">18.Zahl der Enden</t>
  </si>
  <si>
    <t xml:space="preserve">18. Number of tine ends</t>
  </si>
  <si>
    <t xml:space="preserve">19. Sarvedevaheline laius, cm</t>
  </si>
  <si>
    <t xml:space="preserve">19.Auslage, cm</t>
  </si>
  <si>
    <t xml:space="preserve">19. Inside span, cm</t>
  </si>
  <si>
    <t xml:space="preserve">20. Vaheharud</t>
  </si>
  <si>
    <t xml:space="preserve">20.Eissprossen</t>
  </si>
  <si>
    <t xml:space="preserve">20. Bay tines</t>
  </si>
  <si>
    <t xml:space="preserve">21. Värvus</t>
  </si>
  <si>
    <t xml:space="preserve">21.Farbe</t>
  </si>
  <si>
    <t xml:space="preserve">21. Colour</t>
  </si>
  <si>
    <t xml:space="preserve">22. Kibunalisus</t>
  </si>
  <si>
    <t xml:space="preserve">22.Perlung</t>
  </si>
  <si>
    <t xml:space="preserve">22. Pearling</t>
  </si>
  <si>
    <t xml:space="preserve">23. Sarvede tipud</t>
  </si>
  <si>
    <t xml:space="preserve">23.Spitzen der Enden</t>
  </si>
  <si>
    <t xml:space="preserve">23. Tine ends</t>
  </si>
  <si>
    <t xml:space="preserve">24. Kroon</t>
  </si>
  <si>
    <t xml:space="preserve">24.Krone</t>
  </si>
  <si>
    <t xml:space="preserve">24. Crown tines</t>
  </si>
  <si>
    <t xml:space="preserve">25. Mahahindlus</t>
  </si>
  <si>
    <t xml:space="preserve">25.Abzüge</t>
  </si>
  <si>
    <t xml:space="preserve">25. Penalty Points</t>
  </si>
  <si>
    <t xml:space="preserve">26.Punktid</t>
  </si>
  <si>
    <t xml:space="preserve">26. Punktzahl</t>
  </si>
  <si>
    <t xml:space="preserve">26. Score</t>
  </si>
  <si>
    <t xml:space="preserve">27. Medal</t>
  </si>
  <si>
    <t xml:space="preserve">27. Preis</t>
  </si>
  <si>
    <t xml:space="preserve">OJASOO, Juho</t>
  </si>
  <si>
    <t xml:space="preserve">Hiiumaa</t>
  </si>
  <si>
    <t xml:space="preserve">RAUD, Mihkel</t>
  </si>
  <si>
    <t xml:space="preserve">&gt;15</t>
  </si>
  <si>
    <t xml:space="preserve">AASMA, Hannes</t>
  </si>
  <si>
    <t xml:space="preserve">JÕHVIK, Eigo</t>
  </si>
  <si>
    <t xml:space="preserve">MARKUS, Siim</t>
  </si>
  <si>
    <t xml:space="preserve">9,5 - 10,5</t>
  </si>
  <si>
    <t xml:space="preserve">TAMMIN, Rein</t>
  </si>
  <si>
    <t xml:space="preserve">KASELAID, Karmo</t>
  </si>
  <si>
    <t xml:space="preserve">ÜKSIK, Janno</t>
  </si>
  <si>
    <t xml:space="preserve">LAANELEHT, Laur</t>
  </si>
  <si>
    <t xml:space="preserve">TANG, Mati</t>
  </si>
  <si>
    <t xml:space="preserve">LÜHI, Lembit</t>
  </si>
  <si>
    <t xml:space="preserve">8,5-9,5</t>
  </si>
  <si>
    <t xml:space="preserve">KAASIK, Vallot</t>
  </si>
  <si>
    <t xml:space="preserve">PRUUL, Marko</t>
  </si>
  <si>
    <t xml:space="preserve">SEPP, Madis</t>
  </si>
  <si>
    <t xml:space="preserve">KRUUSMÄGI, Urmas</t>
  </si>
  <si>
    <t xml:space="preserve">Venemaa</t>
  </si>
  <si>
    <t xml:space="preserve">KATTEL, Harri</t>
  </si>
  <si>
    <t xml:space="preserve">RÕUK, Tiit</t>
  </si>
  <si>
    <t xml:space="preserve">PILDRE, Urmas</t>
  </si>
  <si>
    <t xml:space="preserve">SAARELA, Anto</t>
  </si>
  <si>
    <t xml:space="preserve">ALBERT, Veljo</t>
  </si>
  <si>
    <t xml:space="preserve">LUKKA, Tõnis</t>
  </si>
  <si>
    <t xml:space="preserve">HANNULA, Ari</t>
  </si>
  <si>
    <t xml:space="preserve">MODY, Jaanus</t>
  </si>
  <si>
    <t xml:space="preserve">SEEMA, Tarvo</t>
  </si>
  <si>
    <t xml:space="preserve">HÜTT, Kristjan</t>
  </si>
  <si>
    <t xml:space="preserve">BRIKKER, Jaan</t>
  </si>
  <si>
    <t xml:space="preserve">KRIISA, Ülo</t>
  </si>
  <si>
    <t xml:space="preserve">MARIPUU, Riho</t>
  </si>
  <si>
    <t xml:space="preserve">7,5-8,5</t>
  </si>
  <si>
    <t xml:space="preserve">PÕLLUÄÄR, Toomas</t>
  </si>
  <si>
    <t xml:space="preserve">HEINLA, Endel</t>
  </si>
  <si>
    <t xml:space="preserve">KIIKER, Kristo</t>
  </si>
  <si>
    <t xml:space="preserve">KASELAID, Kalmer</t>
  </si>
  <si>
    <t xml:space="preserve">REHA, Tiit</t>
  </si>
  <si>
    <t xml:space="preserve">8,5 - 9,5</t>
  </si>
  <si>
    <t xml:space="preserve">KAASIK, Fredi</t>
  </si>
  <si>
    <t xml:space="preserve">SIVOUS, Alain</t>
  </si>
  <si>
    <t xml:space="preserve">KÜTT, Valdur</t>
  </si>
  <si>
    <t xml:space="preserve">JÄRVLOO, Olar</t>
  </si>
  <si>
    <t xml:space="preserve">ALEV, Urmas</t>
  </si>
  <si>
    <t xml:space="preserve">MUUL, Marko</t>
  </si>
  <si>
    <t xml:space="preserve">SINGI, Taavi</t>
  </si>
  <si>
    <t xml:space="preserve">KAUBER, Alo</t>
  </si>
  <si>
    <t xml:space="preserve">ÕIGUS, Väino</t>
  </si>
  <si>
    <t xml:space="preserve">Valgamaa</t>
  </si>
  <si>
    <t xml:space="preserve">6,5-7,5</t>
  </si>
  <si>
    <t xml:space="preserve">TOOMPUU, Arli</t>
  </si>
  <si>
    <t xml:space="preserve">LELUSELJA JS</t>
  </si>
  <si>
    <t xml:space="preserve">KUUSKÜLL, Aivo</t>
  </si>
  <si>
    <t xml:space="preserve">SIILAK, Avo</t>
  </si>
  <si>
    <t xml:space="preserve">KOERT, Vassili</t>
  </si>
  <si>
    <t xml:space="preserve">ARON, Andres</t>
  </si>
  <si>
    <t xml:space="preserve">LIIK, Jaanus</t>
  </si>
  <si>
    <t xml:space="preserve">LUKS, Martin</t>
  </si>
  <si>
    <t xml:space="preserve">MÄGI, Rein</t>
  </si>
  <si>
    <t xml:space="preserve">MAI, Sulev</t>
  </si>
  <si>
    <t xml:space="preserve">RAND, Raido</t>
  </si>
  <si>
    <t xml:space="preserve">PERE, Mihkel</t>
  </si>
  <si>
    <t xml:space="preserve">OLLERMA, Rainer</t>
  </si>
  <si>
    <t xml:space="preserve">KIVISTIK, Viljar</t>
  </si>
  <si>
    <t xml:space="preserve">KOPPA, Ott</t>
  </si>
  <si>
    <t xml:space="preserve">JALAKAS, Toomas</t>
  </si>
  <si>
    <t xml:space="preserve">ENNEMUIST, Tiit</t>
  </si>
  <si>
    <t xml:space="preserve">IGE, Kristjan</t>
  </si>
  <si>
    <t xml:space="preserve">VOKSEPP, Elar</t>
  </si>
  <si>
    <t xml:space="preserve">KOKK, Aivar</t>
  </si>
  <si>
    <t xml:space="preserve">JÕULU, Tarmo</t>
  </si>
  <si>
    <t xml:space="preserve">TEE, Martin</t>
  </si>
  <si>
    <t xml:space="preserve">Leedu Vabariik</t>
  </si>
  <si>
    <t xml:space="preserve">KÄNGSEP, Lembit</t>
  </si>
  <si>
    <t xml:space="preserve">KESKLA, Raivo</t>
  </si>
  <si>
    <t xml:space="preserve">JÜRISSON, Alvar</t>
  </si>
  <si>
    <t xml:space="preserve">UUSSAAR, Rain</t>
  </si>
  <si>
    <t xml:space="preserve">ÕIGE, Neeme</t>
  </si>
  <si>
    <t xml:space="preserve">VOOG, Kalle</t>
  </si>
  <si>
    <t xml:space="preserve">EIST, Andres</t>
  </si>
  <si>
    <t xml:space="preserve">EIST, Heiki</t>
  </si>
  <si>
    <t xml:space="preserve">SAAGPAKK, Argo</t>
  </si>
  <si>
    <t xml:space="preserve">RAUD, Jalmar</t>
  </si>
  <si>
    <t xml:space="preserve">MÄGI, Meelis</t>
  </si>
  <si>
    <t xml:space="preserve">JUHKAM, Toomas</t>
  </si>
  <si>
    <t xml:space="preserve">TAMM, Asko</t>
  </si>
  <si>
    <t xml:space="preserve">HERMANN, Valdo</t>
  </si>
  <si>
    <t xml:space="preserve">KAUBER, Mihail</t>
  </si>
  <si>
    <t xml:space="preserve">LAI, Alvar</t>
  </si>
  <si>
    <t xml:space="preserve">HEIN, Martin</t>
  </si>
  <si>
    <t xml:space="preserve">SAAR, Terje</t>
  </si>
  <si>
    <t xml:space="preserve">SAAR, Vaiko</t>
  </si>
  <si>
    <t xml:space="preserve">MÄGI, Roland</t>
  </si>
  <si>
    <t xml:space="preserve">KANA, Kristjan</t>
  </si>
  <si>
    <t xml:space="preserve">VAARAMAA, Oskar Johannes</t>
  </si>
  <si>
    <t xml:space="preserve">11,5-12,5</t>
  </si>
  <si>
    <t xml:space="preserve">VARIPUU, Aare</t>
  </si>
  <si>
    <t xml:space="preserve">HIRV, Rain</t>
  </si>
  <si>
    <t xml:space="preserve">5,5 - 6,5</t>
  </si>
  <si>
    <t xml:space="preserve">AHU, Ago</t>
  </si>
  <si>
    <t xml:space="preserve">5,5-6,5</t>
  </si>
  <si>
    <t xml:space="preserve">TISLER, Deilor-Renato</t>
  </si>
  <si>
    <t xml:space="preserve">AHU, Kalle</t>
  </si>
  <si>
    <t xml:space="preserve">FRIEDEMANN, Priit</t>
  </si>
  <si>
    <t xml:space="preserve">MÄEKS, Heldur</t>
  </si>
  <si>
    <t xml:space="preserve">LILLEMÄE,Andres</t>
  </si>
  <si>
    <t xml:space="preserve">KEMPI, Antti</t>
  </si>
  <si>
    <t xml:space="preserve">TARGEM, Ain</t>
  </si>
  <si>
    <t xml:space="preserve">VAHA, Kaido</t>
  </si>
  <si>
    <t xml:space="preserve">VARIK, Jaan</t>
  </si>
  <si>
    <t xml:space="preserve">HAAMER, Jaak</t>
  </si>
  <si>
    <t xml:space="preserve">TÕHK, Johan</t>
  </si>
  <si>
    <t xml:space="preserve">TEE, Enn</t>
  </si>
  <si>
    <t xml:space="preserve">AALJA, Aare</t>
  </si>
  <si>
    <t xml:space="preserve">AINER, Ago</t>
  </si>
  <si>
    <t xml:space="preserve">RÕÕMUS, Andres</t>
  </si>
  <si>
    <t xml:space="preserve">4,5-5,5</t>
  </si>
  <si>
    <r>
      <rPr>
        <b val="true"/>
        <sz val="12"/>
        <rFont val="Arial"/>
        <family val="2"/>
        <charset val="186"/>
      </rPr>
      <t xml:space="preserve">METSSEAKIHVAD (</t>
    </r>
    <r>
      <rPr>
        <b val="true"/>
        <i val="true"/>
        <sz val="12"/>
        <rFont val="Arial"/>
        <family val="2"/>
        <charset val="186"/>
      </rPr>
      <t xml:space="preserve">Sus scrofa</t>
    </r>
    <r>
      <rPr>
        <b val="true"/>
        <sz val="12"/>
        <rFont val="Arial"/>
        <family val="2"/>
        <charset val="186"/>
      </rPr>
      <t xml:space="preserve">)</t>
    </r>
  </si>
  <si>
    <t xml:space="preserve">WILDSCHWEIN</t>
  </si>
  <si>
    <t xml:space="preserve">WILD BOAR</t>
  </si>
  <si>
    <t xml:space="preserve">5. Parema alumisekihva pikkus, cm</t>
  </si>
  <si>
    <t xml:space="preserve">5. Länge des Gewehrs, rechts, cm</t>
  </si>
  <si>
    <t xml:space="preserve">5. Length of lower tusk, right, cm</t>
  </si>
  <si>
    <t xml:space="preserve">6. Vasaku alumise kihva pikkus, cm</t>
  </si>
  <si>
    <t xml:space="preserve">6. Länge des Gewehrs, links, cm</t>
  </si>
  <si>
    <t xml:space="preserve">6. Length of lower tusk, left, cm</t>
  </si>
  <si>
    <t xml:space="preserve">7. Parema alumise kihva laius, mm</t>
  </si>
  <si>
    <t xml:space="preserve">7. Breite des Gewehrs, rechts, mm</t>
  </si>
  <si>
    <t xml:space="preserve">7. Width of lower tusk, right, mm</t>
  </si>
  <si>
    <t xml:space="preserve">8. Vasaku alumise kihva laius, mm</t>
  </si>
  <si>
    <t xml:space="preserve">8. Breite des Gewehrs, links, mm</t>
  </si>
  <si>
    <t xml:space="preserve">8. Width of lower tusk, left, mm</t>
  </si>
  <si>
    <t xml:space="preserve">9. Parema ülemise kihva ümbermõõt, cm</t>
  </si>
  <si>
    <t xml:space="preserve">9. Umfang des Hederers, rechts, cm</t>
  </si>
  <si>
    <t xml:space="preserve">9. Circumference of upper tusk, right, cm</t>
  </si>
  <si>
    <t xml:space="preserve">10. Vasaku ülemise kihva ümbermõõt, cm</t>
  </si>
  <si>
    <t xml:space="preserve">10. Umfang des Hederers, links, cm</t>
  </si>
  <si>
    <t xml:space="preserve">10. Circumference of upper tusk, left, cm</t>
  </si>
  <si>
    <t xml:space="preserve">11. Juurdearvestus</t>
  </si>
  <si>
    <t xml:space="preserve">11. Zuschläge</t>
  </si>
  <si>
    <t xml:space="preserve">11. Beauty Points</t>
  </si>
  <si>
    <t xml:space="preserve">12. Mahaarvestus</t>
  </si>
  <si>
    <t xml:space="preserve">12. Abzüge</t>
  </si>
  <si>
    <t xml:space="preserve">12. Penalty Points</t>
  </si>
  <si>
    <t xml:space="preserve">13. Hindepunktide summa</t>
  </si>
  <si>
    <t xml:space="preserve">13. Punktzahl</t>
  </si>
  <si>
    <t xml:space="preserve">13. Score</t>
  </si>
  <si>
    <t xml:space="preserve">14. Medal</t>
  </si>
  <si>
    <t xml:space="preserve">14. Preis</t>
  </si>
  <si>
    <t xml:space="preserve">REBANE, Eerik</t>
  </si>
  <si>
    <t xml:space="preserve">RAAM, Ain</t>
  </si>
  <si>
    <t xml:space="preserve">ANNUS, Valdek</t>
  </si>
  <si>
    <t xml:space="preserve">KUUSIK, Jaanus</t>
  </si>
  <si>
    <t xml:space="preserve">JUHALO, Toomas</t>
  </si>
  <si>
    <t xml:space="preserve">HERMANN, Heiki</t>
  </si>
  <si>
    <t xml:space="preserve">VISSEL, Rainer</t>
  </si>
  <si>
    <t xml:space="preserve">KÄNGSEP, Madis</t>
  </si>
  <si>
    <t xml:space="preserve">KUUSER, Hannes</t>
  </si>
  <si>
    <t xml:space="preserve">HOLM, Kristo</t>
  </si>
  <si>
    <t xml:space="preserve">PEEDU, Imre</t>
  </si>
  <si>
    <t xml:space="preserve">LEIB, Arne </t>
  </si>
  <si>
    <t xml:space="preserve">MÄGI, Mart</t>
  </si>
  <si>
    <t xml:space="preserve">SIIG, Ego</t>
  </si>
  <si>
    <t xml:space="preserve">KIURU, Peeter</t>
  </si>
  <si>
    <t xml:space="preserve">KIVISIK, Marko</t>
  </si>
  <si>
    <t xml:space="preserve">MAHONI, Aare</t>
  </si>
  <si>
    <t xml:space="preserve">PIKKUR, Kaido</t>
  </si>
  <si>
    <t xml:space="preserve">TORN, Andres</t>
  </si>
  <si>
    <t xml:space="preserve">JAZÕKOV, Andrus</t>
  </si>
  <si>
    <t xml:space="preserve">VESKI, Tarmo </t>
  </si>
  <si>
    <t xml:space="preserve">ANNUS, Aare</t>
  </si>
  <si>
    <t xml:space="preserve">VAKS, Tanel</t>
  </si>
  <si>
    <t xml:space="preserve">VANAMO, Antti</t>
  </si>
  <si>
    <t xml:space="preserve">MAARAND, Koit</t>
  </si>
  <si>
    <t xml:space="preserve">OOTSING, Andres </t>
  </si>
  <si>
    <t xml:space="preserve">EENSALU, Jaano</t>
  </si>
  <si>
    <t xml:space="preserve">VATMAN, Valmer</t>
  </si>
  <si>
    <t xml:space="preserve">LILLES, Evald</t>
  </si>
  <si>
    <t xml:space="preserve">RIIS, Rasmus</t>
  </si>
  <si>
    <t xml:space="preserve">PUNDER, Ants </t>
  </si>
  <si>
    <t xml:space="preserve">LINNO, Urmas</t>
  </si>
  <si>
    <t xml:space="preserve">NÖPS, Oliver</t>
  </si>
  <si>
    <t xml:space="preserve">VIILUP, Mati</t>
  </si>
  <si>
    <t xml:space="preserve">PAIMLA, Raigo </t>
  </si>
  <si>
    <t xml:space="preserve">SUITS, Eimar</t>
  </si>
  <si>
    <t xml:space="preserve">LEPISK, Arvi</t>
  </si>
  <si>
    <t xml:space="preserve">AUGER, Harry</t>
  </si>
  <si>
    <t xml:space="preserve">PIHEL, Vello</t>
  </si>
  <si>
    <t xml:space="preserve">VOKSEPP, Elar </t>
  </si>
  <si>
    <t xml:space="preserve">KALJURAND, Taisto</t>
  </si>
  <si>
    <t xml:space="preserve">VILLOTA, Kalju</t>
  </si>
  <si>
    <t xml:space="preserve">HALLING, Mehis</t>
  </si>
  <si>
    <t xml:space="preserve">VEETAMM, Heiki</t>
  </si>
  <si>
    <t xml:space="preserve">TUVIKENE, Ain</t>
  </si>
  <si>
    <t xml:space="preserve">VIIKMAN, Mart</t>
  </si>
  <si>
    <t xml:space="preserve">KOIDUSTE, Jaan</t>
  </si>
  <si>
    <t xml:space="preserve">MATROV, Olev</t>
  </si>
  <si>
    <t xml:space="preserve">VIIR, Karl-Robert</t>
  </si>
  <si>
    <t xml:space="preserve">RAAVE, Heldur </t>
  </si>
  <si>
    <t xml:space="preserve">HOLTER, Meelis</t>
  </si>
  <si>
    <t xml:space="preserve">JÕGISALU, Endel</t>
  </si>
  <si>
    <t xml:space="preserve">URI, Marek</t>
  </si>
  <si>
    <t xml:space="preserve">KIVISILD, Riho</t>
  </si>
  <si>
    <t xml:space="preserve">LOHVART, Jaan</t>
  </si>
  <si>
    <t xml:space="preserve">TREIER, Taavi</t>
  </si>
  <si>
    <t xml:space="preserve">PÕLVA JS</t>
  </si>
  <si>
    <t xml:space="preserve">TÕNN, Karle</t>
  </si>
  <si>
    <t xml:space="preserve">OJASTE, Tarmo</t>
  </si>
  <si>
    <t xml:space="preserve">NÕMM, Eero</t>
  </si>
  <si>
    <t xml:space="preserve">LILL, Väino</t>
  </si>
  <si>
    <t xml:space="preserve">AAVA, Marek</t>
  </si>
  <si>
    <t xml:space="preserve">REHTSALU, Sulev </t>
  </si>
  <si>
    <t xml:space="preserve">ORR, Viktor</t>
  </si>
  <si>
    <t xml:space="preserve">LEIB, Arne</t>
  </si>
  <si>
    <t xml:space="preserve">ROSSMANN, Madis</t>
  </si>
  <si>
    <t xml:space="preserve">HELLAT, Laur</t>
  </si>
  <si>
    <t xml:space="preserve">TOOM, Risto</t>
  </si>
  <si>
    <t xml:space="preserve">PÕLDVER, Himot</t>
  </si>
  <si>
    <t xml:space="preserve">SPITSÕN, Jüri</t>
  </si>
  <si>
    <t xml:space="preserve">LUME, Rein</t>
  </si>
  <si>
    <t xml:space="preserve">VIIDAS, Kalvi </t>
  </si>
  <si>
    <t xml:space="preserve">LEVOL, Mati</t>
  </si>
  <si>
    <t xml:space="preserve">KAAL, Kuno</t>
  </si>
  <si>
    <t xml:space="preserve">VALDAS, Arne </t>
  </si>
  <si>
    <t xml:space="preserve">MATIKAINEN, Mirek</t>
  </si>
  <si>
    <t xml:space="preserve">SEPP, Anti</t>
  </si>
  <si>
    <t xml:space="preserve">MERAS, Indrek</t>
  </si>
  <si>
    <t xml:space="preserve">VAARMAA, Oskar</t>
  </si>
  <si>
    <t xml:space="preserve">KYYRÖNEN, Timo</t>
  </si>
  <si>
    <t xml:space="preserve">TAMMININ, Jarmo</t>
  </si>
  <si>
    <t xml:space="preserve">TAMMEPÄRG, Alar</t>
  </si>
  <si>
    <t xml:space="preserve">RAUD, Gunnar </t>
  </si>
  <si>
    <t xml:space="preserve">TAMMELA, Alar</t>
  </si>
  <si>
    <t xml:space="preserve">LOOTUS, Indrek</t>
  </si>
  <si>
    <t xml:space="preserve">RÜÜTEL, Tõnu</t>
  </si>
  <si>
    <t xml:space="preserve">KALJA, Meelis </t>
  </si>
  <si>
    <t xml:space="preserve">VÄLLIK, Kalle</t>
  </si>
  <si>
    <t xml:space="preserve">SOLL,  Egert</t>
  </si>
  <si>
    <t xml:space="preserve">PAAL, Indrek</t>
  </si>
  <si>
    <t xml:space="preserve">PIKKMETS, Mikk</t>
  </si>
  <si>
    <t xml:space="preserve">PADRIK,Kaido </t>
  </si>
  <si>
    <t xml:space="preserve">KAEVATS, Kristen</t>
  </si>
  <si>
    <t xml:space="preserve">TIGASSON, Margus </t>
  </si>
  <si>
    <t xml:space="preserve">SIMM, Janno</t>
  </si>
  <si>
    <t xml:space="preserve">TEDER, Priit</t>
  </si>
  <si>
    <t xml:space="preserve">MADILAINEN, Janar</t>
  </si>
  <si>
    <t xml:space="preserve">POLL, Rene</t>
  </si>
  <si>
    <t xml:space="preserve">KOPPEL,Kalev </t>
  </si>
  <si>
    <t xml:space="preserve">JÄRVAMÄGI, Peeter</t>
  </si>
  <si>
    <t xml:space="preserve">VESKI, Varmo </t>
  </si>
  <si>
    <t xml:space="preserve">JÄRVMÄGI, Rene </t>
  </si>
  <si>
    <t xml:space="preserve">TAMMEL, Kair</t>
  </si>
  <si>
    <t xml:space="preserve">HRISTOFOROV, Andrei </t>
  </si>
  <si>
    <t xml:space="preserve">HÄÄL, Aare</t>
  </si>
  <si>
    <t xml:space="preserve">TOSS, Rudolf </t>
  </si>
  <si>
    <t xml:space="preserve">ENOK, Raien</t>
  </si>
  <si>
    <t xml:space="preserve">VALDAS, Aimar</t>
  </si>
  <si>
    <r>
      <rPr>
        <b val="true"/>
        <sz val="12"/>
        <rFont val="Arial"/>
        <family val="2"/>
        <charset val="186"/>
      </rPr>
      <t xml:space="preserve">KÄHRIKUKOLJU   (</t>
    </r>
    <r>
      <rPr>
        <b val="true"/>
        <i val="true"/>
        <sz val="12"/>
        <rFont val="Arial"/>
        <family val="2"/>
        <charset val="186"/>
      </rPr>
      <t xml:space="preserve">Nyctereutes procyonoides</t>
    </r>
    <r>
      <rPr>
        <b val="true"/>
        <sz val="12"/>
        <rFont val="Arial"/>
        <family val="2"/>
        <charset val="186"/>
      </rPr>
      <t xml:space="preserve">) </t>
    </r>
  </si>
  <si>
    <t xml:space="preserve">MARDERHUNDSCHÄDEL</t>
  </si>
  <si>
    <t xml:space="preserve">RACCON DOG SKULL</t>
  </si>
  <si>
    <t xml:space="preserve">5. Kolju pikkus, cm</t>
  </si>
  <si>
    <t xml:space="preserve">5. Schädellänge, cm</t>
  </si>
  <si>
    <t xml:space="preserve">5. Length of skull, cm</t>
  </si>
  <si>
    <t xml:space="preserve">6. Kolju laius, cm</t>
  </si>
  <si>
    <t xml:space="preserve">6. Schädelbreite, cm</t>
  </si>
  <si>
    <t xml:space="preserve">6. Width of skull, cm</t>
  </si>
  <si>
    <t xml:space="preserve">7. Hindepunktide summa</t>
  </si>
  <si>
    <t xml:space="preserve">7. Punktzahl</t>
  </si>
  <si>
    <t xml:space="preserve">7. Score</t>
  </si>
  <si>
    <t xml:space="preserve">8. Medal</t>
  </si>
  <si>
    <t xml:space="preserve">8. Preis</t>
  </si>
  <si>
    <t xml:space="preserve">RINALDI, Andrus </t>
  </si>
  <si>
    <t xml:space="preserve">LIND, Andres</t>
  </si>
  <si>
    <r>
      <rPr>
        <b val="true"/>
        <sz val="12"/>
        <rFont val="Arial"/>
        <family val="2"/>
        <charset val="186"/>
      </rPr>
      <t xml:space="preserve">REBASEKOLJU </t>
    </r>
    <r>
      <rPr>
        <b val="true"/>
        <i val="true"/>
        <sz val="12"/>
        <rFont val="Arial"/>
        <family val="2"/>
        <charset val="186"/>
      </rPr>
      <t xml:space="preserve">(Vulpes vulpes)</t>
    </r>
  </si>
  <si>
    <t xml:space="preserve">ROTFUCHSSCHÄDEL</t>
  </si>
  <si>
    <t xml:space="preserve">FOX SKULL</t>
  </si>
  <si>
    <t xml:space="preserve">SARAPUU, Andrus </t>
  </si>
  <si>
    <t xml:space="preserve">ÕUNPUU, Rein</t>
  </si>
  <si>
    <t xml:space="preserve">HERMANDI, Mihkel</t>
  </si>
  <si>
    <t xml:space="preserve">NELIS, Valdur</t>
  </si>
  <si>
    <t xml:space="preserve">LOHVART, Jaak</t>
  </si>
  <si>
    <t xml:space="preserve">ALEKSEJEV, Volli </t>
  </si>
  <si>
    <t xml:space="preserve">KAJU, Pavo</t>
  </si>
  <si>
    <r>
      <rPr>
        <b val="true"/>
        <sz val="12"/>
        <rFont val="Arial"/>
        <family val="2"/>
        <charset val="186"/>
      </rPr>
      <t xml:space="preserve">MÄGRAKOLJU (</t>
    </r>
    <r>
      <rPr>
        <b val="true"/>
        <i val="true"/>
        <sz val="12"/>
        <rFont val="Arial"/>
        <family val="2"/>
        <charset val="186"/>
      </rPr>
      <t xml:space="preserve">Meles meles</t>
    </r>
    <r>
      <rPr>
        <b val="true"/>
        <sz val="12"/>
        <rFont val="Arial"/>
        <family val="2"/>
        <charset val="186"/>
      </rPr>
      <t xml:space="preserve">)  </t>
    </r>
  </si>
  <si>
    <t xml:space="preserve">DACHSSCHÄDEL</t>
  </si>
  <si>
    <t xml:space="preserve">BADGER SKULL</t>
  </si>
  <si>
    <t xml:space="preserve">NOORMETS, Sven</t>
  </si>
  <si>
    <t xml:space="preserve">ROSSMANN, Andres</t>
  </si>
  <si>
    <t xml:space="preserve">AAVIK, Ardi</t>
  </si>
  <si>
    <t xml:space="preserve">KÜBARSEPP, Kalev</t>
  </si>
  <si>
    <t xml:space="preserve">RIIS, Raivo</t>
  </si>
  <si>
    <t xml:space="preserve">LUKS, Jaan</t>
  </si>
  <si>
    <t xml:space="preserve">VILLAK, Taivo</t>
  </si>
  <si>
    <t xml:space="preserve">ÄRMUS, Jaan</t>
  </si>
  <si>
    <t xml:space="preserve">VAHAR, Jaan</t>
  </si>
  <si>
    <t xml:space="preserve">VIIL, Peeter</t>
  </si>
  <si>
    <t xml:space="preserve">KIRS, Mati</t>
  </si>
  <si>
    <t xml:space="preserve">OLLERMAA, Rainer</t>
  </si>
  <si>
    <t xml:space="preserve">MUUL, Kalju</t>
  </si>
  <si>
    <t xml:space="preserve">VIIL, Peeter </t>
  </si>
  <si>
    <r>
      <rPr>
        <b val="true"/>
        <sz val="12"/>
        <rFont val="Arial"/>
        <family val="2"/>
        <charset val="186"/>
      </rPr>
      <t xml:space="preserve">ILVESEKOLJU (</t>
    </r>
    <r>
      <rPr>
        <b val="true"/>
        <i val="true"/>
        <sz val="12"/>
        <rFont val="Arial"/>
        <family val="2"/>
        <charset val="186"/>
      </rPr>
      <t xml:space="preserve">Lynx lynx</t>
    </r>
    <r>
      <rPr>
        <b val="true"/>
        <sz val="12"/>
        <rFont val="Arial"/>
        <family val="2"/>
        <charset val="186"/>
      </rPr>
      <t xml:space="preserve">) </t>
    </r>
  </si>
  <si>
    <t xml:space="preserve">LUCHSSCHÄDEL</t>
  </si>
  <si>
    <t xml:space="preserve">LYNX SKULL</t>
  </si>
  <si>
    <t xml:space="preserve">Ants Pehk</t>
  </si>
  <si>
    <t xml:space="preserve">MÄTLIK, Raivo</t>
  </si>
  <si>
    <t xml:space="preserve">PALGI, Andres</t>
  </si>
  <si>
    <t xml:space="preserve">LOORENTS, Peeter</t>
  </si>
  <si>
    <t xml:space="preserve">KARLE, Tõnu</t>
  </si>
  <si>
    <t xml:space="preserve">VIIKMAN, Rein</t>
  </si>
  <si>
    <t xml:space="preserve">METJER, Rein</t>
  </si>
  <si>
    <t xml:space="preserve">RAUD, Gunnar</t>
  </si>
  <si>
    <t xml:space="preserve">HUNT, Henri</t>
  </si>
  <si>
    <t xml:space="preserve">LAMPE, Aivar</t>
  </si>
  <si>
    <t xml:space="preserve">PIKMA, Jüri</t>
  </si>
  <si>
    <t xml:space="preserve">KLIIMAND,  Harri</t>
  </si>
  <si>
    <t xml:space="preserve">LEINBOCK,Vahur</t>
  </si>
  <si>
    <t xml:space="preserve">LEITARU, Rein</t>
  </si>
  <si>
    <t xml:space="preserve">VÄLJAOTS, Peep</t>
  </si>
  <si>
    <t xml:space="preserve">RAUGME, Remo </t>
  </si>
  <si>
    <r>
      <rPr>
        <b val="true"/>
        <sz val="12"/>
        <rFont val="Arial"/>
        <family val="2"/>
        <charset val="186"/>
      </rPr>
      <t xml:space="preserve">KARUKOLJU </t>
    </r>
    <r>
      <rPr>
        <b val="true"/>
        <i val="true"/>
        <sz val="12"/>
        <rFont val="Arial"/>
        <family val="2"/>
        <charset val="186"/>
      </rPr>
      <t xml:space="preserve">(Ursus arctos)</t>
    </r>
  </si>
  <si>
    <t xml:space="preserve">BRAUNBÄRSCHÄDEL</t>
  </si>
  <si>
    <t xml:space="preserve">BEAR SKULL</t>
  </si>
  <si>
    <t xml:space="preserve">KORK, Kaidar</t>
  </si>
  <si>
    <t xml:space="preserve">Pölvamaa</t>
  </si>
  <si>
    <t xml:space="preserve">BALODIS, Tönis</t>
  </si>
  <si>
    <t xml:space="preserve">SOLL, Urmas</t>
  </si>
  <si>
    <t xml:space="preserve">PLAKS, Virgi</t>
  </si>
  <si>
    <t xml:space="preserve">TAMMEARU, Viljar</t>
  </si>
  <si>
    <t xml:space="preserve">VAINO, Raul</t>
  </si>
  <si>
    <t xml:space="preserve">STRADINŠ, Aivars</t>
  </si>
  <si>
    <t xml:space="preserve">KÄÄRMA,  Jaanus</t>
  </si>
  <si>
    <t xml:space="preserve">OTTENSON, Kaigo</t>
  </si>
  <si>
    <t xml:space="preserve">PÄRN, Marko</t>
  </si>
  <si>
    <t xml:space="preserve">MARKUS, Mait</t>
  </si>
  <si>
    <t xml:space="preserve">MATROV, Raivo </t>
  </si>
  <si>
    <t xml:space="preserve">TIGASSON, Margus</t>
  </si>
  <si>
    <r>
      <rPr>
        <b val="true"/>
        <sz val="12"/>
        <rFont val="Arial"/>
        <family val="2"/>
        <charset val="186"/>
      </rPr>
      <t xml:space="preserve">HUNDIKOLJU (</t>
    </r>
    <r>
      <rPr>
        <b val="true"/>
        <i val="true"/>
        <sz val="12"/>
        <rFont val="Arial"/>
        <family val="2"/>
        <charset val="186"/>
      </rPr>
      <t xml:space="preserve">Canis lupus</t>
    </r>
    <r>
      <rPr>
        <b val="true"/>
        <sz val="12"/>
        <rFont val="Arial"/>
        <family val="2"/>
        <charset val="186"/>
      </rPr>
      <t xml:space="preserve">)</t>
    </r>
  </si>
  <si>
    <t xml:space="preserve">WOLFSCHÄDEL</t>
  </si>
  <si>
    <t xml:space="preserve">WOLF SKULL</t>
  </si>
  <si>
    <t xml:space="preserve">NIRK, Danel</t>
  </si>
  <si>
    <t xml:space="preserve">HAAMER, Jürgen</t>
  </si>
  <si>
    <t xml:space="preserve">METJER, Tõnis</t>
  </si>
  <si>
    <t xml:space="preserve">ALATSEI, Villu</t>
  </si>
  <si>
    <t xml:space="preserve">SAAVEL, Tarmo</t>
  </si>
  <si>
    <t xml:space="preserve">KLEE, Renee</t>
  </si>
  <si>
    <t xml:space="preserve">RAUDLA, Esper</t>
  </si>
  <si>
    <t xml:space="preserve">RUUDER, Tauno</t>
  </si>
  <si>
    <t xml:space="preserve">POLTIMÄE, Rivo </t>
  </si>
  <si>
    <t xml:space="preserve">LAUR, Risto</t>
  </si>
  <si>
    <t xml:space="preserve">HEINPALU, Olev</t>
  </si>
  <si>
    <t xml:space="preserve">JAANITS, Aivo</t>
  </si>
  <si>
    <t xml:space="preserve">TOOTS, Kalle</t>
  </si>
  <si>
    <t xml:space="preserve">MÄRKS, Kalle</t>
  </si>
  <si>
    <t xml:space="preserve">KIMMEL,Reso</t>
  </si>
  <si>
    <t xml:space="preserve">ROHT, Kaspar</t>
  </si>
  <si>
    <t xml:space="preserve">PALDER, Andres </t>
  </si>
  <si>
    <r>
      <rPr>
        <b val="true"/>
        <sz val="12"/>
        <rFont val="Arial"/>
        <family val="2"/>
        <charset val="186"/>
      </rPr>
      <t xml:space="preserve">KOPRAKOLJU (</t>
    </r>
    <r>
      <rPr>
        <b val="true"/>
        <i val="true"/>
        <sz val="12"/>
        <rFont val="Arial"/>
        <family val="2"/>
        <charset val="186"/>
      </rPr>
      <t xml:space="preserve">Castor fiber</t>
    </r>
    <r>
      <rPr>
        <b val="true"/>
        <sz val="12"/>
        <rFont val="Arial"/>
        <family val="2"/>
        <charset val="186"/>
      </rPr>
      <t xml:space="preserve">) </t>
    </r>
  </si>
  <si>
    <t xml:space="preserve">BIBERSCHÄDEL</t>
  </si>
  <si>
    <t xml:space="preserve">BEAVER SKULL</t>
  </si>
  <si>
    <t xml:space="preserve">Kaatopaikka</t>
  </si>
  <si>
    <t xml:space="preserve">Kallon pituus</t>
  </si>
  <si>
    <t xml:space="preserve">Kallon leveys</t>
  </si>
  <si>
    <t xml:space="preserve">Tuomari 1</t>
  </si>
  <si>
    <t xml:space="preserve">Tuomari 2</t>
  </si>
  <si>
    <t xml:space="preserve">Tuomari3</t>
  </si>
  <si>
    <t xml:space="preserve">Maa</t>
  </si>
  <si>
    <t xml:space="preserve">Piiri</t>
  </si>
  <si>
    <t xml:space="preserve">HUOM</t>
  </si>
  <si>
    <t xml:space="preserve">PAJUR, Andrus</t>
  </si>
  <si>
    <t xml:space="preserve">RAGGAS, Alo</t>
  </si>
  <si>
    <t xml:space="preserve">ROOTS, Tarmo </t>
  </si>
  <si>
    <t xml:space="preserve">PALDER, Andres</t>
  </si>
  <si>
    <t xml:space="preserve">SEŠTAKOV, Anatoli</t>
  </si>
  <si>
    <t xml:space="preserve">KALLIS, Kaido</t>
  </si>
  <si>
    <t xml:space="preserve">KALDOJA, Eiko</t>
  </si>
  <si>
    <t xml:space="preserve">SOOSAAR, Aado </t>
  </si>
  <si>
    <t xml:space="preserve">ILUSK, Elari </t>
  </si>
  <si>
    <t xml:space="preserve">UUDIKAS, Mihkel</t>
  </si>
  <si>
    <t xml:space="preserve">LUIGA, Kalev</t>
  </si>
  <si>
    <t xml:space="preserve">TIKOVT, Margus</t>
  </si>
  <si>
    <t xml:space="preserve">ILUSK, Elari</t>
  </si>
  <si>
    <t xml:space="preserve">LAID, Meelis</t>
  </si>
  <si>
    <t xml:space="preserve">NOORMETS, Olev</t>
  </si>
  <si>
    <t xml:space="preserve">AMUR, Urmas</t>
  </si>
  <si>
    <t xml:space="preserve">ERIK, Andres</t>
  </si>
  <si>
    <t xml:space="preserve">KÄÄRMA, Jaanus</t>
  </si>
  <si>
    <t xml:space="preserve">PÄRTEL, Elmur</t>
  </si>
  <si>
    <t xml:space="preserve">KARU, Urmas</t>
  </si>
  <si>
    <t xml:space="preserve">VÄLBA, Kaupo </t>
  </si>
  <si>
    <t xml:space="preserve">TOOM, Aivar</t>
  </si>
  <si>
    <t xml:space="preserve">KALLIS Kalmer</t>
  </si>
  <si>
    <t xml:space="preserve">SILD, Kaupo</t>
  </si>
  <si>
    <t xml:space="preserve">VEETSMANN, Aare </t>
  </si>
  <si>
    <t xml:space="preserve">TARTO, Mati</t>
  </si>
  <si>
    <t xml:space="preserve">KALLIS, Kalmer </t>
  </si>
  <si>
    <t xml:space="preserve">KUUSE,Peeter </t>
  </si>
  <si>
    <t xml:space="preserve">RUUDER, Ülo</t>
  </si>
  <si>
    <t xml:space="preserve">RISTIMETS, Rainer </t>
  </si>
  <si>
    <t xml:space="preserve">TEE, Martin </t>
  </si>
  <si>
    <t xml:space="preserve">VÄLBA, Kaupo</t>
  </si>
  <si>
    <t xml:space="preserve">VALDMA, Jüri</t>
  </si>
  <si>
    <t xml:space="preserve">LAEV, Glaid</t>
  </si>
  <si>
    <t xml:space="preserve">HERDOJA, Ero</t>
  </si>
  <si>
    <t xml:space="preserve">MÄTTAS, Argo</t>
  </si>
  <si>
    <t xml:space="preserve">PRIILINN, Peeter</t>
  </si>
  <si>
    <t xml:space="preserve">RINGE, Jüri </t>
  </si>
  <si>
    <t xml:space="preserve">TOOTS, Silver</t>
  </si>
  <si>
    <t xml:space="preserve">TÕNISSON, Eerik</t>
  </si>
  <si>
    <t xml:space="preserve">OLOP, Marko</t>
  </si>
  <si>
    <t xml:space="preserve">KUKK, Toivo</t>
  </si>
  <si>
    <t xml:space="preserve">KUUSK, Rait</t>
  </si>
  <si>
    <t xml:space="preserve">SOOSAAR, Aado</t>
  </si>
  <si>
    <t xml:space="preserve">TARVIS, Mihkel</t>
  </si>
  <si>
    <t xml:space="preserve">TAMBUR, Toomas</t>
  </si>
  <si>
    <t xml:space="preserve">KOOKMAA, Taavi </t>
  </si>
  <si>
    <t xml:space="preserve">ABERUT, Urmas</t>
  </si>
  <si>
    <t xml:space="preserve">KALJA, Meelis</t>
  </si>
  <si>
    <t xml:space="preserve">ALTMÄE, Siim</t>
  </si>
  <si>
    <t xml:space="preserve">JALAK, Annaliisa</t>
  </si>
  <si>
    <t xml:space="preserve">ALJAK, Riho</t>
  </si>
  <si>
    <t xml:space="preserve">SPALLE, Tarvo</t>
  </si>
  <si>
    <t xml:space="preserve">JÄRVMÄGI, Rene</t>
  </si>
  <si>
    <t xml:space="preserve">RÜNGAS, Peeter</t>
  </si>
  <si>
    <r>
      <rPr>
        <b val="true"/>
        <sz val="12"/>
        <rFont val="Arial"/>
        <family val="2"/>
        <charset val="186"/>
      </rPr>
      <t xml:space="preserve">HUNDINAHK (</t>
    </r>
    <r>
      <rPr>
        <b val="true"/>
        <i val="true"/>
        <sz val="12"/>
        <rFont val="Arial"/>
        <family val="2"/>
        <charset val="186"/>
      </rPr>
      <t xml:space="preserve">Canis lupus</t>
    </r>
    <r>
      <rPr>
        <b val="true"/>
        <sz val="12"/>
        <rFont val="Arial"/>
        <family val="2"/>
        <charset val="186"/>
      </rPr>
      <t xml:space="preserve">)</t>
    </r>
  </si>
  <si>
    <t xml:space="preserve">WOLFSBALG</t>
  </si>
  <si>
    <t xml:space="preserve">WOLF SKIN</t>
  </si>
  <si>
    <t xml:space="preserve"> </t>
  </si>
  <si>
    <t xml:space="preserve">5. Naha pikkus, cm</t>
  </si>
  <si>
    <t xml:space="preserve">5. Länge des Balges, cm</t>
  </si>
  <si>
    <t xml:space="preserve">5. Length of skin, cm</t>
  </si>
  <si>
    <t xml:space="preserve">6. Naha laius, cm</t>
  </si>
  <si>
    <t xml:space="preserve">6. Breite des Balges, cm</t>
  </si>
  <si>
    <t xml:space="preserve">6. Width of skin, cm</t>
  </si>
  <si>
    <t xml:space="preserve">7. Karvade pikkus, %</t>
  </si>
  <si>
    <t xml:space="preserve">7. Haarlange, %</t>
  </si>
  <si>
    <t xml:space="preserve">7. Length of hair, %</t>
  </si>
  <si>
    <t xml:space="preserve">8. Karvastiku tihedus ja ühtlus, %</t>
  </si>
  <si>
    <t xml:space="preserve">8. Haardichte und Regelmäßingkeit der Verteilung, %</t>
  </si>
  <si>
    <t xml:space="preserve">8. Density and regularity of implanta-</t>
  </si>
  <si>
    <t xml:space="preserve">9. Lakk, %</t>
  </si>
  <si>
    <t xml:space="preserve">9. Kragenausbildung, %</t>
  </si>
  <si>
    <t xml:space="preserve">tion of hair, %</t>
  </si>
  <si>
    <t xml:space="preserve">10. Hindepunktide summa</t>
  </si>
  <si>
    <t xml:space="preserve">10. Punktzahl</t>
  </si>
  <si>
    <t xml:space="preserve">9. Width of neck, %</t>
  </si>
  <si>
    <t xml:space="preserve">11. Medal</t>
  </si>
  <si>
    <t xml:space="preserve">11. Preis</t>
  </si>
  <si>
    <t xml:space="preserve">10. Score</t>
  </si>
  <si>
    <t xml:space="preserve">Kokonaispistemäärä</t>
  </si>
  <si>
    <t xml:space="preserve">Omistaja</t>
  </si>
  <si>
    <t xml:space="preserve">Osoite</t>
  </si>
  <si>
    <t xml:space="preserve">Kaatoaika</t>
  </si>
  <si>
    <t xml:space="preserve">Nahan leveys</t>
  </si>
  <si>
    <t xml:space="preserve">Huomautus</t>
  </si>
  <si>
    <t xml:space="preserve">Tuomari 3</t>
  </si>
  <si>
    <t xml:space="preserve">Karvan pituus</t>
  </si>
  <si>
    <t xml:space="preserve">Karvan tasaisuus ja massavuus</t>
  </si>
  <si>
    <t xml:space="preserve">Kauluksen leveys</t>
  </si>
  <si>
    <t xml:space="preserve">MÄGI, Mait</t>
  </si>
  <si>
    <t xml:space="preserve">TEEMANT, Margus</t>
  </si>
  <si>
    <t xml:space="preserve">JÄRVE, Vernek</t>
  </si>
  <si>
    <t xml:space="preserve">RAPPU, Janos</t>
  </si>
  <si>
    <t xml:space="preserve">KIMMEL, Rezo</t>
  </si>
  <si>
    <r>
      <rPr>
        <b val="true"/>
        <sz val="12"/>
        <rFont val="Arial"/>
        <family val="2"/>
        <charset val="186"/>
      </rPr>
      <t xml:space="preserve">ILVESENAHK (</t>
    </r>
    <r>
      <rPr>
        <b val="true"/>
        <i val="true"/>
        <sz val="12"/>
        <rFont val="Arial"/>
        <family val="2"/>
        <charset val="186"/>
      </rPr>
      <t xml:space="preserve">Lynx lynx</t>
    </r>
    <r>
      <rPr>
        <b val="true"/>
        <sz val="12"/>
        <rFont val="Arial"/>
        <family val="2"/>
        <charset val="186"/>
      </rPr>
      <t xml:space="preserve">)</t>
    </r>
  </si>
  <si>
    <t xml:space="preserve">LUCHSBALG</t>
  </si>
  <si>
    <t xml:space="preserve">LYNX  SKIN</t>
  </si>
  <si>
    <t xml:space="preserve">7. Käppadevaheline laius, cm</t>
  </si>
  <si>
    <t xml:space="preserve">7.Klafterung, cm</t>
  </si>
  <si>
    <t xml:space="preserve">7.Spread, cm</t>
  </si>
  <si>
    <t xml:space="preserve">8. Täpilisus, %</t>
  </si>
  <si>
    <t xml:space="preserve">8. Flecken, %</t>
  </si>
  <si>
    <t xml:space="preserve">8.Spots on coat, %</t>
  </si>
  <si>
    <t xml:space="preserve">9. Kõrvapintslid ja vuntsid, %</t>
  </si>
  <si>
    <t xml:space="preserve">9. Ohrenspitzen und Schnurrbart, %</t>
  </si>
  <si>
    <t xml:space="preserve">9. Tips on the ears and face whiskers, %</t>
  </si>
  <si>
    <t xml:space="preserve">10. Karvastiku ühtlus ja karvade pikkus, %</t>
  </si>
  <si>
    <t xml:space="preserve">10. Länge und Regelmäßigkeit der Behaarung, %</t>
  </si>
  <si>
    <t xml:space="preserve">10. Length and regularity of implantation of the fur, %</t>
  </si>
  <si>
    <t xml:space="preserve">11. Põskhabe, %</t>
  </si>
  <si>
    <t xml:space="preserve">11. Backenbart, %</t>
  </si>
  <si>
    <t xml:space="preserve">11. Side whiskers</t>
  </si>
  <si>
    <t xml:space="preserve">12. Hindepunktide summa</t>
  </si>
  <si>
    <t xml:space="preserve">12. Punktzahl</t>
  </si>
  <si>
    <t xml:space="preserve">12. Score</t>
  </si>
  <si>
    <t xml:space="preserve">13. Medal</t>
  </si>
  <si>
    <t xml:space="preserve">13. Preis</t>
  </si>
  <si>
    <t xml:space="preserve">Pilkut</t>
  </si>
  <si>
    <t xml:space="preserve">Korvatupsut</t>
  </si>
  <si>
    <t xml:space="preserve">Poskiparta</t>
  </si>
  <si>
    <t xml:space="preserve">Tuomari1</t>
  </si>
  <si>
    <t xml:space="preserve">Tuomari2</t>
  </si>
  <si>
    <t xml:space="preserve">LEINBOCK, Vahur</t>
  </si>
  <si>
    <t xml:space="preserve">RAMMUL, Tiit</t>
  </si>
  <si>
    <r>
      <rPr>
        <b val="true"/>
        <sz val="12"/>
        <rFont val="Arial"/>
        <family val="2"/>
        <charset val="186"/>
      </rPr>
      <t xml:space="preserve">PÕDRASARVED (</t>
    </r>
    <r>
      <rPr>
        <b val="true"/>
        <i val="true"/>
        <sz val="12"/>
        <rFont val="Arial"/>
        <family val="2"/>
        <charset val="186"/>
      </rPr>
      <t xml:space="preserve">Alces alces</t>
    </r>
    <r>
      <rPr>
        <b val="true"/>
        <sz val="12"/>
        <rFont val="Arial"/>
        <family val="2"/>
        <charset val="186"/>
      </rPr>
      <t xml:space="preserve">)</t>
    </r>
  </si>
  <si>
    <t xml:space="preserve">EUROPÄISCHER ELCH</t>
  </si>
  <si>
    <t xml:space="preserve">ELK</t>
  </si>
  <si>
    <t xml:space="preserve">1.  Järjekorra number</t>
  </si>
  <si>
    <t xml:space="preserve">2.  Trofee omanik</t>
  </si>
  <si>
    <t xml:space="preserve">3.  Laskmise koht</t>
  </si>
  <si>
    <t xml:space="preserve">4.  Laskmise aeg</t>
  </si>
  <si>
    <t xml:space="preserve">5.  Parema sarvetüve ümbermõõt, cm</t>
  </si>
  <si>
    <t xml:space="preserve">5. Umfang der Tragstange, rechts, cm</t>
  </si>
  <si>
    <t xml:space="preserve">6.  Vasaku sarvetüve ümbermõõt, cm</t>
  </si>
  <si>
    <t xml:space="preserve">6. Umfang der Tragstange, links, cm</t>
  </si>
  <si>
    <t xml:space="preserve">5.Circumference of beam, right, cm</t>
  </si>
  <si>
    <t xml:space="preserve">7.  Sarvede suurim laius, cm</t>
  </si>
  <si>
    <t xml:space="preserve">7. Auslage, cm</t>
  </si>
  <si>
    <t xml:space="preserve">6. Circumference of beam, left, cm</t>
  </si>
  <si>
    <t xml:space="preserve">8.  Parema sarve pikkus, cm</t>
  </si>
  <si>
    <t xml:space="preserve">8. Länge der Stange, rechts, cm</t>
  </si>
  <si>
    <t xml:space="preserve">7. Overall spread</t>
  </si>
  <si>
    <t xml:space="preserve">9.  Vasaku sarve pikkus, cm</t>
  </si>
  <si>
    <t xml:space="preserve">9. Länge der Stange, links, cm</t>
  </si>
  <si>
    <t xml:space="preserve">8. Length of beam, right, cm</t>
  </si>
  <si>
    <t xml:space="preserve">10. Parema sarvekühvli laius cm</t>
  </si>
  <si>
    <t xml:space="preserve">10. Breite der Schaufel, rechts, cm</t>
  </si>
  <si>
    <t xml:space="preserve">9. Length of beam, left, cm</t>
  </si>
  <si>
    <t xml:space="preserve">11. Vasaku sarvekühvli laius cm</t>
  </si>
  <si>
    <t xml:space="preserve">11. Breite der Schaufel, links, cm</t>
  </si>
  <si>
    <t xml:space="preserve">10. Width of palm, right, cm</t>
  </si>
  <si>
    <t xml:space="preserve">12. Parema sarve harude ümbermõõt cm</t>
  </si>
  <si>
    <t xml:space="preserve">12. Umfang der Enden, rechts, cm</t>
  </si>
  <si>
    <t xml:space="preserve">11. Width of palm, left, cm</t>
  </si>
  <si>
    <t xml:space="preserve">13. Vasaku sarve harude ümbermõõt cm</t>
  </si>
  <si>
    <t xml:space="preserve">13. Umfang der Enden, links, cm</t>
  </si>
  <si>
    <t xml:space="preserve">12. Circumference of tines on beam, right, cm</t>
  </si>
  <si>
    <t xml:space="preserve">14. Sarveharude keskmine pikkus cm</t>
  </si>
  <si>
    <t xml:space="preserve">14. Durchschnittliche Länge Enden, cm</t>
  </si>
  <si>
    <t xml:space="preserve">13. Circumference of tines on beam, left, cm</t>
  </si>
  <si>
    <t xml:space="preserve">15. Sarveharude arv</t>
  </si>
  <si>
    <t xml:space="preserve">15. Zahl der Enden</t>
  </si>
  <si>
    <t xml:space="preserve">14. Average length of all tines, cm</t>
  </si>
  <si>
    <t xml:space="preserve">16. Mahahindlus sarveharudelt</t>
  </si>
  <si>
    <t xml:space="preserve">16. Abzüge</t>
  </si>
  <si>
    <t xml:space="preserve">15. Number of tines</t>
  </si>
  <si>
    <t xml:space="preserve">17. Mahahindlus ebasümmeetrilisusest</t>
  </si>
  <si>
    <t xml:space="preserve">17. Abzüge</t>
  </si>
  <si>
    <t xml:space="preserve">16. Penalty Points</t>
  </si>
  <si>
    <t xml:space="preserve">18. Pallid</t>
  </si>
  <si>
    <t xml:space="preserve">18. Punktzahl</t>
  </si>
  <si>
    <t xml:space="preserve">17. Penalty Points</t>
  </si>
  <si>
    <t xml:space="preserve">19. Medal</t>
  </si>
  <si>
    <t xml:space="preserve">19. Preis</t>
  </si>
  <si>
    <t xml:space="preserve">18. Score</t>
  </si>
  <si>
    <t xml:space="preserve">Vanus</t>
  </si>
  <si>
    <t xml:space="preserve">RUUKEL, Jan</t>
  </si>
  <si>
    <t xml:space="preserve">≥10,5</t>
  </si>
  <si>
    <t xml:space="preserve">KUIVJÕGI, Arvi</t>
  </si>
  <si>
    <t xml:space="preserve">OLESK, Andres</t>
  </si>
  <si>
    <t xml:space="preserve">LAURINGSON, Ain</t>
  </si>
  <si>
    <t xml:space="preserve">VEANES, Sander</t>
  </si>
  <si>
    <t xml:space="preserve">6,5 - 7,5</t>
  </si>
  <si>
    <t xml:space="preserve">AASPERE, Rein</t>
  </si>
  <si>
    <t xml:space="preserve">JUNTTI, Martti</t>
  </si>
  <si>
    <t xml:space="preserve">9,5-10,5</t>
  </si>
  <si>
    <t xml:space="preserve">TSIRKOV, Anatoli</t>
  </si>
  <si>
    <t xml:space="preserve">TAIMLA, Ülo</t>
  </si>
  <si>
    <t xml:space="preserve">7,5 - 8,5</t>
  </si>
  <si>
    <t xml:space="preserve">KÕVASK, Taivo</t>
  </si>
  <si>
    <t xml:space="preserve">VAHAR, Priit</t>
  </si>
  <si>
    <t xml:space="preserve">PADRIK, Gaido</t>
  </si>
  <si>
    <t xml:space="preserve">5,5- 6,5</t>
  </si>
  <si>
    <t xml:space="preserve">VIHT, Tõnis</t>
  </si>
  <si>
    <t xml:space="preserve">SEPP, Evald</t>
  </si>
  <si>
    <t xml:space="preserve">LEPIKSOO, Heimar</t>
  </si>
  <si>
    <t xml:space="preserve">JAAKSOO, Toivo</t>
  </si>
  <si>
    <t xml:space="preserve">KALDA, Karli</t>
  </si>
  <si>
    <t xml:space="preserve">TSISTJAKOV, Gert</t>
  </si>
  <si>
    <t xml:space="preserve">ÜÜRIKE, Jaan</t>
  </si>
  <si>
    <t xml:space="preserve">MÜLTS, Valdo</t>
  </si>
  <si>
    <t xml:space="preserve">ERM, Margus</t>
  </si>
  <si>
    <t xml:space="preserve">PITSAL, Kalev</t>
  </si>
  <si>
    <t xml:space="preserve">UIBOPUU, Lauri</t>
  </si>
  <si>
    <t xml:space="preserve">PÄRNA, Vello</t>
  </si>
  <si>
    <t xml:space="preserve">7,5-6,5</t>
  </si>
  <si>
    <t xml:space="preserve">UDUSALU, Marek</t>
  </si>
  <si>
    <t xml:space="preserve">REIMAN, Kaido</t>
  </si>
  <si>
    <t xml:space="preserve">TIIMUS, Andreas</t>
  </si>
  <si>
    <t xml:space="preserve">SMAGIN, Valeri</t>
  </si>
  <si>
    <t xml:space="preserve">SARAPUU, Ivo</t>
  </si>
  <si>
    <t xml:space="preserve">HEINLA, Raigo</t>
  </si>
  <si>
    <t xml:space="preserve">VAARAMAA, Timo</t>
  </si>
  <si>
    <t xml:space="preserve">TÄNAV, Marek</t>
  </si>
  <si>
    <t xml:space="preserve">AHI, Arno</t>
  </si>
  <si>
    <t xml:space="preserve">SULP, Jaano</t>
  </si>
  <si>
    <t xml:space="preserve">TAMM, Tõnis</t>
  </si>
  <si>
    <t xml:space="preserve">RÕZOV, Vladimir</t>
  </si>
  <si>
    <t xml:space="preserve">VAHER, Omar</t>
  </si>
  <si>
    <t xml:space="preserve">VILT, Arvi</t>
  </si>
  <si>
    <t xml:space="preserve">SINIKALDA, Kaupo</t>
  </si>
  <si>
    <t xml:space="preserve">TAMM, Sander</t>
  </si>
  <si>
    <t xml:space="preserve">KUKK, Kaido</t>
  </si>
  <si>
    <t xml:space="preserve">HELIMETS, Urmas</t>
  </si>
  <si>
    <t xml:space="preserve">LAUR, Arvo</t>
  </si>
  <si>
    <t xml:space="preserve">TASANE, Mart</t>
  </si>
  <si>
    <t xml:space="preserve">ILVES, Heiki</t>
  </si>
  <si>
    <t xml:space="preserve">KASK, Jaak</t>
  </si>
  <si>
    <t xml:space="preserve">KALAVUS, Jasper</t>
  </si>
  <si>
    <t xml:space="preserve">PEKS, Armin</t>
  </si>
  <si>
    <t xml:space="preserve">SCHMIG, Bernhard</t>
  </si>
  <si>
    <t xml:space="preserve">HEINSAAR, Illar</t>
  </si>
  <si>
    <t xml:space="preserve">AMUR, Aleksander</t>
  </si>
  <si>
    <t xml:space="preserve">5,5 - 6,0</t>
  </si>
  <si>
    <t xml:space="preserve">ERKMANN, Kuno</t>
  </si>
  <si>
    <t xml:space="preserve">PARKER, Harri</t>
  </si>
  <si>
    <t xml:space="preserve">KONGO, Kert</t>
  </si>
  <si>
    <t xml:space="preserve">3,5-4,5</t>
  </si>
  <si>
    <t xml:space="preserve">RAMLER, Ilmar</t>
  </si>
  <si>
    <t xml:space="preserve">PAJULA, Ain</t>
  </si>
  <si>
    <t xml:space="preserve">OOLEP, Ain</t>
  </si>
  <si>
    <t xml:space="preserve">KEINANEN, Markku</t>
  </si>
  <si>
    <t xml:space="preserve">APRI, Väino</t>
  </si>
  <si>
    <t xml:space="preserve">VANA, Toomas</t>
  </si>
  <si>
    <t xml:space="preserve">PÄRENSON, Jaan</t>
  </si>
  <si>
    <t xml:space="preserve">ARUMÄE, Martin</t>
  </si>
  <si>
    <t xml:space="preserve">MÄLBERG, Urmas</t>
  </si>
  <si>
    <t xml:space="preserve">MEIKUP, Elmar</t>
  </si>
  <si>
    <t xml:space="preserve">TÄHT, Aivo</t>
  </si>
  <si>
    <t xml:space="preserve">TÕNN, Kalju</t>
  </si>
  <si>
    <t xml:space="preserve">LIIN, Riivo</t>
  </si>
  <si>
    <t xml:space="preserve">MÕTTUS, Valdur</t>
  </si>
  <si>
    <t xml:space="preserve">SAATRE, Vambola</t>
  </si>
  <si>
    <t xml:space="preserve">NUGIS, Tõnis</t>
  </si>
  <si>
    <t xml:space="preserve">KALDA, Argo</t>
  </si>
  <si>
    <t xml:space="preserve">RAE, Ermo</t>
  </si>
  <si>
    <t xml:space="preserve">HARKMANN, Otto</t>
  </si>
  <si>
    <t xml:space="preserve">REINAAS, Silver</t>
  </si>
  <si>
    <t xml:space="preserve">NÕMM, Allar</t>
  </si>
  <si>
    <t xml:space="preserve">JOANDI, Kõu</t>
  </si>
  <si>
    <t xml:space="preserve">4,5 - 5,5</t>
  </si>
  <si>
    <t xml:space="preserve">TANVEL, Tarmo</t>
  </si>
  <si>
    <t xml:space="preserve">KIVIKAS, Kaido</t>
  </si>
  <si>
    <t xml:space="preserve">3,5 - 4,5</t>
  </si>
  <si>
    <t xml:space="preserve">KALLIS, Kalmer</t>
  </si>
  <si>
    <t xml:space="preserve">PRIIMÄGI, Hendo</t>
  </si>
  <si>
    <t xml:space="preserve">VIIPSI, Mart</t>
  </si>
  <si>
    <t xml:space="preserve">KIKAS, Aivar</t>
  </si>
  <si>
    <t xml:space="preserve">MARTSIK, Lembit</t>
  </si>
  <si>
    <t xml:space="preserve">LUIK, Priit</t>
  </si>
  <si>
    <t xml:space="preserve">SUIK, Robert</t>
  </si>
  <si>
    <t xml:space="preserve">ILSTROM, Valdo</t>
  </si>
  <si>
    <t xml:space="preserve">JASKA, Jaan</t>
  </si>
  <si>
    <t xml:space="preserve">VALDAS, Arne</t>
  </si>
  <si>
    <t xml:space="preserve">ANTON, Martin</t>
  </si>
  <si>
    <t xml:space="preserve">SEPP, Marko</t>
  </si>
  <si>
    <t xml:space="preserve">REKKOR, Tiit</t>
  </si>
  <si>
    <t xml:space="preserve">LEMMING, Margus</t>
  </si>
  <si>
    <t xml:space="preserve">HEPPNER, Kalju</t>
  </si>
  <si>
    <t xml:space="preserve">VAHERMÄE, Viljar</t>
  </si>
  <si>
    <t xml:space="preserve">HOLM,Kristo</t>
  </si>
  <si>
    <t xml:space="preserve">TÕNISSON, Toomas</t>
  </si>
  <si>
    <t xml:space="preserve">KOBER, Ralf</t>
  </si>
  <si>
    <t xml:space="preserve">TOOMENURM, Tarmo</t>
  </si>
  <si>
    <t xml:space="preserve">KLIIMAND, Harri</t>
  </si>
  <si>
    <t xml:space="preserve">MÕTSAR, Janek</t>
  </si>
  <si>
    <r>
      <rPr>
        <b val="true"/>
        <sz val="12"/>
        <rFont val="Arial"/>
        <family val="2"/>
        <charset val="186"/>
      </rPr>
      <t xml:space="preserve">MUFLONISARVED  (</t>
    </r>
    <r>
      <rPr>
        <b val="true"/>
        <i val="true"/>
        <sz val="12"/>
        <rFont val="Arial"/>
        <family val="2"/>
        <charset val="186"/>
      </rPr>
      <t xml:space="preserve">Ovis musimon</t>
    </r>
    <r>
      <rPr>
        <b val="true"/>
        <sz val="12"/>
        <rFont val="Arial"/>
        <family val="2"/>
        <charset val="186"/>
      </rPr>
      <t xml:space="preserve">)                                                       MUFFLON</t>
    </r>
  </si>
  <si>
    <t xml:space="preserve">5. Hindepunktide summa</t>
  </si>
  <si>
    <t xml:space="preserve">5. Punktzahl</t>
  </si>
  <si>
    <t xml:space="preserve">5. Score</t>
  </si>
  <si>
    <t xml:space="preserve">6. Medal</t>
  </si>
  <si>
    <t xml:space="preserve">6. Preis</t>
  </si>
  <si>
    <t xml:space="preserve">LANG, Janno</t>
  </si>
  <si>
    <t xml:space="preserve">Tsehhi Vabariik</t>
  </si>
  <si>
    <t xml:space="preserve">LEHISTE, Tarmo</t>
  </si>
  <si>
    <t xml:space="preserve">BALODIS, Tõnis</t>
  </si>
  <si>
    <r>
      <rPr>
        <b val="true"/>
        <sz val="12"/>
        <rFont val="Arial"/>
        <family val="2"/>
        <charset val="186"/>
      </rPr>
      <t xml:space="preserve">KARUNAHK </t>
    </r>
    <r>
      <rPr>
        <b val="true"/>
        <i val="true"/>
        <sz val="12"/>
        <rFont val="Arial"/>
        <family val="2"/>
        <charset val="186"/>
      </rPr>
      <t xml:space="preserve">(Ursus arctos)</t>
    </r>
  </si>
  <si>
    <t xml:space="preserve">BRAUNBÄRBALG</t>
  </si>
  <si>
    <t xml:space="preserve">BEAR SKIN</t>
  </si>
  <si>
    <t xml:space="preserve">7. Haarlänge, %</t>
  </si>
  <si>
    <t xml:space="preserve">8. Karvastiku ühtlus, %</t>
  </si>
  <si>
    <t xml:space="preserve">8. Regelmässigkeit der Behaarung, %</t>
  </si>
  <si>
    <t xml:space="preserve">8.Regularity of implantation of hair, %</t>
  </si>
  <si>
    <t xml:space="preserve">9. Karvastiku tihedus ja läige, %</t>
  </si>
  <si>
    <t xml:space="preserve">9. Glanz der Behaarung und Haardichte, %</t>
  </si>
  <si>
    <t xml:space="preserve">9. Lustre and density of the skin, %</t>
  </si>
  <si>
    <r>
      <rPr>
        <b val="true"/>
        <sz val="12"/>
        <rFont val="Arial"/>
        <family val="2"/>
        <charset val="186"/>
      </rPr>
      <t xml:space="preserve">SIBERI METSKITSESARVED (</t>
    </r>
    <r>
      <rPr>
        <b val="true"/>
        <i val="true"/>
        <sz val="12"/>
        <rFont val="Arial"/>
        <family val="2"/>
        <charset val="186"/>
      </rPr>
      <t xml:space="preserve">Capreolus c. pygargus</t>
    </r>
    <r>
      <rPr>
        <b val="true"/>
        <sz val="12"/>
        <rFont val="Arial"/>
        <family val="2"/>
        <charset val="186"/>
      </rPr>
      <t xml:space="preserve">)</t>
    </r>
  </si>
  <si>
    <t xml:space="preserve">ARUMÄE, Jaak</t>
  </si>
  <si>
    <r>
      <rPr>
        <b val="true"/>
        <sz val="12"/>
        <rFont val="Arial"/>
        <family val="2"/>
        <charset val="186"/>
      </rPr>
      <t xml:space="preserve">MUNTJAKISARVED (</t>
    </r>
    <r>
      <rPr>
        <b val="true"/>
        <i val="true"/>
        <sz val="12"/>
        <rFont val="Arial"/>
        <family val="2"/>
        <charset val="186"/>
      </rPr>
      <t xml:space="preserve">Muntiacus reevesi</t>
    </r>
    <r>
      <rPr>
        <b val="true"/>
        <sz val="12"/>
        <rFont val="Arial"/>
        <family val="2"/>
        <charset val="186"/>
      </rPr>
      <t xml:space="preserve">)</t>
    </r>
  </si>
  <si>
    <t xml:space="preserve">Inglismaa</t>
  </si>
  <si>
    <r>
      <rPr>
        <b val="true"/>
        <sz val="12"/>
        <rFont val="Arial"/>
        <family val="2"/>
        <charset val="186"/>
      </rPr>
      <t xml:space="preserve">TÄHNIKHIRVESARVED </t>
    </r>
    <r>
      <rPr>
        <b val="true"/>
        <i val="true"/>
        <sz val="12"/>
        <rFont val="Arial"/>
        <family val="2"/>
        <charset val="186"/>
      </rPr>
      <t xml:space="preserve">(Cervus nippon dybowskii)</t>
    </r>
  </si>
  <si>
    <t xml:space="preserve">SEPP, Neeme</t>
  </si>
  <si>
    <r>
      <rPr>
        <b val="true"/>
        <sz val="12"/>
        <rFont val="Arial"/>
        <family val="2"/>
        <charset val="186"/>
      </rPr>
      <t xml:space="preserve">KABEHIRVESARVED (</t>
    </r>
    <r>
      <rPr>
        <b val="true"/>
        <i val="true"/>
        <sz val="12"/>
        <rFont val="Arial"/>
        <family val="2"/>
        <charset val="186"/>
      </rPr>
      <t xml:space="preserve">Dama dama</t>
    </r>
    <r>
      <rPr>
        <b val="true"/>
        <sz val="12"/>
        <rFont val="Arial"/>
        <family val="2"/>
        <charset val="186"/>
      </rPr>
      <t xml:space="preserve">)</t>
    </r>
  </si>
  <si>
    <t xml:space="preserve">DAMHIRSCH</t>
  </si>
  <si>
    <t xml:space="preserve">Fallow Deer</t>
  </si>
  <si>
    <t xml:space="preserve">KÕUHKNA, Toomas</t>
  </si>
  <si>
    <t xml:space="preserve">Ungari Vabariik</t>
  </si>
  <si>
    <t xml:space="preserve">KOONDTABEL</t>
  </si>
  <si>
    <t xml:space="preserve">Trofee liik/ Medal</t>
  </si>
  <si>
    <t xml:space="preserve">Kokku</t>
  </si>
  <si>
    <t xml:space="preserve">Metskitse sarved</t>
  </si>
  <si>
    <t xml:space="preserve">Põdra sarved</t>
  </si>
  <si>
    <t xml:space="preserve">Punahirve sarved</t>
  </si>
  <si>
    <t xml:space="preserve">Metssea kihvad</t>
  </si>
  <si>
    <t xml:space="preserve">Hundi nahk</t>
  </si>
  <si>
    <t xml:space="preserve">Karu nahk</t>
  </si>
  <si>
    <t xml:space="preserve">Ilvese nahk</t>
  </si>
  <si>
    <t xml:space="preserve">Hundi kolju</t>
  </si>
  <si>
    <t xml:space="preserve">Ilvese kolju</t>
  </si>
  <si>
    <t xml:space="preserve">Karu kolju</t>
  </si>
  <si>
    <t xml:space="preserve">Mägra kolju</t>
  </si>
  <si>
    <t xml:space="preserve">Kopra kolju</t>
  </si>
  <si>
    <t xml:space="preserve">Rebase kolju</t>
  </si>
  <si>
    <t xml:space="preserve">Kähriku kolju</t>
  </si>
  <si>
    <t xml:space="preserve">Kabehirve sarved</t>
  </si>
  <si>
    <t xml:space="preserve">Tähnikhirve sarved</t>
  </si>
  <si>
    <t xml:space="preserve">Muntjaki sarved</t>
  </si>
  <si>
    <t xml:space="preserve">Siberi metskitse sarved</t>
  </si>
  <si>
    <t xml:space="preserve">Valgesaba-hirve sarved</t>
  </si>
  <si>
    <t xml:space="preserve">Mufloni sarved</t>
  </si>
  <si>
    <t xml:space="preserve">KOKKU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"/>
    <numFmt numFmtId="167" formatCode="0.00"/>
    <numFmt numFmtId="168" formatCode="[$-409]m/d/yyyy"/>
    <numFmt numFmtId="169" formatCode="[$-409]d\-mmm"/>
    <numFmt numFmtId="170" formatCode="dd/mm/yyyy"/>
    <numFmt numFmtId="171" formatCode="@"/>
    <numFmt numFmtId="172" formatCode="dd\-mmm\-yy"/>
    <numFmt numFmtId="173" formatCode="#,##0"/>
    <numFmt numFmtId="174" formatCode="General"/>
  </numFmts>
  <fonts count="21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b val="true"/>
      <sz val="12"/>
      <name val="Arial"/>
      <family val="2"/>
      <charset val="186"/>
    </font>
    <font>
      <b val="true"/>
      <i val="true"/>
      <sz val="12"/>
      <name val="Arial"/>
      <family val="2"/>
      <charset val="186"/>
    </font>
    <font>
      <sz val="12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186"/>
    </font>
    <font>
      <sz val="10"/>
      <color rgb="FF000000"/>
      <name val="Arial"/>
      <family val="0"/>
      <charset val="186"/>
    </font>
    <font>
      <b val="true"/>
      <sz val="12"/>
      <color rgb="FFFF0000"/>
      <name val="Arial"/>
      <family val="2"/>
      <charset val="186"/>
    </font>
    <font>
      <b val="true"/>
      <sz val="12"/>
      <color rgb="FF0000FF"/>
      <name val="Arial"/>
      <family val="2"/>
      <charset val="186"/>
    </font>
    <font>
      <b val="true"/>
      <sz val="12"/>
      <color rgb="FF339966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4"/>
      <color rgb="FFFF0000"/>
      <name val="Arial"/>
      <family val="2"/>
      <charset val="186"/>
    </font>
    <font>
      <b val="true"/>
      <sz val="14"/>
      <color rgb="FF0000FF"/>
      <name val="Arial"/>
      <family val="2"/>
      <charset val="186"/>
    </font>
    <font>
      <b val="true"/>
      <sz val="14"/>
      <color rgb="FF339966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6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8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8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8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1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1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2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6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1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3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0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6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8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8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9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6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6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6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1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6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6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8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1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5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7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8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6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6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7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8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8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0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6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irv" xfId="20"/>
    <cellStyle name="Normal_hirv_1" xfId="21"/>
    <cellStyle name="Normal_hundikolju" xfId="22"/>
    <cellStyle name="Normal_hundikolju_1" xfId="23"/>
    <cellStyle name="Normal_hundinahk" xfId="24"/>
    <cellStyle name="Normal_hundinahk_1" xfId="25"/>
    <cellStyle name="Normal_ilvesekolju" xfId="26"/>
    <cellStyle name="Normal_ilvesekolju_1" xfId="27"/>
    <cellStyle name="Normal_ilvesenahk" xfId="28"/>
    <cellStyle name="Normal_ilvesenahk_1" xfId="29"/>
    <cellStyle name="Normal_karukolju" xfId="30"/>
    <cellStyle name="Normal_Karunahk" xfId="31"/>
    <cellStyle name="Normal_kobras" xfId="32"/>
    <cellStyle name="Normal_kobras_1" xfId="33"/>
    <cellStyle name="Normal_kährik" xfId="34"/>
    <cellStyle name="Normal_kährik_1" xfId="35"/>
    <cellStyle name="Normal_metskits" xfId="36"/>
    <cellStyle name="Normal_metskits_1" xfId="37"/>
    <cellStyle name="Normal_metssiga" xfId="38"/>
    <cellStyle name="Normal_metssiga_1" xfId="39"/>
    <cellStyle name="Normal_mäger" xfId="40"/>
    <cellStyle name="Normal_mäger_1" xfId="41"/>
    <cellStyle name="Normal_põder" xfId="42"/>
    <cellStyle name="Normal_põder_1" xfId="43"/>
    <cellStyle name="Normal_Rebane" xfId="44"/>
    <cellStyle name="Normal_Sheet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416"/>
  <sheetViews>
    <sheetView showFormulas="false" showGridLines="true" showRowColHeaders="true" showZeros="true" rightToLeft="false" tabSelected="false" showOutlineSymbols="true" defaultGridColor="true" view="normal" topLeftCell="A149" colorId="64" zoomScale="100" zoomScaleNormal="100" zoomScalePageLayoutView="100" workbookViewId="0">
      <selection pane="topLeft" activeCell="C164" activeCellId="0" sqref="C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85"/>
    <col collapsed="false" customWidth="true" hidden="false" outlineLevel="0" max="3" min="3" style="0" width="18.99"/>
    <col collapsed="false" customWidth="true" hidden="false" outlineLevel="0" max="4" min="4" style="0" width="7.28"/>
    <col collapsed="false" customWidth="true" hidden="false" outlineLevel="0" max="5" min="5" style="0" width="6.56"/>
    <col collapsed="false" customWidth="true" hidden="false" outlineLevel="0" max="6" min="6" style="0" width="5.99"/>
    <col collapsed="false" customWidth="true" hidden="false" outlineLevel="0" max="7" min="7" style="0" width="5.71"/>
    <col collapsed="false" customWidth="true" hidden="false" outlineLevel="0" max="8" min="8" style="0" width="6.13"/>
    <col collapsed="false" customWidth="true" hidden="false" outlineLevel="0" max="9" min="9" style="0" width="5.71"/>
    <col collapsed="false" customWidth="true" hidden="false" outlineLevel="0" max="10" min="10" style="0" width="5.56"/>
    <col collapsed="false" customWidth="true" hidden="false" outlineLevel="0" max="11" min="11" style="0" width="5.71"/>
    <col collapsed="false" customWidth="true" hidden="false" outlineLevel="0" max="12" min="12" style="0" width="7.42"/>
    <col collapsed="false" customWidth="true" hidden="false" outlineLevel="0" max="13" min="13" style="0" width="6.28"/>
    <col collapsed="false" customWidth="true" hidden="false" outlineLevel="0" max="14" min="14" style="0" width="5.41"/>
    <col collapsed="false" customWidth="true" hidden="false" outlineLevel="0" max="15" min="15" style="0" width="5.71"/>
    <col collapsed="false" customWidth="true" hidden="false" outlineLevel="0" max="16" min="16" style="0" width="7.7"/>
    <col collapsed="false" customWidth="true" hidden="false" outlineLevel="0" max="17" min="17" style="0" width="5.13"/>
  </cols>
  <sheetData>
    <row r="2" customFormat="false" ht="15.75" hidden="false" customHeight="false" outlineLevel="0" collapsed="false">
      <c r="A2" s="1" t="s">
        <v>0</v>
      </c>
      <c r="B2" s="2"/>
      <c r="C2" s="2"/>
      <c r="D2" s="1" t="s">
        <v>1</v>
      </c>
      <c r="E2" s="2"/>
      <c r="F2" s="2"/>
      <c r="G2" s="2"/>
      <c r="H2" s="2"/>
      <c r="I2" s="2"/>
      <c r="J2" s="1" t="s">
        <v>2</v>
      </c>
      <c r="K2" s="2"/>
      <c r="L2" s="2"/>
      <c r="M2" s="2"/>
    </row>
    <row r="4" customFormat="false" ht="12.75" hidden="false" customHeight="false" outlineLevel="0" collapsed="false">
      <c r="A4" s="0" t="s">
        <v>3</v>
      </c>
      <c r="D4" s="0" t="s">
        <v>4</v>
      </c>
      <c r="I4" s="0" t="s">
        <v>5</v>
      </c>
    </row>
    <row r="5" customFormat="false" ht="12.75" hidden="false" customHeight="false" outlineLevel="0" collapsed="false">
      <c r="A5" s="0" t="s">
        <v>6</v>
      </c>
      <c r="D5" s="0" t="s">
        <v>7</v>
      </c>
      <c r="I5" s="0" t="s">
        <v>8</v>
      </c>
    </row>
    <row r="6" customFormat="false" ht="12.75" hidden="false" customHeight="false" outlineLevel="0" collapsed="false">
      <c r="A6" s="0" t="s">
        <v>9</v>
      </c>
      <c r="D6" s="0" t="s">
        <v>10</v>
      </c>
      <c r="I6" s="0" t="s">
        <v>11</v>
      </c>
    </row>
    <row r="7" customFormat="false" ht="12.75" hidden="false" customHeight="false" outlineLevel="0" collapsed="false">
      <c r="A7" s="0" t="s">
        <v>12</v>
      </c>
      <c r="D7" s="0" t="s">
        <v>13</v>
      </c>
      <c r="I7" s="0" t="s">
        <v>14</v>
      </c>
    </row>
    <row r="8" customFormat="false" ht="12.75" hidden="false" customHeight="false" outlineLevel="0" collapsed="false">
      <c r="A8" s="0" t="s">
        <v>15</v>
      </c>
      <c r="D8" s="0" t="s">
        <v>16</v>
      </c>
      <c r="I8" s="0" t="s">
        <v>17</v>
      </c>
    </row>
    <row r="9" customFormat="false" ht="12.75" hidden="false" customHeight="false" outlineLevel="0" collapsed="false">
      <c r="A9" s="0" t="s">
        <v>18</v>
      </c>
      <c r="D9" s="0" t="s">
        <v>19</v>
      </c>
      <c r="I9" s="0" t="s">
        <v>20</v>
      </c>
    </row>
    <row r="10" customFormat="false" ht="12.75" hidden="false" customHeight="false" outlineLevel="0" collapsed="false">
      <c r="A10" s="0" t="s">
        <v>21</v>
      </c>
      <c r="D10" s="0" t="s">
        <v>22</v>
      </c>
      <c r="I10" s="0" t="s">
        <v>23</v>
      </c>
      <c r="W10" s="0" t="n">
        <v>1</v>
      </c>
    </row>
    <row r="11" customFormat="false" ht="12.75" hidden="false" customHeight="false" outlineLevel="0" collapsed="false">
      <c r="A11" s="0" t="s">
        <v>24</v>
      </c>
      <c r="D11" s="0" t="s">
        <v>25</v>
      </c>
      <c r="I11" s="0" t="s">
        <v>26</v>
      </c>
    </row>
    <row r="12" customFormat="false" ht="12.75" hidden="false" customHeight="false" outlineLevel="0" collapsed="false">
      <c r="A12" s="0" t="s">
        <v>27</v>
      </c>
      <c r="D12" s="0" t="s">
        <v>28</v>
      </c>
      <c r="I12" s="0" t="s">
        <v>29</v>
      </c>
    </row>
    <row r="13" customFormat="false" ht="12.75" hidden="false" customHeight="false" outlineLevel="0" collapsed="false">
      <c r="A13" s="0" t="s">
        <v>30</v>
      </c>
      <c r="D13" s="0" t="s">
        <v>31</v>
      </c>
      <c r="I13" s="0" t="s">
        <v>32</v>
      </c>
    </row>
    <row r="14" customFormat="false" ht="12.75" hidden="false" customHeight="false" outlineLevel="0" collapsed="false">
      <c r="A14" s="0" t="s">
        <v>33</v>
      </c>
      <c r="D14" s="0" t="s">
        <v>34</v>
      </c>
      <c r="I14" s="0" t="s">
        <v>35</v>
      </c>
    </row>
    <row r="15" customFormat="false" ht="12.75" hidden="false" customHeight="false" outlineLevel="0" collapsed="false">
      <c r="A15" s="0" t="s">
        <v>36</v>
      </c>
      <c r="D15" s="0" t="s">
        <v>37</v>
      </c>
      <c r="I15" s="0" t="s">
        <v>38</v>
      </c>
    </row>
    <row r="16" customFormat="false" ht="12.75" hidden="false" customHeight="false" outlineLevel="0" collapsed="false">
      <c r="A16" s="0" t="s">
        <v>39</v>
      </c>
      <c r="D16" s="0" t="s">
        <v>40</v>
      </c>
      <c r="I16" s="0" t="s">
        <v>41</v>
      </c>
    </row>
    <row r="17" customFormat="false" ht="12.75" hidden="false" customHeight="false" outlineLevel="0" collapsed="false">
      <c r="A17" s="0" t="s">
        <v>42</v>
      </c>
      <c r="D17" s="0" t="s">
        <v>43</v>
      </c>
      <c r="I17" s="0" t="s">
        <v>44</v>
      </c>
    </row>
    <row r="18" customFormat="false" ht="12.75" hidden="false" customHeight="false" outlineLevel="0" collapsed="false">
      <c r="A18" s="0" t="s">
        <v>45</v>
      </c>
      <c r="D18" s="0" t="s">
        <v>46</v>
      </c>
      <c r="I18" s="0" t="s">
        <v>47</v>
      </c>
      <c r="N18" s="3"/>
    </row>
    <row r="19" customFormat="false" ht="12.75" hidden="false" customHeight="false" outlineLevel="0" collapsed="false">
      <c r="A19" s="0" t="s">
        <v>48</v>
      </c>
      <c r="D19" s="0" t="s">
        <v>49</v>
      </c>
      <c r="I19" s="0" t="s">
        <v>50</v>
      </c>
    </row>
    <row r="20" customFormat="false" ht="12.75" hidden="false" customHeight="false" outlineLevel="0" collapsed="false">
      <c r="A20" s="0" t="s">
        <v>51</v>
      </c>
      <c r="D20" s="0" t="s">
        <v>52</v>
      </c>
      <c r="I20" s="0" t="s">
        <v>51</v>
      </c>
    </row>
    <row r="22" customFormat="false" ht="13.5" hidden="false" customHeight="false" outlineLevel="0" collapsed="false"/>
    <row r="23" customFormat="false" ht="13.5" hidden="false" customHeight="false" outlineLevel="0" collapsed="false">
      <c r="A23" s="4" t="n">
        <v>1</v>
      </c>
      <c r="B23" s="4" t="n">
        <v>2</v>
      </c>
      <c r="C23" s="4" t="n">
        <v>3</v>
      </c>
      <c r="D23" s="4" t="n">
        <v>4</v>
      </c>
      <c r="E23" s="4" t="n">
        <v>5</v>
      </c>
      <c r="F23" s="4" t="n">
        <v>6</v>
      </c>
      <c r="G23" s="4" t="n">
        <v>7</v>
      </c>
      <c r="H23" s="4" t="n">
        <v>8</v>
      </c>
      <c r="I23" s="4" t="n">
        <v>9</v>
      </c>
      <c r="J23" s="4" t="n">
        <v>10</v>
      </c>
      <c r="K23" s="4" t="n">
        <v>11</v>
      </c>
      <c r="L23" s="4" t="n">
        <v>12</v>
      </c>
      <c r="M23" s="4" t="n">
        <v>13</v>
      </c>
      <c r="N23" s="4" t="n">
        <v>14</v>
      </c>
      <c r="O23" s="4" t="n">
        <v>15</v>
      </c>
      <c r="P23" s="4" t="n">
        <v>16</v>
      </c>
      <c r="Q23" s="5" t="n">
        <v>17</v>
      </c>
      <c r="R23" s="6" t="s">
        <v>53</v>
      </c>
      <c r="S23" s="7"/>
    </row>
    <row r="24" customFormat="false" ht="12.75" hidden="false" customHeight="false" outlineLevel="0" collapsed="false">
      <c r="A24" s="8" t="n">
        <v>1</v>
      </c>
      <c r="B24" s="9" t="s">
        <v>54</v>
      </c>
      <c r="C24" s="10" t="s">
        <v>55</v>
      </c>
      <c r="D24" s="11" t="n">
        <v>2014</v>
      </c>
      <c r="E24" s="12" t="n">
        <v>28.9</v>
      </c>
      <c r="F24" s="12" t="n">
        <v>24.6</v>
      </c>
      <c r="G24" s="13" t="n">
        <v>626</v>
      </c>
      <c r="H24" s="13" t="n">
        <v>302</v>
      </c>
      <c r="I24" s="12" t="n">
        <v>10.4</v>
      </c>
      <c r="J24" s="12" t="n">
        <v>3.5</v>
      </c>
      <c r="K24" s="12" t="n">
        <v>4</v>
      </c>
      <c r="L24" s="12" t="n">
        <v>4</v>
      </c>
      <c r="M24" s="12" t="n">
        <v>1</v>
      </c>
      <c r="N24" s="12" t="n">
        <v>3</v>
      </c>
      <c r="O24" s="12" t="n">
        <v>2</v>
      </c>
      <c r="P24" s="14" t="n">
        <v>182.08</v>
      </c>
      <c r="Q24" s="15" t="s">
        <v>56</v>
      </c>
      <c r="R24" s="16"/>
      <c r="S24" s="17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</row>
    <row r="25" customFormat="false" ht="12.75" hidden="false" customHeight="false" outlineLevel="0" collapsed="false">
      <c r="A25" s="19" t="n">
        <v>2</v>
      </c>
      <c r="B25" s="20" t="s">
        <v>57</v>
      </c>
      <c r="C25" s="21" t="s">
        <v>58</v>
      </c>
      <c r="D25" s="22" t="n">
        <v>2014</v>
      </c>
      <c r="E25" s="23" t="n">
        <v>24</v>
      </c>
      <c r="F25" s="23" t="n">
        <v>25.4</v>
      </c>
      <c r="G25" s="24" t="n">
        <v>552</v>
      </c>
      <c r="H25" s="24" t="n">
        <v>254</v>
      </c>
      <c r="I25" s="23" t="n">
        <v>15</v>
      </c>
      <c r="J25" s="23" t="n">
        <v>2</v>
      </c>
      <c r="K25" s="23" t="n">
        <v>4</v>
      </c>
      <c r="L25" s="23" t="n">
        <v>3.5</v>
      </c>
      <c r="M25" s="23" t="n">
        <v>2</v>
      </c>
      <c r="N25" s="23" t="n">
        <v>5</v>
      </c>
      <c r="O25" s="23"/>
      <c r="P25" s="25" t="n">
        <v>164.25</v>
      </c>
      <c r="Q25" s="25" t="s">
        <v>56</v>
      </c>
      <c r="R25" s="26"/>
      <c r="S25" s="17"/>
      <c r="U25" s="27"/>
      <c r="V25" s="28"/>
      <c r="W25" s="28"/>
      <c r="X25" s="28"/>
      <c r="Z25" s="28"/>
      <c r="AA25" s="28"/>
      <c r="AB25" s="28"/>
      <c r="AC25" s="28"/>
      <c r="AD25" s="28"/>
    </row>
    <row r="26" customFormat="false" ht="14.25" hidden="false" customHeight="true" outlineLevel="0" collapsed="false">
      <c r="A26" s="8" t="n">
        <v>3</v>
      </c>
      <c r="B26" s="20" t="s">
        <v>59</v>
      </c>
      <c r="C26" s="21" t="s">
        <v>60</v>
      </c>
      <c r="D26" s="29" t="n">
        <v>2014</v>
      </c>
      <c r="E26" s="23" t="n">
        <v>24.5</v>
      </c>
      <c r="F26" s="23" t="n">
        <v>25.7</v>
      </c>
      <c r="G26" s="24" t="n">
        <v>549</v>
      </c>
      <c r="H26" s="24" t="n">
        <v>237</v>
      </c>
      <c r="I26" s="23" t="n">
        <v>13</v>
      </c>
      <c r="J26" s="23" t="n">
        <v>3</v>
      </c>
      <c r="K26" s="23" t="n">
        <v>3.5</v>
      </c>
      <c r="L26" s="23" t="n">
        <v>3</v>
      </c>
      <c r="M26" s="23" t="n">
        <v>2</v>
      </c>
      <c r="N26" s="23" t="n">
        <v>3</v>
      </c>
      <c r="O26" s="23" t="n">
        <v>1</v>
      </c>
      <c r="P26" s="25" t="n">
        <v>156.05</v>
      </c>
      <c r="Q26" s="30" t="s">
        <v>61</v>
      </c>
      <c r="R26" s="31"/>
      <c r="S26" s="32"/>
      <c r="U26" s="33"/>
      <c r="V26" s="34"/>
      <c r="W26" s="34"/>
      <c r="X26" s="34"/>
      <c r="Z26" s="34"/>
      <c r="AA26" s="34"/>
      <c r="AB26" s="34"/>
      <c r="AC26" s="34"/>
      <c r="AD26" s="34"/>
    </row>
    <row r="27" customFormat="false" ht="15.75" hidden="false" customHeight="true" outlineLevel="0" collapsed="false">
      <c r="A27" s="19" t="n">
        <v>4</v>
      </c>
      <c r="B27" s="20" t="s">
        <v>62</v>
      </c>
      <c r="C27" s="21" t="s">
        <v>63</v>
      </c>
      <c r="D27" s="22" t="n">
        <v>2014</v>
      </c>
      <c r="E27" s="23" t="n">
        <v>26.8</v>
      </c>
      <c r="F27" s="23" t="n">
        <v>27.1</v>
      </c>
      <c r="G27" s="24" t="n">
        <v>552</v>
      </c>
      <c r="H27" s="24" t="n">
        <v>233</v>
      </c>
      <c r="I27" s="23" t="n">
        <v>11</v>
      </c>
      <c r="J27" s="23" t="n">
        <v>3</v>
      </c>
      <c r="K27" s="23" t="n">
        <v>3</v>
      </c>
      <c r="L27" s="23" t="n">
        <v>2.5</v>
      </c>
      <c r="M27" s="23" t="n">
        <v>2</v>
      </c>
      <c r="N27" s="23" t="n">
        <v>4</v>
      </c>
      <c r="O27" s="23" t="n">
        <v>0.5</v>
      </c>
      <c r="P27" s="25" t="n">
        <v>155.58</v>
      </c>
      <c r="Q27" s="35" t="s">
        <v>56</v>
      </c>
      <c r="R27" s="26"/>
      <c r="S27" s="32"/>
      <c r="U27" s="33"/>
      <c r="V27" s="34"/>
      <c r="W27" s="34"/>
      <c r="X27" s="34"/>
      <c r="Z27" s="34"/>
      <c r="AA27" s="34"/>
      <c r="AB27" s="34"/>
      <c r="AC27" s="34"/>
      <c r="AD27" s="34"/>
    </row>
    <row r="28" customFormat="false" ht="15" hidden="false" customHeight="true" outlineLevel="0" collapsed="false">
      <c r="A28" s="8" t="n">
        <v>5</v>
      </c>
      <c r="B28" s="20" t="s">
        <v>64</v>
      </c>
      <c r="C28" s="21" t="s">
        <v>65</v>
      </c>
      <c r="D28" s="22" t="n">
        <v>2014</v>
      </c>
      <c r="E28" s="23" t="n">
        <v>22.5</v>
      </c>
      <c r="F28" s="23" t="n">
        <v>23.2</v>
      </c>
      <c r="G28" s="24" t="n">
        <v>527</v>
      </c>
      <c r="H28" s="24" t="n">
        <v>211</v>
      </c>
      <c r="I28" s="23" t="n">
        <v>16.1</v>
      </c>
      <c r="J28" s="23" t="n">
        <v>3</v>
      </c>
      <c r="K28" s="23" t="n">
        <v>4</v>
      </c>
      <c r="L28" s="23" t="n">
        <v>4</v>
      </c>
      <c r="M28" s="23" t="n">
        <v>2</v>
      </c>
      <c r="N28" s="23" t="n">
        <v>4.5</v>
      </c>
      <c r="O28" s="23"/>
      <c r="P28" s="25" t="n">
        <v>148.93</v>
      </c>
      <c r="Q28" s="36" t="s">
        <v>56</v>
      </c>
      <c r="R28" s="37" t="s">
        <v>66</v>
      </c>
      <c r="S28" s="38"/>
      <c r="U28" s="33"/>
      <c r="V28" s="34"/>
      <c r="W28" s="34"/>
      <c r="X28" s="34"/>
      <c r="Z28" s="34"/>
      <c r="AA28" s="34"/>
      <c r="AB28" s="34"/>
      <c r="AC28" s="34"/>
      <c r="AD28" s="34"/>
    </row>
    <row r="29" customFormat="false" ht="15" hidden="false" customHeight="true" outlineLevel="0" collapsed="false">
      <c r="A29" s="19" t="n">
        <v>6</v>
      </c>
      <c r="B29" s="20" t="s">
        <v>67</v>
      </c>
      <c r="C29" s="21" t="s">
        <v>58</v>
      </c>
      <c r="D29" s="22" t="n">
        <v>2014</v>
      </c>
      <c r="E29" s="23" t="n">
        <v>24.5</v>
      </c>
      <c r="F29" s="23" t="n">
        <v>25.1</v>
      </c>
      <c r="G29" s="24" t="n">
        <v>511</v>
      </c>
      <c r="H29" s="24" t="n">
        <v>226</v>
      </c>
      <c r="I29" s="23" t="n">
        <v>12.8</v>
      </c>
      <c r="J29" s="23" t="n">
        <v>1.5</v>
      </c>
      <c r="K29" s="23" t="n">
        <v>3.5</v>
      </c>
      <c r="L29" s="23" t="n">
        <v>3.5</v>
      </c>
      <c r="M29" s="23" t="n">
        <v>2</v>
      </c>
      <c r="N29" s="23" t="n">
        <v>3</v>
      </c>
      <c r="O29" s="23" t="n">
        <v>0.5</v>
      </c>
      <c r="P29" s="25" t="n">
        <v>148.3</v>
      </c>
      <c r="Q29" s="25" t="s">
        <v>56</v>
      </c>
      <c r="R29" s="26"/>
      <c r="S29" s="38"/>
      <c r="U29" s="33"/>
      <c r="V29" s="34"/>
      <c r="W29" s="34"/>
      <c r="X29" s="34"/>
      <c r="Z29" s="34"/>
      <c r="AA29" s="34"/>
      <c r="AB29" s="34"/>
      <c r="AC29" s="34"/>
      <c r="AD29" s="34"/>
    </row>
    <row r="30" customFormat="false" ht="15" hidden="false" customHeight="true" outlineLevel="0" collapsed="false">
      <c r="A30" s="8" t="n">
        <v>7</v>
      </c>
      <c r="B30" s="20" t="s">
        <v>68</v>
      </c>
      <c r="C30" s="21" t="s">
        <v>69</v>
      </c>
      <c r="D30" s="22" t="n">
        <v>2014</v>
      </c>
      <c r="E30" s="23" t="n">
        <v>26.1</v>
      </c>
      <c r="F30" s="23" t="n">
        <v>29.1</v>
      </c>
      <c r="G30" s="24" t="n">
        <v>488</v>
      </c>
      <c r="H30" s="24" t="n">
        <v>219</v>
      </c>
      <c r="I30" s="23" t="n">
        <v>12.5</v>
      </c>
      <c r="J30" s="23" t="n">
        <v>2.5</v>
      </c>
      <c r="K30" s="23" t="n">
        <v>3.5</v>
      </c>
      <c r="L30" s="23" t="n">
        <v>3</v>
      </c>
      <c r="M30" s="23" t="n">
        <v>2</v>
      </c>
      <c r="N30" s="23" t="n">
        <v>4</v>
      </c>
      <c r="O30" s="23" t="n">
        <v>0.5</v>
      </c>
      <c r="P30" s="25" t="n">
        <v>146.8</v>
      </c>
      <c r="Q30" s="30" t="s">
        <v>61</v>
      </c>
      <c r="R30" s="39"/>
      <c r="S30" s="32"/>
      <c r="U30" s="33"/>
      <c r="V30" s="34"/>
      <c r="W30" s="34"/>
      <c r="X30" s="34"/>
      <c r="Z30" s="34"/>
      <c r="AA30" s="34"/>
      <c r="AB30" s="34"/>
      <c r="AC30" s="34"/>
      <c r="AD30" s="34"/>
    </row>
    <row r="31" customFormat="false" ht="15" hidden="false" customHeight="true" outlineLevel="0" collapsed="false">
      <c r="A31" s="19" t="n">
        <v>8</v>
      </c>
      <c r="B31" s="20" t="s">
        <v>70</v>
      </c>
      <c r="C31" s="21" t="s">
        <v>60</v>
      </c>
      <c r="D31" s="22" t="n">
        <v>2013</v>
      </c>
      <c r="E31" s="23" t="n">
        <v>23.9</v>
      </c>
      <c r="F31" s="23" t="n">
        <v>24.6</v>
      </c>
      <c r="G31" s="24" t="n">
        <v>505</v>
      </c>
      <c r="H31" s="24" t="n">
        <v>228</v>
      </c>
      <c r="I31" s="23" t="n">
        <v>12.8</v>
      </c>
      <c r="J31" s="23" t="n">
        <v>2</v>
      </c>
      <c r="K31" s="23" t="n">
        <v>4</v>
      </c>
      <c r="L31" s="23" t="n">
        <v>3</v>
      </c>
      <c r="M31" s="23" t="n">
        <v>1.5</v>
      </c>
      <c r="N31" s="23" t="n">
        <v>2</v>
      </c>
      <c r="O31" s="23" t="n">
        <v>1.5</v>
      </c>
      <c r="P31" s="25" t="n">
        <v>146.03</v>
      </c>
      <c r="Q31" s="30" t="s">
        <v>61</v>
      </c>
      <c r="R31" s="31"/>
      <c r="S31" s="32"/>
      <c r="U31" s="40"/>
      <c r="V31" s="41"/>
      <c r="W31" s="41"/>
      <c r="X31" s="41"/>
      <c r="Z31" s="41"/>
      <c r="AA31" s="41"/>
      <c r="AB31" s="41"/>
      <c r="AC31" s="41"/>
      <c r="AD31" s="34"/>
    </row>
    <row r="32" customFormat="false" ht="15" hidden="false" customHeight="true" outlineLevel="0" collapsed="false">
      <c r="A32" s="8" t="n">
        <v>9</v>
      </c>
      <c r="B32" s="20" t="s">
        <v>71</v>
      </c>
      <c r="C32" s="21" t="s">
        <v>72</v>
      </c>
      <c r="D32" s="29" t="n">
        <v>2014</v>
      </c>
      <c r="E32" s="23" t="n">
        <v>24.9</v>
      </c>
      <c r="F32" s="23" t="n">
        <v>26.5</v>
      </c>
      <c r="G32" s="24" t="n">
        <v>483</v>
      </c>
      <c r="H32" s="24" t="n">
        <v>215</v>
      </c>
      <c r="I32" s="23" t="n">
        <v>12.7</v>
      </c>
      <c r="J32" s="23" t="n">
        <v>2.5</v>
      </c>
      <c r="K32" s="23" t="n">
        <v>3</v>
      </c>
      <c r="L32" s="23" t="n">
        <v>3.5</v>
      </c>
      <c r="M32" s="23" t="n">
        <v>2</v>
      </c>
      <c r="N32" s="23" t="n">
        <v>4</v>
      </c>
      <c r="O32" s="23"/>
      <c r="P32" s="25" t="n">
        <v>144.65</v>
      </c>
      <c r="Q32" s="30" t="s">
        <v>56</v>
      </c>
      <c r="R32" s="26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42"/>
    </row>
    <row r="33" customFormat="false" ht="15" hidden="false" customHeight="true" outlineLevel="0" collapsed="false">
      <c r="A33" s="19" t="n">
        <v>10</v>
      </c>
      <c r="B33" s="20" t="s">
        <v>73</v>
      </c>
      <c r="C33" s="21" t="s">
        <v>74</v>
      </c>
      <c r="D33" s="22" t="n">
        <v>2014</v>
      </c>
      <c r="E33" s="23" t="n">
        <v>26.6</v>
      </c>
      <c r="F33" s="23" t="n">
        <v>27.1</v>
      </c>
      <c r="G33" s="24" t="n">
        <v>453</v>
      </c>
      <c r="H33" s="24" t="n">
        <v>224</v>
      </c>
      <c r="I33" s="23" t="n">
        <v>14.5</v>
      </c>
      <c r="J33" s="23" t="n">
        <v>3.5</v>
      </c>
      <c r="K33" s="23" t="n">
        <v>2</v>
      </c>
      <c r="L33" s="23" t="n">
        <v>3</v>
      </c>
      <c r="M33" s="23" t="n">
        <v>2</v>
      </c>
      <c r="N33" s="23" t="n">
        <v>4</v>
      </c>
      <c r="O33" s="23"/>
      <c r="P33" s="25" t="n">
        <v>144.43</v>
      </c>
      <c r="Q33" s="36" t="s">
        <v>56</v>
      </c>
      <c r="R33" s="26"/>
      <c r="S33" s="17"/>
      <c r="U33" s="27"/>
      <c r="V33" s="28"/>
      <c r="W33" s="28"/>
      <c r="X33" s="28"/>
      <c r="Z33" s="28"/>
      <c r="AA33" s="28"/>
      <c r="AB33" s="28"/>
      <c r="AC33" s="28"/>
      <c r="AD33" s="34"/>
    </row>
    <row r="34" customFormat="false" ht="15" hidden="false" customHeight="true" outlineLevel="0" collapsed="false">
      <c r="A34" s="8" t="n">
        <v>11</v>
      </c>
      <c r="B34" s="20" t="s">
        <v>75</v>
      </c>
      <c r="C34" s="21" t="s">
        <v>76</v>
      </c>
      <c r="D34" s="22" t="n">
        <v>2014</v>
      </c>
      <c r="E34" s="23" t="n">
        <v>27</v>
      </c>
      <c r="F34" s="23" t="n">
        <v>25.9</v>
      </c>
      <c r="G34" s="24" t="n">
        <v>473</v>
      </c>
      <c r="H34" s="24" t="n">
        <v>216</v>
      </c>
      <c r="I34" s="23" t="n">
        <v>11.6</v>
      </c>
      <c r="J34" s="23" t="n">
        <v>3</v>
      </c>
      <c r="K34" s="23" t="n">
        <v>3</v>
      </c>
      <c r="L34" s="23" t="n">
        <v>4</v>
      </c>
      <c r="M34" s="23" t="n">
        <v>1.5</v>
      </c>
      <c r="N34" s="23" t="n">
        <v>4</v>
      </c>
      <c r="O34" s="23"/>
      <c r="P34" s="25" t="n">
        <v>143.83</v>
      </c>
      <c r="Q34" s="30" t="s">
        <v>61</v>
      </c>
      <c r="R34" s="31"/>
      <c r="S34" s="32"/>
      <c r="U34" s="33"/>
      <c r="V34" s="34"/>
      <c r="W34" s="34"/>
      <c r="X34" s="34"/>
      <c r="Z34" s="34"/>
      <c r="AA34" s="34"/>
      <c r="AB34" s="34"/>
      <c r="AC34" s="34"/>
      <c r="AD34" s="34"/>
    </row>
    <row r="35" customFormat="false" ht="15" hidden="false" customHeight="true" outlineLevel="0" collapsed="false">
      <c r="A35" s="19" t="n">
        <v>12</v>
      </c>
      <c r="B35" s="20" t="s">
        <v>77</v>
      </c>
      <c r="C35" s="21" t="s">
        <v>78</v>
      </c>
      <c r="D35" s="29" t="n">
        <v>2014</v>
      </c>
      <c r="E35" s="23" t="n">
        <v>25</v>
      </c>
      <c r="F35" s="23" t="n">
        <v>25.8</v>
      </c>
      <c r="G35" s="24" t="n">
        <v>473</v>
      </c>
      <c r="H35" s="24" t="n">
        <v>217</v>
      </c>
      <c r="I35" s="23" t="n">
        <v>13</v>
      </c>
      <c r="J35" s="23" t="n">
        <v>3.5</v>
      </c>
      <c r="K35" s="23" t="n">
        <v>3.5</v>
      </c>
      <c r="L35" s="23" t="n">
        <v>3.5</v>
      </c>
      <c r="M35" s="23" t="n">
        <v>1.5</v>
      </c>
      <c r="N35" s="23" t="n">
        <v>3</v>
      </c>
      <c r="O35" s="23" t="n">
        <v>0.5</v>
      </c>
      <c r="P35" s="25" t="n">
        <v>143.6</v>
      </c>
      <c r="Q35" s="30" t="s">
        <v>56</v>
      </c>
      <c r="R35" s="26"/>
      <c r="S35" s="38"/>
      <c r="U35" s="33"/>
      <c r="V35" s="34"/>
      <c r="W35" s="34"/>
      <c r="X35" s="34"/>
      <c r="Z35" s="34"/>
      <c r="AA35" s="34"/>
      <c r="AB35" s="34"/>
      <c r="AC35" s="34"/>
      <c r="AD35" s="34"/>
    </row>
    <row r="36" customFormat="false" ht="12.75" hidden="false" customHeight="false" outlineLevel="0" collapsed="false">
      <c r="A36" s="8" t="n">
        <v>13</v>
      </c>
      <c r="B36" s="20" t="s">
        <v>79</v>
      </c>
      <c r="C36" s="21" t="s">
        <v>60</v>
      </c>
      <c r="D36" s="29" t="n">
        <v>2014</v>
      </c>
      <c r="E36" s="23" t="n">
        <v>28.6</v>
      </c>
      <c r="F36" s="23" t="n">
        <v>27.7</v>
      </c>
      <c r="G36" s="24" t="n">
        <v>505</v>
      </c>
      <c r="H36" s="24" t="n">
        <v>203</v>
      </c>
      <c r="I36" s="23" t="n">
        <v>12.3</v>
      </c>
      <c r="J36" s="23" t="n">
        <v>2.5</v>
      </c>
      <c r="K36" s="23" t="n">
        <v>2.5</v>
      </c>
      <c r="L36" s="23" t="n">
        <v>3</v>
      </c>
      <c r="M36" s="23" t="n">
        <v>2</v>
      </c>
      <c r="N36" s="23" t="n">
        <v>4</v>
      </c>
      <c r="O36" s="23"/>
      <c r="P36" s="25" t="n">
        <v>142.48</v>
      </c>
      <c r="Q36" s="30" t="s">
        <v>61</v>
      </c>
      <c r="R36" s="31"/>
      <c r="S36" s="38"/>
      <c r="U36" s="33"/>
      <c r="V36" s="34"/>
      <c r="W36" s="34"/>
      <c r="X36" s="34"/>
      <c r="Z36" s="34"/>
      <c r="AA36" s="34"/>
      <c r="AB36" s="34"/>
      <c r="AC36" s="34"/>
      <c r="AD36" s="34"/>
    </row>
    <row r="37" customFormat="false" ht="12.75" hidden="false" customHeight="false" outlineLevel="0" collapsed="false">
      <c r="A37" s="19" t="n">
        <v>14</v>
      </c>
      <c r="B37" s="43" t="s">
        <v>80</v>
      </c>
      <c r="C37" s="26" t="s">
        <v>81</v>
      </c>
      <c r="D37" s="44" t="n">
        <v>2014</v>
      </c>
      <c r="E37" s="45" t="n">
        <v>24.3</v>
      </c>
      <c r="F37" s="45" t="n">
        <v>25.9</v>
      </c>
      <c r="G37" s="46" t="n">
        <f aca="false">588-90</f>
        <v>498</v>
      </c>
      <c r="H37" s="46" t="n">
        <v>207</v>
      </c>
      <c r="I37" s="45" t="n">
        <v>3</v>
      </c>
      <c r="J37" s="45" t="n">
        <v>2.5</v>
      </c>
      <c r="K37" s="45" t="n">
        <v>4</v>
      </c>
      <c r="L37" s="45" t="n">
        <v>3.5</v>
      </c>
      <c r="M37" s="45" t="n">
        <v>1.5</v>
      </c>
      <c r="N37" s="45" t="n">
        <v>3.5</v>
      </c>
      <c r="O37" s="45"/>
      <c r="P37" s="47" t="n">
        <f aca="false">((E37+F37)/2)*0.5+(G37*0.1)+(H37*0.3)+I37+J37+K37+L37+M37+N37-O37</f>
        <v>142.45</v>
      </c>
      <c r="Q37" s="35" t="s">
        <v>56</v>
      </c>
      <c r="R37" s="31"/>
      <c r="S37" s="18"/>
      <c r="U37" s="33"/>
      <c r="V37" s="34"/>
      <c r="W37" s="34"/>
      <c r="X37" s="34"/>
      <c r="Z37" s="34"/>
      <c r="AA37" s="34"/>
      <c r="AB37" s="34"/>
      <c r="AC37" s="34"/>
      <c r="AD37" s="34"/>
    </row>
    <row r="38" customFormat="false" ht="13.5" hidden="false" customHeight="true" outlineLevel="0" collapsed="false">
      <c r="A38" s="8" t="n">
        <v>15</v>
      </c>
      <c r="B38" s="20" t="s">
        <v>82</v>
      </c>
      <c r="C38" s="21" t="s">
        <v>76</v>
      </c>
      <c r="D38" s="22" t="n">
        <v>2013</v>
      </c>
      <c r="E38" s="23" t="n">
        <v>26.1</v>
      </c>
      <c r="F38" s="23" t="n">
        <v>26.4</v>
      </c>
      <c r="G38" s="24" t="n">
        <v>457</v>
      </c>
      <c r="H38" s="24" t="n">
        <v>217</v>
      </c>
      <c r="I38" s="23" t="n">
        <v>11.4</v>
      </c>
      <c r="J38" s="23" t="n">
        <v>3.5</v>
      </c>
      <c r="K38" s="23" t="n">
        <v>4</v>
      </c>
      <c r="L38" s="23" t="n">
        <v>2.5</v>
      </c>
      <c r="M38" s="23" t="n">
        <v>2</v>
      </c>
      <c r="N38" s="23" t="n">
        <v>4</v>
      </c>
      <c r="O38" s="23" t="n">
        <v>0.5</v>
      </c>
      <c r="P38" s="25" t="n">
        <v>142.43</v>
      </c>
      <c r="Q38" s="30" t="s">
        <v>61</v>
      </c>
      <c r="R38" s="31"/>
      <c r="S38" s="17"/>
      <c r="U38" s="33"/>
      <c r="V38" s="34"/>
      <c r="W38" s="34"/>
      <c r="X38" s="34"/>
      <c r="Z38" s="34"/>
      <c r="AA38" s="34"/>
      <c r="AB38" s="34"/>
      <c r="AC38" s="34"/>
      <c r="AD38" s="34"/>
    </row>
    <row r="39" customFormat="false" ht="12.75" hidden="false" customHeight="false" outlineLevel="0" collapsed="false">
      <c r="A39" s="19" t="n">
        <v>16</v>
      </c>
      <c r="B39" s="43" t="s">
        <v>83</v>
      </c>
      <c r="C39" s="26" t="s">
        <v>84</v>
      </c>
      <c r="D39" s="44" t="n">
        <v>2013</v>
      </c>
      <c r="E39" s="45" t="n">
        <v>28.9</v>
      </c>
      <c r="F39" s="45" t="n">
        <v>27.9</v>
      </c>
      <c r="G39" s="46" t="n">
        <f aca="false">583-90</f>
        <v>493</v>
      </c>
      <c r="H39" s="46" t="n">
        <v>210</v>
      </c>
      <c r="I39" s="45" t="n">
        <v>2</v>
      </c>
      <c r="J39" s="45" t="n">
        <v>2</v>
      </c>
      <c r="K39" s="45" t="n">
        <v>3.5</v>
      </c>
      <c r="L39" s="45" t="n">
        <v>2.5</v>
      </c>
      <c r="M39" s="45" t="n">
        <v>2</v>
      </c>
      <c r="N39" s="45" t="n">
        <v>3.5</v>
      </c>
      <c r="O39" s="45"/>
      <c r="P39" s="47" t="n">
        <f aca="false">((E39+F39)/2)*0.5+(G39*0.1)+(H39*0.3)+I39+J39+K39+L39+M39+N39-O39</f>
        <v>142</v>
      </c>
      <c r="Q39" s="35" t="s">
        <v>56</v>
      </c>
      <c r="R39" s="26"/>
      <c r="S39" s="17"/>
      <c r="U39" s="40"/>
      <c r="V39" s="41"/>
      <c r="W39" s="41"/>
      <c r="X39" s="41"/>
      <c r="Z39" s="41"/>
      <c r="AA39" s="41"/>
      <c r="AB39" s="41"/>
      <c r="AC39" s="41"/>
      <c r="AD39" s="41"/>
    </row>
    <row r="40" customFormat="false" ht="12.75" hidden="false" customHeight="false" outlineLevel="0" collapsed="false">
      <c r="A40" s="8" t="n">
        <v>17</v>
      </c>
      <c r="B40" s="20" t="s">
        <v>85</v>
      </c>
      <c r="C40" s="21" t="s">
        <v>58</v>
      </c>
      <c r="D40" s="22" t="n">
        <v>2014</v>
      </c>
      <c r="E40" s="23" t="n">
        <v>24.6</v>
      </c>
      <c r="F40" s="23" t="n">
        <v>25.4</v>
      </c>
      <c r="G40" s="24" t="n">
        <v>484</v>
      </c>
      <c r="H40" s="24" t="n">
        <v>214</v>
      </c>
      <c r="I40" s="23" t="n">
        <v>11.2</v>
      </c>
      <c r="J40" s="23" t="n">
        <v>2.5</v>
      </c>
      <c r="K40" s="23" t="n">
        <v>2</v>
      </c>
      <c r="L40" s="23" t="n">
        <v>3</v>
      </c>
      <c r="M40" s="23" t="n">
        <v>1.5</v>
      </c>
      <c r="N40" s="23" t="n">
        <v>4</v>
      </c>
      <c r="O40" s="23"/>
      <c r="P40" s="25" t="n">
        <v>141.1</v>
      </c>
      <c r="Q40" s="25" t="s">
        <v>56</v>
      </c>
      <c r="R40" s="26"/>
      <c r="S40" s="3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48"/>
      <c r="AE40" s="49"/>
    </row>
    <row r="41" customFormat="false" ht="12.75" hidden="false" customHeight="false" outlineLevel="0" collapsed="false">
      <c r="A41" s="19" t="n">
        <v>18</v>
      </c>
      <c r="B41" s="20" t="s">
        <v>86</v>
      </c>
      <c r="C41" s="21" t="s">
        <v>63</v>
      </c>
      <c r="D41" s="22" t="n">
        <v>2012</v>
      </c>
      <c r="E41" s="23" t="n">
        <v>26.7</v>
      </c>
      <c r="F41" s="23" t="n">
        <v>26.8</v>
      </c>
      <c r="G41" s="24" t="n">
        <v>490</v>
      </c>
      <c r="H41" s="24" t="n">
        <v>209</v>
      </c>
      <c r="I41" s="23" t="n">
        <v>11</v>
      </c>
      <c r="J41" s="23" t="n">
        <v>2.5</v>
      </c>
      <c r="K41" s="23" t="n">
        <v>2.5</v>
      </c>
      <c r="L41" s="23" t="n">
        <v>3</v>
      </c>
      <c r="M41" s="23" t="n">
        <v>1.5</v>
      </c>
      <c r="N41" s="23" t="n">
        <v>3.5</v>
      </c>
      <c r="O41" s="23"/>
      <c r="P41" s="25" t="n">
        <v>141.08</v>
      </c>
      <c r="Q41" s="30" t="s">
        <v>56</v>
      </c>
      <c r="R41" s="26"/>
      <c r="S41" s="38"/>
      <c r="U41" s="27"/>
      <c r="V41" s="28"/>
      <c r="W41" s="28"/>
      <c r="X41" s="28"/>
      <c r="Z41" s="28"/>
      <c r="AA41" s="28"/>
      <c r="AB41" s="28"/>
      <c r="AC41" s="28"/>
      <c r="AD41" s="28"/>
    </row>
    <row r="42" customFormat="false" ht="12.75" hidden="false" customHeight="false" outlineLevel="0" collapsed="false">
      <c r="A42" s="8" t="n">
        <v>19</v>
      </c>
      <c r="B42" s="20" t="s">
        <v>87</v>
      </c>
      <c r="C42" s="21" t="s">
        <v>88</v>
      </c>
      <c r="D42" s="22" t="n">
        <v>2014</v>
      </c>
      <c r="E42" s="23" t="n">
        <v>30.4</v>
      </c>
      <c r="F42" s="23" t="n">
        <v>30.3</v>
      </c>
      <c r="G42" s="24" t="n">
        <v>500</v>
      </c>
      <c r="H42" s="24" t="n">
        <v>199</v>
      </c>
      <c r="I42" s="23" t="n">
        <v>9.5</v>
      </c>
      <c r="J42" s="23" t="n">
        <v>2.5</v>
      </c>
      <c r="K42" s="23" t="n">
        <v>2.5</v>
      </c>
      <c r="L42" s="23" t="n">
        <v>4</v>
      </c>
      <c r="M42" s="23" t="n">
        <v>2</v>
      </c>
      <c r="N42" s="23" t="n">
        <v>4</v>
      </c>
      <c r="O42" s="23"/>
      <c r="P42" s="25" t="n">
        <v>140.88</v>
      </c>
      <c r="Q42" s="36" t="s">
        <v>56</v>
      </c>
      <c r="R42" s="26"/>
      <c r="S42" s="32"/>
      <c r="T42" s="50"/>
      <c r="U42" s="33"/>
      <c r="V42" s="34"/>
      <c r="W42" s="34"/>
      <c r="X42" s="34"/>
      <c r="Y42" s="51"/>
      <c r="Z42" s="34"/>
      <c r="AA42" s="34"/>
      <c r="AB42" s="34"/>
      <c r="AC42" s="34"/>
      <c r="AD42" s="34"/>
    </row>
    <row r="43" customFormat="false" ht="12.75" hidden="false" customHeight="false" outlineLevel="0" collapsed="false">
      <c r="A43" s="19" t="n">
        <v>20</v>
      </c>
      <c r="B43" s="20" t="s">
        <v>89</v>
      </c>
      <c r="C43" s="21" t="s">
        <v>88</v>
      </c>
      <c r="D43" s="22" t="n">
        <v>2014</v>
      </c>
      <c r="E43" s="23" t="n">
        <v>27.5</v>
      </c>
      <c r="F43" s="23" t="n">
        <v>28.5</v>
      </c>
      <c r="G43" s="24" t="n">
        <v>464</v>
      </c>
      <c r="H43" s="24" t="n">
        <v>199</v>
      </c>
      <c r="I43" s="23" t="n">
        <v>14.5</v>
      </c>
      <c r="J43" s="23" t="n">
        <v>3.5</v>
      </c>
      <c r="K43" s="23" t="n">
        <v>2.5</v>
      </c>
      <c r="L43" s="23" t="n">
        <v>3</v>
      </c>
      <c r="M43" s="23" t="n">
        <v>2</v>
      </c>
      <c r="N43" s="23" t="n">
        <v>4</v>
      </c>
      <c r="O43" s="23"/>
      <c r="P43" s="25" t="n">
        <v>139.1</v>
      </c>
      <c r="Q43" s="36" t="s">
        <v>56</v>
      </c>
      <c r="R43" s="26"/>
      <c r="S43" s="52"/>
      <c r="U43" s="33"/>
      <c r="V43" s="34"/>
      <c r="W43" s="34"/>
      <c r="X43" s="34"/>
      <c r="Z43" s="34"/>
      <c r="AA43" s="34"/>
      <c r="AB43" s="34"/>
      <c r="AC43" s="34"/>
      <c r="AD43" s="34"/>
    </row>
    <row r="44" customFormat="false" ht="12.75" hidden="false" customHeight="false" outlineLevel="0" collapsed="false">
      <c r="A44" s="8" t="n">
        <v>21</v>
      </c>
      <c r="B44" s="20" t="s">
        <v>90</v>
      </c>
      <c r="C44" s="21" t="s">
        <v>91</v>
      </c>
      <c r="D44" s="29" t="n">
        <v>2014</v>
      </c>
      <c r="E44" s="23" t="n">
        <v>26.3</v>
      </c>
      <c r="F44" s="23" t="n">
        <v>27.5</v>
      </c>
      <c r="G44" s="24" t="n">
        <v>476</v>
      </c>
      <c r="H44" s="24" t="n">
        <v>210</v>
      </c>
      <c r="I44" s="23" t="n">
        <v>9.1</v>
      </c>
      <c r="J44" s="23" t="n">
        <v>4</v>
      </c>
      <c r="K44" s="23" t="n">
        <v>2.5</v>
      </c>
      <c r="L44" s="23" t="n">
        <v>3</v>
      </c>
      <c r="M44" s="23" t="n">
        <v>2</v>
      </c>
      <c r="N44" s="23" t="n">
        <v>2</v>
      </c>
      <c r="O44" s="23"/>
      <c r="P44" s="25" t="n">
        <v>138.55</v>
      </c>
      <c r="Q44" s="35" t="s">
        <v>56</v>
      </c>
      <c r="R44" s="26"/>
      <c r="S44" s="32"/>
      <c r="V44" s="33"/>
      <c r="W44" s="34"/>
      <c r="X44" s="34"/>
      <c r="Y44" s="34"/>
      <c r="AA44" s="34"/>
      <c r="AB44" s="34"/>
      <c r="AC44" s="34"/>
      <c r="AD44" s="34"/>
    </row>
    <row r="45" customFormat="false" ht="12.75" hidden="false" customHeight="false" outlineLevel="0" collapsed="false">
      <c r="A45" s="19" t="n">
        <v>22</v>
      </c>
      <c r="B45" s="20" t="s">
        <v>92</v>
      </c>
      <c r="C45" s="21" t="s">
        <v>69</v>
      </c>
      <c r="D45" s="29" t="n">
        <v>2014</v>
      </c>
      <c r="E45" s="23" t="n">
        <v>24.1</v>
      </c>
      <c r="F45" s="23" t="n">
        <v>23</v>
      </c>
      <c r="G45" s="24" t="n">
        <v>484</v>
      </c>
      <c r="H45" s="24" t="n">
        <v>210</v>
      </c>
      <c r="I45" s="23" t="n">
        <v>10.7</v>
      </c>
      <c r="J45" s="23" t="n">
        <v>3</v>
      </c>
      <c r="K45" s="23" t="n">
        <v>3</v>
      </c>
      <c r="L45" s="23" t="n">
        <v>2.5</v>
      </c>
      <c r="M45" s="23" t="n">
        <v>1</v>
      </c>
      <c r="N45" s="23" t="n">
        <v>2</v>
      </c>
      <c r="O45" s="23" t="n">
        <v>0.5</v>
      </c>
      <c r="P45" s="25" t="n">
        <v>138.18</v>
      </c>
      <c r="Q45" s="35" t="s">
        <v>56</v>
      </c>
      <c r="R45" s="26"/>
      <c r="S45" s="32"/>
      <c r="V45" s="33"/>
      <c r="W45" s="34"/>
      <c r="X45" s="34"/>
      <c r="Y45" s="34"/>
      <c r="AA45" s="34"/>
      <c r="AB45" s="34"/>
      <c r="AC45" s="34"/>
      <c r="AD45" s="34"/>
    </row>
    <row r="46" customFormat="false" ht="12.75" hidden="false" customHeight="false" outlineLevel="0" collapsed="false">
      <c r="A46" s="8" t="n">
        <v>23</v>
      </c>
      <c r="B46" s="20" t="s">
        <v>93</v>
      </c>
      <c r="C46" s="21" t="s">
        <v>88</v>
      </c>
      <c r="D46" s="22" t="n">
        <v>2013</v>
      </c>
      <c r="E46" s="23" t="n">
        <v>28.3</v>
      </c>
      <c r="F46" s="23" t="n">
        <v>26.8</v>
      </c>
      <c r="G46" s="24" t="n">
        <v>489</v>
      </c>
      <c r="H46" s="24" t="n">
        <v>202</v>
      </c>
      <c r="I46" s="23" t="n">
        <v>10.3</v>
      </c>
      <c r="J46" s="23" t="n">
        <v>2.5</v>
      </c>
      <c r="K46" s="23" t="n">
        <v>2.5</v>
      </c>
      <c r="L46" s="23" t="n">
        <v>3.5</v>
      </c>
      <c r="M46" s="23" t="n">
        <v>2</v>
      </c>
      <c r="N46" s="23" t="n">
        <v>3</v>
      </c>
      <c r="O46" s="23" t="n">
        <v>1</v>
      </c>
      <c r="P46" s="25" t="n">
        <v>137.78</v>
      </c>
      <c r="Q46" s="36" t="s">
        <v>56</v>
      </c>
      <c r="R46" s="26"/>
      <c r="S46" s="32"/>
      <c r="V46" s="33"/>
      <c r="W46" s="34"/>
      <c r="X46" s="34"/>
      <c r="Y46" s="34"/>
      <c r="AA46" s="34"/>
      <c r="AB46" s="34"/>
      <c r="AC46" s="34"/>
      <c r="AD46" s="34"/>
    </row>
    <row r="47" customFormat="false" ht="12.75" hidden="false" customHeight="false" outlineLevel="0" collapsed="false">
      <c r="A47" s="19" t="n">
        <v>24</v>
      </c>
      <c r="B47" s="20" t="s">
        <v>94</v>
      </c>
      <c r="C47" s="21" t="s">
        <v>65</v>
      </c>
      <c r="D47" s="22" t="n">
        <v>2014</v>
      </c>
      <c r="E47" s="23" t="n">
        <v>27.4</v>
      </c>
      <c r="F47" s="23" t="n">
        <v>26</v>
      </c>
      <c r="G47" s="24" t="n">
        <v>503</v>
      </c>
      <c r="H47" s="24" t="n">
        <v>205</v>
      </c>
      <c r="I47" s="23" t="n">
        <v>10.3</v>
      </c>
      <c r="J47" s="23" t="n">
        <v>2.5</v>
      </c>
      <c r="K47" s="23" t="n">
        <v>3.5</v>
      </c>
      <c r="L47" s="23" t="n">
        <v>2.5</v>
      </c>
      <c r="M47" s="23" t="n">
        <v>2</v>
      </c>
      <c r="N47" s="23" t="n">
        <v>2</v>
      </c>
      <c r="O47" s="23" t="n">
        <v>2</v>
      </c>
      <c r="P47" s="25" t="n">
        <v>137.65</v>
      </c>
      <c r="Q47" s="30" t="s">
        <v>61</v>
      </c>
      <c r="R47" s="31"/>
      <c r="S47" s="38"/>
      <c r="V47" s="33"/>
      <c r="W47" s="34"/>
      <c r="X47" s="34"/>
      <c r="Y47" s="34"/>
      <c r="AA47" s="34"/>
      <c r="AB47" s="34"/>
      <c r="AC47" s="34"/>
      <c r="AD47" s="34"/>
    </row>
    <row r="48" customFormat="false" ht="12.75" hidden="false" customHeight="false" outlineLevel="0" collapsed="false">
      <c r="A48" s="19" t="n">
        <v>25</v>
      </c>
      <c r="B48" s="43" t="s">
        <v>95</v>
      </c>
      <c r="C48" s="26" t="s">
        <v>81</v>
      </c>
      <c r="D48" s="44" t="n">
        <v>2007</v>
      </c>
      <c r="E48" s="45" t="n">
        <v>24.4</v>
      </c>
      <c r="F48" s="45" t="n">
        <v>24.6</v>
      </c>
      <c r="G48" s="46" t="n">
        <f aca="false">575-90</f>
        <v>485</v>
      </c>
      <c r="H48" s="46" t="n">
        <v>207</v>
      </c>
      <c r="I48" s="45" t="n">
        <v>3</v>
      </c>
      <c r="J48" s="45" t="n">
        <v>2</v>
      </c>
      <c r="K48" s="45" t="n">
        <v>2</v>
      </c>
      <c r="L48" s="45" t="n">
        <v>3</v>
      </c>
      <c r="M48" s="45" t="n">
        <v>1</v>
      </c>
      <c r="N48" s="45" t="n">
        <v>3.5</v>
      </c>
      <c r="O48" s="45"/>
      <c r="P48" s="47" t="n">
        <f aca="false">((E48+F48)/2)*0.5+(G48*0.1)+(H48*0.3)+I48+J48+K48+L48+M48+N48-O48</f>
        <v>137.35</v>
      </c>
      <c r="Q48" s="35" t="s">
        <v>56</v>
      </c>
      <c r="R48" s="31"/>
      <c r="S48" s="32"/>
      <c r="V48" s="33"/>
      <c r="W48" s="34"/>
      <c r="X48" s="34"/>
      <c r="Y48" s="34"/>
      <c r="AA48" s="34"/>
      <c r="AB48" s="34"/>
      <c r="AC48" s="34"/>
      <c r="AD48" s="34"/>
    </row>
    <row r="49" customFormat="false" ht="12.75" hidden="false" customHeight="false" outlineLevel="0" collapsed="false">
      <c r="A49" s="19" t="n">
        <v>26</v>
      </c>
      <c r="B49" s="20" t="s">
        <v>96</v>
      </c>
      <c r="C49" s="21" t="s">
        <v>76</v>
      </c>
      <c r="D49" s="29" t="n">
        <v>2014</v>
      </c>
      <c r="E49" s="23" t="n">
        <v>27</v>
      </c>
      <c r="F49" s="23" t="n">
        <v>27.6</v>
      </c>
      <c r="G49" s="24" t="n">
        <v>454</v>
      </c>
      <c r="H49" s="24" t="n">
        <v>200</v>
      </c>
      <c r="I49" s="23" t="n">
        <v>17.3</v>
      </c>
      <c r="J49" s="23" t="n">
        <v>3.5</v>
      </c>
      <c r="K49" s="23" t="n">
        <v>3.5</v>
      </c>
      <c r="L49" s="23" t="n">
        <v>1.5</v>
      </c>
      <c r="M49" s="23" t="n">
        <v>2</v>
      </c>
      <c r="N49" s="23" t="n">
        <v>3.5</v>
      </c>
      <c r="O49" s="23"/>
      <c r="P49" s="25" t="n">
        <v>137.05</v>
      </c>
      <c r="Q49" s="30" t="s">
        <v>61</v>
      </c>
      <c r="R49" s="31"/>
      <c r="S49" s="32"/>
      <c r="V49" s="33"/>
      <c r="W49" s="34"/>
      <c r="X49" s="34"/>
      <c r="Y49" s="34"/>
      <c r="AA49" s="34"/>
      <c r="AB49" s="34"/>
      <c r="AC49" s="34"/>
      <c r="AD49" s="34"/>
    </row>
    <row r="50" customFormat="false" ht="12.75" hidden="false" customHeight="false" outlineLevel="0" collapsed="false">
      <c r="A50" s="19" t="n">
        <v>27</v>
      </c>
      <c r="B50" s="20" t="s">
        <v>97</v>
      </c>
      <c r="C50" s="21" t="s">
        <v>69</v>
      </c>
      <c r="D50" s="29" t="n">
        <v>2014</v>
      </c>
      <c r="E50" s="23" t="n">
        <v>23.9</v>
      </c>
      <c r="F50" s="23" t="n">
        <v>23.3</v>
      </c>
      <c r="G50" s="24" t="n">
        <v>408</v>
      </c>
      <c r="H50" s="24" t="n">
        <v>212</v>
      </c>
      <c r="I50" s="23" t="n">
        <v>13.1</v>
      </c>
      <c r="J50" s="23" t="n">
        <v>3.5</v>
      </c>
      <c r="K50" s="23" t="n">
        <v>3</v>
      </c>
      <c r="L50" s="23" t="n">
        <v>3.5</v>
      </c>
      <c r="M50" s="23" t="n">
        <v>2</v>
      </c>
      <c r="N50" s="23" t="n">
        <v>4.5</v>
      </c>
      <c r="O50" s="23"/>
      <c r="P50" s="25" t="n">
        <v>136.7</v>
      </c>
      <c r="Q50" s="30" t="s">
        <v>56</v>
      </c>
      <c r="R50" s="26"/>
      <c r="S50" s="32"/>
      <c r="V50" s="33"/>
      <c r="W50" s="34"/>
      <c r="X50" s="34"/>
      <c r="Y50" s="34"/>
      <c r="AA50" s="34"/>
      <c r="AB50" s="34"/>
      <c r="AC50" s="34"/>
      <c r="AD50" s="34"/>
    </row>
    <row r="51" customFormat="false" ht="12.75" hidden="false" customHeight="false" outlineLevel="0" collapsed="false">
      <c r="A51" s="19" t="n">
        <v>28</v>
      </c>
      <c r="B51" s="20" t="s">
        <v>98</v>
      </c>
      <c r="C51" s="21" t="s">
        <v>76</v>
      </c>
      <c r="D51" s="22" t="n">
        <v>2014</v>
      </c>
      <c r="E51" s="23" t="n">
        <v>27.5</v>
      </c>
      <c r="F51" s="23" t="n">
        <v>26.1</v>
      </c>
      <c r="G51" s="24" t="n">
        <v>464</v>
      </c>
      <c r="H51" s="24" t="n">
        <v>192</v>
      </c>
      <c r="I51" s="23" t="n">
        <v>12.5</v>
      </c>
      <c r="J51" s="23" t="n">
        <v>3</v>
      </c>
      <c r="K51" s="23" t="n">
        <v>3.5</v>
      </c>
      <c r="L51" s="23" t="n">
        <v>3</v>
      </c>
      <c r="M51" s="23" t="n">
        <v>2</v>
      </c>
      <c r="N51" s="23" t="n">
        <v>3</v>
      </c>
      <c r="O51" s="23"/>
      <c r="P51" s="25" t="n">
        <v>135.9</v>
      </c>
      <c r="Q51" s="30" t="s">
        <v>61</v>
      </c>
      <c r="R51" s="31"/>
      <c r="S51" s="38"/>
      <c r="V51" s="33"/>
      <c r="W51" s="34"/>
      <c r="X51" s="34"/>
      <c r="Y51" s="34"/>
      <c r="AA51" s="34"/>
      <c r="AB51" s="34"/>
      <c r="AC51" s="34"/>
      <c r="AD51" s="34"/>
    </row>
    <row r="52" customFormat="false" ht="12.75" hidden="false" customHeight="false" outlineLevel="0" collapsed="false">
      <c r="A52" s="19" t="n">
        <v>29</v>
      </c>
      <c r="B52" s="43" t="s">
        <v>99</v>
      </c>
      <c r="C52" s="26" t="s">
        <v>84</v>
      </c>
      <c r="D52" s="44" t="n">
        <v>2014</v>
      </c>
      <c r="E52" s="45" t="n">
        <v>28</v>
      </c>
      <c r="F52" s="45" t="n">
        <v>26.9</v>
      </c>
      <c r="G52" s="46" t="n">
        <f aca="false">585-90</f>
        <v>495</v>
      </c>
      <c r="H52" s="46" t="n">
        <v>200</v>
      </c>
      <c r="I52" s="45" t="n">
        <v>1</v>
      </c>
      <c r="J52" s="45" t="n">
        <v>3</v>
      </c>
      <c r="K52" s="45" t="n">
        <v>2</v>
      </c>
      <c r="L52" s="45" t="n">
        <v>3</v>
      </c>
      <c r="M52" s="45" t="n">
        <v>1.5</v>
      </c>
      <c r="N52" s="45" t="n">
        <v>2.5</v>
      </c>
      <c r="O52" s="45" t="n">
        <v>0.5</v>
      </c>
      <c r="P52" s="47" t="n">
        <f aca="false">((E52+F52)/2)*0.5+(G52*0.1)+(H52*0.3)+I52+J52+K52+L52+M52+N52-O52</f>
        <v>135.725</v>
      </c>
      <c r="Q52" s="35" t="s">
        <v>56</v>
      </c>
      <c r="R52" s="31"/>
      <c r="S52" s="38"/>
      <c r="V52" s="33"/>
      <c r="W52" s="34"/>
      <c r="X52" s="34"/>
      <c r="Y52" s="34"/>
      <c r="AA52" s="34"/>
      <c r="AB52" s="34"/>
      <c r="AC52" s="34"/>
      <c r="AD52" s="34"/>
    </row>
    <row r="53" customFormat="false" ht="12.75" hidden="false" customHeight="false" outlineLevel="0" collapsed="false">
      <c r="A53" s="19" t="n">
        <v>30</v>
      </c>
      <c r="B53" s="20" t="s">
        <v>100</v>
      </c>
      <c r="C53" s="21" t="s">
        <v>65</v>
      </c>
      <c r="D53" s="29" t="n">
        <v>2014</v>
      </c>
      <c r="E53" s="23" t="n">
        <v>27.9</v>
      </c>
      <c r="F53" s="23" t="n">
        <v>28.1</v>
      </c>
      <c r="G53" s="24" t="n">
        <v>441</v>
      </c>
      <c r="H53" s="24" t="n">
        <v>201</v>
      </c>
      <c r="I53" s="23" t="n">
        <v>14.3</v>
      </c>
      <c r="J53" s="23" t="n">
        <v>3.5</v>
      </c>
      <c r="K53" s="23" t="n">
        <v>2.5</v>
      </c>
      <c r="L53" s="23" t="n">
        <v>3</v>
      </c>
      <c r="M53" s="23" t="n">
        <v>2</v>
      </c>
      <c r="N53" s="23" t="n">
        <v>2.5</v>
      </c>
      <c r="O53" s="23" t="n">
        <v>0.5</v>
      </c>
      <c r="P53" s="25" t="n">
        <v>135.4</v>
      </c>
      <c r="Q53" s="35" t="s">
        <v>56</v>
      </c>
      <c r="R53" s="53"/>
      <c r="S53" s="38"/>
      <c r="V53" s="33"/>
      <c r="W53" s="34"/>
      <c r="X53" s="34"/>
      <c r="Y53" s="34"/>
      <c r="AA53" s="34"/>
      <c r="AB53" s="34"/>
      <c r="AC53" s="34"/>
      <c r="AD53" s="34"/>
    </row>
    <row r="54" customFormat="false" ht="12.75" hidden="false" customHeight="false" outlineLevel="0" collapsed="false">
      <c r="A54" s="19" t="n">
        <v>31</v>
      </c>
      <c r="B54" s="20" t="s">
        <v>101</v>
      </c>
      <c r="C54" s="21" t="s">
        <v>91</v>
      </c>
      <c r="D54" s="22" t="n">
        <v>2014</v>
      </c>
      <c r="E54" s="23" t="n">
        <v>28</v>
      </c>
      <c r="F54" s="23" t="n">
        <v>28.2</v>
      </c>
      <c r="G54" s="24" t="n">
        <v>466</v>
      </c>
      <c r="H54" s="24" t="n">
        <v>215</v>
      </c>
      <c r="I54" s="23" t="n">
        <v>8.3</v>
      </c>
      <c r="J54" s="23" t="n">
        <v>0</v>
      </c>
      <c r="K54" s="23" t="n">
        <v>2</v>
      </c>
      <c r="L54" s="23" t="n">
        <v>3.5</v>
      </c>
      <c r="M54" s="23" t="n">
        <v>2</v>
      </c>
      <c r="N54" s="23" t="n">
        <v>2.5</v>
      </c>
      <c r="O54" s="23"/>
      <c r="P54" s="25" t="n">
        <v>135.15</v>
      </c>
      <c r="Q54" s="30" t="s">
        <v>61</v>
      </c>
      <c r="R54" s="31"/>
      <c r="S54" s="38"/>
      <c r="V54" s="33"/>
      <c r="W54" s="34"/>
      <c r="X54" s="34"/>
      <c r="Y54" s="34"/>
      <c r="AA54" s="34"/>
      <c r="AB54" s="34"/>
      <c r="AC54" s="34"/>
      <c r="AD54" s="34"/>
    </row>
    <row r="55" customFormat="false" ht="12.75" hidden="false" customHeight="false" outlineLevel="0" collapsed="false">
      <c r="A55" s="19" t="n">
        <v>32</v>
      </c>
      <c r="B55" s="20" t="s">
        <v>102</v>
      </c>
      <c r="C55" s="21" t="s">
        <v>65</v>
      </c>
      <c r="D55" s="22" t="n">
        <v>2014</v>
      </c>
      <c r="E55" s="23" t="n">
        <v>26.5</v>
      </c>
      <c r="F55" s="23" t="n">
        <v>27.2</v>
      </c>
      <c r="G55" s="24" t="n">
        <v>444</v>
      </c>
      <c r="H55" s="24" t="n">
        <v>209</v>
      </c>
      <c r="I55" s="23" t="n">
        <v>12.8</v>
      </c>
      <c r="J55" s="23" t="n">
        <v>2.5</v>
      </c>
      <c r="K55" s="23" t="n">
        <v>2</v>
      </c>
      <c r="L55" s="23" t="n">
        <v>1.5</v>
      </c>
      <c r="M55" s="23" t="n">
        <v>1.5</v>
      </c>
      <c r="N55" s="23" t="n">
        <v>1.5</v>
      </c>
      <c r="O55" s="23"/>
      <c r="P55" s="25" t="n">
        <v>133.53</v>
      </c>
      <c r="Q55" s="30" t="s">
        <v>61</v>
      </c>
      <c r="R55" s="31"/>
      <c r="S55" s="38"/>
      <c r="V55" s="33"/>
      <c r="W55" s="34"/>
      <c r="X55" s="34"/>
      <c r="Y55" s="34"/>
      <c r="AA55" s="34"/>
      <c r="AB55" s="34"/>
      <c r="AC55" s="34"/>
      <c r="AD55" s="34"/>
    </row>
    <row r="56" customFormat="false" ht="12.75" hidden="false" customHeight="false" outlineLevel="0" collapsed="false">
      <c r="A56" s="19" t="n">
        <v>33</v>
      </c>
      <c r="B56" s="20" t="s">
        <v>103</v>
      </c>
      <c r="C56" s="21" t="s">
        <v>60</v>
      </c>
      <c r="D56" s="29" t="n">
        <v>2013</v>
      </c>
      <c r="E56" s="23" t="n">
        <v>27.2</v>
      </c>
      <c r="F56" s="23" t="n">
        <v>27.3</v>
      </c>
      <c r="G56" s="24" t="n">
        <v>447</v>
      </c>
      <c r="H56" s="24" t="n">
        <v>191</v>
      </c>
      <c r="I56" s="23" t="n">
        <v>11</v>
      </c>
      <c r="J56" s="23" t="n">
        <v>3</v>
      </c>
      <c r="K56" s="23" t="n">
        <v>2.5</v>
      </c>
      <c r="L56" s="23" t="n">
        <v>2.5</v>
      </c>
      <c r="M56" s="23" t="n">
        <v>2</v>
      </c>
      <c r="N56" s="23" t="n">
        <v>4</v>
      </c>
      <c r="O56" s="23"/>
      <c r="P56" s="25" t="n">
        <v>132.63</v>
      </c>
      <c r="Q56" s="30" t="s">
        <v>61</v>
      </c>
      <c r="R56" s="31"/>
      <c r="S56" s="38"/>
      <c r="V56" s="33"/>
      <c r="W56" s="34"/>
      <c r="X56" s="34"/>
      <c r="Y56" s="34"/>
      <c r="AA56" s="34"/>
      <c r="AB56" s="34"/>
      <c r="AC56" s="34"/>
      <c r="AD56" s="34"/>
    </row>
    <row r="57" customFormat="false" ht="12.75" hidden="false" customHeight="false" outlineLevel="0" collapsed="false">
      <c r="A57" s="19" t="n">
        <v>34</v>
      </c>
      <c r="B57" s="20" t="s">
        <v>104</v>
      </c>
      <c r="C57" s="21" t="s">
        <v>58</v>
      </c>
      <c r="D57" s="22" t="n">
        <v>2013</v>
      </c>
      <c r="E57" s="23" t="n">
        <v>27</v>
      </c>
      <c r="F57" s="23" t="n">
        <v>26.7</v>
      </c>
      <c r="G57" s="24" t="n">
        <v>462</v>
      </c>
      <c r="H57" s="24" t="n">
        <v>188</v>
      </c>
      <c r="I57" s="23" t="n">
        <v>9.8</v>
      </c>
      <c r="J57" s="23" t="n">
        <v>2.5</v>
      </c>
      <c r="K57" s="23" t="n">
        <v>4</v>
      </c>
      <c r="L57" s="23" t="n">
        <v>3</v>
      </c>
      <c r="M57" s="23" t="n">
        <v>2</v>
      </c>
      <c r="N57" s="23" t="n">
        <v>3.5</v>
      </c>
      <c r="O57" s="23" t="n">
        <v>0.5</v>
      </c>
      <c r="P57" s="25" t="n">
        <v>132.53</v>
      </c>
      <c r="Q57" s="25" t="s">
        <v>56</v>
      </c>
      <c r="R57" s="26"/>
      <c r="S57" s="38"/>
      <c r="V57" s="33"/>
      <c r="W57" s="34"/>
      <c r="X57" s="34"/>
      <c r="Y57" s="34"/>
      <c r="AA57" s="34"/>
      <c r="AB57" s="34"/>
      <c r="AC57" s="34"/>
      <c r="AD57" s="34"/>
    </row>
    <row r="58" customFormat="false" ht="12.75" hidden="false" customHeight="false" outlineLevel="0" collapsed="false">
      <c r="A58" s="19" t="n">
        <v>35</v>
      </c>
      <c r="B58" s="20" t="s">
        <v>105</v>
      </c>
      <c r="C58" s="21" t="s">
        <v>63</v>
      </c>
      <c r="D58" s="22" t="n">
        <v>2014</v>
      </c>
      <c r="E58" s="23" t="n">
        <v>28.5</v>
      </c>
      <c r="F58" s="23" t="n">
        <v>28.8</v>
      </c>
      <c r="G58" s="24" t="n">
        <v>427</v>
      </c>
      <c r="H58" s="24" t="n">
        <v>191</v>
      </c>
      <c r="I58" s="23" t="n">
        <v>12.8</v>
      </c>
      <c r="J58" s="23" t="n">
        <v>3</v>
      </c>
      <c r="K58" s="23" t="n">
        <v>2</v>
      </c>
      <c r="L58" s="23" t="n">
        <v>2.5</v>
      </c>
      <c r="M58" s="23" t="n">
        <v>2</v>
      </c>
      <c r="N58" s="23" t="n">
        <v>4</v>
      </c>
      <c r="O58" s="23"/>
      <c r="P58" s="25" t="n">
        <v>131.83</v>
      </c>
      <c r="Q58" s="35" t="s">
        <v>56</v>
      </c>
      <c r="R58" s="26"/>
      <c r="S58" s="38"/>
      <c r="V58" s="33"/>
      <c r="W58" s="34"/>
      <c r="X58" s="34"/>
      <c r="Y58" s="34"/>
      <c r="AA58" s="34"/>
      <c r="AB58" s="34"/>
      <c r="AC58" s="34"/>
      <c r="AD58" s="34"/>
    </row>
    <row r="59" customFormat="false" ht="12.75" hidden="false" customHeight="false" outlineLevel="0" collapsed="false">
      <c r="A59" s="19" t="n">
        <v>36</v>
      </c>
      <c r="B59" s="20" t="s">
        <v>106</v>
      </c>
      <c r="C59" s="21" t="s">
        <v>107</v>
      </c>
      <c r="D59" s="22" t="n">
        <v>2014</v>
      </c>
      <c r="E59" s="23" t="n">
        <v>26.8</v>
      </c>
      <c r="F59" s="23" t="n">
        <v>27</v>
      </c>
      <c r="G59" s="24" t="n">
        <v>430</v>
      </c>
      <c r="H59" s="24" t="n">
        <v>185</v>
      </c>
      <c r="I59" s="23" t="n">
        <v>19.2</v>
      </c>
      <c r="J59" s="23" t="n">
        <v>3</v>
      </c>
      <c r="K59" s="23" t="n">
        <v>3</v>
      </c>
      <c r="L59" s="23" t="n">
        <v>2</v>
      </c>
      <c r="M59" s="23" t="n">
        <v>2</v>
      </c>
      <c r="N59" s="23" t="n">
        <v>5</v>
      </c>
      <c r="O59" s="23"/>
      <c r="P59" s="25" t="n">
        <v>130.95</v>
      </c>
      <c r="Q59" s="30" t="s">
        <v>56</v>
      </c>
      <c r="R59" s="26"/>
      <c r="S59" s="38"/>
      <c r="V59" s="33"/>
      <c r="W59" s="34"/>
      <c r="X59" s="34"/>
      <c r="Y59" s="34"/>
      <c r="AA59" s="34"/>
      <c r="AB59" s="34"/>
      <c r="AC59" s="34"/>
      <c r="AD59" s="34"/>
    </row>
    <row r="60" customFormat="false" ht="12.75" hidden="false" customHeight="false" outlineLevel="0" collapsed="false">
      <c r="A60" s="19" t="n">
        <v>37</v>
      </c>
      <c r="B60" s="20" t="s">
        <v>108</v>
      </c>
      <c r="C60" s="21" t="s">
        <v>58</v>
      </c>
      <c r="D60" s="22" t="n">
        <v>2013</v>
      </c>
      <c r="E60" s="23" t="n">
        <v>23.7</v>
      </c>
      <c r="F60" s="23" t="n">
        <v>24.3</v>
      </c>
      <c r="G60" s="24" t="n">
        <v>451</v>
      </c>
      <c r="H60" s="24" t="n">
        <v>209</v>
      </c>
      <c r="I60" s="23" t="n">
        <v>8.5</v>
      </c>
      <c r="J60" s="23" t="n">
        <v>2</v>
      </c>
      <c r="K60" s="23" t="n">
        <v>1.5</v>
      </c>
      <c r="L60" s="23" t="n">
        <v>1.5</v>
      </c>
      <c r="M60" s="23" t="n">
        <v>2</v>
      </c>
      <c r="N60" s="23" t="n">
        <v>2.5</v>
      </c>
      <c r="O60" s="23" t="n">
        <v>1</v>
      </c>
      <c r="P60" s="25" t="n">
        <v>130.3</v>
      </c>
      <c r="Q60" s="25" t="s">
        <v>56</v>
      </c>
      <c r="R60" s="26"/>
      <c r="S60" s="38"/>
      <c r="V60" s="33"/>
      <c r="W60" s="34"/>
      <c r="X60" s="34"/>
      <c r="Y60" s="34"/>
      <c r="AA60" s="34"/>
      <c r="AB60" s="34"/>
      <c r="AC60" s="34"/>
      <c r="AD60" s="34"/>
    </row>
    <row r="61" customFormat="false" ht="12.75" hidden="false" customHeight="false" outlineLevel="0" collapsed="false">
      <c r="A61" s="19" t="n">
        <v>38</v>
      </c>
      <c r="B61" s="20" t="s">
        <v>109</v>
      </c>
      <c r="C61" s="21" t="s">
        <v>63</v>
      </c>
      <c r="D61" s="29" t="n">
        <v>2014</v>
      </c>
      <c r="E61" s="23" t="n">
        <v>23.9</v>
      </c>
      <c r="F61" s="23" t="n">
        <v>23.8</v>
      </c>
      <c r="G61" s="24" t="n">
        <v>408</v>
      </c>
      <c r="H61" s="24" t="n">
        <v>208</v>
      </c>
      <c r="I61" s="23" t="n">
        <v>12.9</v>
      </c>
      <c r="J61" s="23" t="n">
        <v>3</v>
      </c>
      <c r="K61" s="23" t="n">
        <v>3</v>
      </c>
      <c r="L61" s="23" t="n">
        <v>2.5</v>
      </c>
      <c r="M61" s="23" t="n">
        <v>1</v>
      </c>
      <c r="N61" s="23" t="n">
        <v>1.5</v>
      </c>
      <c r="O61" s="23" t="n">
        <v>0.5</v>
      </c>
      <c r="P61" s="25" t="n">
        <v>129.63</v>
      </c>
      <c r="Q61" s="25" t="s">
        <v>110</v>
      </c>
      <c r="R61" s="26"/>
      <c r="S61" s="38"/>
      <c r="V61" s="33"/>
      <c r="W61" s="34"/>
      <c r="X61" s="34"/>
      <c r="Y61" s="34"/>
      <c r="AA61" s="34"/>
      <c r="AB61" s="34"/>
      <c r="AC61" s="34"/>
      <c r="AD61" s="34"/>
    </row>
    <row r="62" customFormat="false" ht="12.75" hidden="false" customHeight="false" outlineLevel="0" collapsed="false">
      <c r="A62" s="19" t="n">
        <v>39</v>
      </c>
      <c r="B62" s="20" t="s">
        <v>111</v>
      </c>
      <c r="C62" s="21" t="s">
        <v>58</v>
      </c>
      <c r="D62" s="22" t="n">
        <v>2014</v>
      </c>
      <c r="E62" s="23" t="n">
        <v>26.4</v>
      </c>
      <c r="F62" s="23" t="n">
        <v>27.1</v>
      </c>
      <c r="G62" s="24" t="n">
        <v>410</v>
      </c>
      <c r="H62" s="24" t="n">
        <v>187</v>
      </c>
      <c r="I62" s="23" t="n">
        <v>13.5</v>
      </c>
      <c r="J62" s="23" t="n">
        <v>3</v>
      </c>
      <c r="K62" s="23" t="n">
        <v>2</v>
      </c>
      <c r="L62" s="23" t="n">
        <v>4</v>
      </c>
      <c r="M62" s="23" t="n">
        <v>2</v>
      </c>
      <c r="N62" s="23" t="n">
        <v>4</v>
      </c>
      <c r="O62" s="23" t="n">
        <v>0.5</v>
      </c>
      <c r="P62" s="25" t="n">
        <v>128.98</v>
      </c>
      <c r="Q62" s="25" t="s">
        <v>110</v>
      </c>
      <c r="R62" s="26"/>
      <c r="S62" s="38"/>
      <c r="V62" s="33"/>
      <c r="W62" s="34"/>
      <c r="X62" s="34"/>
      <c r="Y62" s="34"/>
      <c r="AA62" s="34"/>
      <c r="AB62" s="34"/>
      <c r="AC62" s="34"/>
      <c r="AD62" s="34"/>
    </row>
    <row r="63" customFormat="false" ht="12.75" hidden="false" customHeight="false" outlineLevel="0" collapsed="false">
      <c r="A63" s="19" t="n">
        <v>40</v>
      </c>
      <c r="B63" s="20" t="s">
        <v>112</v>
      </c>
      <c r="C63" s="21" t="s">
        <v>88</v>
      </c>
      <c r="D63" s="22" t="n">
        <v>2011</v>
      </c>
      <c r="E63" s="23" t="n">
        <v>28.5</v>
      </c>
      <c r="F63" s="23" t="n">
        <v>28.3</v>
      </c>
      <c r="G63" s="24" t="n">
        <v>396</v>
      </c>
      <c r="H63" s="24" t="n">
        <v>202</v>
      </c>
      <c r="I63" s="23" t="n">
        <v>7.6</v>
      </c>
      <c r="J63" s="23" t="n">
        <v>2.5</v>
      </c>
      <c r="K63" s="23" t="n">
        <v>3</v>
      </c>
      <c r="L63" s="23" t="n">
        <v>3</v>
      </c>
      <c r="M63" s="23" t="n">
        <v>2</v>
      </c>
      <c r="N63" s="23" t="n">
        <v>4</v>
      </c>
      <c r="O63" s="23"/>
      <c r="P63" s="25" t="n">
        <v>128.9</v>
      </c>
      <c r="Q63" s="25" t="s">
        <v>110</v>
      </c>
      <c r="R63" s="26"/>
      <c r="S63" s="38"/>
      <c r="V63" s="33"/>
      <c r="W63" s="34"/>
      <c r="X63" s="34"/>
      <c r="Y63" s="34"/>
      <c r="AA63" s="34"/>
      <c r="AB63" s="34"/>
      <c r="AC63" s="34"/>
      <c r="AD63" s="34"/>
    </row>
    <row r="64" customFormat="false" ht="12.75" hidden="false" customHeight="false" outlineLevel="0" collapsed="false">
      <c r="A64" s="19" t="n">
        <v>41</v>
      </c>
      <c r="B64" s="20" t="s">
        <v>113</v>
      </c>
      <c r="C64" s="21" t="s">
        <v>58</v>
      </c>
      <c r="D64" s="22" t="n">
        <v>2011</v>
      </c>
      <c r="E64" s="23" t="n">
        <v>25.9</v>
      </c>
      <c r="F64" s="23" t="n">
        <v>24.7</v>
      </c>
      <c r="G64" s="24" t="n">
        <v>408</v>
      </c>
      <c r="H64" s="24" t="n">
        <v>206</v>
      </c>
      <c r="I64" s="23" t="n">
        <v>11</v>
      </c>
      <c r="J64" s="23" t="n">
        <v>2.5</v>
      </c>
      <c r="K64" s="23" t="n">
        <v>1</v>
      </c>
      <c r="L64" s="23" t="n">
        <v>2.5</v>
      </c>
      <c r="M64" s="23" t="n">
        <v>2</v>
      </c>
      <c r="N64" s="23" t="n">
        <v>3.5</v>
      </c>
      <c r="O64" s="23" t="n">
        <v>1</v>
      </c>
      <c r="P64" s="25" t="n">
        <v>128.75</v>
      </c>
      <c r="Q64" s="25" t="s">
        <v>110</v>
      </c>
      <c r="R64" s="26"/>
      <c r="S64" s="38"/>
      <c r="V64" s="33"/>
      <c r="W64" s="34"/>
      <c r="X64" s="34"/>
      <c r="Y64" s="34"/>
      <c r="AA64" s="34"/>
      <c r="AB64" s="34"/>
      <c r="AC64" s="34"/>
      <c r="AD64" s="34"/>
    </row>
    <row r="65" customFormat="false" ht="12.75" hidden="false" customHeight="false" outlineLevel="0" collapsed="false">
      <c r="A65" s="19" t="n">
        <v>42</v>
      </c>
      <c r="B65" s="43" t="s">
        <v>114</v>
      </c>
      <c r="C65" s="26" t="s">
        <v>84</v>
      </c>
      <c r="D65" s="44" t="n">
        <v>2014</v>
      </c>
      <c r="E65" s="45" t="n">
        <v>23.4</v>
      </c>
      <c r="F65" s="45" t="n">
        <v>23.3</v>
      </c>
      <c r="G65" s="46" t="n">
        <f aca="false">484-65</f>
        <v>419</v>
      </c>
      <c r="H65" s="46" t="n">
        <v>191</v>
      </c>
      <c r="I65" s="45" t="n">
        <v>4</v>
      </c>
      <c r="J65" s="45" t="n">
        <v>3</v>
      </c>
      <c r="K65" s="45" t="n">
        <v>2.5</v>
      </c>
      <c r="L65" s="45" t="n">
        <v>4</v>
      </c>
      <c r="M65" s="45" t="n">
        <v>1.5</v>
      </c>
      <c r="N65" s="45" t="n">
        <v>3</v>
      </c>
      <c r="O65" s="45" t="n">
        <v>0.5</v>
      </c>
      <c r="P65" s="47" t="n">
        <f aca="false">((E65+F65)/2)*0.5+(G65*0.1)+(H65*0.3)+I65+J65+K65+L65+M65+N65-O65</f>
        <v>128.375</v>
      </c>
      <c r="Q65" s="35" t="s">
        <v>110</v>
      </c>
      <c r="R65" s="31"/>
      <c r="S65" s="38"/>
      <c r="V65" s="33"/>
      <c r="W65" s="34"/>
      <c r="X65" s="34"/>
      <c r="Y65" s="34"/>
      <c r="AA65" s="34"/>
      <c r="AB65" s="34"/>
      <c r="AC65" s="34"/>
      <c r="AD65" s="34"/>
    </row>
    <row r="66" customFormat="false" ht="12.75" hidden="false" customHeight="false" outlineLevel="0" collapsed="false">
      <c r="A66" s="19" t="n">
        <v>43</v>
      </c>
      <c r="B66" s="20" t="s">
        <v>115</v>
      </c>
      <c r="C66" s="21" t="s">
        <v>65</v>
      </c>
      <c r="D66" s="22" t="n">
        <v>2014</v>
      </c>
      <c r="E66" s="23" t="n">
        <v>27.7</v>
      </c>
      <c r="F66" s="23" t="n">
        <v>27.9</v>
      </c>
      <c r="G66" s="24" t="n">
        <v>391</v>
      </c>
      <c r="H66" s="24" t="n">
        <v>194</v>
      </c>
      <c r="I66" s="23" t="n">
        <v>12.3</v>
      </c>
      <c r="J66" s="23" t="n">
        <v>3</v>
      </c>
      <c r="K66" s="23" t="n">
        <v>1.5</v>
      </c>
      <c r="L66" s="23" t="n">
        <v>3</v>
      </c>
      <c r="M66" s="23" t="n">
        <v>2</v>
      </c>
      <c r="N66" s="23" t="n">
        <v>3</v>
      </c>
      <c r="O66" s="23"/>
      <c r="P66" s="25" t="n">
        <v>126.7</v>
      </c>
      <c r="Q66" s="36" t="s">
        <v>110</v>
      </c>
      <c r="R66" s="31"/>
      <c r="S66" s="38"/>
      <c r="V66" s="33"/>
      <c r="W66" s="34"/>
      <c r="X66" s="34"/>
      <c r="Y66" s="34"/>
      <c r="AA66" s="34"/>
      <c r="AB66" s="34"/>
      <c r="AC66" s="34"/>
      <c r="AD66" s="34"/>
    </row>
    <row r="67" customFormat="false" ht="12.75" hidden="false" customHeight="false" outlineLevel="0" collapsed="false">
      <c r="A67" s="19" t="n">
        <v>44</v>
      </c>
      <c r="B67" s="20" t="s">
        <v>116</v>
      </c>
      <c r="C67" s="21" t="s">
        <v>65</v>
      </c>
      <c r="D67" s="22" t="n">
        <v>2014</v>
      </c>
      <c r="E67" s="23" t="n">
        <v>25.3</v>
      </c>
      <c r="F67" s="23" t="n">
        <v>24.8</v>
      </c>
      <c r="G67" s="24" t="n">
        <v>433</v>
      </c>
      <c r="H67" s="24" t="n">
        <v>184</v>
      </c>
      <c r="I67" s="23" t="n">
        <v>10.5</v>
      </c>
      <c r="J67" s="23" t="n">
        <v>3.5</v>
      </c>
      <c r="K67" s="23" t="n">
        <v>2.5</v>
      </c>
      <c r="L67" s="23" t="n">
        <v>2.5</v>
      </c>
      <c r="M67" s="23" t="n">
        <v>2</v>
      </c>
      <c r="N67" s="23" t="n">
        <v>2.5</v>
      </c>
      <c r="O67" s="23" t="n">
        <v>0.5</v>
      </c>
      <c r="P67" s="25" t="n">
        <v>126.53</v>
      </c>
      <c r="Q67" s="36" t="s">
        <v>110</v>
      </c>
      <c r="R67" s="31"/>
      <c r="S67" s="38"/>
      <c r="V67" s="33"/>
      <c r="W67" s="34"/>
      <c r="X67" s="34"/>
      <c r="Y67" s="34"/>
      <c r="AA67" s="34"/>
      <c r="AB67" s="34"/>
      <c r="AC67" s="34"/>
      <c r="AD67" s="34"/>
    </row>
    <row r="68" customFormat="false" ht="12.75" hidden="false" customHeight="false" outlineLevel="0" collapsed="false">
      <c r="A68" s="19" t="n">
        <v>45</v>
      </c>
      <c r="B68" s="20" t="s">
        <v>117</v>
      </c>
      <c r="C68" s="21" t="s">
        <v>69</v>
      </c>
      <c r="D68" s="29" t="n">
        <v>2012</v>
      </c>
      <c r="E68" s="23" t="n">
        <v>26.8</v>
      </c>
      <c r="F68" s="23" t="n">
        <v>27.4</v>
      </c>
      <c r="G68" s="24" t="n">
        <v>439</v>
      </c>
      <c r="H68" s="24" t="n">
        <v>186</v>
      </c>
      <c r="I68" s="23" t="n">
        <v>13.9</v>
      </c>
      <c r="J68" s="23" t="n">
        <v>3.5</v>
      </c>
      <c r="K68" s="23" t="n">
        <v>1</v>
      </c>
      <c r="L68" s="23" t="n">
        <v>3</v>
      </c>
      <c r="M68" s="23" t="n">
        <v>0.5</v>
      </c>
      <c r="N68" s="23" t="n">
        <v>2</v>
      </c>
      <c r="O68" s="23" t="n">
        <v>1</v>
      </c>
      <c r="P68" s="25" t="n">
        <v>126.25</v>
      </c>
      <c r="Q68" s="25" t="s">
        <v>110</v>
      </c>
      <c r="R68" s="26"/>
      <c r="S68" s="38"/>
      <c r="V68" s="33"/>
      <c r="W68" s="34"/>
      <c r="X68" s="34"/>
      <c r="Y68" s="34"/>
      <c r="AA68" s="34"/>
      <c r="AB68" s="34"/>
      <c r="AC68" s="34"/>
      <c r="AD68" s="34"/>
    </row>
    <row r="69" customFormat="false" ht="15" hidden="false" customHeight="true" outlineLevel="0" collapsed="false">
      <c r="A69" s="19" t="n">
        <v>46</v>
      </c>
      <c r="B69" s="20" t="s">
        <v>118</v>
      </c>
      <c r="C69" s="21" t="s">
        <v>88</v>
      </c>
      <c r="D69" s="22" t="n">
        <v>2005</v>
      </c>
      <c r="E69" s="23" t="n">
        <v>26.1</v>
      </c>
      <c r="F69" s="23" t="n">
        <v>25.7</v>
      </c>
      <c r="G69" s="24" t="n">
        <v>429</v>
      </c>
      <c r="H69" s="24" t="n">
        <v>175</v>
      </c>
      <c r="I69" s="23" t="n">
        <v>11.1</v>
      </c>
      <c r="J69" s="23" t="n">
        <v>3.5</v>
      </c>
      <c r="K69" s="23" t="n">
        <v>3.5</v>
      </c>
      <c r="L69" s="23" t="n">
        <v>2.5</v>
      </c>
      <c r="M69" s="23" t="n">
        <v>2</v>
      </c>
      <c r="N69" s="23" t="n">
        <v>2.5</v>
      </c>
      <c r="O69" s="23"/>
      <c r="P69" s="25" t="n">
        <v>125.35</v>
      </c>
      <c r="Q69" s="36" t="s">
        <v>110</v>
      </c>
      <c r="R69" s="31"/>
      <c r="S69" s="38"/>
      <c r="V69" s="33"/>
      <c r="W69" s="34"/>
      <c r="X69" s="34"/>
      <c r="Y69" s="34"/>
      <c r="AA69" s="34"/>
      <c r="AB69" s="34"/>
      <c r="AC69" s="34"/>
      <c r="AD69" s="34"/>
    </row>
    <row r="70" customFormat="false" ht="12.75" hidden="false" customHeight="false" outlineLevel="0" collapsed="false">
      <c r="A70" s="19" t="n">
        <v>47</v>
      </c>
      <c r="B70" s="20" t="s">
        <v>119</v>
      </c>
      <c r="C70" s="21" t="s">
        <v>74</v>
      </c>
      <c r="D70" s="22" t="n">
        <v>2008</v>
      </c>
      <c r="E70" s="23" t="n">
        <v>25</v>
      </c>
      <c r="F70" s="23" t="n">
        <v>24.5</v>
      </c>
      <c r="G70" s="24" t="n">
        <v>429</v>
      </c>
      <c r="H70" s="24" t="n">
        <v>188</v>
      </c>
      <c r="I70" s="23" t="n">
        <v>7.8</v>
      </c>
      <c r="J70" s="23" t="n">
        <v>4</v>
      </c>
      <c r="K70" s="23" t="n">
        <v>3</v>
      </c>
      <c r="L70" s="23" t="n">
        <v>2</v>
      </c>
      <c r="M70" s="23" t="n">
        <v>2</v>
      </c>
      <c r="N70" s="23" t="n">
        <v>2.5</v>
      </c>
      <c r="O70" s="23" t="n">
        <v>1</v>
      </c>
      <c r="P70" s="25" t="n">
        <v>125.18</v>
      </c>
      <c r="Q70" s="36" t="s">
        <v>110</v>
      </c>
      <c r="R70" s="26"/>
      <c r="S70" s="38"/>
      <c r="V70" s="33"/>
      <c r="W70" s="34"/>
      <c r="X70" s="34"/>
      <c r="Y70" s="34"/>
      <c r="AA70" s="34"/>
      <c r="AB70" s="34"/>
      <c r="AC70" s="34"/>
      <c r="AD70" s="34"/>
    </row>
    <row r="71" customFormat="false" ht="12.75" hidden="false" customHeight="false" outlineLevel="0" collapsed="false">
      <c r="A71" s="19" t="n">
        <v>48</v>
      </c>
      <c r="B71" s="20" t="s">
        <v>120</v>
      </c>
      <c r="C71" s="21" t="s">
        <v>60</v>
      </c>
      <c r="D71" s="22" t="n">
        <v>1995</v>
      </c>
      <c r="E71" s="23" t="n">
        <v>25.9</v>
      </c>
      <c r="F71" s="23" t="n">
        <v>25</v>
      </c>
      <c r="G71" s="24" t="n">
        <v>409</v>
      </c>
      <c r="H71" s="24" t="n">
        <v>185</v>
      </c>
      <c r="I71" s="23" t="n">
        <v>19.1</v>
      </c>
      <c r="J71" s="23" t="n">
        <v>2</v>
      </c>
      <c r="K71" s="23" t="n">
        <v>2</v>
      </c>
      <c r="L71" s="23" t="n">
        <v>2</v>
      </c>
      <c r="M71" s="23" t="n">
        <v>2</v>
      </c>
      <c r="N71" s="23" t="n">
        <v>4</v>
      </c>
      <c r="O71" s="23"/>
      <c r="P71" s="25" t="n">
        <v>125.13</v>
      </c>
      <c r="Q71" s="36" t="s">
        <v>110</v>
      </c>
      <c r="R71" s="31"/>
      <c r="S71" s="38"/>
      <c r="V71" s="33"/>
      <c r="W71" s="34"/>
      <c r="X71" s="34"/>
      <c r="Y71" s="34"/>
      <c r="AA71" s="34"/>
      <c r="AB71" s="34"/>
      <c r="AC71" s="34"/>
      <c r="AD71" s="34"/>
    </row>
    <row r="72" customFormat="false" ht="12.75" hidden="false" customHeight="false" outlineLevel="0" collapsed="false">
      <c r="A72" s="19" t="n">
        <v>49</v>
      </c>
      <c r="B72" s="20" t="s">
        <v>121</v>
      </c>
      <c r="C72" s="21" t="s">
        <v>72</v>
      </c>
      <c r="D72" s="22" t="n">
        <v>2014</v>
      </c>
      <c r="E72" s="23" t="n">
        <v>23.9</v>
      </c>
      <c r="F72" s="23" t="n">
        <v>22.8</v>
      </c>
      <c r="G72" s="24" t="n">
        <v>412</v>
      </c>
      <c r="H72" s="24" t="n">
        <v>179</v>
      </c>
      <c r="I72" s="23" t="n">
        <v>12.7</v>
      </c>
      <c r="J72" s="23" t="n">
        <v>3</v>
      </c>
      <c r="K72" s="23" t="n">
        <v>2.5</v>
      </c>
      <c r="L72" s="23" t="n">
        <v>4</v>
      </c>
      <c r="M72" s="23" t="n">
        <v>2</v>
      </c>
      <c r="N72" s="23" t="n">
        <v>3</v>
      </c>
      <c r="O72" s="23"/>
      <c r="P72" s="25" t="n">
        <v>125.08</v>
      </c>
      <c r="Q72" s="25" t="s">
        <v>110</v>
      </c>
      <c r="R72" s="26"/>
      <c r="S72" s="38"/>
      <c r="V72" s="33"/>
      <c r="W72" s="34"/>
      <c r="X72" s="34"/>
      <c r="Y72" s="34"/>
      <c r="AA72" s="34"/>
      <c r="AB72" s="34"/>
      <c r="AC72" s="34"/>
      <c r="AD72" s="34"/>
    </row>
    <row r="73" customFormat="false" ht="12.75" hidden="false" customHeight="false" outlineLevel="0" collapsed="false">
      <c r="A73" s="19" t="n">
        <v>50</v>
      </c>
      <c r="B73" s="20" t="s">
        <v>122</v>
      </c>
      <c r="C73" s="21" t="s">
        <v>88</v>
      </c>
      <c r="D73" s="22" t="n">
        <v>2008</v>
      </c>
      <c r="E73" s="23" t="n">
        <v>24.1</v>
      </c>
      <c r="F73" s="23" t="n">
        <v>24</v>
      </c>
      <c r="G73" s="24" t="n">
        <v>429</v>
      </c>
      <c r="H73" s="24" t="n">
        <v>193</v>
      </c>
      <c r="I73" s="23" t="n">
        <v>9.5</v>
      </c>
      <c r="J73" s="23" t="n">
        <v>0</v>
      </c>
      <c r="K73" s="23" t="n">
        <v>2</v>
      </c>
      <c r="L73" s="23" t="n">
        <v>4</v>
      </c>
      <c r="M73" s="23" t="n">
        <v>1</v>
      </c>
      <c r="N73" s="23" t="n">
        <v>3</v>
      </c>
      <c r="O73" s="23"/>
      <c r="P73" s="25" t="n">
        <v>124.83</v>
      </c>
      <c r="Q73" s="36" t="s">
        <v>110</v>
      </c>
      <c r="R73" s="31"/>
      <c r="S73" s="38"/>
      <c r="V73" s="33"/>
      <c r="W73" s="34"/>
      <c r="X73" s="34"/>
      <c r="Y73" s="34"/>
      <c r="AA73" s="34"/>
      <c r="AB73" s="34"/>
      <c r="AC73" s="34"/>
      <c r="AD73" s="34"/>
    </row>
    <row r="74" customFormat="false" ht="12.75" hidden="false" customHeight="false" outlineLevel="0" collapsed="false">
      <c r="A74" s="19" t="n">
        <v>51</v>
      </c>
      <c r="B74" s="20" t="s">
        <v>123</v>
      </c>
      <c r="C74" s="21" t="s">
        <v>58</v>
      </c>
      <c r="D74" s="22" t="n">
        <v>2014</v>
      </c>
      <c r="E74" s="23" t="n">
        <v>24.8</v>
      </c>
      <c r="F74" s="23" t="n">
        <v>24.7</v>
      </c>
      <c r="G74" s="24" t="n">
        <v>444</v>
      </c>
      <c r="H74" s="24" t="n">
        <v>176</v>
      </c>
      <c r="I74" s="23" t="n">
        <v>9.6</v>
      </c>
      <c r="J74" s="23" t="n">
        <v>2.5</v>
      </c>
      <c r="K74" s="23" t="n">
        <v>2.5</v>
      </c>
      <c r="L74" s="23" t="n">
        <v>2.5</v>
      </c>
      <c r="M74" s="23" t="n">
        <v>2</v>
      </c>
      <c r="N74" s="23" t="n">
        <v>3.5</v>
      </c>
      <c r="O74" s="23"/>
      <c r="P74" s="25" t="n">
        <v>124.58</v>
      </c>
      <c r="Q74" s="25" t="s">
        <v>110</v>
      </c>
      <c r="R74" s="26"/>
      <c r="S74" s="38"/>
      <c r="V74" s="33"/>
      <c r="W74" s="34"/>
      <c r="X74" s="34"/>
      <c r="Y74" s="34"/>
      <c r="AA74" s="34"/>
      <c r="AB74" s="34"/>
      <c r="AC74" s="34"/>
      <c r="AD74" s="34"/>
    </row>
    <row r="75" customFormat="false" ht="12.75" hidden="false" customHeight="false" outlineLevel="0" collapsed="false">
      <c r="A75" s="19" t="n">
        <v>52</v>
      </c>
      <c r="B75" s="20" t="s">
        <v>124</v>
      </c>
      <c r="C75" s="21" t="s">
        <v>58</v>
      </c>
      <c r="D75" s="22" t="n">
        <v>2009</v>
      </c>
      <c r="E75" s="23" t="n">
        <v>25.6</v>
      </c>
      <c r="F75" s="23" t="n">
        <v>26</v>
      </c>
      <c r="G75" s="24" t="n">
        <v>396</v>
      </c>
      <c r="H75" s="24" t="n">
        <v>170</v>
      </c>
      <c r="I75" s="23" t="n">
        <v>16.8</v>
      </c>
      <c r="J75" s="23" t="n">
        <v>2.5</v>
      </c>
      <c r="K75" s="23" t="n">
        <v>4</v>
      </c>
      <c r="L75" s="23" t="n">
        <v>3.5</v>
      </c>
      <c r="M75" s="23" t="n">
        <v>2</v>
      </c>
      <c r="N75" s="23" t="n">
        <v>4</v>
      </c>
      <c r="O75" s="23"/>
      <c r="P75" s="25" t="n">
        <v>123.5</v>
      </c>
      <c r="Q75" s="25" t="s">
        <v>110</v>
      </c>
      <c r="R75" s="26"/>
      <c r="S75" s="38"/>
      <c r="V75" s="33"/>
      <c r="W75" s="34"/>
      <c r="X75" s="34"/>
      <c r="Y75" s="34"/>
      <c r="AA75" s="34"/>
      <c r="AB75" s="34"/>
      <c r="AC75" s="34"/>
      <c r="AD75" s="34"/>
    </row>
    <row r="76" customFormat="false" ht="12.75" hidden="false" customHeight="false" outlineLevel="0" collapsed="false">
      <c r="A76" s="19" t="n">
        <v>53</v>
      </c>
      <c r="B76" s="20" t="s">
        <v>125</v>
      </c>
      <c r="C76" s="21" t="s">
        <v>107</v>
      </c>
      <c r="D76" s="29" t="n">
        <v>2014</v>
      </c>
      <c r="E76" s="23" t="n">
        <v>23.9</v>
      </c>
      <c r="F76" s="23" t="n">
        <v>23.2</v>
      </c>
      <c r="G76" s="24" t="n">
        <v>412</v>
      </c>
      <c r="H76" s="24" t="n">
        <v>167</v>
      </c>
      <c r="I76" s="23" t="n">
        <v>12.3</v>
      </c>
      <c r="J76" s="23" t="n">
        <v>4</v>
      </c>
      <c r="K76" s="23" t="n">
        <v>3.5</v>
      </c>
      <c r="L76" s="23" t="n">
        <v>2.5</v>
      </c>
      <c r="M76" s="23" t="n">
        <v>2</v>
      </c>
      <c r="N76" s="23" t="n">
        <v>4</v>
      </c>
      <c r="O76" s="23"/>
      <c r="P76" s="25" t="n">
        <v>123.08</v>
      </c>
      <c r="Q76" s="30" t="s">
        <v>110</v>
      </c>
      <c r="R76" s="26"/>
      <c r="S76" s="38"/>
      <c r="V76" s="33"/>
      <c r="W76" s="34"/>
      <c r="X76" s="34"/>
      <c r="Y76" s="34"/>
      <c r="AA76" s="34"/>
      <c r="AB76" s="34"/>
      <c r="AC76" s="34"/>
      <c r="AD76" s="34"/>
    </row>
    <row r="77" customFormat="false" ht="12.75" hidden="false" customHeight="false" outlineLevel="0" collapsed="false">
      <c r="A77" s="19" t="n">
        <v>54</v>
      </c>
      <c r="B77" s="20" t="s">
        <v>126</v>
      </c>
      <c r="C77" s="21" t="s">
        <v>65</v>
      </c>
      <c r="D77" s="22" t="n">
        <v>2014</v>
      </c>
      <c r="E77" s="23" t="n">
        <v>22.9</v>
      </c>
      <c r="F77" s="23" t="n">
        <v>25</v>
      </c>
      <c r="G77" s="24" t="n">
        <v>386</v>
      </c>
      <c r="H77" s="24" t="n">
        <v>176</v>
      </c>
      <c r="I77" s="23" t="n">
        <v>11.1</v>
      </c>
      <c r="J77" s="23" t="n">
        <v>3.5</v>
      </c>
      <c r="K77" s="23" t="n">
        <v>3</v>
      </c>
      <c r="L77" s="23" t="n">
        <v>3</v>
      </c>
      <c r="M77" s="23" t="n">
        <v>2</v>
      </c>
      <c r="N77" s="23" t="n">
        <v>4</v>
      </c>
      <c r="O77" s="23"/>
      <c r="P77" s="25" t="n">
        <v>122.88</v>
      </c>
      <c r="Q77" s="36" t="s">
        <v>110</v>
      </c>
      <c r="R77" s="31"/>
      <c r="S77" s="38"/>
      <c r="V77" s="33"/>
      <c r="W77" s="34"/>
      <c r="X77" s="34"/>
      <c r="Y77" s="34"/>
      <c r="AA77" s="34"/>
      <c r="AB77" s="34"/>
      <c r="AC77" s="34"/>
      <c r="AD77" s="34"/>
    </row>
    <row r="78" customFormat="false" ht="12.75" hidden="false" customHeight="false" outlineLevel="0" collapsed="false">
      <c r="A78" s="19" t="n">
        <v>55</v>
      </c>
      <c r="B78" s="20" t="s">
        <v>120</v>
      </c>
      <c r="C78" s="21" t="s">
        <v>76</v>
      </c>
      <c r="D78" s="22" t="n">
        <v>2014</v>
      </c>
      <c r="E78" s="23" t="n">
        <v>26.2</v>
      </c>
      <c r="F78" s="23" t="n">
        <v>26.4</v>
      </c>
      <c r="G78" s="24" t="n">
        <v>426</v>
      </c>
      <c r="H78" s="24" t="n">
        <v>172</v>
      </c>
      <c r="I78" s="23" t="n">
        <v>12.8</v>
      </c>
      <c r="J78" s="23" t="n">
        <v>3</v>
      </c>
      <c r="K78" s="23" t="n">
        <v>1.5</v>
      </c>
      <c r="L78" s="23" t="n">
        <v>3.5</v>
      </c>
      <c r="M78" s="23" t="n">
        <v>1.5</v>
      </c>
      <c r="N78" s="23" t="n">
        <v>2</v>
      </c>
      <c r="O78" s="23"/>
      <c r="P78" s="25" t="n">
        <v>122.85</v>
      </c>
      <c r="Q78" s="36" t="s">
        <v>110</v>
      </c>
      <c r="R78" s="31"/>
      <c r="S78" s="38"/>
      <c r="V78" s="33"/>
      <c r="W78" s="34"/>
      <c r="X78" s="34"/>
      <c r="Y78" s="34"/>
      <c r="AA78" s="34"/>
      <c r="AB78" s="34"/>
      <c r="AC78" s="34"/>
      <c r="AD78" s="34"/>
    </row>
    <row r="79" customFormat="false" ht="12.75" hidden="false" customHeight="false" outlineLevel="0" collapsed="false">
      <c r="A79" s="19" t="n">
        <v>56</v>
      </c>
      <c r="B79" s="20" t="s">
        <v>127</v>
      </c>
      <c r="C79" s="21" t="s">
        <v>63</v>
      </c>
      <c r="D79" s="22" t="n">
        <v>2009</v>
      </c>
      <c r="E79" s="23" t="n">
        <v>24.5</v>
      </c>
      <c r="F79" s="23" t="n">
        <v>23.2</v>
      </c>
      <c r="G79" s="24" t="n">
        <v>393</v>
      </c>
      <c r="H79" s="24" t="n">
        <v>195</v>
      </c>
      <c r="I79" s="23" t="n">
        <v>8.2</v>
      </c>
      <c r="J79" s="23" t="n">
        <v>2</v>
      </c>
      <c r="K79" s="23" t="n">
        <v>2</v>
      </c>
      <c r="L79" s="23" t="n">
        <v>2</v>
      </c>
      <c r="M79" s="23" t="n">
        <v>2</v>
      </c>
      <c r="N79" s="23" t="n">
        <v>4</v>
      </c>
      <c r="O79" s="23"/>
      <c r="P79" s="25" t="n">
        <v>122.73</v>
      </c>
      <c r="Q79" s="36" t="s">
        <v>110</v>
      </c>
      <c r="R79" s="43" t="s">
        <v>128</v>
      </c>
      <c r="S79" s="38"/>
      <c r="V79" s="33"/>
      <c r="W79" s="34"/>
      <c r="X79" s="34"/>
      <c r="Y79" s="34"/>
      <c r="AA79" s="34"/>
      <c r="AB79" s="34"/>
      <c r="AC79" s="34"/>
      <c r="AD79" s="34"/>
    </row>
    <row r="80" customFormat="false" ht="12.75" hidden="false" customHeight="false" outlineLevel="0" collapsed="false">
      <c r="A80" s="19" t="n">
        <v>57</v>
      </c>
      <c r="B80" s="20" t="s">
        <v>129</v>
      </c>
      <c r="C80" s="21" t="s">
        <v>58</v>
      </c>
      <c r="D80" s="22" t="n">
        <v>2014</v>
      </c>
      <c r="E80" s="23" t="n">
        <v>24.3</v>
      </c>
      <c r="F80" s="23" t="n">
        <v>26</v>
      </c>
      <c r="G80" s="24" t="n">
        <v>435</v>
      </c>
      <c r="H80" s="24" t="n">
        <v>164</v>
      </c>
      <c r="I80" s="23" t="n">
        <v>15.6</v>
      </c>
      <c r="J80" s="23" t="n">
        <v>2</v>
      </c>
      <c r="K80" s="23" t="n">
        <v>3.5</v>
      </c>
      <c r="L80" s="23" t="n">
        <v>2</v>
      </c>
      <c r="M80" s="23" t="n">
        <v>2</v>
      </c>
      <c r="N80" s="23" t="n">
        <v>3.5</v>
      </c>
      <c r="O80" s="23"/>
      <c r="P80" s="25" t="n">
        <v>122.38</v>
      </c>
      <c r="Q80" s="25" t="s">
        <v>110</v>
      </c>
      <c r="R80" s="26"/>
      <c r="S80" s="38"/>
      <c r="V80" s="33"/>
      <c r="W80" s="34"/>
      <c r="X80" s="34"/>
      <c r="Y80" s="34"/>
      <c r="AA80" s="34"/>
      <c r="AB80" s="34"/>
      <c r="AC80" s="34"/>
      <c r="AD80" s="34"/>
    </row>
    <row r="81" customFormat="false" ht="12.75" hidden="false" customHeight="false" outlineLevel="0" collapsed="false">
      <c r="A81" s="19" t="n">
        <v>58</v>
      </c>
      <c r="B81" s="20" t="s">
        <v>130</v>
      </c>
      <c r="C81" s="21" t="s">
        <v>88</v>
      </c>
      <c r="D81" s="22" t="n">
        <v>2014</v>
      </c>
      <c r="E81" s="23" t="n">
        <v>22.4</v>
      </c>
      <c r="F81" s="23" t="n">
        <v>22.5</v>
      </c>
      <c r="G81" s="24" t="n">
        <v>397</v>
      </c>
      <c r="H81" s="24" t="n">
        <v>179</v>
      </c>
      <c r="I81" s="23" t="n">
        <v>12</v>
      </c>
      <c r="J81" s="23" t="n">
        <v>3.5</v>
      </c>
      <c r="K81" s="23" t="n">
        <v>2</v>
      </c>
      <c r="L81" s="23" t="n">
        <v>3</v>
      </c>
      <c r="M81" s="23" t="n">
        <v>2</v>
      </c>
      <c r="N81" s="23" t="n">
        <v>2.5</v>
      </c>
      <c r="O81" s="23" t="n">
        <v>0.5</v>
      </c>
      <c r="P81" s="25" t="n">
        <v>121.63</v>
      </c>
      <c r="Q81" s="36" t="s">
        <v>110</v>
      </c>
      <c r="R81" s="31"/>
      <c r="S81" s="38"/>
      <c r="V81" s="33"/>
      <c r="W81" s="34"/>
      <c r="X81" s="34"/>
      <c r="Y81" s="34"/>
      <c r="AA81" s="34"/>
      <c r="AB81" s="34"/>
      <c r="AC81" s="34"/>
      <c r="AD81" s="34"/>
    </row>
    <row r="82" customFormat="false" ht="12.75" hidden="false" customHeight="false" outlineLevel="0" collapsed="false">
      <c r="A82" s="19" t="n">
        <v>59</v>
      </c>
      <c r="B82" s="20" t="s">
        <v>131</v>
      </c>
      <c r="C82" s="21" t="s">
        <v>91</v>
      </c>
      <c r="D82" s="22" t="n">
        <v>2014</v>
      </c>
      <c r="E82" s="23" t="n">
        <v>26.5</v>
      </c>
      <c r="F82" s="23" t="n">
        <v>25.4</v>
      </c>
      <c r="G82" s="24" t="n">
        <v>394</v>
      </c>
      <c r="H82" s="24" t="n">
        <v>174</v>
      </c>
      <c r="I82" s="23" t="n">
        <v>11.7</v>
      </c>
      <c r="J82" s="23" t="n">
        <v>3.5</v>
      </c>
      <c r="K82" s="23" t="n">
        <v>2.5</v>
      </c>
      <c r="L82" s="23" t="n">
        <v>3</v>
      </c>
      <c r="M82" s="23" t="n">
        <v>2</v>
      </c>
      <c r="N82" s="23" t="n">
        <v>2</v>
      </c>
      <c r="O82" s="23"/>
      <c r="P82" s="25" t="n">
        <v>121.58</v>
      </c>
      <c r="Q82" s="25" t="s">
        <v>110</v>
      </c>
      <c r="R82" s="26"/>
      <c r="S82" s="38"/>
      <c r="V82" s="33"/>
      <c r="W82" s="34"/>
      <c r="X82" s="34"/>
      <c r="Y82" s="34"/>
      <c r="AA82" s="34"/>
      <c r="AB82" s="34"/>
      <c r="AC82" s="34"/>
      <c r="AD82" s="34"/>
    </row>
    <row r="83" customFormat="false" ht="12.75" hidden="false" customHeight="false" outlineLevel="0" collapsed="false">
      <c r="A83" s="19" t="n">
        <v>60</v>
      </c>
      <c r="B83" s="20" t="s">
        <v>132</v>
      </c>
      <c r="C83" s="21" t="s">
        <v>107</v>
      </c>
      <c r="D83" s="29" t="n">
        <v>2014</v>
      </c>
      <c r="E83" s="23" t="n">
        <v>26.4</v>
      </c>
      <c r="F83" s="23" t="n">
        <v>26.2</v>
      </c>
      <c r="G83" s="24" t="n">
        <v>463</v>
      </c>
      <c r="H83" s="24" t="n">
        <v>165</v>
      </c>
      <c r="I83" s="23" t="n">
        <v>6.7</v>
      </c>
      <c r="J83" s="23" t="n">
        <v>3.5</v>
      </c>
      <c r="K83" s="23" t="n">
        <v>2</v>
      </c>
      <c r="L83" s="23" t="n">
        <v>4</v>
      </c>
      <c r="M83" s="23" t="n">
        <v>1.5</v>
      </c>
      <c r="N83" s="23" t="n">
        <v>2</v>
      </c>
      <c r="O83" s="23" t="n">
        <v>0.5</v>
      </c>
      <c r="P83" s="25" t="n">
        <v>121.45</v>
      </c>
      <c r="Q83" s="30" t="s">
        <v>110</v>
      </c>
      <c r="R83" s="26"/>
      <c r="S83" s="38"/>
      <c r="V83" s="33"/>
      <c r="W83" s="34"/>
      <c r="X83" s="34"/>
      <c r="Y83" s="34"/>
      <c r="AA83" s="34"/>
      <c r="AB83" s="34"/>
      <c r="AC83" s="34"/>
      <c r="AD83" s="34"/>
    </row>
    <row r="84" customFormat="false" ht="12.75" hidden="false" customHeight="false" outlineLevel="0" collapsed="false">
      <c r="A84" s="19" t="n">
        <v>61</v>
      </c>
      <c r="B84" s="20" t="s">
        <v>133</v>
      </c>
      <c r="C84" s="21" t="s">
        <v>88</v>
      </c>
      <c r="D84" s="22" t="n">
        <v>2013</v>
      </c>
      <c r="E84" s="23" t="n">
        <v>27.9</v>
      </c>
      <c r="F84" s="23" t="n">
        <v>27.7</v>
      </c>
      <c r="G84" s="24" t="n">
        <v>404</v>
      </c>
      <c r="H84" s="24" t="n">
        <v>159</v>
      </c>
      <c r="I84" s="23" t="n">
        <v>15.7</v>
      </c>
      <c r="J84" s="23" t="n">
        <v>3</v>
      </c>
      <c r="K84" s="23" t="n">
        <v>3</v>
      </c>
      <c r="L84" s="23" t="n">
        <v>3</v>
      </c>
      <c r="M84" s="23" t="n">
        <v>2</v>
      </c>
      <c r="N84" s="23" t="n">
        <v>4</v>
      </c>
      <c r="O84" s="23"/>
      <c r="P84" s="25" t="n">
        <v>121</v>
      </c>
      <c r="Q84" s="36" t="s">
        <v>110</v>
      </c>
      <c r="R84" s="31"/>
      <c r="S84" s="38"/>
      <c r="V84" s="33"/>
      <c r="W84" s="34"/>
      <c r="X84" s="34"/>
      <c r="Y84" s="34"/>
      <c r="AA84" s="34"/>
      <c r="AB84" s="34"/>
      <c r="AC84" s="34"/>
      <c r="AD84" s="34"/>
    </row>
    <row r="85" customFormat="false" ht="12.75" hidden="false" customHeight="false" outlineLevel="0" collapsed="false">
      <c r="A85" s="19" t="n">
        <v>62</v>
      </c>
      <c r="B85" s="20" t="s">
        <v>134</v>
      </c>
      <c r="C85" s="21" t="s">
        <v>58</v>
      </c>
      <c r="D85" s="22" t="n">
        <v>2014</v>
      </c>
      <c r="E85" s="23" t="n">
        <v>24.3</v>
      </c>
      <c r="F85" s="23" t="n">
        <v>24</v>
      </c>
      <c r="G85" s="24" t="n">
        <v>420</v>
      </c>
      <c r="H85" s="24" t="n">
        <v>163</v>
      </c>
      <c r="I85" s="23" t="n">
        <v>16.7</v>
      </c>
      <c r="J85" s="23" t="n">
        <v>3.5</v>
      </c>
      <c r="K85" s="23" t="n">
        <v>2.5</v>
      </c>
      <c r="L85" s="23" t="n">
        <v>2</v>
      </c>
      <c r="M85" s="23" t="n">
        <v>2</v>
      </c>
      <c r="N85" s="23" t="n">
        <v>4</v>
      </c>
      <c r="O85" s="23"/>
      <c r="P85" s="25" t="n">
        <v>120.98</v>
      </c>
      <c r="Q85" s="25" t="s">
        <v>110</v>
      </c>
      <c r="R85" s="26"/>
      <c r="S85" s="38"/>
      <c r="V85" s="33"/>
      <c r="W85" s="34"/>
      <c r="X85" s="34"/>
      <c r="Y85" s="34"/>
      <c r="AA85" s="34"/>
      <c r="AB85" s="34"/>
      <c r="AC85" s="34"/>
      <c r="AD85" s="34"/>
    </row>
    <row r="86" customFormat="false" ht="12.75" hidden="false" customHeight="false" outlineLevel="0" collapsed="false">
      <c r="A86" s="19" t="n">
        <v>63</v>
      </c>
      <c r="B86" s="20" t="s">
        <v>135</v>
      </c>
      <c r="C86" s="21" t="s">
        <v>88</v>
      </c>
      <c r="D86" s="22" t="n">
        <v>2014</v>
      </c>
      <c r="E86" s="23" t="n">
        <v>26</v>
      </c>
      <c r="F86" s="23" t="n">
        <v>25.3</v>
      </c>
      <c r="G86" s="24" t="n">
        <v>400</v>
      </c>
      <c r="H86" s="24" t="n">
        <v>172</v>
      </c>
      <c r="I86" s="23" t="n">
        <v>9.3</v>
      </c>
      <c r="J86" s="23" t="n">
        <v>3.5</v>
      </c>
      <c r="K86" s="23" t="n">
        <v>3</v>
      </c>
      <c r="L86" s="23" t="n">
        <v>3</v>
      </c>
      <c r="M86" s="23" t="n">
        <v>2</v>
      </c>
      <c r="N86" s="23" t="n">
        <v>3.5</v>
      </c>
      <c r="O86" s="23" t="n">
        <v>0.5</v>
      </c>
      <c r="P86" s="25" t="n">
        <v>120.93</v>
      </c>
      <c r="Q86" s="36" t="s">
        <v>110</v>
      </c>
      <c r="R86" s="26"/>
      <c r="S86" s="38"/>
      <c r="V86" s="33"/>
      <c r="W86" s="34"/>
      <c r="X86" s="34"/>
      <c r="Y86" s="34"/>
      <c r="AA86" s="34"/>
      <c r="AB86" s="34"/>
      <c r="AC86" s="34"/>
      <c r="AD86" s="34"/>
    </row>
    <row r="87" customFormat="false" ht="12.75" hidden="false" customHeight="false" outlineLevel="0" collapsed="false">
      <c r="A87" s="19" t="n">
        <v>64</v>
      </c>
      <c r="B87" s="20" t="s">
        <v>136</v>
      </c>
      <c r="C87" s="21" t="s">
        <v>137</v>
      </c>
      <c r="D87" s="22" t="n">
        <v>2014</v>
      </c>
      <c r="E87" s="23" t="n">
        <v>26.7</v>
      </c>
      <c r="F87" s="23" t="n">
        <v>28</v>
      </c>
      <c r="G87" s="24" t="n">
        <v>386</v>
      </c>
      <c r="H87" s="24" t="n">
        <v>177</v>
      </c>
      <c r="I87" s="23" t="n">
        <v>12.7</v>
      </c>
      <c r="J87" s="23" t="n">
        <v>3</v>
      </c>
      <c r="K87" s="23" t="n">
        <v>2</v>
      </c>
      <c r="L87" s="23" t="n">
        <v>2.5</v>
      </c>
      <c r="M87" s="23" t="n">
        <v>2</v>
      </c>
      <c r="N87" s="23" t="n">
        <v>2</v>
      </c>
      <c r="O87" s="23"/>
      <c r="P87" s="25" t="n">
        <v>120.88</v>
      </c>
      <c r="Q87" s="36" t="s">
        <v>110</v>
      </c>
      <c r="R87" s="31"/>
      <c r="S87" s="38"/>
      <c r="T87" s="17"/>
      <c r="V87" s="33"/>
      <c r="W87" s="34"/>
      <c r="X87" s="34"/>
      <c r="Y87" s="34"/>
      <c r="AA87" s="34"/>
      <c r="AB87" s="34"/>
      <c r="AC87" s="34"/>
      <c r="AD87" s="34"/>
    </row>
    <row r="88" customFormat="false" ht="12.75" hidden="false" customHeight="false" outlineLevel="0" collapsed="false">
      <c r="A88" s="19" t="n">
        <v>65</v>
      </c>
      <c r="B88" s="20" t="s">
        <v>138</v>
      </c>
      <c r="C88" s="21" t="s">
        <v>58</v>
      </c>
      <c r="D88" s="22" t="n">
        <v>2013</v>
      </c>
      <c r="E88" s="23" t="n">
        <v>27.9</v>
      </c>
      <c r="F88" s="23" t="n">
        <v>26.3</v>
      </c>
      <c r="G88" s="24" t="n">
        <v>403</v>
      </c>
      <c r="H88" s="24" t="n">
        <v>163</v>
      </c>
      <c r="I88" s="23" t="n">
        <v>16.5</v>
      </c>
      <c r="J88" s="23" t="n">
        <v>4</v>
      </c>
      <c r="K88" s="23" t="n">
        <v>2.5</v>
      </c>
      <c r="L88" s="23" t="n">
        <v>2</v>
      </c>
      <c r="M88" s="23" t="n">
        <v>2</v>
      </c>
      <c r="N88" s="23" t="n">
        <v>4</v>
      </c>
      <c r="O88" s="23" t="n">
        <v>0.5</v>
      </c>
      <c r="P88" s="25" t="n">
        <v>120.75</v>
      </c>
      <c r="Q88" s="25" t="s">
        <v>110</v>
      </c>
      <c r="R88" s="26"/>
      <c r="S88" s="38"/>
      <c r="T88" s="17"/>
      <c r="V88" s="33"/>
      <c r="W88" s="34"/>
      <c r="X88" s="34"/>
      <c r="Y88" s="34"/>
      <c r="AA88" s="34"/>
      <c r="AB88" s="34"/>
      <c r="AC88" s="34"/>
      <c r="AD88" s="34"/>
    </row>
    <row r="89" customFormat="false" ht="12.75" hidden="false" customHeight="false" outlineLevel="0" collapsed="false">
      <c r="A89" s="19" t="n">
        <v>66</v>
      </c>
      <c r="B89" s="20" t="s">
        <v>139</v>
      </c>
      <c r="C89" s="21" t="s">
        <v>91</v>
      </c>
      <c r="D89" s="22" t="n">
        <v>2002</v>
      </c>
      <c r="E89" s="23" t="n">
        <v>25.5</v>
      </c>
      <c r="F89" s="23" t="n">
        <v>27.2</v>
      </c>
      <c r="G89" s="24" t="n">
        <v>383</v>
      </c>
      <c r="H89" s="24" t="n">
        <v>173</v>
      </c>
      <c r="I89" s="23" t="n">
        <v>16.9</v>
      </c>
      <c r="J89" s="23" t="n">
        <v>3.5</v>
      </c>
      <c r="K89" s="23" t="n">
        <v>3.5</v>
      </c>
      <c r="L89" s="23" t="n">
        <v>2.5</v>
      </c>
      <c r="M89" s="23" t="n">
        <v>2</v>
      </c>
      <c r="N89" s="23" t="n">
        <v>2</v>
      </c>
      <c r="O89" s="23" t="n">
        <v>0.5</v>
      </c>
      <c r="P89" s="25" t="n">
        <v>120.38</v>
      </c>
      <c r="Q89" s="25" t="s">
        <v>110</v>
      </c>
      <c r="R89" s="26"/>
      <c r="S89" s="38"/>
      <c r="T89" s="17"/>
      <c r="U89" s="54"/>
      <c r="V89" s="55"/>
      <c r="W89" s="55"/>
      <c r="AA89" s="55"/>
      <c r="AB89" s="55"/>
      <c r="AC89" s="55"/>
    </row>
    <row r="90" customFormat="false" ht="12.75" hidden="false" customHeight="false" outlineLevel="0" collapsed="false">
      <c r="A90" s="19" t="n">
        <v>67</v>
      </c>
      <c r="B90" s="20" t="s">
        <v>59</v>
      </c>
      <c r="C90" s="21" t="s">
        <v>60</v>
      </c>
      <c r="D90" s="29" t="n">
        <v>2013</v>
      </c>
      <c r="E90" s="23" t="n">
        <v>24.6</v>
      </c>
      <c r="F90" s="23" t="n">
        <v>23.2</v>
      </c>
      <c r="G90" s="24" t="n">
        <v>421</v>
      </c>
      <c r="H90" s="24" t="n">
        <v>162</v>
      </c>
      <c r="I90" s="23" t="n">
        <v>11.2</v>
      </c>
      <c r="J90" s="23" t="n">
        <v>3</v>
      </c>
      <c r="K90" s="23" t="n">
        <v>2.5</v>
      </c>
      <c r="L90" s="23" t="n">
        <v>3</v>
      </c>
      <c r="M90" s="23" t="n">
        <v>1.5</v>
      </c>
      <c r="N90" s="23" t="n">
        <v>3</v>
      </c>
      <c r="O90" s="23"/>
      <c r="P90" s="25" t="n">
        <v>119.65</v>
      </c>
      <c r="Q90" s="36" t="s">
        <v>110</v>
      </c>
      <c r="R90" s="26"/>
      <c r="S90" s="38"/>
      <c r="U90" s="56"/>
      <c r="V90" s="55"/>
      <c r="W90" s="55"/>
      <c r="AA90" s="55"/>
      <c r="AB90" s="55"/>
      <c r="AC90" s="55"/>
    </row>
    <row r="91" customFormat="false" ht="12.75" hidden="false" customHeight="false" outlineLevel="0" collapsed="false">
      <c r="A91" s="19" t="n">
        <v>68</v>
      </c>
      <c r="B91" s="20" t="s">
        <v>140</v>
      </c>
      <c r="C91" s="21" t="s">
        <v>60</v>
      </c>
      <c r="D91" s="22" t="n">
        <v>2013</v>
      </c>
      <c r="E91" s="23" t="n">
        <v>25.5</v>
      </c>
      <c r="F91" s="23" t="n">
        <v>25.8</v>
      </c>
      <c r="G91" s="24" t="n">
        <v>402</v>
      </c>
      <c r="H91" s="24" t="n">
        <v>167</v>
      </c>
      <c r="I91" s="23" t="n">
        <v>12.9</v>
      </c>
      <c r="J91" s="23" t="n">
        <v>2.5</v>
      </c>
      <c r="K91" s="23" t="n">
        <v>2.5</v>
      </c>
      <c r="L91" s="23" t="n">
        <v>2</v>
      </c>
      <c r="M91" s="23" t="n">
        <v>2</v>
      </c>
      <c r="N91" s="23" t="n">
        <v>3.5</v>
      </c>
      <c r="O91" s="23"/>
      <c r="P91" s="25" t="n">
        <v>119.63</v>
      </c>
      <c r="Q91" s="36" t="s">
        <v>110</v>
      </c>
      <c r="R91" s="26"/>
      <c r="S91" s="38"/>
      <c r="U91" s="56"/>
      <c r="V91" s="55"/>
      <c r="W91" s="55"/>
      <c r="AA91" s="55"/>
      <c r="AB91" s="55"/>
      <c r="AC91" s="55"/>
    </row>
    <row r="92" customFormat="false" ht="12.75" hidden="false" customHeight="false" outlineLevel="0" collapsed="false">
      <c r="A92" s="19" t="n">
        <v>69</v>
      </c>
      <c r="B92" s="20" t="s">
        <v>141</v>
      </c>
      <c r="C92" s="21" t="s">
        <v>142</v>
      </c>
      <c r="D92" s="22" t="n">
        <v>2014</v>
      </c>
      <c r="E92" s="23" t="n">
        <v>23.5</v>
      </c>
      <c r="F92" s="23" t="n">
        <v>22.5</v>
      </c>
      <c r="G92" s="24" t="n">
        <v>429</v>
      </c>
      <c r="H92" s="24" t="n">
        <v>159</v>
      </c>
      <c r="I92" s="23" t="n">
        <v>10.7</v>
      </c>
      <c r="J92" s="23" t="n">
        <v>3</v>
      </c>
      <c r="K92" s="23" t="n">
        <v>2</v>
      </c>
      <c r="L92" s="23" t="n">
        <v>3.5</v>
      </c>
      <c r="M92" s="23" t="n">
        <v>2</v>
      </c>
      <c r="N92" s="23" t="n">
        <v>3</v>
      </c>
      <c r="O92" s="23"/>
      <c r="P92" s="25" t="n">
        <v>119.6</v>
      </c>
      <c r="Q92" s="25" t="s">
        <v>110</v>
      </c>
      <c r="R92" s="26"/>
      <c r="S92" s="38"/>
      <c r="U92" s="56"/>
      <c r="V92" s="55"/>
      <c r="W92" s="55"/>
      <c r="AA92" s="55"/>
      <c r="AB92" s="55"/>
      <c r="AC92" s="55"/>
    </row>
    <row r="93" customFormat="false" ht="12.75" hidden="false" customHeight="false" outlineLevel="0" collapsed="false">
      <c r="A93" s="19" t="n">
        <v>70</v>
      </c>
      <c r="B93" s="20" t="s">
        <v>143</v>
      </c>
      <c r="C93" s="21" t="s">
        <v>58</v>
      </c>
      <c r="D93" s="22" t="n">
        <v>2009</v>
      </c>
      <c r="E93" s="23" t="n">
        <v>25.5</v>
      </c>
      <c r="F93" s="23" t="n">
        <v>25.4</v>
      </c>
      <c r="G93" s="24" t="n">
        <v>448</v>
      </c>
      <c r="H93" s="24" t="n">
        <v>149</v>
      </c>
      <c r="I93" s="23" t="n">
        <v>13.5</v>
      </c>
      <c r="J93" s="23" t="n">
        <v>2</v>
      </c>
      <c r="K93" s="23" t="n">
        <v>2.5</v>
      </c>
      <c r="L93" s="23" t="n">
        <v>2.5</v>
      </c>
      <c r="M93" s="23" t="n">
        <v>2</v>
      </c>
      <c r="N93" s="23" t="n">
        <v>4</v>
      </c>
      <c r="O93" s="23"/>
      <c r="P93" s="25" t="n">
        <v>119.23</v>
      </c>
      <c r="Q93" s="25" t="s">
        <v>110</v>
      </c>
      <c r="R93" s="26"/>
      <c r="S93" s="38"/>
      <c r="U93" s="56"/>
      <c r="V93" s="55"/>
      <c r="W93" s="55"/>
      <c r="AA93" s="55"/>
      <c r="AB93" s="55"/>
      <c r="AC93" s="55"/>
    </row>
    <row r="94" customFormat="false" ht="12.75" hidden="false" customHeight="false" outlineLevel="0" collapsed="false">
      <c r="A94" s="19" t="n">
        <v>71</v>
      </c>
      <c r="B94" s="43" t="s">
        <v>144</v>
      </c>
      <c r="C94" s="26" t="s">
        <v>81</v>
      </c>
      <c r="D94" s="44" t="n">
        <v>2014</v>
      </c>
      <c r="E94" s="45" t="n">
        <v>24.8</v>
      </c>
      <c r="F94" s="45" t="n">
        <v>25.7</v>
      </c>
      <c r="G94" s="46" t="n">
        <f aca="false">504-90</f>
        <v>414</v>
      </c>
      <c r="H94" s="46" t="n">
        <v>162</v>
      </c>
      <c r="I94" s="45" t="n">
        <v>4</v>
      </c>
      <c r="J94" s="45" t="n">
        <v>2</v>
      </c>
      <c r="K94" s="45" t="n">
        <v>2.5</v>
      </c>
      <c r="L94" s="45" t="n">
        <v>2.5</v>
      </c>
      <c r="M94" s="45" t="n">
        <v>2</v>
      </c>
      <c r="N94" s="45" t="n">
        <v>3.5</v>
      </c>
      <c r="O94" s="45"/>
      <c r="P94" s="47" t="n">
        <f aca="false">((E94+F94)/2)*0.5+(G94*0.1)+(H94*0.3)+I94+J94+K94+L94+M94+N94-O94</f>
        <v>119.125</v>
      </c>
      <c r="Q94" s="35" t="s">
        <v>110</v>
      </c>
      <c r="R94" s="31"/>
      <c r="S94" s="38"/>
      <c r="U94" s="56"/>
      <c r="V94" s="55"/>
      <c r="W94" s="55"/>
      <c r="AA94" s="55"/>
      <c r="AB94" s="55"/>
      <c r="AC94" s="55"/>
    </row>
    <row r="95" customFormat="false" ht="12.75" hidden="false" customHeight="false" outlineLevel="0" collapsed="false">
      <c r="A95" s="19" t="n">
        <v>72</v>
      </c>
      <c r="B95" s="20" t="s">
        <v>145</v>
      </c>
      <c r="C95" s="21" t="s">
        <v>65</v>
      </c>
      <c r="D95" s="22" t="n">
        <v>2013</v>
      </c>
      <c r="E95" s="23" t="n">
        <v>25.9</v>
      </c>
      <c r="F95" s="23" t="n">
        <v>26.1</v>
      </c>
      <c r="G95" s="24" t="n">
        <v>390</v>
      </c>
      <c r="H95" s="24" t="n">
        <v>172</v>
      </c>
      <c r="I95" s="23" t="n">
        <v>14</v>
      </c>
      <c r="J95" s="23" t="n">
        <v>2</v>
      </c>
      <c r="K95" s="23" t="n">
        <v>3</v>
      </c>
      <c r="L95" s="23" t="n">
        <v>2.5</v>
      </c>
      <c r="M95" s="23" t="n">
        <v>2</v>
      </c>
      <c r="N95" s="23" t="n">
        <v>2.5</v>
      </c>
      <c r="O95" s="23" t="n">
        <v>0.5</v>
      </c>
      <c r="P95" s="25" t="n">
        <v>119.1</v>
      </c>
      <c r="Q95" s="36" t="s">
        <v>110</v>
      </c>
      <c r="R95" s="26"/>
      <c r="S95" s="38"/>
      <c r="U95" s="56"/>
      <c r="V95" s="55"/>
      <c r="W95" s="55"/>
      <c r="AA95" s="55"/>
      <c r="AB95" s="55"/>
      <c r="AC95" s="55"/>
    </row>
    <row r="96" customFormat="false" ht="12.75" hidden="false" customHeight="false" outlineLevel="0" collapsed="false">
      <c r="A96" s="19" t="n">
        <v>73</v>
      </c>
      <c r="B96" s="20" t="s">
        <v>146</v>
      </c>
      <c r="C96" s="21" t="s">
        <v>88</v>
      </c>
      <c r="D96" s="22" t="n">
        <v>2014</v>
      </c>
      <c r="E96" s="23" t="n">
        <v>28</v>
      </c>
      <c r="F96" s="23" t="n">
        <v>27.7</v>
      </c>
      <c r="G96" s="24" t="n">
        <v>386</v>
      </c>
      <c r="H96" s="24" t="n">
        <v>171</v>
      </c>
      <c r="I96" s="23" t="n">
        <v>10</v>
      </c>
      <c r="J96" s="23" t="n">
        <v>3.5</v>
      </c>
      <c r="K96" s="23" t="n">
        <v>2</v>
      </c>
      <c r="L96" s="23" t="n">
        <v>2.5</v>
      </c>
      <c r="M96" s="23" t="n">
        <v>2</v>
      </c>
      <c r="N96" s="23" t="n">
        <v>3.5</v>
      </c>
      <c r="O96" s="23" t="n">
        <v>0.5</v>
      </c>
      <c r="P96" s="25" t="n">
        <v>118.83</v>
      </c>
      <c r="Q96" s="36" t="s">
        <v>110</v>
      </c>
      <c r="R96" s="26"/>
      <c r="S96" s="38"/>
      <c r="U96" s="56"/>
      <c r="V96" s="55"/>
      <c r="W96" s="55"/>
      <c r="AA96" s="55"/>
      <c r="AB96" s="55"/>
      <c r="AC96" s="55"/>
    </row>
    <row r="97" customFormat="false" ht="12.75" hidden="false" customHeight="false" outlineLevel="0" collapsed="false">
      <c r="A97" s="19" t="n">
        <v>74</v>
      </c>
      <c r="B97" s="20" t="s">
        <v>143</v>
      </c>
      <c r="C97" s="21" t="s">
        <v>58</v>
      </c>
      <c r="D97" s="22" t="n">
        <v>1977</v>
      </c>
      <c r="E97" s="23" t="n">
        <v>23.9</v>
      </c>
      <c r="F97" s="23" t="n">
        <v>23.4</v>
      </c>
      <c r="G97" s="24" t="n">
        <v>384</v>
      </c>
      <c r="H97" s="24" t="n">
        <v>178</v>
      </c>
      <c r="I97" s="23" t="n">
        <v>11.6</v>
      </c>
      <c r="J97" s="23" t="n">
        <v>1.5</v>
      </c>
      <c r="K97" s="23" t="n">
        <v>3</v>
      </c>
      <c r="L97" s="23" t="n">
        <v>1.5</v>
      </c>
      <c r="M97" s="23" t="n">
        <v>2</v>
      </c>
      <c r="N97" s="23" t="n">
        <v>3.5</v>
      </c>
      <c r="O97" s="23" t="n">
        <v>0.5</v>
      </c>
      <c r="P97" s="25" t="n">
        <v>118.63</v>
      </c>
      <c r="Q97" s="25" t="s">
        <v>110</v>
      </c>
      <c r="R97" s="26"/>
      <c r="S97" s="38"/>
      <c r="U97" s="56"/>
      <c r="V97" s="55"/>
      <c r="W97" s="55"/>
      <c r="AA97" s="55"/>
      <c r="AB97" s="55"/>
      <c r="AC97" s="55"/>
    </row>
    <row r="98" customFormat="false" ht="12.75" hidden="false" customHeight="false" outlineLevel="0" collapsed="false">
      <c r="A98" s="19" t="n">
        <v>75</v>
      </c>
      <c r="B98" s="20" t="s">
        <v>147</v>
      </c>
      <c r="C98" s="21" t="s">
        <v>65</v>
      </c>
      <c r="D98" s="22" t="n">
        <v>1987</v>
      </c>
      <c r="E98" s="23" t="n">
        <v>28.5</v>
      </c>
      <c r="F98" s="23" t="n">
        <v>28.2</v>
      </c>
      <c r="G98" s="24" t="n">
        <v>388</v>
      </c>
      <c r="H98" s="24" t="n">
        <v>167</v>
      </c>
      <c r="I98" s="23" t="n">
        <v>13.4</v>
      </c>
      <c r="J98" s="23" t="n">
        <v>2</v>
      </c>
      <c r="K98" s="23" t="n">
        <v>2.5</v>
      </c>
      <c r="L98" s="23" t="n">
        <v>2</v>
      </c>
      <c r="M98" s="23" t="n">
        <v>2</v>
      </c>
      <c r="N98" s="23" t="n">
        <v>2</v>
      </c>
      <c r="O98" s="23"/>
      <c r="P98" s="25" t="n">
        <v>117.58</v>
      </c>
      <c r="Q98" s="36" t="s">
        <v>110</v>
      </c>
      <c r="R98" s="26"/>
      <c r="S98" s="38"/>
      <c r="U98" s="56"/>
      <c r="V98" s="55"/>
      <c r="W98" s="55"/>
      <c r="AA98" s="55"/>
      <c r="AB98" s="55"/>
      <c r="AC98" s="55"/>
    </row>
    <row r="99" customFormat="false" ht="12.75" hidden="false" customHeight="false" outlineLevel="0" collapsed="false">
      <c r="A99" s="19" t="n">
        <v>76</v>
      </c>
      <c r="B99" s="20" t="s">
        <v>148</v>
      </c>
      <c r="C99" s="21" t="s">
        <v>88</v>
      </c>
      <c r="D99" s="22" t="n">
        <v>2014</v>
      </c>
      <c r="E99" s="23" t="n">
        <v>25.8</v>
      </c>
      <c r="F99" s="23" t="n">
        <v>25.4</v>
      </c>
      <c r="G99" s="24" t="n">
        <v>371</v>
      </c>
      <c r="H99" s="24" t="n">
        <v>167</v>
      </c>
      <c r="I99" s="23" t="n">
        <v>11.2</v>
      </c>
      <c r="J99" s="23" t="n">
        <v>3</v>
      </c>
      <c r="K99" s="23" t="n">
        <v>2.5</v>
      </c>
      <c r="L99" s="23" t="n">
        <v>3</v>
      </c>
      <c r="M99" s="23" t="n">
        <v>2</v>
      </c>
      <c r="N99" s="23" t="n">
        <v>4</v>
      </c>
      <c r="O99" s="23"/>
      <c r="P99" s="25" t="n">
        <v>117.5</v>
      </c>
      <c r="Q99" s="36" t="s">
        <v>110</v>
      </c>
      <c r="R99" s="31"/>
      <c r="S99" s="38"/>
      <c r="U99" s="56"/>
      <c r="V99" s="55"/>
      <c r="W99" s="55"/>
      <c r="AA99" s="55"/>
      <c r="AB99" s="55"/>
      <c r="AC99" s="55"/>
    </row>
    <row r="100" customFormat="false" ht="12.75" hidden="false" customHeight="false" outlineLevel="0" collapsed="false">
      <c r="A100" s="19" t="n">
        <v>77</v>
      </c>
      <c r="B100" s="43" t="s">
        <v>149</v>
      </c>
      <c r="C100" s="26" t="s">
        <v>84</v>
      </c>
      <c r="D100" s="44" t="n">
        <v>2014</v>
      </c>
      <c r="E100" s="45" t="n">
        <v>27</v>
      </c>
      <c r="F100" s="45" t="n">
        <v>24.6</v>
      </c>
      <c r="G100" s="46" t="n">
        <f aca="false">507-90</f>
        <v>417</v>
      </c>
      <c r="H100" s="46" t="n">
        <v>159</v>
      </c>
      <c r="I100" s="45" t="n">
        <v>4</v>
      </c>
      <c r="J100" s="45" t="n">
        <v>2.5</v>
      </c>
      <c r="K100" s="45" t="n">
        <v>3</v>
      </c>
      <c r="L100" s="45" t="n">
        <v>2</v>
      </c>
      <c r="M100" s="45" t="n">
        <v>2</v>
      </c>
      <c r="N100" s="45" t="n">
        <v>2</v>
      </c>
      <c r="O100" s="45" t="n">
        <v>1</v>
      </c>
      <c r="P100" s="47" t="n">
        <f aca="false">((E100+F100)/2)*0.5+(G100*0.1)+(H100*0.3)+I100+J100+K100+L100+M100+N100-O100</f>
        <v>116.8</v>
      </c>
      <c r="Q100" s="35" t="s">
        <v>110</v>
      </c>
      <c r="R100" s="26"/>
      <c r="S100" s="38"/>
      <c r="U100" s="56"/>
      <c r="V100" s="55"/>
      <c r="W100" s="55"/>
      <c r="AA100" s="55"/>
      <c r="AB100" s="55"/>
      <c r="AC100" s="55"/>
    </row>
    <row r="101" customFormat="false" ht="12.75" hidden="false" customHeight="false" outlineLevel="0" collapsed="false">
      <c r="A101" s="19" t="n">
        <v>78</v>
      </c>
      <c r="B101" s="20" t="s">
        <v>150</v>
      </c>
      <c r="C101" s="21" t="s">
        <v>74</v>
      </c>
      <c r="D101" s="22" t="n">
        <v>2014</v>
      </c>
      <c r="E101" s="23" t="n">
        <v>25.1</v>
      </c>
      <c r="F101" s="23" t="n">
        <v>22.5</v>
      </c>
      <c r="G101" s="24" t="n">
        <v>359</v>
      </c>
      <c r="H101" s="24" t="n">
        <v>173</v>
      </c>
      <c r="I101" s="23" t="n">
        <v>12.1</v>
      </c>
      <c r="J101" s="23" t="n">
        <v>3</v>
      </c>
      <c r="K101" s="23" t="n">
        <v>2</v>
      </c>
      <c r="L101" s="23" t="n">
        <v>2</v>
      </c>
      <c r="M101" s="23" t="n">
        <v>1.5</v>
      </c>
      <c r="N101" s="23" t="n">
        <v>4</v>
      </c>
      <c r="O101" s="23"/>
      <c r="P101" s="25" t="n">
        <v>116.2</v>
      </c>
      <c r="Q101" s="36" t="s">
        <v>110</v>
      </c>
      <c r="R101" s="31"/>
      <c r="S101" s="38"/>
      <c r="U101" s="56"/>
      <c r="V101" s="55"/>
      <c r="W101" s="55"/>
      <c r="AA101" s="55"/>
      <c r="AB101" s="55"/>
      <c r="AC101" s="55"/>
    </row>
    <row r="102" customFormat="false" ht="12.75" hidden="false" customHeight="false" outlineLevel="0" collapsed="false">
      <c r="A102" s="19" t="n">
        <v>79</v>
      </c>
      <c r="B102" s="20" t="s">
        <v>151</v>
      </c>
      <c r="C102" s="21" t="s">
        <v>74</v>
      </c>
      <c r="D102" s="22" t="n">
        <v>2014</v>
      </c>
      <c r="E102" s="23" t="n">
        <v>29.1</v>
      </c>
      <c r="F102" s="23" t="n">
        <v>29.1</v>
      </c>
      <c r="G102" s="24" t="n">
        <v>399</v>
      </c>
      <c r="H102" s="24" t="n">
        <v>173</v>
      </c>
      <c r="I102" s="23" t="n">
        <v>5.6</v>
      </c>
      <c r="J102" s="23" t="n">
        <v>3</v>
      </c>
      <c r="K102" s="23" t="n">
        <v>0.5</v>
      </c>
      <c r="L102" s="23" t="n">
        <v>2</v>
      </c>
      <c r="M102" s="23" t="n">
        <v>1</v>
      </c>
      <c r="N102" s="23" t="n">
        <v>3</v>
      </c>
      <c r="O102" s="23"/>
      <c r="P102" s="25" t="n">
        <v>115.85</v>
      </c>
      <c r="Q102" s="36" t="s">
        <v>110</v>
      </c>
      <c r="R102" s="26"/>
      <c r="S102" s="38"/>
      <c r="U102" s="56"/>
      <c r="V102" s="55"/>
      <c r="W102" s="55"/>
      <c r="AA102" s="55"/>
      <c r="AB102" s="55"/>
      <c r="AC102" s="55"/>
    </row>
    <row r="103" customFormat="false" ht="12.75" hidden="false" customHeight="false" outlineLevel="0" collapsed="false">
      <c r="A103" s="19" t="n">
        <v>80</v>
      </c>
      <c r="B103" s="20" t="s">
        <v>119</v>
      </c>
      <c r="C103" s="21" t="s">
        <v>74</v>
      </c>
      <c r="D103" s="22" t="n">
        <v>2009</v>
      </c>
      <c r="E103" s="23" t="n">
        <v>22.8</v>
      </c>
      <c r="F103" s="23" t="n">
        <v>23.1</v>
      </c>
      <c r="G103" s="24" t="n">
        <v>430</v>
      </c>
      <c r="H103" s="24" t="n">
        <v>151</v>
      </c>
      <c r="I103" s="23" t="n">
        <v>12.1</v>
      </c>
      <c r="J103" s="23" t="n">
        <v>3</v>
      </c>
      <c r="K103" s="23" t="n">
        <v>2.5</v>
      </c>
      <c r="L103" s="23" t="n">
        <v>2.5</v>
      </c>
      <c r="M103" s="23" t="n">
        <v>2</v>
      </c>
      <c r="N103" s="23" t="n">
        <v>2</v>
      </c>
      <c r="O103" s="23"/>
      <c r="P103" s="25" t="n">
        <v>115.78</v>
      </c>
      <c r="Q103" s="36" t="s">
        <v>110</v>
      </c>
      <c r="R103" s="31"/>
      <c r="S103" s="38"/>
      <c r="U103" s="56"/>
      <c r="V103" s="55"/>
      <c r="W103" s="55"/>
      <c r="AA103" s="55"/>
      <c r="AB103" s="55"/>
      <c r="AC103" s="55"/>
    </row>
    <row r="104" customFormat="false" ht="12.75" hidden="false" customHeight="false" outlineLevel="0" collapsed="false">
      <c r="A104" s="19" t="n">
        <v>81</v>
      </c>
      <c r="B104" s="20" t="s">
        <v>152</v>
      </c>
      <c r="C104" s="21" t="s">
        <v>65</v>
      </c>
      <c r="D104" s="22" t="n">
        <v>2014</v>
      </c>
      <c r="E104" s="23" t="n">
        <v>27.7</v>
      </c>
      <c r="F104" s="23" t="n">
        <v>28.4</v>
      </c>
      <c r="G104" s="24" t="n">
        <v>380</v>
      </c>
      <c r="H104" s="24" t="n">
        <v>167</v>
      </c>
      <c r="I104" s="23" t="n">
        <v>12.7</v>
      </c>
      <c r="J104" s="23" t="n">
        <v>0.5</v>
      </c>
      <c r="K104" s="23" t="n">
        <v>2</v>
      </c>
      <c r="L104" s="23" t="n">
        <v>2</v>
      </c>
      <c r="M104" s="23" t="n">
        <v>2</v>
      </c>
      <c r="N104" s="23" t="n">
        <v>3</v>
      </c>
      <c r="O104" s="23"/>
      <c r="P104" s="25" t="n">
        <v>115.63</v>
      </c>
      <c r="Q104" s="36" t="s">
        <v>110</v>
      </c>
      <c r="R104" s="26"/>
      <c r="S104" s="38"/>
      <c r="U104" s="56"/>
      <c r="V104" s="55"/>
      <c r="W104" s="55"/>
      <c r="AA104" s="55"/>
      <c r="AB104" s="55"/>
      <c r="AC104" s="55"/>
    </row>
    <row r="105" customFormat="false" ht="12.75" hidden="false" customHeight="false" outlineLevel="0" collapsed="false">
      <c r="A105" s="19" t="n">
        <v>82</v>
      </c>
      <c r="B105" s="20" t="s">
        <v>153</v>
      </c>
      <c r="C105" s="21" t="s">
        <v>58</v>
      </c>
      <c r="D105" s="22" t="n">
        <v>2010</v>
      </c>
      <c r="E105" s="23" t="n">
        <v>24.8</v>
      </c>
      <c r="F105" s="23" t="n">
        <v>25.6</v>
      </c>
      <c r="G105" s="24" t="n">
        <v>398</v>
      </c>
      <c r="H105" s="24" t="n">
        <v>157</v>
      </c>
      <c r="I105" s="23" t="n">
        <v>11.8</v>
      </c>
      <c r="J105" s="23" t="n">
        <v>2.5</v>
      </c>
      <c r="K105" s="23" t="n">
        <v>2.5</v>
      </c>
      <c r="L105" s="23" t="n">
        <v>2</v>
      </c>
      <c r="M105" s="23" t="n">
        <v>2</v>
      </c>
      <c r="N105" s="23" t="n">
        <v>3</v>
      </c>
      <c r="O105" s="23"/>
      <c r="P105" s="25" t="n">
        <v>115.5</v>
      </c>
      <c r="Q105" s="25" t="s">
        <v>110</v>
      </c>
      <c r="R105" s="26"/>
      <c r="S105" s="38"/>
      <c r="U105" s="56"/>
      <c r="V105" s="55"/>
      <c r="W105" s="55"/>
      <c r="AA105" s="55"/>
      <c r="AB105" s="55"/>
      <c r="AC105" s="55"/>
    </row>
    <row r="106" customFormat="false" ht="12.75" hidden="false" customHeight="false" outlineLevel="0" collapsed="false">
      <c r="A106" s="19" t="n">
        <v>83</v>
      </c>
      <c r="B106" s="20" t="s">
        <v>154</v>
      </c>
      <c r="C106" s="21" t="s">
        <v>58</v>
      </c>
      <c r="D106" s="22" t="n">
        <v>2014</v>
      </c>
      <c r="E106" s="23" t="n">
        <v>22.1</v>
      </c>
      <c r="F106" s="23" t="n">
        <v>24</v>
      </c>
      <c r="G106" s="24" t="n">
        <v>389</v>
      </c>
      <c r="H106" s="24" t="n">
        <v>165</v>
      </c>
      <c r="I106" s="23" t="n">
        <v>16.5</v>
      </c>
      <c r="J106" s="23" t="n">
        <v>2</v>
      </c>
      <c r="K106" s="23" t="n">
        <v>2</v>
      </c>
      <c r="L106" s="23" t="n">
        <v>3</v>
      </c>
      <c r="M106" s="23" t="n">
        <v>2</v>
      </c>
      <c r="N106" s="23" t="n">
        <v>2.5</v>
      </c>
      <c r="O106" s="23"/>
      <c r="P106" s="25" t="n">
        <v>115.43</v>
      </c>
      <c r="Q106" s="25" t="s">
        <v>110</v>
      </c>
      <c r="R106" s="26"/>
      <c r="S106" s="38"/>
      <c r="U106" s="56"/>
      <c r="V106" s="55"/>
      <c r="W106" s="55"/>
      <c r="AA106" s="55"/>
      <c r="AB106" s="55"/>
      <c r="AC106" s="55"/>
    </row>
    <row r="107" customFormat="false" ht="12.75" hidden="false" customHeight="false" outlineLevel="0" collapsed="false">
      <c r="A107" s="19" t="n">
        <v>84</v>
      </c>
      <c r="B107" s="20" t="s">
        <v>155</v>
      </c>
      <c r="C107" s="21" t="s">
        <v>60</v>
      </c>
      <c r="D107" s="29" t="n">
        <v>2014</v>
      </c>
      <c r="E107" s="23" t="n">
        <v>23.8</v>
      </c>
      <c r="F107" s="23" t="n">
        <v>25</v>
      </c>
      <c r="G107" s="24" t="n">
        <v>401</v>
      </c>
      <c r="H107" s="24" t="n">
        <v>159</v>
      </c>
      <c r="I107" s="23" t="n">
        <v>11.9</v>
      </c>
      <c r="J107" s="23" t="n">
        <v>3.5</v>
      </c>
      <c r="K107" s="23" t="n">
        <v>3</v>
      </c>
      <c r="L107" s="23" t="n">
        <v>2</v>
      </c>
      <c r="M107" s="23" t="n">
        <v>2</v>
      </c>
      <c r="N107" s="23" t="n">
        <v>1.5</v>
      </c>
      <c r="O107" s="23" t="n">
        <v>1</v>
      </c>
      <c r="P107" s="25" t="n">
        <v>115</v>
      </c>
      <c r="Q107" s="36" t="s">
        <v>110</v>
      </c>
      <c r="R107" s="26"/>
      <c r="S107" s="38"/>
      <c r="U107" s="56"/>
      <c r="V107" s="55"/>
      <c r="W107" s="55"/>
      <c r="AA107" s="55"/>
      <c r="AB107" s="55"/>
      <c r="AC107" s="55"/>
    </row>
    <row r="108" customFormat="false" ht="12.75" hidden="false" customHeight="false" outlineLevel="0" collapsed="false">
      <c r="A108" s="19" t="n">
        <v>85</v>
      </c>
      <c r="B108" s="20" t="s">
        <v>156</v>
      </c>
      <c r="C108" s="21" t="s">
        <v>58</v>
      </c>
      <c r="D108" s="22" t="n">
        <v>2014</v>
      </c>
      <c r="E108" s="23" t="n">
        <v>24.4</v>
      </c>
      <c r="F108" s="23" t="n">
        <v>25.2</v>
      </c>
      <c r="G108" s="24" t="n">
        <v>365</v>
      </c>
      <c r="H108" s="24" t="n">
        <v>165</v>
      </c>
      <c r="I108" s="23" t="n">
        <v>10.6</v>
      </c>
      <c r="J108" s="23" t="n">
        <v>3</v>
      </c>
      <c r="K108" s="23" t="n">
        <v>3</v>
      </c>
      <c r="L108" s="23" t="n">
        <v>2.5</v>
      </c>
      <c r="M108" s="23" t="n">
        <v>2</v>
      </c>
      <c r="N108" s="23" t="n">
        <v>3</v>
      </c>
      <c r="O108" s="23"/>
      <c r="P108" s="25" t="n">
        <v>114.9</v>
      </c>
      <c r="Q108" s="25" t="s">
        <v>157</v>
      </c>
      <c r="R108" s="44"/>
      <c r="S108" s="17"/>
      <c r="U108" s="56"/>
      <c r="V108" s="55"/>
      <c r="W108" s="55"/>
      <c r="AA108" s="55"/>
      <c r="AB108" s="55"/>
      <c r="AC108" s="55"/>
    </row>
    <row r="109" customFormat="false" ht="12.75" hidden="false" customHeight="false" outlineLevel="0" collapsed="false">
      <c r="A109" s="19" t="n">
        <v>86</v>
      </c>
      <c r="B109" s="20" t="s">
        <v>158</v>
      </c>
      <c r="C109" s="21" t="s">
        <v>84</v>
      </c>
      <c r="D109" s="22" t="n">
        <v>1997</v>
      </c>
      <c r="E109" s="23" t="n">
        <v>25.5</v>
      </c>
      <c r="F109" s="23" t="n">
        <v>25</v>
      </c>
      <c r="G109" s="24" t="n">
        <v>404</v>
      </c>
      <c r="H109" s="24" t="n">
        <v>171</v>
      </c>
      <c r="I109" s="23" t="n">
        <v>8.6</v>
      </c>
      <c r="J109" s="23" t="n">
        <v>3</v>
      </c>
      <c r="K109" s="23" t="n">
        <v>2</v>
      </c>
      <c r="L109" s="23" t="n">
        <v>2.5</v>
      </c>
      <c r="M109" s="23" t="n">
        <v>0</v>
      </c>
      <c r="N109" s="23" t="n">
        <v>2</v>
      </c>
      <c r="O109" s="23"/>
      <c r="P109" s="25" t="n">
        <v>114.83</v>
      </c>
      <c r="Q109" s="25" t="s">
        <v>157</v>
      </c>
      <c r="R109" s="26"/>
      <c r="S109" s="17"/>
      <c r="U109" s="56"/>
      <c r="V109" s="55"/>
      <c r="W109" s="55"/>
      <c r="AA109" s="55"/>
      <c r="AB109" s="55"/>
      <c r="AC109" s="55"/>
    </row>
    <row r="110" customFormat="false" ht="12.75" hidden="false" customHeight="false" outlineLevel="0" collapsed="false">
      <c r="A110" s="19" t="n">
        <v>87</v>
      </c>
      <c r="B110" s="20" t="s">
        <v>159</v>
      </c>
      <c r="C110" s="21" t="s">
        <v>58</v>
      </c>
      <c r="D110" s="22" t="n">
        <v>2014</v>
      </c>
      <c r="E110" s="23" t="n">
        <v>23.1</v>
      </c>
      <c r="F110" s="23" t="n">
        <v>24.7</v>
      </c>
      <c r="G110" s="24" t="n">
        <v>406</v>
      </c>
      <c r="H110" s="24" t="n">
        <v>155</v>
      </c>
      <c r="I110" s="23" t="n">
        <v>16.2</v>
      </c>
      <c r="J110" s="23" t="n">
        <v>2.5</v>
      </c>
      <c r="K110" s="23" t="n">
        <v>2</v>
      </c>
      <c r="L110" s="23" t="n">
        <v>3</v>
      </c>
      <c r="M110" s="23" t="n">
        <v>2</v>
      </c>
      <c r="N110" s="23" t="n">
        <v>2</v>
      </c>
      <c r="O110" s="23"/>
      <c r="P110" s="25" t="n">
        <v>114.55</v>
      </c>
      <c r="Q110" s="25" t="s">
        <v>157</v>
      </c>
      <c r="R110" s="26"/>
      <c r="S110" s="17"/>
      <c r="U110" s="56"/>
      <c r="V110" s="55"/>
      <c r="W110" s="55"/>
      <c r="AA110" s="55"/>
      <c r="AB110" s="55"/>
      <c r="AC110" s="55"/>
    </row>
    <row r="111" customFormat="false" ht="13.5" hidden="false" customHeight="true" outlineLevel="0" collapsed="false">
      <c r="A111" s="19" t="n">
        <v>88</v>
      </c>
      <c r="B111" s="20" t="s">
        <v>160</v>
      </c>
      <c r="C111" s="21" t="s">
        <v>58</v>
      </c>
      <c r="D111" s="22" t="n">
        <v>2013</v>
      </c>
      <c r="E111" s="23" t="n">
        <v>23</v>
      </c>
      <c r="F111" s="23" t="n">
        <v>21.3</v>
      </c>
      <c r="G111" s="24" t="n">
        <v>414</v>
      </c>
      <c r="H111" s="24" t="n">
        <v>165</v>
      </c>
      <c r="I111" s="23" t="n">
        <v>16.9</v>
      </c>
      <c r="J111" s="23" t="n">
        <v>3</v>
      </c>
      <c r="K111" s="23" t="n">
        <v>3</v>
      </c>
      <c r="L111" s="23" t="n">
        <v>2.5</v>
      </c>
      <c r="M111" s="23" t="n">
        <v>2</v>
      </c>
      <c r="N111" s="23" t="n">
        <v>2</v>
      </c>
      <c r="O111" s="23"/>
      <c r="P111" s="25" t="n">
        <v>114.48</v>
      </c>
      <c r="Q111" s="25" t="s">
        <v>157</v>
      </c>
      <c r="R111" s="44"/>
      <c r="S111" s="17"/>
      <c r="U111" s="56"/>
      <c r="V111" s="55"/>
      <c r="W111" s="55"/>
      <c r="AA111" s="55"/>
      <c r="AB111" s="55"/>
      <c r="AC111" s="55"/>
    </row>
    <row r="112" customFormat="false" ht="12.75" hidden="false" customHeight="false" outlineLevel="0" collapsed="false">
      <c r="A112" s="19" t="n">
        <v>89</v>
      </c>
      <c r="B112" s="20" t="s">
        <v>161</v>
      </c>
      <c r="C112" s="21" t="s">
        <v>76</v>
      </c>
      <c r="D112" s="22" t="n">
        <v>2013</v>
      </c>
      <c r="E112" s="23" t="n">
        <v>27.5</v>
      </c>
      <c r="F112" s="23" t="n">
        <v>28.1</v>
      </c>
      <c r="G112" s="24" t="n">
        <v>387</v>
      </c>
      <c r="H112" s="24" t="n">
        <v>162</v>
      </c>
      <c r="I112" s="23" t="n">
        <v>11.7</v>
      </c>
      <c r="J112" s="23" t="n">
        <v>3</v>
      </c>
      <c r="K112" s="23" t="n">
        <v>2</v>
      </c>
      <c r="L112" s="23" t="n">
        <v>2.5</v>
      </c>
      <c r="M112" s="23" t="n">
        <v>2</v>
      </c>
      <c r="N112" s="23" t="n">
        <v>2</v>
      </c>
      <c r="O112" s="23" t="n">
        <v>1.5</v>
      </c>
      <c r="P112" s="25" t="n">
        <v>114.2</v>
      </c>
      <c r="Q112" s="30" t="s">
        <v>157</v>
      </c>
      <c r="R112" s="26"/>
      <c r="S112" s="17"/>
      <c r="U112" s="56"/>
      <c r="V112" s="55"/>
      <c r="W112" s="55"/>
      <c r="AA112" s="55"/>
      <c r="AB112" s="55"/>
      <c r="AC112" s="55"/>
    </row>
    <row r="113" customFormat="false" ht="12.75" hidden="false" customHeight="false" outlineLevel="0" collapsed="false">
      <c r="A113" s="19" t="n">
        <v>90</v>
      </c>
      <c r="B113" s="20" t="s">
        <v>162</v>
      </c>
      <c r="C113" s="21" t="s">
        <v>65</v>
      </c>
      <c r="D113" s="22" t="n">
        <v>1996</v>
      </c>
      <c r="E113" s="23" t="n">
        <v>25.3</v>
      </c>
      <c r="F113" s="23" t="n">
        <v>25.3</v>
      </c>
      <c r="G113" s="24" t="n">
        <v>368</v>
      </c>
      <c r="H113" s="24" t="n">
        <v>177</v>
      </c>
      <c r="I113" s="23" t="n">
        <v>14.6</v>
      </c>
      <c r="J113" s="23" t="n">
        <v>0</v>
      </c>
      <c r="K113" s="23" t="n">
        <v>1.5</v>
      </c>
      <c r="L113" s="23" t="n">
        <v>1.5</v>
      </c>
      <c r="M113" s="23" t="n">
        <v>1.5</v>
      </c>
      <c r="N113" s="23" t="n">
        <v>3</v>
      </c>
      <c r="O113" s="23"/>
      <c r="P113" s="25" t="n">
        <v>114.05</v>
      </c>
      <c r="Q113" s="30" t="s">
        <v>157</v>
      </c>
      <c r="R113" s="26"/>
      <c r="S113" s="17"/>
      <c r="U113" s="56"/>
      <c r="V113" s="55"/>
      <c r="W113" s="55"/>
      <c r="AA113" s="55"/>
      <c r="AB113" s="55"/>
      <c r="AC113" s="55"/>
    </row>
    <row r="114" customFormat="false" ht="12.75" hidden="false" customHeight="false" outlineLevel="0" collapsed="false">
      <c r="A114" s="19" t="n">
        <v>91</v>
      </c>
      <c r="B114" s="20" t="s">
        <v>163</v>
      </c>
      <c r="C114" s="21" t="s">
        <v>58</v>
      </c>
      <c r="D114" s="22" t="n">
        <v>2014</v>
      </c>
      <c r="E114" s="23" t="n">
        <v>24.9</v>
      </c>
      <c r="F114" s="23" t="n">
        <v>25.3</v>
      </c>
      <c r="G114" s="24" t="n">
        <v>362</v>
      </c>
      <c r="H114" s="24" t="n">
        <v>163</v>
      </c>
      <c r="I114" s="23" t="n">
        <v>14.7</v>
      </c>
      <c r="J114" s="23" t="n">
        <v>2.5</v>
      </c>
      <c r="K114" s="23" t="n">
        <v>2</v>
      </c>
      <c r="L114" s="23" t="n">
        <v>2.5</v>
      </c>
      <c r="M114" s="23" t="n">
        <v>2</v>
      </c>
      <c r="N114" s="23" t="n">
        <v>3</v>
      </c>
      <c r="O114" s="23"/>
      <c r="P114" s="25" t="n">
        <v>113.65</v>
      </c>
      <c r="Q114" s="25" t="s">
        <v>157</v>
      </c>
      <c r="R114" s="26"/>
      <c r="S114" s="17"/>
      <c r="U114" s="56"/>
      <c r="V114" s="55"/>
      <c r="W114" s="55"/>
      <c r="AA114" s="55"/>
      <c r="AB114" s="55"/>
      <c r="AC114" s="55"/>
    </row>
    <row r="115" customFormat="false" ht="12.75" hidden="false" customHeight="false" outlineLevel="0" collapsed="false">
      <c r="A115" s="19" t="n">
        <v>92</v>
      </c>
      <c r="B115" s="20" t="s">
        <v>164</v>
      </c>
      <c r="C115" s="21" t="s">
        <v>63</v>
      </c>
      <c r="D115" s="29" t="n">
        <v>2014</v>
      </c>
      <c r="E115" s="23" t="n">
        <v>23.8</v>
      </c>
      <c r="F115" s="23" t="n">
        <v>22</v>
      </c>
      <c r="G115" s="24" t="n">
        <v>412</v>
      </c>
      <c r="H115" s="24" t="n">
        <v>159</v>
      </c>
      <c r="I115" s="23" t="n">
        <v>10</v>
      </c>
      <c r="J115" s="23" t="n">
        <v>3.5</v>
      </c>
      <c r="K115" s="23" t="n">
        <v>1.5</v>
      </c>
      <c r="L115" s="23" t="n">
        <v>3</v>
      </c>
      <c r="M115" s="23" t="n">
        <v>1.5</v>
      </c>
      <c r="N115" s="23" t="n">
        <v>1</v>
      </c>
      <c r="O115" s="23" t="n">
        <v>0.5</v>
      </c>
      <c r="P115" s="25" t="n">
        <v>113.35</v>
      </c>
      <c r="Q115" s="25" t="s">
        <v>157</v>
      </c>
      <c r="R115" s="26"/>
      <c r="S115" s="17"/>
      <c r="U115" s="56"/>
      <c r="V115" s="55"/>
      <c r="W115" s="55"/>
      <c r="AA115" s="55"/>
      <c r="AB115" s="55"/>
      <c r="AC115" s="55"/>
    </row>
    <row r="116" customFormat="false" ht="12.75" hidden="false" customHeight="false" outlineLevel="0" collapsed="false">
      <c r="A116" s="19" t="n">
        <v>93</v>
      </c>
      <c r="B116" s="20" t="s">
        <v>165</v>
      </c>
      <c r="C116" s="21" t="s">
        <v>88</v>
      </c>
      <c r="D116" s="29" t="n">
        <v>2008</v>
      </c>
      <c r="E116" s="23" t="n">
        <v>25</v>
      </c>
      <c r="F116" s="23" t="n">
        <v>25.3</v>
      </c>
      <c r="G116" s="24" t="n">
        <v>403</v>
      </c>
      <c r="H116" s="24" t="n">
        <v>161</v>
      </c>
      <c r="I116" s="23" t="n">
        <v>11.6</v>
      </c>
      <c r="J116" s="23" t="n">
        <v>0</v>
      </c>
      <c r="K116" s="23" t="n">
        <v>2</v>
      </c>
      <c r="L116" s="23" t="n">
        <v>2</v>
      </c>
      <c r="M116" s="23" t="n">
        <v>2</v>
      </c>
      <c r="N116" s="23" t="n">
        <v>2</v>
      </c>
      <c r="O116" s="23"/>
      <c r="P116" s="25" t="n">
        <v>113.18</v>
      </c>
      <c r="Q116" s="36" t="s">
        <v>157</v>
      </c>
      <c r="R116" s="26"/>
      <c r="S116" s="17"/>
      <c r="U116" s="56"/>
      <c r="V116" s="55"/>
      <c r="W116" s="55"/>
      <c r="AA116" s="55"/>
      <c r="AB116" s="55"/>
      <c r="AC116" s="55"/>
    </row>
    <row r="117" customFormat="false" ht="12.75" hidden="false" customHeight="false" outlineLevel="0" collapsed="false">
      <c r="A117" s="19" t="n">
        <v>94</v>
      </c>
      <c r="B117" s="20" t="s">
        <v>166</v>
      </c>
      <c r="C117" s="21" t="s">
        <v>58</v>
      </c>
      <c r="D117" s="22" t="n">
        <v>2014</v>
      </c>
      <c r="E117" s="23" t="n">
        <v>20.7</v>
      </c>
      <c r="F117" s="23" t="n">
        <v>21.7</v>
      </c>
      <c r="G117" s="24" t="n">
        <v>372</v>
      </c>
      <c r="H117" s="24" t="n">
        <v>169</v>
      </c>
      <c r="I117" s="23" t="n">
        <v>10.3</v>
      </c>
      <c r="J117" s="23" t="n">
        <v>3</v>
      </c>
      <c r="K117" s="23" t="n">
        <v>3</v>
      </c>
      <c r="L117" s="23" t="n">
        <v>2.5</v>
      </c>
      <c r="M117" s="23" t="n">
        <v>2</v>
      </c>
      <c r="N117" s="23" t="n">
        <v>1.5</v>
      </c>
      <c r="O117" s="23" t="n">
        <v>1.5</v>
      </c>
      <c r="P117" s="25" t="n">
        <v>113</v>
      </c>
      <c r="Q117" s="25" t="s">
        <v>157</v>
      </c>
      <c r="R117" s="26"/>
      <c r="S117" s="17"/>
      <c r="U117" s="56"/>
      <c r="V117" s="55"/>
      <c r="W117" s="55"/>
      <c r="AA117" s="55"/>
      <c r="AB117" s="55"/>
      <c r="AC117" s="55"/>
    </row>
    <row r="118" customFormat="false" ht="12" hidden="false" customHeight="true" outlineLevel="0" collapsed="false">
      <c r="A118" s="19" t="n">
        <v>95</v>
      </c>
      <c r="B118" s="20" t="s">
        <v>167</v>
      </c>
      <c r="C118" s="21" t="s">
        <v>58</v>
      </c>
      <c r="D118" s="22" t="n">
        <v>2014</v>
      </c>
      <c r="E118" s="23" t="n">
        <v>28.4</v>
      </c>
      <c r="F118" s="23" t="n">
        <v>27.4</v>
      </c>
      <c r="G118" s="24" t="n">
        <v>330</v>
      </c>
      <c r="H118" s="24" t="n">
        <v>166</v>
      </c>
      <c r="I118" s="23" t="n">
        <v>12.7</v>
      </c>
      <c r="J118" s="23" t="n">
        <v>2</v>
      </c>
      <c r="K118" s="23" t="n">
        <v>2.5</v>
      </c>
      <c r="L118" s="23" t="n">
        <v>3.5</v>
      </c>
      <c r="M118" s="23" t="n">
        <v>2</v>
      </c>
      <c r="N118" s="23" t="n">
        <v>2.5</v>
      </c>
      <c r="O118" s="23" t="n">
        <v>0.5</v>
      </c>
      <c r="P118" s="25" t="n">
        <v>112.75</v>
      </c>
      <c r="Q118" s="25" t="s">
        <v>157</v>
      </c>
      <c r="R118" s="26"/>
      <c r="S118" s="17"/>
      <c r="U118" s="56"/>
      <c r="V118" s="55"/>
      <c r="W118" s="55"/>
      <c r="AA118" s="55"/>
      <c r="AB118" s="55"/>
      <c r="AC118" s="55"/>
    </row>
    <row r="119" customFormat="false" ht="12.75" hidden="false" customHeight="false" outlineLevel="0" collapsed="false">
      <c r="A119" s="19" t="n">
        <v>96</v>
      </c>
      <c r="B119" s="20" t="s">
        <v>168</v>
      </c>
      <c r="C119" s="21" t="s">
        <v>60</v>
      </c>
      <c r="D119" s="29" t="n">
        <v>2014</v>
      </c>
      <c r="E119" s="23" t="n">
        <v>27</v>
      </c>
      <c r="F119" s="23" t="n">
        <v>26.8</v>
      </c>
      <c r="G119" s="24" t="n">
        <v>389</v>
      </c>
      <c r="H119" s="24" t="n">
        <v>161</v>
      </c>
      <c r="I119" s="23" t="n">
        <v>12</v>
      </c>
      <c r="J119" s="23" t="n">
        <v>2.5</v>
      </c>
      <c r="K119" s="23" t="n">
        <v>0.5</v>
      </c>
      <c r="L119" s="23" t="n">
        <v>2</v>
      </c>
      <c r="M119" s="23" t="n">
        <v>2</v>
      </c>
      <c r="N119" s="23" t="n">
        <v>2</v>
      </c>
      <c r="O119" s="23"/>
      <c r="P119" s="25" t="n">
        <v>112.65</v>
      </c>
      <c r="Q119" s="30" t="s">
        <v>157</v>
      </c>
      <c r="R119" s="26"/>
      <c r="S119" s="17"/>
      <c r="U119" s="56"/>
      <c r="V119" s="55"/>
      <c r="W119" s="55"/>
      <c r="AA119" s="55"/>
      <c r="AB119" s="55"/>
      <c r="AC119" s="55"/>
    </row>
    <row r="120" customFormat="false" ht="12.75" hidden="false" customHeight="false" outlineLevel="0" collapsed="false">
      <c r="A120" s="19" t="n">
        <v>97</v>
      </c>
      <c r="B120" s="20" t="s">
        <v>169</v>
      </c>
      <c r="C120" s="21" t="s">
        <v>60</v>
      </c>
      <c r="D120" s="29" t="n">
        <v>2014</v>
      </c>
      <c r="E120" s="23" t="n">
        <v>25.9</v>
      </c>
      <c r="F120" s="23" t="n">
        <v>25</v>
      </c>
      <c r="G120" s="24" t="n">
        <v>426</v>
      </c>
      <c r="H120" s="24" t="n">
        <v>151</v>
      </c>
      <c r="I120" s="23" t="n">
        <v>13.3</v>
      </c>
      <c r="J120" s="23" t="n">
        <v>2</v>
      </c>
      <c r="K120" s="23" t="n">
        <v>1.5</v>
      </c>
      <c r="L120" s="23" t="n">
        <v>3</v>
      </c>
      <c r="M120" s="23" t="n">
        <v>1.5</v>
      </c>
      <c r="N120" s="23" t="n">
        <v>1.5</v>
      </c>
      <c r="O120" s="23" t="n">
        <v>1.5</v>
      </c>
      <c r="P120" s="25" t="n">
        <v>112.63</v>
      </c>
      <c r="Q120" s="30" t="s">
        <v>157</v>
      </c>
      <c r="R120" s="26"/>
      <c r="S120" s="17"/>
      <c r="U120" s="56"/>
      <c r="V120" s="55"/>
      <c r="W120" s="55"/>
      <c r="AA120" s="55"/>
      <c r="AB120" s="55"/>
      <c r="AC120" s="55"/>
    </row>
    <row r="121" customFormat="false" ht="12.75" hidden="false" customHeight="false" outlineLevel="0" collapsed="false">
      <c r="A121" s="19" t="n">
        <v>98</v>
      </c>
      <c r="B121" s="20" t="s">
        <v>170</v>
      </c>
      <c r="C121" s="21" t="s">
        <v>60</v>
      </c>
      <c r="D121" s="29" t="n">
        <v>2014</v>
      </c>
      <c r="E121" s="23" t="n">
        <v>23.9</v>
      </c>
      <c r="F121" s="23" t="n">
        <v>26.3</v>
      </c>
      <c r="G121" s="24" t="n">
        <v>390</v>
      </c>
      <c r="H121" s="24" t="n">
        <v>156</v>
      </c>
      <c r="I121" s="23" t="n">
        <v>11.1</v>
      </c>
      <c r="J121" s="23" t="n">
        <v>2.5</v>
      </c>
      <c r="K121" s="23" t="n">
        <v>2.5</v>
      </c>
      <c r="L121" s="23" t="n">
        <v>2.5</v>
      </c>
      <c r="M121" s="23" t="n">
        <v>2</v>
      </c>
      <c r="N121" s="23" t="n">
        <v>2.5</v>
      </c>
      <c r="O121" s="23" t="n">
        <v>1</v>
      </c>
      <c r="P121" s="25" t="n">
        <v>112.35</v>
      </c>
      <c r="Q121" s="30" t="s">
        <v>157</v>
      </c>
      <c r="R121" s="26"/>
      <c r="S121" s="17"/>
      <c r="U121" s="56"/>
      <c r="V121" s="55"/>
      <c r="W121" s="55"/>
      <c r="AA121" s="55"/>
      <c r="AB121" s="55"/>
      <c r="AC121" s="55"/>
    </row>
    <row r="122" customFormat="false" ht="12.75" hidden="false" customHeight="false" outlineLevel="0" collapsed="false">
      <c r="A122" s="19" t="n">
        <v>99</v>
      </c>
      <c r="B122" s="20" t="s">
        <v>171</v>
      </c>
      <c r="C122" s="21" t="s">
        <v>58</v>
      </c>
      <c r="D122" s="22" t="n">
        <v>2009</v>
      </c>
      <c r="E122" s="23" t="n">
        <v>23.5</v>
      </c>
      <c r="F122" s="23" t="n">
        <v>23.6</v>
      </c>
      <c r="G122" s="24" t="n">
        <v>406</v>
      </c>
      <c r="H122" s="24" t="n">
        <v>153</v>
      </c>
      <c r="I122" s="23" t="n">
        <v>16</v>
      </c>
      <c r="J122" s="23" t="n">
        <v>2.5</v>
      </c>
      <c r="K122" s="23" t="n">
        <v>1</v>
      </c>
      <c r="L122" s="23" t="n">
        <v>1.5</v>
      </c>
      <c r="M122" s="23" t="n">
        <v>2</v>
      </c>
      <c r="N122" s="23" t="n">
        <v>3</v>
      </c>
      <c r="O122" s="23"/>
      <c r="P122" s="25" t="n">
        <v>112.28</v>
      </c>
      <c r="Q122" s="25" t="s">
        <v>157</v>
      </c>
      <c r="R122" s="26"/>
      <c r="S122" s="17"/>
      <c r="U122" s="56"/>
      <c r="V122" s="55"/>
      <c r="W122" s="55"/>
      <c r="AA122" s="55"/>
      <c r="AB122" s="55"/>
      <c r="AC122" s="55"/>
    </row>
    <row r="123" customFormat="false" ht="12.75" hidden="false" customHeight="false" outlineLevel="0" collapsed="false">
      <c r="A123" s="19" t="n">
        <v>100</v>
      </c>
      <c r="B123" s="20" t="s">
        <v>141</v>
      </c>
      <c r="C123" s="21" t="s">
        <v>58</v>
      </c>
      <c r="D123" s="22" t="n">
        <v>2013</v>
      </c>
      <c r="E123" s="23" t="n">
        <v>23.8</v>
      </c>
      <c r="F123" s="23" t="n">
        <v>23.2</v>
      </c>
      <c r="G123" s="24" t="n">
        <v>375</v>
      </c>
      <c r="H123" s="24" t="n">
        <v>153</v>
      </c>
      <c r="I123" s="23" t="n">
        <v>11.3</v>
      </c>
      <c r="J123" s="23" t="n">
        <v>2.5</v>
      </c>
      <c r="K123" s="23" t="n">
        <v>3.5</v>
      </c>
      <c r="L123" s="23" t="n">
        <v>3.5</v>
      </c>
      <c r="M123" s="23" t="n">
        <v>2</v>
      </c>
      <c r="N123" s="23" t="n">
        <v>2</v>
      </c>
      <c r="O123" s="23" t="n">
        <v>0.5</v>
      </c>
      <c r="P123" s="25" t="n">
        <v>112.15</v>
      </c>
      <c r="Q123" s="25" t="s">
        <v>157</v>
      </c>
      <c r="R123" s="26"/>
      <c r="S123" s="17"/>
      <c r="U123" s="56"/>
      <c r="V123" s="55"/>
      <c r="W123" s="55"/>
      <c r="AA123" s="55"/>
      <c r="AB123" s="55"/>
      <c r="AC123" s="55"/>
    </row>
    <row r="124" customFormat="false" ht="12.75" hidden="false" customHeight="false" outlineLevel="0" collapsed="false">
      <c r="A124" s="19" t="n">
        <v>101</v>
      </c>
      <c r="B124" s="20" t="s">
        <v>171</v>
      </c>
      <c r="C124" s="21" t="s">
        <v>58</v>
      </c>
      <c r="D124" s="22" t="n">
        <v>2014</v>
      </c>
      <c r="E124" s="23" t="n">
        <v>22.8</v>
      </c>
      <c r="F124" s="23" t="n">
        <v>23.9</v>
      </c>
      <c r="G124" s="24" t="n">
        <v>403</v>
      </c>
      <c r="H124" s="24" t="n">
        <v>167</v>
      </c>
      <c r="I124" s="23" t="n">
        <v>24.6</v>
      </c>
      <c r="J124" s="23" t="n">
        <v>2.5</v>
      </c>
      <c r="K124" s="23" t="n">
        <v>2</v>
      </c>
      <c r="L124" s="23" t="n">
        <v>2</v>
      </c>
      <c r="M124" s="23" t="n">
        <v>1.5</v>
      </c>
      <c r="N124" s="23" t="n">
        <v>2.5</v>
      </c>
      <c r="O124" s="23" t="n">
        <v>0.5</v>
      </c>
      <c r="P124" s="25" t="n">
        <v>112.08</v>
      </c>
      <c r="Q124" s="25" t="s">
        <v>157</v>
      </c>
      <c r="R124" s="26"/>
      <c r="S124" s="17"/>
      <c r="U124" s="56"/>
      <c r="V124" s="55"/>
      <c r="W124" s="55"/>
      <c r="AA124" s="55"/>
      <c r="AB124" s="55"/>
      <c r="AC124" s="55"/>
    </row>
    <row r="125" customFormat="false" ht="12.75" hidden="false" customHeight="false" outlineLevel="0" collapsed="false">
      <c r="A125" s="19" t="n">
        <v>102</v>
      </c>
      <c r="B125" s="20" t="s">
        <v>172</v>
      </c>
      <c r="C125" s="21" t="s">
        <v>65</v>
      </c>
      <c r="D125" s="22" t="n">
        <v>2014</v>
      </c>
      <c r="E125" s="23" t="n">
        <v>22.9</v>
      </c>
      <c r="F125" s="23" t="n">
        <v>21.7</v>
      </c>
      <c r="G125" s="24" t="n">
        <v>391</v>
      </c>
      <c r="H125" s="24" t="n">
        <v>161</v>
      </c>
      <c r="I125" s="23" t="n">
        <v>14.7</v>
      </c>
      <c r="J125" s="23" t="n">
        <v>2</v>
      </c>
      <c r="K125" s="23" t="n">
        <v>2</v>
      </c>
      <c r="L125" s="23" t="n">
        <v>2.5</v>
      </c>
      <c r="M125" s="23" t="n">
        <v>1.5</v>
      </c>
      <c r="N125" s="23" t="n">
        <v>2.5</v>
      </c>
      <c r="O125" s="23" t="n">
        <v>1</v>
      </c>
      <c r="P125" s="25" t="n">
        <v>112.05</v>
      </c>
      <c r="Q125" s="30" t="s">
        <v>157</v>
      </c>
      <c r="R125" s="26"/>
      <c r="S125" s="17"/>
      <c r="U125" s="56"/>
      <c r="V125" s="55"/>
      <c r="W125" s="55"/>
      <c r="AA125" s="55"/>
      <c r="AB125" s="55"/>
      <c r="AC125" s="55"/>
    </row>
    <row r="126" customFormat="false" ht="12.75" hidden="false" customHeight="false" outlineLevel="0" collapsed="false">
      <c r="A126" s="19" t="n">
        <v>103</v>
      </c>
      <c r="B126" s="20" t="s">
        <v>80</v>
      </c>
      <c r="C126" s="21" t="s">
        <v>60</v>
      </c>
      <c r="D126" s="29" t="n">
        <v>2014</v>
      </c>
      <c r="E126" s="23" t="n">
        <v>25</v>
      </c>
      <c r="F126" s="23" t="n">
        <v>26.1</v>
      </c>
      <c r="G126" s="24" t="n">
        <v>384</v>
      </c>
      <c r="H126" s="24" t="n">
        <v>154</v>
      </c>
      <c r="I126" s="23" t="n">
        <v>13.7</v>
      </c>
      <c r="J126" s="23" t="n">
        <v>2.5</v>
      </c>
      <c r="K126" s="23" t="n">
        <v>2.5</v>
      </c>
      <c r="L126" s="23" t="n">
        <v>2</v>
      </c>
      <c r="M126" s="23" t="n">
        <v>1.5</v>
      </c>
      <c r="N126" s="23" t="n">
        <v>2</v>
      </c>
      <c r="O126" s="23"/>
      <c r="P126" s="25" t="n">
        <v>111.88</v>
      </c>
      <c r="Q126" s="30" t="s">
        <v>157</v>
      </c>
      <c r="R126" s="26"/>
      <c r="S126" s="17"/>
      <c r="U126" s="56"/>
      <c r="V126" s="55"/>
      <c r="W126" s="55"/>
      <c r="AA126" s="55"/>
      <c r="AB126" s="55"/>
      <c r="AC126" s="55"/>
    </row>
    <row r="127" customFormat="false" ht="12.75" hidden="false" customHeight="false" outlineLevel="0" collapsed="false">
      <c r="A127" s="19" t="n">
        <v>104</v>
      </c>
      <c r="B127" s="20" t="s">
        <v>173</v>
      </c>
      <c r="C127" s="21" t="s">
        <v>84</v>
      </c>
      <c r="D127" s="29" t="n">
        <v>2011</v>
      </c>
      <c r="E127" s="23" t="n">
        <v>27.7</v>
      </c>
      <c r="F127" s="23" t="n">
        <v>27.1</v>
      </c>
      <c r="G127" s="24" t="n">
        <v>369</v>
      </c>
      <c r="H127" s="24" t="n">
        <v>153</v>
      </c>
      <c r="I127" s="23" t="n">
        <v>10</v>
      </c>
      <c r="J127" s="23" t="n">
        <v>3</v>
      </c>
      <c r="K127" s="23" t="n">
        <v>2.5</v>
      </c>
      <c r="L127" s="23" t="n">
        <v>2</v>
      </c>
      <c r="M127" s="23" t="n">
        <v>2</v>
      </c>
      <c r="N127" s="23" t="n">
        <v>3.5</v>
      </c>
      <c r="O127" s="23"/>
      <c r="P127" s="25" t="n">
        <v>111.5</v>
      </c>
      <c r="Q127" s="30" t="s">
        <v>157</v>
      </c>
      <c r="R127" s="43" t="s">
        <v>174</v>
      </c>
      <c r="S127" s="17"/>
      <c r="U127" s="56"/>
      <c r="V127" s="55"/>
      <c r="W127" s="55"/>
      <c r="AA127" s="55"/>
      <c r="AB127" s="55"/>
      <c r="AC127" s="55"/>
    </row>
    <row r="128" customFormat="false" ht="12.75" hidden="false" customHeight="false" outlineLevel="0" collapsed="false">
      <c r="A128" s="19" t="n">
        <v>105</v>
      </c>
      <c r="B128" s="20" t="s">
        <v>175</v>
      </c>
      <c r="C128" s="21" t="s">
        <v>69</v>
      </c>
      <c r="D128" s="22" t="n">
        <v>2014</v>
      </c>
      <c r="E128" s="23" t="n">
        <v>21.2</v>
      </c>
      <c r="F128" s="23" t="n">
        <v>21.2</v>
      </c>
      <c r="G128" s="24" t="n">
        <v>384</v>
      </c>
      <c r="H128" s="24" t="n">
        <v>163</v>
      </c>
      <c r="I128" s="23" t="n">
        <v>10.6</v>
      </c>
      <c r="J128" s="23" t="n">
        <v>3.5</v>
      </c>
      <c r="K128" s="23" t="n">
        <v>2.5</v>
      </c>
      <c r="L128" s="23" t="n">
        <v>2.5</v>
      </c>
      <c r="M128" s="23" t="n">
        <v>1</v>
      </c>
      <c r="N128" s="23" t="n">
        <v>1</v>
      </c>
      <c r="O128" s="23" t="n">
        <v>1</v>
      </c>
      <c r="P128" s="25" t="n">
        <v>111.4</v>
      </c>
      <c r="Q128" s="25" t="s">
        <v>157</v>
      </c>
      <c r="R128" s="26"/>
      <c r="S128" s="17"/>
      <c r="U128" s="56"/>
      <c r="V128" s="55"/>
      <c r="W128" s="55"/>
      <c r="AA128" s="55"/>
      <c r="AB128" s="55"/>
      <c r="AC128" s="55"/>
    </row>
    <row r="129" customFormat="false" ht="12.75" hidden="false" customHeight="false" outlineLevel="0" collapsed="false">
      <c r="A129" s="19" t="n">
        <v>106</v>
      </c>
      <c r="B129" s="20" t="s">
        <v>143</v>
      </c>
      <c r="C129" s="21" t="s">
        <v>58</v>
      </c>
      <c r="D129" s="22" t="n">
        <v>1988</v>
      </c>
      <c r="E129" s="23" t="n">
        <v>22.2</v>
      </c>
      <c r="F129" s="23" t="n">
        <v>23.1</v>
      </c>
      <c r="G129" s="24" t="n">
        <v>381</v>
      </c>
      <c r="H129" s="24" t="n">
        <v>154</v>
      </c>
      <c r="I129" s="23" t="n">
        <v>10.2</v>
      </c>
      <c r="J129" s="23" t="n">
        <v>2</v>
      </c>
      <c r="K129" s="23" t="n">
        <v>2</v>
      </c>
      <c r="L129" s="23" t="n">
        <v>3</v>
      </c>
      <c r="M129" s="23" t="n">
        <v>2</v>
      </c>
      <c r="N129" s="23" t="n">
        <v>2.5</v>
      </c>
      <c r="O129" s="23"/>
      <c r="P129" s="25" t="n">
        <v>111.13</v>
      </c>
      <c r="Q129" s="25" t="s">
        <v>157</v>
      </c>
      <c r="R129" s="26"/>
      <c r="S129" s="17"/>
      <c r="U129" s="56"/>
      <c r="V129" s="55"/>
      <c r="W129" s="55"/>
      <c r="AA129" s="55"/>
      <c r="AB129" s="55"/>
      <c r="AC129" s="55"/>
    </row>
    <row r="130" customFormat="false" ht="12.75" hidden="false" customHeight="false" outlineLevel="0" collapsed="false">
      <c r="A130" s="19" t="n">
        <v>107</v>
      </c>
      <c r="B130" s="20" t="s">
        <v>143</v>
      </c>
      <c r="C130" s="21" t="s">
        <v>58</v>
      </c>
      <c r="D130" s="22" t="n">
        <v>1992</v>
      </c>
      <c r="E130" s="23" t="n">
        <v>24.2</v>
      </c>
      <c r="F130" s="23" t="n">
        <v>23.6</v>
      </c>
      <c r="G130" s="24" t="n">
        <v>383</v>
      </c>
      <c r="H130" s="24" t="n">
        <v>149</v>
      </c>
      <c r="I130" s="23" t="n">
        <v>14.3</v>
      </c>
      <c r="J130" s="23" t="n">
        <v>2</v>
      </c>
      <c r="K130" s="23" t="n">
        <v>2.5</v>
      </c>
      <c r="L130" s="23" t="n">
        <v>2</v>
      </c>
      <c r="M130" s="23" t="n">
        <v>2</v>
      </c>
      <c r="N130" s="23" t="n">
        <v>3.5</v>
      </c>
      <c r="O130" s="23" t="n">
        <v>0.5</v>
      </c>
      <c r="P130" s="25" t="n">
        <v>110.45</v>
      </c>
      <c r="Q130" s="25" t="s">
        <v>157</v>
      </c>
      <c r="R130" s="26"/>
      <c r="S130" s="17"/>
      <c r="U130" s="56"/>
      <c r="V130" s="55"/>
      <c r="W130" s="55"/>
      <c r="AA130" s="55"/>
      <c r="AB130" s="55"/>
      <c r="AC130" s="55"/>
    </row>
    <row r="131" customFormat="false" ht="12.75" hidden="false" customHeight="false" outlineLevel="0" collapsed="false">
      <c r="A131" s="19" t="n">
        <v>108</v>
      </c>
      <c r="B131" s="20" t="s">
        <v>176</v>
      </c>
      <c r="C131" s="21" t="s">
        <v>107</v>
      </c>
      <c r="D131" s="22" t="n">
        <v>2014</v>
      </c>
      <c r="E131" s="23" t="n">
        <v>23.1</v>
      </c>
      <c r="F131" s="23" t="n">
        <v>23.9</v>
      </c>
      <c r="G131" s="24" t="n">
        <v>377</v>
      </c>
      <c r="H131" s="24" t="n">
        <v>144</v>
      </c>
      <c r="I131" s="23" t="n">
        <v>16.1</v>
      </c>
      <c r="J131" s="23" t="n">
        <v>3</v>
      </c>
      <c r="K131" s="23" t="n">
        <v>2.5</v>
      </c>
      <c r="L131" s="23" t="n">
        <v>1.5</v>
      </c>
      <c r="M131" s="23" t="n">
        <v>2</v>
      </c>
      <c r="N131" s="23" t="n">
        <v>4.5</v>
      </c>
      <c r="O131" s="23"/>
      <c r="P131" s="25" t="n">
        <v>110.15</v>
      </c>
      <c r="Q131" s="30" t="s">
        <v>157</v>
      </c>
      <c r="R131" s="26"/>
      <c r="S131" s="17"/>
      <c r="U131" s="56"/>
      <c r="V131" s="55"/>
      <c r="W131" s="55"/>
      <c r="AA131" s="55"/>
      <c r="AB131" s="55"/>
      <c r="AC131" s="55"/>
    </row>
    <row r="132" customFormat="false" ht="13.5" hidden="false" customHeight="true" outlineLevel="0" collapsed="false">
      <c r="A132" s="19" t="n">
        <v>109</v>
      </c>
      <c r="B132" s="20" t="s">
        <v>177</v>
      </c>
      <c r="C132" s="21" t="s">
        <v>58</v>
      </c>
      <c r="D132" s="22" t="n">
        <v>2013</v>
      </c>
      <c r="E132" s="23" t="n">
        <v>22.4</v>
      </c>
      <c r="F132" s="23" t="n">
        <v>23.8</v>
      </c>
      <c r="G132" s="24" t="n">
        <v>364</v>
      </c>
      <c r="H132" s="24" t="n">
        <v>147</v>
      </c>
      <c r="I132" s="23" t="n">
        <v>14.6</v>
      </c>
      <c r="J132" s="23" t="n">
        <v>3.5</v>
      </c>
      <c r="K132" s="23" t="n">
        <v>2.5</v>
      </c>
      <c r="L132" s="23" t="n">
        <v>2.5</v>
      </c>
      <c r="M132" s="23" t="n">
        <v>2</v>
      </c>
      <c r="N132" s="23" t="n">
        <v>3.5</v>
      </c>
      <c r="O132" s="23"/>
      <c r="P132" s="25" t="n">
        <v>110.05</v>
      </c>
      <c r="Q132" s="25" t="s">
        <v>157</v>
      </c>
      <c r="R132" s="26"/>
      <c r="S132" s="17"/>
      <c r="U132" s="56"/>
      <c r="V132" s="55"/>
      <c r="W132" s="55"/>
      <c r="AA132" s="55"/>
      <c r="AB132" s="55"/>
      <c r="AC132" s="55"/>
    </row>
    <row r="133" customFormat="false" ht="12.75" hidden="false" customHeight="false" outlineLevel="0" collapsed="false">
      <c r="A133" s="19" t="n">
        <v>110</v>
      </c>
      <c r="B133" s="43" t="s">
        <v>178</v>
      </c>
      <c r="C133" s="26" t="s">
        <v>84</v>
      </c>
      <c r="D133" s="44" t="n">
        <v>2014</v>
      </c>
      <c r="E133" s="45" t="n">
        <v>25.5</v>
      </c>
      <c r="F133" s="45" t="n">
        <v>25</v>
      </c>
      <c r="G133" s="46" t="n">
        <f aca="false">468-90</f>
        <v>378</v>
      </c>
      <c r="H133" s="46" t="n">
        <v>157</v>
      </c>
      <c r="I133" s="45" t="n">
        <v>0</v>
      </c>
      <c r="J133" s="45" t="n">
        <v>2.5</v>
      </c>
      <c r="K133" s="45" t="n">
        <v>2.5</v>
      </c>
      <c r="L133" s="45" t="n">
        <v>3</v>
      </c>
      <c r="M133" s="45" t="n">
        <v>1.5</v>
      </c>
      <c r="N133" s="45" t="n">
        <v>3</v>
      </c>
      <c r="O133" s="45"/>
      <c r="P133" s="47" t="n">
        <f aca="false">((E133+F133)/2)*0.5+(G133*0.1)+(H133*0.3)+I133+J133+K133+L133+M133+N133-O133</f>
        <v>110.025</v>
      </c>
      <c r="Q133" s="35" t="s">
        <v>157</v>
      </c>
      <c r="R133" s="31"/>
      <c r="S133" s="17"/>
      <c r="U133" s="56"/>
      <c r="V133" s="55"/>
      <c r="W133" s="55"/>
      <c r="AA133" s="55"/>
      <c r="AB133" s="55"/>
      <c r="AC133" s="55"/>
    </row>
    <row r="134" customFormat="false" ht="12.75" hidden="false" customHeight="false" outlineLevel="0" collapsed="false">
      <c r="A134" s="19" t="n">
        <v>111</v>
      </c>
      <c r="B134" s="20" t="s">
        <v>179</v>
      </c>
      <c r="C134" s="21" t="s">
        <v>76</v>
      </c>
      <c r="D134" s="22" t="n">
        <v>2014</v>
      </c>
      <c r="E134" s="23" t="n">
        <v>25.2</v>
      </c>
      <c r="F134" s="23" t="n">
        <v>26</v>
      </c>
      <c r="G134" s="24" t="n">
        <v>358</v>
      </c>
      <c r="H134" s="24" t="n">
        <v>153</v>
      </c>
      <c r="I134" s="23" t="n">
        <v>10.9</v>
      </c>
      <c r="J134" s="23" t="n">
        <v>3.5</v>
      </c>
      <c r="K134" s="23" t="n">
        <v>1.5</v>
      </c>
      <c r="L134" s="23" t="n">
        <v>3.5</v>
      </c>
      <c r="M134" s="23" t="n">
        <v>2</v>
      </c>
      <c r="N134" s="23" t="n">
        <v>2</v>
      </c>
      <c r="O134" s="23"/>
      <c r="P134" s="25" t="n">
        <v>110</v>
      </c>
      <c r="Q134" s="30" t="s">
        <v>157</v>
      </c>
      <c r="R134" s="44"/>
      <c r="S134" s="17"/>
      <c r="U134" s="56"/>
      <c r="V134" s="55"/>
      <c r="W134" s="55"/>
      <c r="AA134" s="55"/>
      <c r="AB134" s="55"/>
      <c r="AC134" s="55"/>
    </row>
    <row r="135" customFormat="false" ht="13.5" hidden="false" customHeight="true" outlineLevel="0" collapsed="false">
      <c r="A135" s="19" t="n">
        <v>112</v>
      </c>
      <c r="B135" s="20" t="s">
        <v>180</v>
      </c>
      <c r="C135" s="21" t="s">
        <v>58</v>
      </c>
      <c r="D135" s="22" t="n">
        <v>2014</v>
      </c>
      <c r="E135" s="23" t="n">
        <v>23.4</v>
      </c>
      <c r="F135" s="23" t="n">
        <v>22.9</v>
      </c>
      <c r="G135" s="24" t="n">
        <v>343</v>
      </c>
      <c r="H135" s="24" t="n">
        <v>157</v>
      </c>
      <c r="I135" s="23" t="n">
        <v>11.8</v>
      </c>
      <c r="J135" s="23" t="n">
        <v>3.5</v>
      </c>
      <c r="K135" s="23" t="n">
        <v>2.5</v>
      </c>
      <c r="L135" s="23" t="n">
        <v>3.5</v>
      </c>
      <c r="M135" s="23" t="n">
        <v>2</v>
      </c>
      <c r="N135" s="23" t="n">
        <v>1.5</v>
      </c>
      <c r="O135" s="23"/>
      <c r="P135" s="25" t="n">
        <v>109.98</v>
      </c>
      <c r="Q135" s="25" t="s">
        <v>157</v>
      </c>
      <c r="R135" s="26"/>
      <c r="S135" s="17"/>
      <c r="U135" s="56"/>
      <c r="V135" s="55"/>
      <c r="W135" s="55"/>
      <c r="AA135" s="55"/>
      <c r="AB135" s="55"/>
      <c r="AC135" s="55"/>
    </row>
    <row r="136" customFormat="false" ht="12.75" hidden="false" customHeight="false" outlineLevel="0" collapsed="false">
      <c r="A136" s="19" t="n">
        <v>113</v>
      </c>
      <c r="B136" s="20" t="s">
        <v>143</v>
      </c>
      <c r="C136" s="21" t="s">
        <v>58</v>
      </c>
      <c r="D136" s="22" t="n">
        <v>2007</v>
      </c>
      <c r="E136" s="23" t="n">
        <v>22.5</v>
      </c>
      <c r="F136" s="23" t="n">
        <v>20</v>
      </c>
      <c r="G136" s="24" t="n">
        <v>375</v>
      </c>
      <c r="H136" s="24" t="n">
        <v>147</v>
      </c>
      <c r="I136" s="23" t="n">
        <v>13</v>
      </c>
      <c r="J136" s="23" t="n">
        <v>2</v>
      </c>
      <c r="K136" s="23" t="n">
        <v>3.5</v>
      </c>
      <c r="L136" s="23" t="n">
        <v>3.5</v>
      </c>
      <c r="M136" s="23" t="n">
        <v>2</v>
      </c>
      <c r="N136" s="23" t="n">
        <v>2.5</v>
      </c>
      <c r="O136" s="23"/>
      <c r="P136" s="25" t="n">
        <v>109.73</v>
      </c>
      <c r="Q136" s="25" t="s">
        <v>157</v>
      </c>
      <c r="R136" s="26"/>
      <c r="S136" s="17"/>
      <c r="U136" s="56"/>
      <c r="V136" s="55"/>
      <c r="W136" s="55"/>
      <c r="AA136" s="55"/>
      <c r="AB136" s="55"/>
      <c r="AC136" s="55"/>
    </row>
    <row r="137" customFormat="false" ht="12.75" hidden="false" customHeight="false" outlineLevel="0" collapsed="false">
      <c r="A137" s="19" t="n">
        <v>114</v>
      </c>
      <c r="B137" s="20" t="s">
        <v>181</v>
      </c>
      <c r="C137" s="21" t="s">
        <v>76</v>
      </c>
      <c r="D137" s="22" t="n">
        <v>2010</v>
      </c>
      <c r="E137" s="23" t="n">
        <v>23.1</v>
      </c>
      <c r="F137" s="23" t="n">
        <v>22.9</v>
      </c>
      <c r="G137" s="24" t="n">
        <v>350</v>
      </c>
      <c r="H137" s="24" t="n">
        <v>169</v>
      </c>
      <c r="I137" s="23" t="n">
        <v>13.5</v>
      </c>
      <c r="J137" s="23" t="n">
        <v>2</v>
      </c>
      <c r="K137" s="23" t="n">
        <v>1.5</v>
      </c>
      <c r="L137" s="23" t="n">
        <v>1.5</v>
      </c>
      <c r="M137" s="23" t="n">
        <v>2</v>
      </c>
      <c r="N137" s="23" t="n">
        <v>2.5</v>
      </c>
      <c r="O137" s="23" t="n">
        <v>1</v>
      </c>
      <c r="P137" s="25" t="n">
        <v>109.7</v>
      </c>
      <c r="Q137" s="30" t="s">
        <v>157</v>
      </c>
      <c r="R137" s="26"/>
      <c r="S137" s="17"/>
      <c r="U137" s="56"/>
      <c r="V137" s="55"/>
      <c r="W137" s="55"/>
      <c r="AA137" s="55"/>
      <c r="AB137" s="55"/>
      <c r="AC137" s="55"/>
    </row>
    <row r="138" customFormat="false" ht="12.75" hidden="false" customHeight="false" outlineLevel="0" collapsed="false">
      <c r="A138" s="19" t="n">
        <v>115</v>
      </c>
      <c r="B138" s="20" t="s">
        <v>160</v>
      </c>
      <c r="C138" s="21" t="s">
        <v>58</v>
      </c>
      <c r="D138" s="22" t="n">
        <v>2014</v>
      </c>
      <c r="E138" s="23" t="n">
        <v>22.2</v>
      </c>
      <c r="F138" s="23" t="n">
        <v>22.7</v>
      </c>
      <c r="G138" s="24" t="n">
        <v>398</v>
      </c>
      <c r="H138" s="24" t="n">
        <v>142</v>
      </c>
      <c r="I138" s="23" t="n">
        <v>12.2</v>
      </c>
      <c r="J138" s="23" t="n">
        <v>3.5</v>
      </c>
      <c r="K138" s="23" t="n">
        <v>3</v>
      </c>
      <c r="L138" s="23" t="n">
        <v>2.5</v>
      </c>
      <c r="M138" s="23" t="n">
        <v>2</v>
      </c>
      <c r="N138" s="23" t="n">
        <v>2</v>
      </c>
      <c r="O138" s="23" t="n">
        <v>1</v>
      </c>
      <c r="P138" s="25" t="n">
        <v>109.63</v>
      </c>
      <c r="Q138" s="25" t="s">
        <v>157</v>
      </c>
      <c r="R138" s="26"/>
      <c r="S138" s="17"/>
      <c r="U138" s="56"/>
      <c r="V138" s="55"/>
      <c r="W138" s="55"/>
      <c r="AA138" s="55"/>
      <c r="AB138" s="55"/>
      <c r="AC138" s="55"/>
    </row>
    <row r="139" customFormat="false" ht="12.75" hidden="false" customHeight="false" outlineLevel="0" collapsed="false">
      <c r="A139" s="19" t="n">
        <v>116</v>
      </c>
      <c r="B139" s="20" t="s">
        <v>182</v>
      </c>
      <c r="C139" s="21" t="s">
        <v>142</v>
      </c>
      <c r="D139" s="29" t="n">
        <v>2014</v>
      </c>
      <c r="E139" s="23" t="n">
        <v>21.5</v>
      </c>
      <c r="F139" s="23" t="n">
        <v>20.5</v>
      </c>
      <c r="G139" s="24" t="n">
        <v>430</v>
      </c>
      <c r="H139" s="24" t="n">
        <v>139</v>
      </c>
      <c r="I139" s="23" t="n">
        <v>13</v>
      </c>
      <c r="J139" s="23" t="n">
        <v>2</v>
      </c>
      <c r="K139" s="23" t="n">
        <v>2</v>
      </c>
      <c r="L139" s="23" t="n">
        <v>2.5</v>
      </c>
      <c r="M139" s="23" t="n">
        <v>1.5</v>
      </c>
      <c r="N139" s="23" t="n">
        <v>2</v>
      </c>
      <c r="O139" s="23"/>
      <c r="P139" s="25" t="n">
        <v>109.2</v>
      </c>
      <c r="Q139" s="25" t="s">
        <v>157</v>
      </c>
      <c r="R139" s="26"/>
      <c r="S139" s="17"/>
      <c r="U139" s="56"/>
      <c r="V139" s="55"/>
      <c r="W139" s="55"/>
      <c r="AA139" s="55"/>
      <c r="AB139" s="55"/>
      <c r="AC139" s="55"/>
    </row>
    <row r="140" customFormat="false" ht="12.75" hidden="false" customHeight="false" outlineLevel="0" collapsed="false">
      <c r="A140" s="19" t="n">
        <v>117</v>
      </c>
      <c r="B140" s="20" t="s">
        <v>177</v>
      </c>
      <c r="C140" s="21" t="s">
        <v>58</v>
      </c>
      <c r="D140" s="22" t="n">
        <v>2014</v>
      </c>
      <c r="E140" s="23" t="n">
        <v>23.8</v>
      </c>
      <c r="F140" s="23" t="n">
        <v>24.6</v>
      </c>
      <c r="G140" s="24" t="n">
        <v>390</v>
      </c>
      <c r="H140" s="24" t="n">
        <v>142</v>
      </c>
      <c r="I140" s="23" t="n">
        <v>14.3</v>
      </c>
      <c r="J140" s="23" t="n">
        <v>2.5</v>
      </c>
      <c r="K140" s="23" t="n">
        <v>2</v>
      </c>
      <c r="L140" s="23" t="n">
        <v>2.5</v>
      </c>
      <c r="M140" s="23" t="n">
        <v>2</v>
      </c>
      <c r="N140" s="23" t="n">
        <v>3</v>
      </c>
      <c r="O140" s="23" t="n">
        <v>0.5</v>
      </c>
      <c r="P140" s="25" t="n">
        <v>109.2</v>
      </c>
      <c r="Q140" s="25" t="s">
        <v>157</v>
      </c>
      <c r="R140" s="26"/>
      <c r="S140" s="17"/>
      <c r="U140" s="56"/>
      <c r="V140" s="55"/>
      <c r="W140" s="55"/>
      <c r="AA140" s="55"/>
      <c r="AB140" s="55"/>
      <c r="AC140" s="55"/>
    </row>
    <row r="141" customFormat="false" ht="12.75" hidden="false" customHeight="false" outlineLevel="0" collapsed="false">
      <c r="A141" s="19" t="n">
        <v>118</v>
      </c>
      <c r="B141" s="20" t="s">
        <v>183</v>
      </c>
      <c r="C141" s="21" t="s">
        <v>74</v>
      </c>
      <c r="D141" s="22" t="n">
        <v>2008</v>
      </c>
      <c r="E141" s="23" t="n">
        <v>26.5</v>
      </c>
      <c r="F141" s="23" t="n">
        <v>27</v>
      </c>
      <c r="G141" s="24" t="n">
        <v>356</v>
      </c>
      <c r="H141" s="24" t="n">
        <v>163</v>
      </c>
      <c r="I141" s="23" t="n">
        <v>7.3</v>
      </c>
      <c r="J141" s="23" t="n">
        <v>2</v>
      </c>
      <c r="K141" s="23" t="n">
        <v>1.5</v>
      </c>
      <c r="L141" s="23" t="n">
        <v>3</v>
      </c>
      <c r="M141" s="23" t="n">
        <v>2</v>
      </c>
      <c r="N141" s="23" t="n">
        <v>2.5</v>
      </c>
      <c r="O141" s="23"/>
      <c r="P141" s="25" t="n">
        <v>108.88</v>
      </c>
      <c r="Q141" s="36" t="s">
        <v>157</v>
      </c>
      <c r="R141" s="26"/>
      <c r="S141" s="17"/>
      <c r="U141" s="56"/>
      <c r="V141" s="55"/>
      <c r="W141" s="55"/>
      <c r="AA141" s="55"/>
      <c r="AB141" s="55"/>
      <c r="AC141" s="55"/>
    </row>
    <row r="142" customFormat="false" ht="12.75" hidden="false" customHeight="false" outlineLevel="0" collapsed="false">
      <c r="A142" s="19" t="n">
        <v>119</v>
      </c>
      <c r="B142" s="20" t="s">
        <v>184</v>
      </c>
      <c r="C142" s="21" t="s">
        <v>76</v>
      </c>
      <c r="D142" s="22" t="n">
        <v>2012</v>
      </c>
      <c r="E142" s="23" t="n">
        <v>24.3</v>
      </c>
      <c r="F142" s="23" t="n">
        <v>24.6</v>
      </c>
      <c r="G142" s="24" t="n">
        <v>413</v>
      </c>
      <c r="H142" s="24" t="n">
        <v>136</v>
      </c>
      <c r="I142" s="23" t="n">
        <v>14.7</v>
      </c>
      <c r="J142" s="23" t="n">
        <v>3.5</v>
      </c>
      <c r="K142" s="23" t="n">
        <v>2</v>
      </c>
      <c r="L142" s="23" t="n">
        <v>2</v>
      </c>
      <c r="M142" s="23" t="n">
        <v>2</v>
      </c>
      <c r="N142" s="23" t="n">
        <v>1.5</v>
      </c>
      <c r="O142" s="23" t="n">
        <v>0.5</v>
      </c>
      <c r="P142" s="25" t="n">
        <v>108.83</v>
      </c>
      <c r="Q142" s="30" t="s">
        <v>157</v>
      </c>
      <c r="R142" s="26"/>
      <c r="S142" s="17"/>
      <c r="U142" s="56"/>
      <c r="V142" s="55"/>
      <c r="W142" s="55"/>
      <c r="AA142" s="55"/>
      <c r="AB142" s="55"/>
      <c r="AC142" s="55"/>
    </row>
    <row r="143" customFormat="false" ht="12.75" hidden="false" customHeight="false" outlineLevel="0" collapsed="false">
      <c r="A143" s="19" t="n">
        <v>120</v>
      </c>
      <c r="B143" s="20" t="s">
        <v>185</v>
      </c>
      <c r="C143" s="21" t="s">
        <v>65</v>
      </c>
      <c r="D143" s="22" t="n">
        <v>2014</v>
      </c>
      <c r="E143" s="23" t="n">
        <v>21.5</v>
      </c>
      <c r="F143" s="23" t="n">
        <v>23.5</v>
      </c>
      <c r="G143" s="24" t="n">
        <v>355</v>
      </c>
      <c r="H143" s="24" t="n">
        <v>152</v>
      </c>
      <c r="I143" s="23" t="n">
        <v>15.2</v>
      </c>
      <c r="J143" s="23" t="n">
        <v>2.5</v>
      </c>
      <c r="K143" s="23" t="n">
        <v>1</v>
      </c>
      <c r="L143" s="23" t="n">
        <v>3</v>
      </c>
      <c r="M143" s="23" t="n">
        <v>1.5</v>
      </c>
      <c r="N143" s="23" t="n">
        <v>4</v>
      </c>
      <c r="O143" s="23"/>
      <c r="P143" s="25" t="n">
        <v>108.35</v>
      </c>
      <c r="Q143" s="25" t="s">
        <v>157</v>
      </c>
      <c r="R143" s="26"/>
      <c r="S143" s="17"/>
      <c r="U143" s="56"/>
      <c r="V143" s="55"/>
      <c r="W143" s="55"/>
      <c r="AA143" s="55"/>
      <c r="AB143" s="55"/>
      <c r="AC143" s="55"/>
    </row>
    <row r="144" customFormat="false" ht="12.75" hidden="false" customHeight="false" outlineLevel="0" collapsed="false">
      <c r="A144" s="19" t="n">
        <v>121</v>
      </c>
      <c r="B144" s="20" t="s">
        <v>186</v>
      </c>
      <c r="C144" s="21" t="s">
        <v>58</v>
      </c>
      <c r="D144" s="22" t="n">
        <v>2014</v>
      </c>
      <c r="E144" s="23" t="n">
        <v>24.2</v>
      </c>
      <c r="F144" s="23" t="n">
        <v>23.4</v>
      </c>
      <c r="G144" s="24" t="n">
        <v>362</v>
      </c>
      <c r="H144" s="24" t="n">
        <v>151</v>
      </c>
      <c r="I144" s="23" t="n">
        <v>8.6</v>
      </c>
      <c r="J144" s="23" t="n">
        <v>3.5</v>
      </c>
      <c r="K144" s="23" t="n">
        <v>2.5</v>
      </c>
      <c r="L144" s="23" t="n">
        <v>2</v>
      </c>
      <c r="M144" s="23" t="n">
        <v>2</v>
      </c>
      <c r="N144" s="23" t="n">
        <v>2.5</v>
      </c>
      <c r="O144" s="23" t="n">
        <v>0.5</v>
      </c>
      <c r="P144" s="25" t="n">
        <v>107.4</v>
      </c>
      <c r="Q144" s="25" t="s">
        <v>157</v>
      </c>
      <c r="R144" s="26"/>
      <c r="S144" s="17"/>
      <c r="U144" s="56"/>
      <c r="V144" s="55"/>
      <c r="W144" s="55"/>
      <c r="AA144" s="55"/>
      <c r="AB144" s="55"/>
      <c r="AC144" s="55"/>
    </row>
    <row r="145" customFormat="false" ht="12.75" hidden="false" customHeight="false" outlineLevel="0" collapsed="false">
      <c r="A145" s="19" t="n">
        <v>122</v>
      </c>
      <c r="B145" s="20" t="s">
        <v>187</v>
      </c>
      <c r="C145" s="21" t="s">
        <v>69</v>
      </c>
      <c r="D145" s="22" t="n">
        <v>2014</v>
      </c>
      <c r="E145" s="23" t="n">
        <v>24.2</v>
      </c>
      <c r="F145" s="23" t="n">
        <v>24.5</v>
      </c>
      <c r="G145" s="24" t="n">
        <v>329</v>
      </c>
      <c r="H145" s="24" t="n">
        <v>149</v>
      </c>
      <c r="I145" s="23" t="n">
        <v>9.8</v>
      </c>
      <c r="J145" s="23" t="n">
        <v>3.5</v>
      </c>
      <c r="K145" s="23" t="n">
        <v>2.5</v>
      </c>
      <c r="L145" s="23" t="n">
        <v>2.5</v>
      </c>
      <c r="M145" s="23" t="n">
        <v>2</v>
      </c>
      <c r="N145" s="23" t="n">
        <v>4</v>
      </c>
      <c r="O145" s="23"/>
      <c r="P145" s="25" t="n">
        <v>107.28</v>
      </c>
      <c r="Q145" s="30" t="s">
        <v>157</v>
      </c>
      <c r="R145" s="26"/>
      <c r="S145" s="17"/>
      <c r="U145" s="56"/>
      <c r="V145" s="55"/>
      <c r="W145" s="55"/>
      <c r="AA145" s="55"/>
      <c r="AB145" s="55"/>
      <c r="AC145" s="55"/>
    </row>
    <row r="146" customFormat="false" ht="12.75" hidden="false" customHeight="false" outlineLevel="0" collapsed="false">
      <c r="A146" s="19" t="n">
        <v>123</v>
      </c>
      <c r="B146" s="20" t="s">
        <v>188</v>
      </c>
      <c r="C146" s="21" t="s">
        <v>69</v>
      </c>
      <c r="D146" s="22" t="n">
        <v>2014</v>
      </c>
      <c r="E146" s="23" t="n">
        <v>25</v>
      </c>
      <c r="F146" s="23" t="n">
        <v>26.1</v>
      </c>
      <c r="G146" s="24" t="n">
        <v>363</v>
      </c>
      <c r="H146" s="24" t="n">
        <v>144</v>
      </c>
      <c r="I146" s="23" t="n">
        <v>14.1</v>
      </c>
      <c r="J146" s="23" t="n">
        <v>3</v>
      </c>
      <c r="K146" s="23" t="n">
        <v>2</v>
      </c>
      <c r="L146" s="23" t="n">
        <v>2.5</v>
      </c>
      <c r="M146" s="23" t="n">
        <v>1.5</v>
      </c>
      <c r="N146" s="23" t="n">
        <v>2</v>
      </c>
      <c r="O146" s="23"/>
      <c r="P146" s="25" t="n">
        <v>107.28</v>
      </c>
      <c r="Q146" s="30" t="s">
        <v>157</v>
      </c>
      <c r="R146" s="26"/>
      <c r="S146" s="17"/>
      <c r="U146" s="56"/>
      <c r="V146" s="55"/>
      <c r="W146" s="55"/>
      <c r="AA146" s="55"/>
      <c r="AB146" s="55"/>
      <c r="AC146" s="55"/>
    </row>
    <row r="147" customFormat="false" ht="12.75" hidden="false" customHeight="false" outlineLevel="0" collapsed="false">
      <c r="A147" s="19" t="n">
        <v>124</v>
      </c>
      <c r="B147" s="20" t="s">
        <v>143</v>
      </c>
      <c r="C147" s="21" t="s">
        <v>58</v>
      </c>
      <c r="D147" s="22" t="n">
        <v>1990</v>
      </c>
      <c r="E147" s="23" t="n">
        <v>24.5</v>
      </c>
      <c r="F147" s="23" t="n">
        <v>22.9</v>
      </c>
      <c r="G147" s="24" t="n">
        <v>350</v>
      </c>
      <c r="H147" s="24" t="n">
        <v>151</v>
      </c>
      <c r="I147" s="23" t="n">
        <v>16.1</v>
      </c>
      <c r="J147" s="23" t="n">
        <v>2</v>
      </c>
      <c r="K147" s="23" t="n">
        <v>2.5</v>
      </c>
      <c r="L147" s="23" t="n">
        <v>2</v>
      </c>
      <c r="M147" s="23" t="n">
        <v>2</v>
      </c>
      <c r="N147" s="23" t="n">
        <v>3</v>
      </c>
      <c r="O147" s="23" t="n">
        <v>0.5</v>
      </c>
      <c r="P147" s="25" t="n">
        <v>107.15</v>
      </c>
      <c r="Q147" s="25" t="s">
        <v>157</v>
      </c>
      <c r="R147" s="26"/>
      <c r="S147" s="17"/>
      <c r="U147" s="56"/>
      <c r="V147" s="55"/>
      <c r="W147" s="55"/>
      <c r="AA147" s="55"/>
      <c r="AB147" s="55"/>
      <c r="AC147" s="55"/>
    </row>
    <row r="148" customFormat="false" ht="12.75" hidden="false" customHeight="false" outlineLevel="0" collapsed="false">
      <c r="A148" s="19" t="n">
        <v>125</v>
      </c>
      <c r="B148" s="20" t="s">
        <v>189</v>
      </c>
      <c r="C148" s="21" t="s">
        <v>58</v>
      </c>
      <c r="D148" s="22" t="n">
        <v>2014</v>
      </c>
      <c r="E148" s="23" t="n">
        <v>20.4</v>
      </c>
      <c r="F148" s="23" t="n">
        <v>21.4</v>
      </c>
      <c r="G148" s="24" t="n">
        <v>358</v>
      </c>
      <c r="H148" s="24" t="n">
        <v>159</v>
      </c>
      <c r="I148" s="23" t="n">
        <v>11.8</v>
      </c>
      <c r="J148" s="23" t="n">
        <v>3.5</v>
      </c>
      <c r="K148" s="23" t="n">
        <v>0.5</v>
      </c>
      <c r="L148" s="23" t="n">
        <v>1.5</v>
      </c>
      <c r="M148" s="23" t="n">
        <v>2</v>
      </c>
      <c r="N148" s="23" t="n">
        <v>2</v>
      </c>
      <c r="O148" s="23"/>
      <c r="P148" s="25" t="n">
        <v>107.05</v>
      </c>
      <c r="Q148" s="25" t="s">
        <v>157</v>
      </c>
      <c r="R148" s="26"/>
      <c r="S148" s="17"/>
      <c r="U148" s="56"/>
      <c r="V148" s="55"/>
      <c r="W148" s="55"/>
      <c r="AA148" s="55"/>
      <c r="AB148" s="55"/>
      <c r="AC148" s="55"/>
    </row>
    <row r="149" customFormat="false" ht="12.75" hidden="false" customHeight="false" outlineLevel="0" collapsed="false">
      <c r="A149" s="19" t="n">
        <v>126</v>
      </c>
      <c r="B149" s="20" t="s">
        <v>182</v>
      </c>
      <c r="C149" s="21" t="s">
        <v>65</v>
      </c>
      <c r="D149" s="29" t="n">
        <v>2014</v>
      </c>
      <c r="E149" s="23" t="n">
        <v>28.8</v>
      </c>
      <c r="F149" s="23" t="n">
        <v>27.6</v>
      </c>
      <c r="G149" s="24" t="n">
        <v>367</v>
      </c>
      <c r="H149" s="24" t="n">
        <v>137</v>
      </c>
      <c r="I149" s="23" t="n">
        <v>13.6</v>
      </c>
      <c r="J149" s="23" t="n">
        <v>4</v>
      </c>
      <c r="K149" s="23" t="n">
        <v>2</v>
      </c>
      <c r="L149" s="23" t="n">
        <v>3</v>
      </c>
      <c r="M149" s="23" t="n">
        <v>2</v>
      </c>
      <c r="N149" s="23" t="n">
        <v>2</v>
      </c>
      <c r="O149" s="23" t="n">
        <v>2</v>
      </c>
      <c r="P149" s="25" t="n">
        <v>106.9</v>
      </c>
      <c r="Q149" s="25" t="s">
        <v>157</v>
      </c>
      <c r="R149" s="26"/>
      <c r="S149" s="17"/>
      <c r="U149" s="56"/>
      <c r="V149" s="55"/>
      <c r="W149" s="55"/>
      <c r="AA149" s="55"/>
      <c r="AB149" s="55"/>
      <c r="AC149" s="55"/>
    </row>
    <row r="150" customFormat="false" ht="12.75" hidden="false" customHeight="false" outlineLevel="0" collapsed="false">
      <c r="A150" s="57" t="n">
        <v>127</v>
      </c>
      <c r="B150" s="20" t="s">
        <v>165</v>
      </c>
      <c r="C150" s="21" t="s">
        <v>88</v>
      </c>
      <c r="D150" s="29" t="n">
        <v>2008</v>
      </c>
      <c r="E150" s="23" t="n">
        <v>25</v>
      </c>
      <c r="F150" s="23" t="n">
        <v>23.5</v>
      </c>
      <c r="G150" s="24" t="n">
        <v>353</v>
      </c>
      <c r="H150" s="24" t="n">
        <v>163</v>
      </c>
      <c r="I150" s="23" t="n">
        <v>12.2</v>
      </c>
      <c r="J150" s="23" t="n">
        <v>0</v>
      </c>
      <c r="K150" s="23" t="n">
        <v>1</v>
      </c>
      <c r="L150" s="23" t="n">
        <v>1.5</v>
      </c>
      <c r="M150" s="23" t="n">
        <v>1</v>
      </c>
      <c r="N150" s="23" t="n">
        <v>3</v>
      </c>
      <c r="O150" s="23"/>
      <c r="P150" s="25" t="n">
        <v>106.83</v>
      </c>
      <c r="Q150" s="36" t="s">
        <v>157</v>
      </c>
      <c r="R150" s="26"/>
      <c r="S150" s="17"/>
      <c r="U150" s="56"/>
      <c r="V150" s="55"/>
      <c r="W150" s="55"/>
      <c r="AA150" s="55"/>
      <c r="AB150" s="55"/>
      <c r="AC150" s="55"/>
    </row>
    <row r="151" customFormat="false" ht="12.75" hidden="false" customHeight="false" outlineLevel="0" collapsed="false">
      <c r="A151" s="57" t="n">
        <v>128</v>
      </c>
      <c r="B151" s="20" t="s">
        <v>190</v>
      </c>
      <c r="C151" s="21" t="s">
        <v>65</v>
      </c>
      <c r="D151" s="22" t="n">
        <v>1973</v>
      </c>
      <c r="E151" s="23" t="n">
        <v>22.9</v>
      </c>
      <c r="F151" s="23" t="n">
        <v>22.6</v>
      </c>
      <c r="G151" s="24" t="n">
        <v>362</v>
      </c>
      <c r="H151" s="24" t="n">
        <v>154</v>
      </c>
      <c r="I151" s="23" t="n">
        <v>10</v>
      </c>
      <c r="J151" s="23" t="n">
        <v>2</v>
      </c>
      <c r="K151" s="23" t="n">
        <v>2</v>
      </c>
      <c r="L151" s="23" t="n">
        <v>2.5</v>
      </c>
      <c r="M151" s="23" t="n">
        <v>1.5</v>
      </c>
      <c r="N151" s="23" t="n">
        <v>2</v>
      </c>
      <c r="O151" s="23"/>
      <c r="P151" s="25" t="n">
        <v>106.78</v>
      </c>
      <c r="Q151" s="30" t="s">
        <v>157</v>
      </c>
      <c r="R151" s="26"/>
      <c r="S151" s="17"/>
      <c r="U151" s="56"/>
      <c r="V151" s="55"/>
      <c r="W151" s="55"/>
      <c r="AA151" s="55"/>
      <c r="AB151" s="55"/>
      <c r="AC151" s="55"/>
    </row>
    <row r="152" customFormat="false" ht="12.75" hidden="false" customHeight="false" outlineLevel="0" collapsed="false">
      <c r="A152" s="57" t="n">
        <v>129</v>
      </c>
      <c r="B152" s="20" t="s">
        <v>143</v>
      </c>
      <c r="C152" s="21" t="s">
        <v>58</v>
      </c>
      <c r="D152" s="22" t="n">
        <v>2007</v>
      </c>
      <c r="E152" s="23" t="n">
        <v>24</v>
      </c>
      <c r="F152" s="23" t="n">
        <v>23.7</v>
      </c>
      <c r="G152" s="24" t="n">
        <v>346</v>
      </c>
      <c r="H152" s="24" t="n">
        <v>147</v>
      </c>
      <c r="I152" s="23" t="n">
        <v>13.9</v>
      </c>
      <c r="J152" s="23" t="n">
        <v>2</v>
      </c>
      <c r="K152" s="23" t="n">
        <v>2.5</v>
      </c>
      <c r="L152" s="23" t="n">
        <v>2.5</v>
      </c>
      <c r="M152" s="23" t="n">
        <v>2</v>
      </c>
      <c r="N152" s="23" t="n">
        <v>3</v>
      </c>
      <c r="O152" s="23"/>
      <c r="P152" s="25" t="n">
        <v>106.63</v>
      </c>
      <c r="Q152" s="25" t="s">
        <v>157</v>
      </c>
      <c r="R152" s="26"/>
      <c r="S152" s="17"/>
      <c r="U152" s="56"/>
      <c r="V152" s="55"/>
      <c r="W152" s="55"/>
      <c r="AA152" s="55"/>
      <c r="AB152" s="55"/>
      <c r="AC152" s="55"/>
    </row>
    <row r="153" customFormat="false" ht="12.75" hidden="false" customHeight="false" outlineLevel="0" collapsed="false">
      <c r="A153" s="57" t="n">
        <v>130</v>
      </c>
      <c r="B153" s="20" t="s">
        <v>191</v>
      </c>
      <c r="C153" s="21" t="s">
        <v>88</v>
      </c>
      <c r="D153" s="22" t="n">
        <v>2013</v>
      </c>
      <c r="E153" s="23" t="n">
        <v>23.2</v>
      </c>
      <c r="F153" s="23" t="n">
        <v>25.9</v>
      </c>
      <c r="G153" s="24" t="n">
        <v>367</v>
      </c>
      <c r="H153" s="24" t="n">
        <v>147</v>
      </c>
      <c r="I153" s="23" t="n">
        <v>11</v>
      </c>
      <c r="J153" s="23" t="n">
        <v>3</v>
      </c>
      <c r="K153" s="23" t="n">
        <v>1.5</v>
      </c>
      <c r="L153" s="23" t="n">
        <v>1</v>
      </c>
      <c r="M153" s="23" t="n">
        <v>2</v>
      </c>
      <c r="N153" s="23" t="n">
        <v>3.5</v>
      </c>
      <c r="O153" s="23" t="n">
        <v>0.5</v>
      </c>
      <c r="P153" s="25" t="n">
        <v>106.58</v>
      </c>
      <c r="Q153" s="36" t="s">
        <v>157</v>
      </c>
      <c r="R153" s="26"/>
      <c r="S153" s="17"/>
      <c r="U153" s="56"/>
      <c r="V153" s="55"/>
      <c r="W153" s="55"/>
      <c r="AA153" s="55"/>
      <c r="AB153" s="55"/>
      <c r="AC153" s="55"/>
    </row>
    <row r="154" customFormat="false" ht="12.75" hidden="false" customHeight="false" outlineLevel="0" collapsed="false">
      <c r="A154" s="57" t="n">
        <v>131</v>
      </c>
      <c r="B154" s="20" t="s">
        <v>192</v>
      </c>
      <c r="C154" s="21" t="s">
        <v>76</v>
      </c>
      <c r="D154" s="22" t="n">
        <v>2014</v>
      </c>
      <c r="E154" s="23" t="n">
        <v>22</v>
      </c>
      <c r="F154" s="23" t="n">
        <v>22.3</v>
      </c>
      <c r="G154" s="24" t="n">
        <v>389</v>
      </c>
      <c r="H154" s="24" t="n">
        <v>140</v>
      </c>
      <c r="I154" s="23" t="n">
        <v>12.1</v>
      </c>
      <c r="J154" s="23" t="n">
        <v>2.5</v>
      </c>
      <c r="K154" s="23" t="n">
        <v>1.5</v>
      </c>
      <c r="L154" s="23" t="n">
        <v>3</v>
      </c>
      <c r="M154" s="23" t="n">
        <v>2</v>
      </c>
      <c r="N154" s="23" t="n">
        <v>1.5</v>
      </c>
      <c r="O154" s="23" t="n">
        <v>0.5</v>
      </c>
      <c r="P154" s="25" t="n">
        <v>105.98</v>
      </c>
      <c r="Q154" s="30" t="s">
        <v>157</v>
      </c>
      <c r="R154" s="26"/>
      <c r="S154" s="17"/>
      <c r="U154" s="56"/>
      <c r="V154" s="55"/>
      <c r="W154" s="55"/>
      <c r="AA154" s="55"/>
      <c r="AB154" s="55"/>
      <c r="AC154" s="55"/>
    </row>
    <row r="155" customFormat="false" ht="12.75" hidden="false" customHeight="false" outlineLevel="0" collapsed="false">
      <c r="A155" s="57" t="n">
        <v>132</v>
      </c>
      <c r="B155" s="20" t="s">
        <v>159</v>
      </c>
      <c r="C155" s="21" t="s">
        <v>58</v>
      </c>
      <c r="D155" s="22" t="n">
        <v>2013</v>
      </c>
      <c r="E155" s="23" t="n">
        <v>25.3</v>
      </c>
      <c r="F155" s="23" t="n">
        <v>24.1</v>
      </c>
      <c r="G155" s="24" t="n">
        <v>333</v>
      </c>
      <c r="H155" s="24" t="n">
        <v>147</v>
      </c>
      <c r="I155" s="23" t="n">
        <v>14.8</v>
      </c>
      <c r="J155" s="23" t="n">
        <v>2.5</v>
      </c>
      <c r="K155" s="23" t="n">
        <v>2.5</v>
      </c>
      <c r="L155" s="23" t="n">
        <v>2.5</v>
      </c>
      <c r="M155" s="23" t="n">
        <v>2</v>
      </c>
      <c r="N155" s="23" t="n">
        <v>3</v>
      </c>
      <c r="O155" s="23" t="n">
        <v>0.5</v>
      </c>
      <c r="P155" s="25" t="n">
        <v>105.75</v>
      </c>
      <c r="Q155" s="25" t="s">
        <v>157</v>
      </c>
      <c r="R155" s="26"/>
      <c r="S155" s="17"/>
      <c r="U155" s="56"/>
      <c r="V155" s="55"/>
      <c r="W155" s="55"/>
      <c r="AA155" s="55"/>
      <c r="AB155" s="55"/>
      <c r="AC155" s="55"/>
    </row>
    <row r="156" customFormat="false" ht="12.75" hidden="false" customHeight="false" outlineLevel="0" collapsed="false">
      <c r="A156" s="57" t="n">
        <v>133</v>
      </c>
      <c r="B156" s="20" t="s">
        <v>175</v>
      </c>
      <c r="C156" s="21" t="s">
        <v>69</v>
      </c>
      <c r="D156" s="22" t="n">
        <v>2013</v>
      </c>
      <c r="E156" s="23" t="n">
        <v>24.6</v>
      </c>
      <c r="F156" s="23" t="n">
        <v>24.8</v>
      </c>
      <c r="G156" s="24" t="n">
        <v>368</v>
      </c>
      <c r="H156" s="24" t="n">
        <v>140</v>
      </c>
      <c r="I156" s="23" t="n">
        <v>14.8</v>
      </c>
      <c r="J156" s="23" t="n">
        <v>3</v>
      </c>
      <c r="K156" s="23" t="n">
        <v>2.5</v>
      </c>
      <c r="L156" s="23" t="n">
        <v>2</v>
      </c>
      <c r="M156" s="23" t="n">
        <v>2</v>
      </c>
      <c r="N156" s="23" t="n">
        <v>1</v>
      </c>
      <c r="O156" s="23"/>
      <c r="P156" s="25" t="n">
        <v>105.65</v>
      </c>
      <c r="Q156" s="25" t="s">
        <v>157</v>
      </c>
      <c r="R156" s="26"/>
      <c r="S156" s="17"/>
      <c r="U156" s="56"/>
      <c r="V156" s="55"/>
      <c r="W156" s="55"/>
      <c r="AA156" s="55"/>
      <c r="AB156" s="55"/>
      <c r="AC156" s="55"/>
    </row>
    <row r="157" customFormat="false" ht="12.75" hidden="false" customHeight="false" outlineLevel="0" collapsed="false">
      <c r="A157" s="57" t="n">
        <v>134</v>
      </c>
      <c r="B157" s="20" t="s">
        <v>193</v>
      </c>
      <c r="C157" s="21" t="s">
        <v>58</v>
      </c>
      <c r="D157" s="22" t="n">
        <v>2014</v>
      </c>
      <c r="E157" s="23" t="n">
        <v>22.4</v>
      </c>
      <c r="F157" s="23" t="n">
        <v>23</v>
      </c>
      <c r="G157" s="24" t="n">
        <v>354</v>
      </c>
      <c r="H157" s="24" t="n">
        <v>149</v>
      </c>
      <c r="I157" s="23" t="n">
        <v>17</v>
      </c>
      <c r="J157" s="23" t="n">
        <v>4</v>
      </c>
      <c r="K157" s="23" t="n">
        <v>2</v>
      </c>
      <c r="L157" s="23" t="n">
        <v>1</v>
      </c>
      <c r="M157" s="23" t="n">
        <v>2</v>
      </c>
      <c r="N157" s="23" t="n">
        <v>2</v>
      </c>
      <c r="O157" s="23" t="n">
        <v>1</v>
      </c>
      <c r="P157" s="25" t="n">
        <v>105.45</v>
      </c>
      <c r="Q157" s="25" t="s">
        <v>157</v>
      </c>
      <c r="R157" s="58" t="s">
        <v>194</v>
      </c>
      <c r="S157" s="17"/>
      <c r="U157" s="56"/>
      <c r="V157" s="55"/>
      <c r="W157" s="55"/>
      <c r="AA157" s="55"/>
      <c r="AB157" s="55"/>
      <c r="AC157" s="55"/>
    </row>
    <row r="158" customFormat="false" ht="12.75" hidden="false" customHeight="false" outlineLevel="0" collapsed="false">
      <c r="A158" s="57" t="n">
        <v>135</v>
      </c>
      <c r="B158" s="20" t="s">
        <v>184</v>
      </c>
      <c r="C158" s="21" t="s">
        <v>76</v>
      </c>
      <c r="D158" s="22" t="n">
        <v>2013</v>
      </c>
      <c r="E158" s="23" t="n">
        <v>23.7</v>
      </c>
      <c r="F158" s="23" t="n">
        <v>23.9</v>
      </c>
      <c r="G158" s="24" t="n">
        <v>389</v>
      </c>
      <c r="H158" s="24" t="n">
        <v>142</v>
      </c>
      <c r="I158" s="23" t="n">
        <v>8.5</v>
      </c>
      <c r="J158" s="23" t="n">
        <v>3.5</v>
      </c>
      <c r="K158" s="23" t="n">
        <v>1.5</v>
      </c>
      <c r="L158" s="23" t="n">
        <v>2</v>
      </c>
      <c r="M158" s="23" t="n">
        <v>2</v>
      </c>
      <c r="N158" s="23" t="n">
        <v>1</v>
      </c>
      <c r="O158" s="23"/>
      <c r="P158" s="25" t="n">
        <v>105.4</v>
      </c>
      <c r="Q158" s="30" t="s">
        <v>157</v>
      </c>
      <c r="R158" s="26"/>
      <c r="S158" s="17"/>
      <c r="U158" s="56"/>
      <c r="V158" s="55"/>
      <c r="W158" s="55"/>
      <c r="AA158" s="55"/>
      <c r="AB158" s="55"/>
      <c r="AC158" s="55"/>
    </row>
    <row r="159" customFormat="false" ht="12.75" hidden="false" customHeight="false" outlineLevel="0" collapsed="false">
      <c r="A159" s="57" t="n">
        <v>136</v>
      </c>
      <c r="B159" s="20" t="s">
        <v>195</v>
      </c>
      <c r="C159" s="21" t="s">
        <v>107</v>
      </c>
      <c r="D159" s="22" t="n">
        <v>2013</v>
      </c>
      <c r="E159" s="23" t="n">
        <v>24.9</v>
      </c>
      <c r="F159" s="23" t="n">
        <v>25.3</v>
      </c>
      <c r="G159" s="24" t="n">
        <v>333</v>
      </c>
      <c r="H159" s="24" t="n">
        <v>163</v>
      </c>
      <c r="I159" s="23" t="n">
        <v>10.9</v>
      </c>
      <c r="J159" s="23" t="n">
        <v>0</v>
      </c>
      <c r="K159" s="23" t="n">
        <v>2.5</v>
      </c>
      <c r="L159" s="23" t="n">
        <v>2</v>
      </c>
      <c r="M159" s="23" t="n">
        <v>2</v>
      </c>
      <c r="N159" s="23" t="n">
        <v>1</v>
      </c>
      <c r="O159" s="23"/>
      <c r="P159" s="25" t="n">
        <v>105.25</v>
      </c>
      <c r="Q159" s="30" t="s">
        <v>157</v>
      </c>
      <c r="R159" s="26"/>
      <c r="S159" s="17"/>
      <c r="U159" s="56"/>
      <c r="V159" s="55"/>
      <c r="W159" s="55"/>
      <c r="AA159" s="55"/>
      <c r="AB159" s="55"/>
      <c r="AC159" s="55"/>
    </row>
    <row r="160" customFormat="false" ht="12.75" hidden="false" customHeight="false" outlineLevel="0" collapsed="false">
      <c r="A160" s="57" t="n">
        <v>137</v>
      </c>
      <c r="B160" s="20" t="s">
        <v>120</v>
      </c>
      <c r="C160" s="21" t="s">
        <v>76</v>
      </c>
      <c r="D160" s="22" t="n">
        <v>2013</v>
      </c>
      <c r="E160" s="23" t="n">
        <v>27</v>
      </c>
      <c r="F160" s="23" t="n">
        <v>26.1</v>
      </c>
      <c r="G160" s="24" t="n">
        <v>356</v>
      </c>
      <c r="H160" s="24" t="n">
        <v>134</v>
      </c>
      <c r="I160" s="23" t="n">
        <v>11.8</v>
      </c>
      <c r="J160" s="23" t="n">
        <v>3.5</v>
      </c>
      <c r="K160" s="23" t="n">
        <v>2.5</v>
      </c>
      <c r="L160" s="23" t="n">
        <v>2.5</v>
      </c>
      <c r="M160" s="23" t="n">
        <v>2</v>
      </c>
      <c r="N160" s="23" t="n">
        <v>2.5</v>
      </c>
      <c r="O160" s="23"/>
      <c r="P160" s="25" t="n">
        <v>105.08</v>
      </c>
      <c r="Q160" s="30" t="s">
        <v>157</v>
      </c>
      <c r="R160" s="26"/>
      <c r="S160" s="17"/>
      <c r="U160" s="56"/>
      <c r="V160" s="55"/>
      <c r="W160" s="55"/>
      <c r="AA160" s="55"/>
      <c r="AB160" s="55"/>
      <c r="AC160" s="55"/>
    </row>
    <row r="161" customFormat="false" ht="12.75" hidden="false" customHeight="false" outlineLevel="0" collapsed="false">
      <c r="A161" s="59"/>
      <c r="S161" s="60"/>
      <c r="U161" s="56"/>
      <c r="V161" s="55"/>
      <c r="W161" s="55"/>
      <c r="AA161" s="55"/>
      <c r="AB161" s="55"/>
      <c r="AC161" s="55"/>
    </row>
    <row r="162" customFormat="false" ht="12.75" hidden="false" customHeight="false" outlineLevel="0" collapsed="false">
      <c r="A162" s="59"/>
      <c r="B162" s="61"/>
      <c r="C162" s="62"/>
      <c r="D162" s="63"/>
      <c r="E162" s="64"/>
      <c r="F162" s="64"/>
      <c r="G162" s="60"/>
      <c r="H162" s="60"/>
      <c r="I162" s="65"/>
      <c r="J162" s="65"/>
      <c r="K162" s="65"/>
      <c r="L162" s="65"/>
      <c r="M162" s="65"/>
      <c r="N162" s="65"/>
      <c r="O162" s="65"/>
      <c r="P162" s="66"/>
      <c r="Q162" s="67"/>
      <c r="R162" s="17"/>
      <c r="S162" s="60"/>
      <c r="U162" s="56"/>
      <c r="V162" s="55"/>
      <c r="W162" s="55"/>
      <c r="AA162" s="55"/>
      <c r="AB162" s="55"/>
      <c r="AC162" s="55"/>
    </row>
    <row r="163" customFormat="false" ht="12.75" hidden="false" customHeight="false" outlineLevel="0" collapsed="false">
      <c r="A163" s="59"/>
      <c r="B163" s="61"/>
      <c r="C163" s="62"/>
      <c r="D163" s="63"/>
      <c r="E163" s="64"/>
      <c r="F163" s="64"/>
      <c r="G163" s="60"/>
      <c r="H163" s="60"/>
      <c r="I163" s="65"/>
      <c r="J163" s="65"/>
      <c r="K163" s="65"/>
      <c r="L163" s="65"/>
      <c r="M163" s="65"/>
      <c r="N163" s="65"/>
      <c r="O163" s="65"/>
      <c r="P163" s="66"/>
      <c r="Q163" s="67"/>
      <c r="R163" s="17"/>
      <c r="S163" s="60"/>
      <c r="U163" s="56"/>
      <c r="V163" s="55"/>
      <c r="W163" s="55"/>
      <c r="AA163" s="55"/>
      <c r="AB163" s="55"/>
      <c r="AC163" s="55"/>
    </row>
    <row r="164" customFormat="false" ht="12.75" hidden="false" customHeight="false" outlineLevel="0" collapsed="false">
      <c r="A164" s="59"/>
      <c r="B164" s="61"/>
      <c r="C164" s="62"/>
      <c r="D164" s="63"/>
      <c r="E164" s="64"/>
      <c r="F164" s="64"/>
      <c r="G164" s="60"/>
      <c r="H164" s="60"/>
      <c r="I164" s="65"/>
      <c r="J164" s="65"/>
      <c r="K164" s="65"/>
      <c r="L164" s="65"/>
      <c r="M164" s="65"/>
      <c r="N164" s="65"/>
      <c r="O164" s="65"/>
      <c r="P164" s="66"/>
      <c r="Q164" s="67"/>
      <c r="R164" s="17"/>
      <c r="S164" s="60"/>
      <c r="U164" s="56"/>
      <c r="V164" s="55"/>
      <c r="W164" s="55"/>
      <c r="AA164" s="55"/>
      <c r="AB164" s="55"/>
      <c r="AC164" s="55"/>
    </row>
    <row r="165" customFormat="false" ht="12.75" hidden="false" customHeight="false" outlineLevel="0" collapsed="false">
      <c r="A165" s="59"/>
      <c r="B165" s="61"/>
      <c r="C165" s="62"/>
      <c r="D165" s="63"/>
      <c r="E165" s="64"/>
      <c r="F165" s="64"/>
      <c r="G165" s="60"/>
      <c r="H165" s="60"/>
      <c r="I165" s="65"/>
      <c r="J165" s="65"/>
      <c r="K165" s="65"/>
      <c r="L165" s="65"/>
      <c r="M165" s="65"/>
      <c r="N165" s="65"/>
      <c r="O165" s="65"/>
      <c r="P165" s="66"/>
      <c r="Q165" s="67"/>
      <c r="R165" s="17"/>
      <c r="S165" s="60"/>
      <c r="U165" s="56"/>
      <c r="V165" s="55"/>
      <c r="W165" s="55"/>
      <c r="AA165" s="55"/>
      <c r="AB165" s="55"/>
      <c r="AC165" s="55"/>
    </row>
    <row r="166" customFormat="false" ht="12.75" hidden="false" customHeight="false" outlineLevel="0" collapsed="false">
      <c r="A166" s="59"/>
      <c r="B166" s="61"/>
      <c r="C166" s="62"/>
      <c r="D166" s="63"/>
      <c r="E166" s="64"/>
      <c r="F166" s="64"/>
      <c r="G166" s="60"/>
      <c r="H166" s="60"/>
      <c r="I166" s="65"/>
      <c r="J166" s="65"/>
      <c r="K166" s="65"/>
      <c r="L166" s="65"/>
      <c r="M166" s="65"/>
      <c r="N166" s="65"/>
      <c r="O166" s="65"/>
      <c r="P166" s="66"/>
      <c r="Q166" s="67"/>
      <c r="R166" s="17"/>
      <c r="S166" s="60"/>
      <c r="U166" s="56"/>
      <c r="V166" s="55"/>
      <c r="W166" s="55"/>
      <c r="AA166" s="55"/>
      <c r="AB166" s="55"/>
      <c r="AC166" s="55"/>
    </row>
    <row r="167" customFormat="false" ht="12.75" hidden="false" customHeight="false" outlineLevel="0" collapsed="false">
      <c r="A167" s="59"/>
      <c r="B167" s="61"/>
      <c r="C167" s="62"/>
      <c r="D167" s="63"/>
      <c r="E167" s="64"/>
      <c r="F167" s="64"/>
      <c r="G167" s="60"/>
      <c r="H167" s="60"/>
      <c r="I167" s="65"/>
      <c r="J167" s="65"/>
      <c r="K167" s="65"/>
      <c r="L167" s="65"/>
      <c r="M167" s="65"/>
      <c r="N167" s="65"/>
      <c r="O167" s="65"/>
      <c r="P167" s="66"/>
      <c r="Q167" s="67"/>
      <c r="R167" s="38"/>
      <c r="S167" s="60"/>
      <c r="U167" s="56"/>
      <c r="V167" s="55"/>
      <c r="W167" s="55"/>
      <c r="AA167" s="55"/>
      <c r="AB167" s="55"/>
      <c r="AC167" s="55"/>
    </row>
    <row r="168" customFormat="false" ht="12.75" hidden="false" customHeight="false" outlineLevel="0" collapsed="false">
      <c r="A168" s="59"/>
      <c r="B168" s="61"/>
      <c r="C168" s="62"/>
      <c r="D168" s="63"/>
      <c r="E168" s="64"/>
      <c r="F168" s="64"/>
      <c r="G168" s="60"/>
      <c r="H168" s="60"/>
      <c r="I168" s="65"/>
      <c r="J168" s="65"/>
      <c r="K168" s="65"/>
      <c r="L168" s="65"/>
      <c r="M168" s="65"/>
      <c r="N168" s="65"/>
      <c r="O168" s="65"/>
      <c r="P168" s="66"/>
      <c r="Q168" s="67"/>
      <c r="R168" s="17"/>
      <c r="S168" s="60"/>
      <c r="U168" s="56"/>
      <c r="V168" s="55"/>
      <c r="W168" s="55"/>
      <c r="AA168" s="55"/>
      <c r="AB168" s="55"/>
      <c r="AC168" s="55"/>
    </row>
    <row r="169" customFormat="false" ht="12.75" hidden="false" customHeight="false" outlineLevel="0" collapsed="false">
      <c r="A169" s="59"/>
      <c r="B169" s="61"/>
      <c r="C169" s="62"/>
      <c r="D169" s="63"/>
      <c r="E169" s="64"/>
      <c r="F169" s="64"/>
      <c r="G169" s="60"/>
      <c r="H169" s="60"/>
      <c r="I169" s="65"/>
      <c r="J169" s="65"/>
      <c r="K169" s="65"/>
      <c r="L169" s="65"/>
      <c r="M169" s="65"/>
      <c r="N169" s="65"/>
      <c r="O169" s="65"/>
      <c r="P169" s="66"/>
      <c r="Q169" s="67"/>
      <c r="R169" s="17"/>
      <c r="S169" s="60"/>
      <c r="U169" s="56"/>
      <c r="V169" s="55"/>
      <c r="W169" s="55"/>
      <c r="AA169" s="55"/>
      <c r="AB169" s="55"/>
      <c r="AC169" s="55"/>
    </row>
    <row r="170" customFormat="false" ht="12.75" hidden="false" customHeight="false" outlineLevel="0" collapsed="false">
      <c r="A170" s="59"/>
      <c r="B170" s="61"/>
      <c r="C170" s="62"/>
      <c r="D170" s="63"/>
      <c r="E170" s="64"/>
      <c r="F170" s="64"/>
      <c r="G170" s="60"/>
      <c r="H170" s="60"/>
      <c r="I170" s="65"/>
      <c r="J170" s="65"/>
      <c r="K170" s="65"/>
      <c r="L170" s="65"/>
      <c r="M170" s="65"/>
      <c r="N170" s="65"/>
      <c r="O170" s="65"/>
      <c r="P170" s="66"/>
      <c r="Q170" s="67"/>
      <c r="R170" s="17"/>
      <c r="S170" s="60"/>
      <c r="U170" s="56"/>
      <c r="V170" s="55"/>
      <c r="W170" s="55"/>
      <c r="AA170" s="55"/>
      <c r="AB170" s="55"/>
      <c r="AC170" s="55"/>
    </row>
    <row r="171" customFormat="false" ht="12.75" hidden="false" customHeight="false" outlineLevel="0" collapsed="false">
      <c r="A171" s="59"/>
      <c r="B171" s="61"/>
      <c r="C171" s="62"/>
      <c r="D171" s="63"/>
      <c r="E171" s="64"/>
      <c r="F171" s="64"/>
      <c r="G171" s="60"/>
      <c r="H171" s="60"/>
      <c r="I171" s="65"/>
      <c r="J171" s="65"/>
      <c r="K171" s="65"/>
      <c r="L171" s="65"/>
      <c r="M171" s="65"/>
      <c r="N171" s="65"/>
      <c r="O171" s="65"/>
      <c r="P171" s="66"/>
      <c r="Q171" s="67"/>
      <c r="R171" s="17"/>
      <c r="S171" s="60"/>
      <c r="U171" s="56"/>
      <c r="V171" s="55"/>
      <c r="W171" s="55"/>
      <c r="AA171" s="55"/>
      <c r="AB171" s="55"/>
      <c r="AC171" s="55"/>
    </row>
    <row r="172" customFormat="false" ht="12.75" hidden="false" customHeight="false" outlineLevel="0" collapsed="false">
      <c r="A172" s="59"/>
      <c r="B172" s="61"/>
      <c r="C172" s="62"/>
      <c r="D172" s="63"/>
      <c r="E172" s="64"/>
      <c r="F172" s="64"/>
      <c r="G172" s="60"/>
      <c r="H172" s="60"/>
      <c r="I172" s="65"/>
      <c r="J172" s="65"/>
      <c r="K172" s="65"/>
      <c r="L172" s="65"/>
      <c r="M172" s="65"/>
      <c r="N172" s="65"/>
      <c r="O172" s="65"/>
      <c r="P172" s="66"/>
      <c r="Q172" s="67"/>
      <c r="R172" s="17"/>
      <c r="S172" s="60"/>
      <c r="U172" s="56"/>
      <c r="V172" s="55"/>
      <c r="W172" s="55"/>
      <c r="AA172" s="55"/>
      <c r="AB172" s="55"/>
      <c r="AC172" s="55"/>
    </row>
    <row r="173" customFormat="false" ht="12.75" hidden="false" customHeight="false" outlineLevel="0" collapsed="false">
      <c r="A173" s="59"/>
      <c r="B173" s="61"/>
      <c r="C173" s="62"/>
      <c r="D173" s="63"/>
      <c r="E173" s="64"/>
      <c r="F173" s="64"/>
      <c r="G173" s="60"/>
      <c r="H173" s="60"/>
      <c r="I173" s="65"/>
      <c r="J173" s="65"/>
      <c r="K173" s="65"/>
      <c r="L173" s="65"/>
      <c r="M173" s="65"/>
      <c r="N173" s="65"/>
      <c r="O173" s="65"/>
      <c r="P173" s="66"/>
      <c r="Q173" s="67"/>
      <c r="R173" s="17"/>
      <c r="S173" s="60"/>
      <c r="U173" s="56"/>
      <c r="V173" s="55"/>
      <c r="W173" s="55"/>
      <c r="AA173" s="55"/>
      <c r="AB173" s="55"/>
      <c r="AC173" s="55"/>
    </row>
    <row r="174" customFormat="false" ht="12.75" hidden="false" customHeight="false" outlineLevel="0" collapsed="false">
      <c r="A174" s="59"/>
      <c r="B174" s="61"/>
      <c r="C174" s="62"/>
      <c r="D174" s="63"/>
      <c r="E174" s="64"/>
      <c r="F174" s="64"/>
      <c r="G174" s="60"/>
      <c r="H174" s="60"/>
      <c r="I174" s="65"/>
      <c r="J174" s="65"/>
      <c r="K174" s="65"/>
      <c r="L174" s="65"/>
      <c r="M174" s="65"/>
      <c r="N174" s="65"/>
      <c r="O174" s="65"/>
      <c r="P174" s="66"/>
      <c r="Q174" s="67"/>
      <c r="R174" s="17"/>
      <c r="S174" s="60"/>
      <c r="U174" s="56"/>
      <c r="V174" s="55"/>
      <c r="W174" s="55"/>
      <c r="AA174" s="55"/>
      <c r="AB174" s="55"/>
      <c r="AC174" s="55"/>
    </row>
    <row r="175" customFormat="false" ht="12.75" hidden="false" customHeight="false" outlineLevel="0" collapsed="false">
      <c r="A175" s="59"/>
      <c r="B175" s="61"/>
      <c r="C175" s="62"/>
      <c r="D175" s="63"/>
      <c r="E175" s="64"/>
      <c r="F175" s="64"/>
      <c r="G175" s="60"/>
      <c r="H175" s="60"/>
      <c r="I175" s="65"/>
      <c r="J175" s="65"/>
      <c r="K175" s="65"/>
      <c r="L175" s="65"/>
      <c r="M175" s="65"/>
      <c r="N175" s="65"/>
      <c r="O175" s="65"/>
      <c r="P175" s="66"/>
      <c r="Q175" s="67"/>
      <c r="R175" s="17"/>
      <c r="S175" s="60"/>
      <c r="U175" s="56"/>
      <c r="V175" s="55"/>
      <c r="W175" s="55"/>
      <c r="AA175" s="55"/>
      <c r="AB175" s="55"/>
      <c r="AC175" s="55"/>
    </row>
    <row r="176" customFormat="false" ht="12.75" hidden="false" customHeight="false" outlineLevel="0" collapsed="false">
      <c r="A176" s="59"/>
      <c r="B176" s="61"/>
      <c r="C176" s="62"/>
      <c r="D176" s="63"/>
      <c r="E176" s="64"/>
      <c r="F176" s="64"/>
      <c r="G176" s="60"/>
      <c r="H176" s="60"/>
      <c r="I176" s="65"/>
      <c r="J176" s="65"/>
      <c r="K176" s="65"/>
      <c r="L176" s="65"/>
      <c r="M176" s="65"/>
      <c r="N176" s="65"/>
      <c r="O176" s="65"/>
      <c r="P176" s="66"/>
      <c r="Q176" s="67"/>
      <c r="R176" s="17"/>
      <c r="S176" s="60"/>
      <c r="U176" s="56"/>
      <c r="V176" s="55"/>
      <c r="W176" s="55"/>
      <c r="AA176" s="55"/>
      <c r="AB176" s="55"/>
      <c r="AC176" s="55"/>
    </row>
    <row r="177" customFormat="false" ht="12.75" hidden="false" customHeight="false" outlineLevel="0" collapsed="false">
      <c r="A177" s="59"/>
      <c r="B177" s="61"/>
      <c r="C177" s="62"/>
      <c r="D177" s="63"/>
      <c r="E177" s="64"/>
      <c r="F177" s="64"/>
      <c r="G177" s="60"/>
      <c r="H177" s="60"/>
      <c r="I177" s="65"/>
      <c r="J177" s="65"/>
      <c r="K177" s="65"/>
      <c r="L177" s="65"/>
      <c r="M177" s="65"/>
      <c r="N177" s="65"/>
      <c r="O177" s="65"/>
      <c r="P177" s="66"/>
      <c r="Q177" s="67"/>
      <c r="R177" s="17"/>
      <c r="S177" s="60"/>
      <c r="U177" s="56"/>
      <c r="V177" s="55"/>
      <c r="W177" s="55"/>
      <c r="AA177" s="55"/>
      <c r="AB177" s="55"/>
      <c r="AC177" s="55"/>
    </row>
    <row r="178" customFormat="false" ht="12.75" hidden="false" customHeight="false" outlineLevel="0" collapsed="false">
      <c r="A178" s="59"/>
      <c r="B178" s="61"/>
      <c r="C178" s="62"/>
      <c r="D178" s="63"/>
      <c r="E178" s="64"/>
      <c r="F178" s="64"/>
      <c r="G178" s="60"/>
      <c r="H178" s="60"/>
      <c r="I178" s="65"/>
      <c r="J178" s="65"/>
      <c r="K178" s="65"/>
      <c r="L178" s="65"/>
      <c r="M178" s="65"/>
      <c r="N178" s="65"/>
      <c r="O178" s="65"/>
      <c r="P178" s="66"/>
      <c r="Q178" s="67"/>
      <c r="R178" s="17"/>
      <c r="S178" s="60"/>
      <c r="U178" s="56"/>
      <c r="V178" s="55"/>
      <c r="W178" s="55"/>
      <c r="AA178" s="55"/>
      <c r="AB178" s="55"/>
      <c r="AC178" s="55"/>
    </row>
    <row r="179" customFormat="false" ht="12.75" hidden="false" customHeight="false" outlineLevel="0" collapsed="false">
      <c r="A179" s="59"/>
      <c r="B179" s="61"/>
      <c r="C179" s="62"/>
      <c r="D179" s="63"/>
      <c r="E179" s="64"/>
      <c r="F179" s="64"/>
      <c r="G179" s="60"/>
      <c r="H179" s="60"/>
      <c r="I179" s="65"/>
      <c r="J179" s="65"/>
      <c r="K179" s="65"/>
      <c r="L179" s="65"/>
      <c r="M179" s="65"/>
      <c r="N179" s="65"/>
      <c r="O179" s="65"/>
      <c r="P179" s="66"/>
      <c r="Q179" s="67"/>
      <c r="R179" s="17"/>
      <c r="S179" s="60"/>
      <c r="U179" s="56"/>
      <c r="V179" s="55"/>
      <c r="W179" s="55"/>
      <c r="AA179" s="55"/>
      <c r="AB179" s="55"/>
      <c r="AC179" s="55"/>
    </row>
    <row r="180" customFormat="false" ht="12.75" hidden="false" customHeight="false" outlineLevel="0" collapsed="false">
      <c r="A180" s="59"/>
      <c r="B180" s="61"/>
      <c r="C180" s="62"/>
      <c r="D180" s="63"/>
      <c r="E180" s="64"/>
      <c r="F180" s="64"/>
      <c r="G180" s="60"/>
      <c r="H180" s="60"/>
      <c r="I180" s="65"/>
      <c r="J180" s="65"/>
      <c r="K180" s="65"/>
      <c r="L180" s="65"/>
      <c r="M180" s="65"/>
      <c r="N180" s="65"/>
      <c r="O180" s="65"/>
      <c r="P180" s="66"/>
      <c r="Q180" s="67"/>
      <c r="R180" s="17"/>
      <c r="S180" s="60"/>
      <c r="U180" s="56"/>
      <c r="V180" s="55"/>
      <c r="W180" s="55"/>
      <c r="AA180" s="55"/>
      <c r="AB180" s="55"/>
      <c r="AC180" s="55"/>
    </row>
    <row r="181" customFormat="false" ht="12.75" hidden="false" customHeight="false" outlineLevel="0" collapsed="false">
      <c r="A181" s="59"/>
      <c r="B181" s="61"/>
      <c r="C181" s="62"/>
      <c r="D181" s="63"/>
      <c r="E181" s="64"/>
      <c r="F181" s="64"/>
      <c r="G181" s="60"/>
      <c r="H181" s="60"/>
      <c r="I181" s="65"/>
      <c r="J181" s="65"/>
      <c r="K181" s="65"/>
      <c r="L181" s="65"/>
      <c r="M181" s="65"/>
      <c r="N181" s="65"/>
      <c r="O181" s="65"/>
      <c r="P181" s="66"/>
      <c r="Q181" s="67"/>
      <c r="R181" s="17"/>
      <c r="S181" s="60"/>
      <c r="U181" s="56"/>
      <c r="V181" s="55"/>
      <c r="W181" s="55"/>
      <c r="AA181" s="55"/>
      <c r="AB181" s="55"/>
      <c r="AC181" s="55"/>
    </row>
    <row r="182" customFormat="false" ht="12.75" hidden="false" customHeight="false" outlineLevel="0" collapsed="false">
      <c r="A182" s="59"/>
      <c r="B182" s="61"/>
      <c r="C182" s="62"/>
      <c r="D182" s="63"/>
      <c r="E182" s="64"/>
      <c r="F182" s="64"/>
      <c r="G182" s="60"/>
      <c r="H182" s="60"/>
      <c r="I182" s="65"/>
      <c r="J182" s="65"/>
      <c r="K182" s="65"/>
      <c r="L182" s="65"/>
      <c r="M182" s="65"/>
      <c r="N182" s="65"/>
      <c r="O182" s="65"/>
      <c r="P182" s="66"/>
      <c r="Q182" s="67"/>
      <c r="R182" s="17"/>
      <c r="S182" s="60"/>
      <c r="U182" s="56"/>
      <c r="V182" s="55"/>
      <c r="W182" s="55"/>
      <c r="AA182" s="55"/>
      <c r="AB182" s="55"/>
      <c r="AC182" s="55"/>
    </row>
    <row r="183" customFormat="false" ht="12.75" hidden="false" customHeight="false" outlineLevel="0" collapsed="false">
      <c r="A183" s="59"/>
      <c r="B183" s="61"/>
      <c r="C183" s="62"/>
      <c r="D183" s="63"/>
      <c r="E183" s="64"/>
      <c r="F183" s="64"/>
      <c r="G183" s="60"/>
      <c r="H183" s="60"/>
      <c r="I183" s="65"/>
      <c r="J183" s="65"/>
      <c r="K183" s="65"/>
      <c r="L183" s="65"/>
      <c r="M183" s="65"/>
      <c r="N183" s="65"/>
      <c r="O183" s="65"/>
      <c r="P183" s="66"/>
      <c r="Q183" s="67"/>
      <c r="R183" s="17"/>
      <c r="S183" s="60"/>
      <c r="U183" s="56"/>
      <c r="V183" s="55"/>
      <c r="W183" s="55"/>
      <c r="AA183" s="55"/>
      <c r="AB183" s="55"/>
      <c r="AC183" s="55"/>
    </row>
    <row r="184" customFormat="false" ht="12.75" hidden="false" customHeight="false" outlineLevel="0" collapsed="false">
      <c r="A184" s="59"/>
      <c r="B184" s="61"/>
      <c r="C184" s="62"/>
      <c r="D184" s="63"/>
      <c r="E184" s="64"/>
      <c r="F184" s="64"/>
      <c r="G184" s="60"/>
      <c r="H184" s="60"/>
      <c r="I184" s="65"/>
      <c r="J184" s="65"/>
      <c r="K184" s="65"/>
      <c r="L184" s="65"/>
      <c r="M184" s="65"/>
      <c r="N184" s="65"/>
      <c r="O184" s="65"/>
      <c r="P184" s="66"/>
      <c r="Q184" s="67"/>
      <c r="R184" s="17"/>
      <c r="S184" s="60"/>
      <c r="U184" s="56"/>
      <c r="V184" s="55"/>
      <c r="W184" s="55"/>
      <c r="AA184" s="55"/>
      <c r="AB184" s="55"/>
      <c r="AC184" s="55"/>
    </row>
    <row r="185" customFormat="false" ht="12.75" hidden="false" customHeight="false" outlineLevel="0" collapsed="false">
      <c r="A185" s="59"/>
      <c r="B185" s="61"/>
      <c r="C185" s="62"/>
      <c r="D185" s="63"/>
      <c r="E185" s="64"/>
      <c r="F185" s="64"/>
      <c r="G185" s="60"/>
      <c r="H185" s="60"/>
      <c r="I185" s="65"/>
      <c r="J185" s="65"/>
      <c r="K185" s="65"/>
      <c r="L185" s="65"/>
      <c r="M185" s="65"/>
      <c r="N185" s="65"/>
      <c r="O185" s="65"/>
      <c r="P185" s="66"/>
      <c r="Q185" s="67"/>
      <c r="R185" s="17"/>
      <c r="S185" s="60"/>
      <c r="U185" s="56"/>
      <c r="V185" s="55"/>
      <c r="W185" s="55"/>
      <c r="AA185" s="55"/>
      <c r="AB185" s="55"/>
      <c r="AC185" s="55"/>
    </row>
    <row r="186" customFormat="false" ht="12.75" hidden="false" customHeight="false" outlineLevel="0" collapsed="false">
      <c r="A186" s="59"/>
      <c r="B186" s="61"/>
      <c r="C186" s="62"/>
      <c r="D186" s="63"/>
      <c r="E186" s="64"/>
      <c r="F186" s="64"/>
      <c r="G186" s="60"/>
      <c r="H186" s="60"/>
      <c r="I186" s="65"/>
      <c r="J186" s="65"/>
      <c r="K186" s="65"/>
      <c r="L186" s="65"/>
      <c r="M186" s="65"/>
      <c r="N186" s="65"/>
      <c r="O186" s="65"/>
      <c r="P186" s="66"/>
      <c r="Q186" s="67"/>
      <c r="R186" s="17"/>
      <c r="S186" s="60"/>
      <c r="U186" s="56"/>
      <c r="V186" s="55"/>
      <c r="W186" s="55"/>
      <c r="AA186" s="55"/>
      <c r="AB186" s="55"/>
      <c r="AC186" s="55"/>
    </row>
    <row r="187" customFormat="false" ht="12.75" hidden="false" customHeight="false" outlineLevel="0" collapsed="false">
      <c r="A187" s="59"/>
      <c r="B187" s="61"/>
      <c r="C187" s="62"/>
      <c r="D187" s="63"/>
      <c r="E187" s="64"/>
      <c r="F187" s="64"/>
      <c r="G187" s="60"/>
      <c r="H187" s="60"/>
      <c r="I187" s="65"/>
      <c r="J187" s="65"/>
      <c r="K187" s="65"/>
      <c r="L187" s="65"/>
      <c r="M187" s="65"/>
      <c r="N187" s="65"/>
      <c r="O187" s="65"/>
      <c r="P187" s="66"/>
      <c r="Q187" s="67"/>
      <c r="R187" s="17"/>
      <c r="S187" s="60"/>
      <c r="U187" s="56"/>
      <c r="V187" s="55"/>
      <c r="W187" s="55"/>
      <c r="AA187" s="55"/>
      <c r="AB187" s="55"/>
      <c r="AC187" s="55"/>
    </row>
    <row r="188" customFormat="false" ht="12.75" hidden="false" customHeight="false" outlineLevel="0" collapsed="false">
      <c r="A188" s="59"/>
      <c r="B188" s="61"/>
      <c r="C188" s="62"/>
      <c r="D188" s="63"/>
      <c r="E188" s="64"/>
      <c r="F188" s="64"/>
      <c r="G188" s="60"/>
      <c r="H188" s="60"/>
      <c r="I188" s="65"/>
      <c r="J188" s="65"/>
      <c r="K188" s="65"/>
      <c r="L188" s="65"/>
      <c r="M188" s="65"/>
      <c r="N188" s="65"/>
      <c r="O188" s="65"/>
      <c r="P188" s="66"/>
      <c r="Q188" s="67"/>
      <c r="R188" s="17"/>
      <c r="S188" s="60"/>
      <c r="U188" s="56"/>
      <c r="V188" s="55"/>
      <c r="W188" s="55"/>
      <c r="AA188" s="55"/>
      <c r="AB188" s="55"/>
      <c r="AC188" s="55"/>
    </row>
    <row r="189" customFormat="false" ht="12.75" hidden="false" customHeight="false" outlineLevel="0" collapsed="false">
      <c r="A189" s="59"/>
      <c r="B189" s="61"/>
      <c r="C189" s="62"/>
      <c r="D189" s="63"/>
      <c r="E189" s="64"/>
      <c r="F189" s="64"/>
      <c r="G189" s="60"/>
      <c r="H189" s="60"/>
      <c r="I189" s="65"/>
      <c r="J189" s="65"/>
      <c r="K189" s="65"/>
      <c r="L189" s="65"/>
      <c r="M189" s="65"/>
      <c r="N189" s="65"/>
      <c r="O189" s="65"/>
      <c r="P189" s="66"/>
      <c r="Q189" s="67"/>
      <c r="R189" s="17"/>
      <c r="S189" s="60"/>
      <c r="U189" s="56"/>
      <c r="V189" s="55"/>
      <c r="W189" s="55"/>
      <c r="AA189" s="55"/>
      <c r="AB189" s="55"/>
      <c r="AC189" s="55"/>
    </row>
    <row r="190" customFormat="false" ht="12.75" hidden="false" customHeight="false" outlineLevel="0" collapsed="false">
      <c r="A190" s="59"/>
      <c r="B190" s="61"/>
      <c r="C190" s="62"/>
      <c r="D190" s="63"/>
      <c r="E190" s="64"/>
      <c r="F190" s="64"/>
      <c r="G190" s="60"/>
      <c r="H190" s="60"/>
      <c r="I190" s="65"/>
      <c r="J190" s="65"/>
      <c r="K190" s="65"/>
      <c r="L190" s="65"/>
      <c r="M190" s="65"/>
      <c r="N190" s="65"/>
      <c r="O190" s="65"/>
      <c r="P190" s="66"/>
      <c r="Q190" s="67"/>
      <c r="R190" s="17"/>
      <c r="S190" s="60"/>
      <c r="U190" s="56"/>
      <c r="V190" s="55"/>
      <c r="W190" s="55"/>
      <c r="AA190" s="55"/>
      <c r="AB190" s="55"/>
      <c r="AC190" s="55"/>
    </row>
    <row r="191" customFormat="false" ht="12.75" hidden="false" customHeight="false" outlineLevel="0" collapsed="false">
      <c r="A191" s="59"/>
      <c r="B191" s="61"/>
      <c r="C191" s="62"/>
      <c r="D191" s="63"/>
      <c r="E191" s="64"/>
      <c r="F191" s="64"/>
      <c r="G191" s="60"/>
      <c r="H191" s="60"/>
      <c r="I191" s="65"/>
      <c r="J191" s="65"/>
      <c r="K191" s="65"/>
      <c r="L191" s="65"/>
      <c r="M191" s="65"/>
      <c r="N191" s="65"/>
      <c r="O191" s="65"/>
      <c r="P191" s="66"/>
      <c r="Q191" s="67"/>
      <c r="R191" s="17"/>
      <c r="S191" s="60"/>
      <c r="U191" s="56"/>
      <c r="V191" s="55"/>
      <c r="W191" s="55"/>
      <c r="AA191" s="55"/>
      <c r="AB191" s="55"/>
      <c r="AC191" s="55"/>
    </row>
    <row r="192" customFormat="false" ht="12.75" hidden="false" customHeight="false" outlineLevel="0" collapsed="false">
      <c r="A192" s="59"/>
      <c r="B192" s="61"/>
      <c r="C192" s="62"/>
      <c r="D192" s="63"/>
      <c r="E192" s="64"/>
      <c r="F192" s="64"/>
      <c r="G192" s="60"/>
      <c r="H192" s="60"/>
      <c r="I192" s="65"/>
      <c r="J192" s="65"/>
      <c r="K192" s="65"/>
      <c r="L192" s="65"/>
      <c r="M192" s="65"/>
      <c r="N192" s="65"/>
      <c r="O192" s="65"/>
      <c r="P192" s="66"/>
      <c r="Q192" s="67"/>
      <c r="R192" s="17"/>
      <c r="S192" s="60"/>
      <c r="U192" s="56"/>
      <c r="V192" s="55"/>
      <c r="W192" s="55"/>
      <c r="AA192" s="55"/>
      <c r="AB192" s="55"/>
      <c r="AC192" s="55"/>
    </row>
    <row r="193" customFormat="false" ht="12.75" hidden="false" customHeight="false" outlineLevel="0" collapsed="false">
      <c r="A193" s="59"/>
      <c r="B193" s="61"/>
      <c r="C193" s="62"/>
      <c r="D193" s="63"/>
      <c r="E193" s="64"/>
      <c r="F193" s="64"/>
      <c r="G193" s="60"/>
      <c r="H193" s="60"/>
      <c r="I193" s="65"/>
      <c r="J193" s="65"/>
      <c r="K193" s="65"/>
      <c r="L193" s="65"/>
      <c r="M193" s="65"/>
      <c r="N193" s="65"/>
      <c r="O193" s="65"/>
      <c r="P193" s="66"/>
      <c r="Q193" s="67"/>
      <c r="R193" s="17"/>
      <c r="S193" s="60"/>
      <c r="U193" s="56"/>
      <c r="V193" s="55"/>
      <c r="W193" s="55"/>
      <c r="AA193" s="55"/>
      <c r="AB193" s="55"/>
      <c r="AC193" s="55"/>
    </row>
    <row r="194" customFormat="false" ht="12.75" hidden="false" customHeight="false" outlineLevel="0" collapsed="false">
      <c r="A194" s="59"/>
      <c r="B194" s="61"/>
      <c r="C194" s="62"/>
      <c r="D194" s="63"/>
      <c r="E194" s="64"/>
      <c r="F194" s="64"/>
      <c r="G194" s="60"/>
      <c r="H194" s="60"/>
      <c r="I194" s="65"/>
      <c r="J194" s="65"/>
      <c r="K194" s="65"/>
      <c r="L194" s="65"/>
      <c r="M194" s="65"/>
      <c r="N194" s="65"/>
      <c r="O194" s="65"/>
      <c r="P194" s="66"/>
      <c r="Q194" s="67"/>
      <c r="R194" s="17"/>
      <c r="S194" s="60"/>
      <c r="U194" s="56"/>
      <c r="V194" s="55"/>
      <c r="W194" s="55"/>
      <c r="AA194" s="55"/>
      <c r="AB194" s="55"/>
      <c r="AC194" s="55"/>
    </row>
    <row r="195" customFormat="false" ht="12.75" hidden="false" customHeight="false" outlineLevel="0" collapsed="false">
      <c r="A195" s="59"/>
      <c r="B195" s="61"/>
      <c r="C195" s="62"/>
      <c r="D195" s="63"/>
      <c r="E195" s="64"/>
      <c r="F195" s="64"/>
      <c r="G195" s="60"/>
      <c r="H195" s="60"/>
      <c r="I195" s="65"/>
      <c r="J195" s="65"/>
      <c r="K195" s="65"/>
      <c r="L195" s="65"/>
      <c r="M195" s="65"/>
      <c r="N195" s="65"/>
      <c r="O195" s="65"/>
      <c r="P195" s="66"/>
      <c r="Q195" s="67"/>
      <c r="R195" s="17"/>
      <c r="S195" s="60"/>
      <c r="U195" s="56"/>
      <c r="V195" s="55"/>
      <c r="W195" s="55"/>
      <c r="AA195" s="55"/>
      <c r="AB195" s="55"/>
      <c r="AC195" s="55"/>
    </row>
    <row r="196" customFormat="false" ht="12.75" hidden="false" customHeight="false" outlineLevel="0" collapsed="false">
      <c r="A196" s="59"/>
      <c r="B196" s="61"/>
      <c r="C196" s="62"/>
      <c r="D196" s="63"/>
      <c r="E196" s="64"/>
      <c r="F196" s="64"/>
      <c r="G196" s="60"/>
      <c r="H196" s="60"/>
      <c r="I196" s="65"/>
      <c r="J196" s="65"/>
      <c r="K196" s="65"/>
      <c r="L196" s="65"/>
      <c r="M196" s="65"/>
      <c r="N196" s="65"/>
      <c r="O196" s="65"/>
      <c r="P196" s="66"/>
      <c r="Q196" s="67"/>
      <c r="R196" s="17"/>
      <c r="S196" s="60"/>
      <c r="U196" s="56"/>
      <c r="V196" s="55"/>
      <c r="W196" s="55"/>
      <c r="AA196" s="55"/>
      <c r="AB196" s="55"/>
      <c r="AC196" s="55"/>
    </row>
    <row r="197" customFormat="false" ht="12.75" hidden="false" customHeight="false" outlineLevel="0" collapsed="false">
      <c r="A197" s="59"/>
      <c r="B197" s="61"/>
      <c r="C197" s="62"/>
      <c r="D197" s="63"/>
      <c r="E197" s="64"/>
      <c r="F197" s="64"/>
      <c r="G197" s="60"/>
      <c r="H197" s="60"/>
      <c r="I197" s="65"/>
      <c r="J197" s="65"/>
      <c r="K197" s="65"/>
      <c r="L197" s="65"/>
      <c r="M197" s="65"/>
      <c r="N197" s="65"/>
      <c r="O197" s="65"/>
      <c r="P197" s="66"/>
      <c r="Q197" s="67"/>
      <c r="R197" s="17"/>
      <c r="S197" s="60"/>
      <c r="U197" s="56"/>
      <c r="V197" s="55"/>
      <c r="W197" s="55"/>
      <c r="AA197" s="55"/>
      <c r="AB197" s="55"/>
      <c r="AC197" s="55"/>
    </row>
    <row r="198" customFormat="false" ht="12.75" hidden="false" customHeight="false" outlineLevel="0" collapsed="false">
      <c r="A198" s="59"/>
      <c r="B198" s="61"/>
      <c r="C198" s="62"/>
      <c r="D198" s="63"/>
      <c r="E198" s="64"/>
      <c r="F198" s="64"/>
      <c r="G198" s="60"/>
      <c r="H198" s="60"/>
      <c r="I198" s="65"/>
      <c r="J198" s="65"/>
      <c r="K198" s="65"/>
      <c r="L198" s="65"/>
      <c r="M198" s="65"/>
      <c r="N198" s="65"/>
      <c r="O198" s="65"/>
      <c r="P198" s="66"/>
      <c r="Q198" s="67"/>
      <c r="R198" s="17"/>
      <c r="S198" s="60"/>
      <c r="U198" s="56"/>
      <c r="V198" s="55"/>
      <c r="W198" s="55"/>
      <c r="AA198" s="55"/>
      <c r="AB198" s="55"/>
      <c r="AC198" s="55"/>
    </row>
    <row r="199" customFormat="false" ht="12.75" hidden="false" customHeight="false" outlineLevel="0" collapsed="false">
      <c r="A199" s="59"/>
      <c r="B199" s="61"/>
      <c r="C199" s="62"/>
      <c r="D199" s="63"/>
      <c r="E199" s="64"/>
      <c r="F199" s="64"/>
      <c r="G199" s="60"/>
      <c r="H199" s="60"/>
      <c r="I199" s="65"/>
      <c r="J199" s="65"/>
      <c r="K199" s="65"/>
      <c r="L199" s="65"/>
      <c r="M199" s="65"/>
      <c r="N199" s="65"/>
      <c r="O199" s="65"/>
      <c r="P199" s="66"/>
      <c r="Q199" s="67"/>
      <c r="R199" s="17"/>
      <c r="S199" s="60"/>
      <c r="U199" s="56"/>
      <c r="V199" s="55"/>
      <c r="W199" s="55"/>
      <c r="AA199" s="55"/>
      <c r="AB199" s="55"/>
      <c r="AC199" s="55"/>
    </row>
    <row r="200" customFormat="false" ht="13.35" hidden="false" customHeight="true" outlineLevel="0" collapsed="false">
      <c r="A200" s="59"/>
      <c r="B200" s="61"/>
      <c r="C200" s="62"/>
      <c r="D200" s="63"/>
      <c r="E200" s="64"/>
      <c r="F200" s="64"/>
      <c r="G200" s="60"/>
      <c r="H200" s="60"/>
      <c r="I200" s="60"/>
      <c r="J200" s="60"/>
      <c r="K200" s="60"/>
      <c r="L200" s="60"/>
      <c r="M200" s="60"/>
      <c r="N200" s="60"/>
      <c r="O200" s="60"/>
      <c r="P200" s="60"/>
      <c r="Q200" s="67"/>
      <c r="R200" s="17"/>
      <c r="S200" s="60"/>
      <c r="U200" s="56"/>
      <c r="V200" s="55"/>
      <c r="W200" s="55"/>
      <c r="AA200" s="55"/>
      <c r="AB200" s="55"/>
      <c r="AC200" s="55"/>
    </row>
    <row r="201" customFormat="false" ht="13.35" hidden="false" customHeight="true" outlineLevel="0" collapsed="false">
      <c r="A201" s="59"/>
      <c r="B201" s="61"/>
      <c r="C201" s="62"/>
      <c r="D201" s="63"/>
      <c r="E201" s="64"/>
      <c r="F201" s="64"/>
      <c r="G201" s="60"/>
      <c r="H201" s="60"/>
      <c r="I201" s="60"/>
      <c r="J201" s="60"/>
      <c r="K201" s="60"/>
      <c r="L201" s="60"/>
      <c r="M201" s="60"/>
      <c r="N201" s="60"/>
      <c r="O201" s="60"/>
      <c r="P201" s="60"/>
      <c r="Q201" s="67"/>
      <c r="R201" s="17"/>
      <c r="S201" s="60"/>
      <c r="U201" s="56"/>
      <c r="V201" s="55"/>
      <c r="W201" s="55"/>
      <c r="AA201" s="55"/>
      <c r="AB201" s="55"/>
      <c r="AC201" s="55"/>
    </row>
    <row r="202" customFormat="false" ht="12.75" hidden="false" customHeight="false" outlineLevel="0" collapsed="false">
      <c r="A202" s="59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U202" s="56"/>
      <c r="V202" s="55"/>
      <c r="W202" s="55"/>
      <c r="AA202" s="55"/>
      <c r="AB202" s="55"/>
      <c r="AC202" s="55"/>
    </row>
    <row r="203" customFormat="false" ht="12.75" hidden="false" customHeight="false" outlineLevel="0" collapsed="false">
      <c r="A203" s="59"/>
      <c r="B203" s="61"/>
      <c r="C203" s="62"/>
      <c r="D203" s="63"/>
      <c r="E203" s="65"/>
      <c r="F203" s="65"/>
      <c r="G203" s="60"/>
      <c r="H203" s="60"/>
      <c r="I203" s="65"/>
      <c r="J203" s="65"/>
      <c r="K203" s="65"/>
      <c r="L203" s="65"/>
      <c r="M203" s="65"/>
      <c r="N203" s="65"/>
      <c r="O203" s="65"/>
      <c r="P203" s="68"/>
      <c r="Q203" s="69"/>
      <c r="R203" s="70"/>
      <c r="T203" s="71"/>
      <c r="U203" s="56"/>
      <c r="V203" s="55"/>
      <c r="W203" s="55"/>
      <c r="X203" s="55"/>
      <c r="AA203" s="55"/>
      <c r="AB203" s="55"/>
      <c r="AC203" s="55"/>
    </row>
    <row r="204" customFormat="false" ht="12.75" hidden="false" customHeight="false" outlineLevel="0" collapsed="false">
      <c r="A204" s="59"/>
      <c r="B204" s="61"/>
      <c r="C204" s="62"/>
      <c r="D204" s="63"/>
      <c r="E204" s="65"/>
      <c r="F204" s="65"/>
      <c r="G204" s="60"/>
      <c r="H204" s="60"/>
      <c r="I204" s="65"/>
      <c r="J204" s="65"/>
      <c r="K204" s="65"/>
      <c r="L204" s="65"/>
      <c r="M204" s="65"/>
      <c r="N204" s="65"/>
      <c r="O204" s="65"/>
      <c r="P204" s="68"/>
      <c r="Q204" s="69"/>
      <c r="R204" s="70"/>
      <c r="T204" s="72"/>
      <c r="U204" s="56"/>
      <c r="V204" s="55"/>
      <c r="W204" s="55"/>
      <c r="X204" s="55"/>
      <c r="AA204" s="55"/>
      <c r="AB204" s="55"/>
      <c r="AC204" s="55"/>
    </row>
    <row r="205" customFormat="false" ht="12.75" hidden="false" customHeight="false" outlineLevel="0" collapsed="false">
      <c r="A205" s="59"/>
      <c r="B205" s="7"/>
      <c r="C205" s="17"/>
      <c r="D205" s="38"/>
      <c r="E205" s="73"/>
      <c r="F205" s="73"/>
      <c r="G205" s="38"/>
      <c r="H205" s="38"/>
      <c r="I205" s="38"/>
      <c r="J205" s="73"/>
      <c r="K205" s="73"/>
      <c r="L205" s="73"/>
      <c r="M205" s="73"/>
      <c r="N205" s="73"/>
      <c r="O205" s="73"/>
      <c r="P205" s="74"/>
      <c r="Q205" s="59"/>
      <c r="R205" s="70"/>
      <c r="T205" s="72"/>
      <c r="U205" s="56"/>
      <c r="V205" s="55"/>
      <c r="W205" s="55"/>
      <c r="X205" s="55"/>
      <c r="AA205" s="55"/>
      <c r="AB205" s="55"/>
      <c r="AC205" s="55"/>
    </row>
    <row r="206" customFormat="false" ht="12.75" hidden="false" customHeight="false" outlineLevel="0" collapsed="false">
      <c r="A206" s="59"/>
      <c r="B206" s="61"/>
      <c r="C206" s="62"/>
      <c r="D206" s="63"/>
      <c r="E206" s="65"/>
      <c r="F206" s="65"/>
      <c r="G206" s="60"/>
      <c r="H206" s="60"/>
      <c r="I206" s="65"/>
      <c r="J206" s="65"/>
      <c r="K206" s="65"/>
      <c r="L206" s="65"/>
      <c r="M206" s="65"/>
      <c r="N206" s="65"/>
      <c r="O206" s="65"/>
      <c r="P206" s="68"/>
      <c r="Q206" s="69"/>
      <c r="R206" s="70"/>
      <c r="T206" s="72"/>
      <c r="U206" s="56"/>
      <c r="V206" s="55"/>
      <c r="W206" s="55"/>
      <c r="X206" s="55"/>
      <c r="AA206" s="55"/>
      <c r="AB206" s="55"/>
      <c r="AC206" s="55"/>
    </row>
    <row r="207" customFormat="false" ht="12.75" hidden="false" customHeight="false" outlineLevel="0" collapsed="false">
      <c r="A207" s="59"/>
      <c r="B207" s="61"/>
      <c r="C207" s="62"/>
      <c r="D207" s="63"/>
      <c r="E207" s="65"/>
      <c r="F207" s="65"/>
      <c r="G207" s="60"/>
      <c r="H207" s="60"/>
      <c r="I207" s="65"/>
      <c r="J207" s="65"/>
      <c r="K207" s="65"/>
      <c r="L207" s="65"/>
      <c r="M207" s="65"/>
      <c r="N207" s="65"/>
      <c r="O207" s="65"/>
      <c r="P207" s="68"/>
      <c r="Q207" s="69"/>
      <c r="R207" s="70"/>
      <c r="T207" s="71"/>
      <c r="U207" s="56"/>
      <c r="V207" s="55"/>
      <c r="W207" s="55"/>
      <c r="X207" s="55"/>
      <c r="AA207" s="55"/>
      <c r="AB207" s="55"/>
      <c r="AC207" s="55"/>
    </row>
    <row r="208" customFormat="false" ht="12.75" hidden="false" customHeight="false" outlineLevel="0" collapsed="false">
      <c r="A208" s="59"/>
      <c r="B208" s="7"/>
      <c r="C208" s="17"/>
      <c r="D208" s="38"/>
      <c r="E208" s="73"/>
      <c r="F208" s="73"/>
      <c r="G208" s="38"/>
      <c r="H208" s="38"/>
      <c r="I208" s="38"/>
      <c r="J208" s="73"/>
      <c r="K208" s="73"/>
      <c r="L208" s="73"/>
      <c r="M208" s="73"/>
      <c r="N208" s="73"/>
      <c r="O208" s="73"/>
      <c r="P208" s="74"/>
      <c r="Q208" s="59"/>
      <c r="R208" s="70"/>
      <c r="T208" s="72"/>
      <c r="U208" s="56"/>
      <c r="V208" s="55"/>
      <c r="W208" s="55"/>
      <c r="X208" s="55"/>
      <c r="AA208" s="55"/>
      <c r="AB208" s="55"/>
      <c r="AC208" s="55"/>
    </row>
    <row r="209" customFormat="false" ht="12.75" hidden="false" customHeight="false" outlineLevel="0" collapsed="false">
      <c r="A209" s="59"/>
      <c r="B209" s="61"/>
      <c r="C209" s="62"/>
      <c r="D209" s="63"/>
      <c r="E209" s="65"/>
      <c r="F209" s="65"/>
      <c r="G209" s="60"/>
      <c r="H209" s="60"/>
      <c r="I209" s="65"/>
      <c r="J209" s="65"/>
      <c r="K209" s="65"/>
      <c r="L209" s="65"/>
      <c r="M209" s="65"/>
      <c r="N209" s="65"/>
      <c r="O209" s="65"/>
      <c r="P209" s="68"/>
      <c r="Q209" s="69"/>
      <c r="R209" s="70"/>
      <c r="T209" s="71"/>
      <c r="U209" s="56"/>
      <c r="V209" s="55"/>
      <c r="W209" s="55"/>
      <c r="X209" s="55"/>
      <c r="AA209" s="55"/>
      <c r="AB209" s="55"/>
      <c r="AC209" s="55"/>
    </row>
    <row r="210" customFormat="false" ht="12.75" hidden="false" customHeight="false" outlineLevel="0" collapsed="false">
      <c r="A210" s="59"/>
      <c r="B210" s="61"/>
      <c r="C210" s="62"/>
      <c r="D210" s="63"/>
      <c r="E210" s="65"/>
      <c r="F210" s="65"/>
      <c r="G210" s="60"/>
      <c r="H210" s="60"/>
      <c r="I210" s="65"/>
      <c r="J210" s="65"/>
      <c r="K210" s="65"/>
      <c r="L210" s="65"/>
      <c r="M210" s="65"/>
      <c r="N210" s="65"/>
      <c r="O210" s="65"/>
      <c r="P210" s="68"/>
      <c r="Q210" s="69"/>
      <c r="R210" s="70"/>
      <c r="T210" s="72"/>
      <c r="U210" s="56"/>
      <c r="V210" s="55"/>
      <c r="W210" s="55"/>
      <c r="X210" s="55"/>
      <c r="AA210" s="55"/>
      <c r="AB210" s="55"/>
      <c r="AC210" s="55"/>
    </row>
    <row r="211" customFormat="false" ht="12.75" hidden="false" customHeight="false" outlineLevel="0" collapsed="false">
      <c r="A211" s="59"/>
      <c r="B211" s="61"/>
      <c r="C211" s="62"/>
      <c r="D211" s="63"/>
      <c r="E211" s="65"/>
      <c r="F211" s="65"/>
      <c r="G211" s="60"/>
      <c r="H211" s="60"/>
      <c r="I211" s="65"/>
      <c r="J211" s="65"/>
      <c r="K211" s="65"/>
      <c r="L211" s="65"/>
      <c r="M211" s="65"/>
      <c r="N211" s="65"/>
      <c r="O211" s="65"/>
      <c r="P211" s="68"/>
      <c r="Q211" s="69"/>
      <c r="R211" s="70"/>
      <c r="T211" s="71"/>
      <c r="U211" s="56"/>
      <c r="V211" s="55"/>
      <c r="W211" s="55"/>
      <c r="X211" s="55"/>
      <c r="AA211" s="55"/>
      <c r="AB211" s="55"/>
      <c r="AC211" s="55"/>
    </row>
    <row r="212" customFormat="false" ht="12.75" hidden="false" customHeight="false" outlineLevel="0" collapsed="false">
      <c r="A212" s="59"/>
      <c r="B212" s="61"/>
      <c r="C212" s="62"/>
      <c r="D212" s="63"/>
      <c r="E212" s="65"/>
      <c r="F212" s="65"/>
      <c r="G212" s="60"/>
      <c r="H212" s="60"/>
      <c r="I212" s="65"/>
      <c r="J212" s="65"/>
      <c r="K212" s="65"/>
      <c r="L212" s="65"/>
      <c r="M212" s="65"/>
      <c r="N212" s="65"/>
      <c r="O212" s="65"/>
      <c r="P212" s="68"/>
      <c r="Q212" s="69"/>
      <c r="R212" s="70"/>
      <c r="T212" s="71"/>
      <c r="U212" s="56"/>
      <c r="V212" s="55"/>
      <c r="W212" s="55"/>
      <c r="X212" s="55"/>
      <c r="AA212" s="55"/>
      <c r="AB212" s="55"/>
      <c r="AC212" s="55"/>
    </row>
    <row r="213" customFormat="false" ht="12.75" hidden="false" customHeight="false" outlineLevel="0" collapsed="false">
      <c r="A213" s="59"/>
      <c r="B213" s="61"/>
      <c r="C213" s="62"/>
      <c r="D213" s="63"/>
      <c r="E213" s="65"/>
      <c r="F213" s="65"/>
      <c r="G213" s="60"/>
      <c r="H213" s="60"/>
      <c r="I213" s="65"/>
      <c r="J213" s="65"/>
      <c r="K213" s="65"/>
      <c r="L213" s="65"/>
      <c r="M213" s="65"/>
      <c r="N213" s="65"/>
      <c r="O213" s="65"/>
      <c r="P213" s="68"/>
      <c r="Q213" s="69"/>
      <c r="R213" s="70"/>
      <c r="T213" s="71"/>
      <c r="U213" s="56"/>
      <c r="V213" s="55"/>
      <c r="W213" s="55"/>
      <c r="X213" s="55"/>
      <c r="AA213" s="55"/>
      <c r="AB213" s="55"/>
      <c r="AC213" s="55"/>
    </row>
    <row r="214" customFormat="false" ht="13.5" hidden="false" customHeight="true" outlineLevel="0" collapsed="false">
      <c r="A214" s="59"/>
      <c r="B214" s="61"/>
      <c r="C214" s="62"/>
      <c r="D214" s="63"/>
      <c r="E214" s="65"/>
      <c r="F214" s="65"/>
      <c r="G214" s="60"/>
      <c r="H214" s="60"/>
      <c r="I214" s="65"/>
      <c r="J214" s="65"/>
      <c r="K214" s="65"/>
      <c r="L214" s="65"/>
      <c r="M214" s="65"/>
      <c r="N214" s="65"/>
      <c r="O214" s="65"/>
      <c r="P214" s="68"/>
      <c r="Q214" s="69"/>
      <c r="R214" s="70"/>
      <c r="T214" s="71"/>
      <c r="U214" s="56"/>
      <c r="V214" s="55"/>
      <c r="W214" s="55"/>
      <c r="X214" s="55"/>
      <c r="AA214" s="55"/>
      <c r="AB214" s="55"/>
      <c r="AC214" s="55"/>
    </row>
    <row r="215" customFormat="false" ht="12.75" hidden="false" customHeight="false" outlineLevel="0" collapsed="false">
      <c r="A215" s="59"/>
      <c r="B215" s="61"/>
      <c r="C215" s="62"/>
      <c r="D215" s="63"/>
      <c r="E215" s="65"/>
      <c r="F215" s="65"/>
      <c r="G215" s="60"/>
      <c r="H215" s="60"/>
      <c r="I215" s="65"/>
      <c r="J215" s="65"/>
      <c r="K215" s="65"/>
      <c r="L215" s="65"/>
      <c r="M215" s="65"/>
      <c r="N215" s="65"/>
      <c r="O215" s="65"/>
      <c r="P215" s="68"/>
      <c r="Q215" s="69"/>
      <c r="R215" s="70"/>
      <c r="T215" s="72"/>
      <c r="U215" s="56"/>
      <c r="V215" s="55"/>
      <c r="W215" s="55"/>
      <c r="X215" s="55"/>
      <c r="AA215" s="55"/>
      <c r="AB215" s="55"/>
      <c r="AC215" s="55"/>
    </row>
    <row r="216" customFormat="false" ht="12.75" hidden="false" customHeight="false" outlineLevel="0" collapsed="false">
      <c r="A216" s="59"/>
      <c r="B216" s="61"/>
      <c r="C216" s="17"/>
      <c r="D216" s="63"/>
      <c r="E216" s="65"/>
      <c r="F216" s="65"/>
      <c r="G216" s="60"/>
      <c r="H216" s="60"/>
      <c r="I216" s="65"/>
      <c r="J216" s="65"/>
      <c r="K216" s="65"/>
      <c r="L216" s="65"/>
      <c r="M216" s="65"/>
      <c r="N216" s="65"/>
      <c r="O216" s="65"/>
      <c r="P216" s="68"/>
      <c r="Q216" s="69"/>
      <c r="R216" s="70"/>
      <c r="T216" s="71"/>
      <c r="U216" s="56"/>
      <c r="V216" s="55"/>
      <c r="W216" s="55"/>
      <c r="X216" s="55"/>
      <c r="AA216" s="55"/>
      <c r="AB216" s="55"/>
      <c r="AC216" s="55"/>
    </row>
    <row r="217" customFormat="false" ht="12.75" hidden="false" customHeight="false" outlineLevel="0" collapsed="false">
      <c r="A217" s="59"/>
      <c r="B217" s="61"/>
      <c r="C217" s="62"/>
      <c r="D217" s="63"/>
      <c r="E217" s="65"/>
      <c r="F217" s="65"/>
      <c r="G217" s="60"/>
      <c r="H217" s="60"/>
      <c r="I217" s="65"/>
      <c r="J217" s="65"/>
      <c r="K217" s="65"/>
      <c r="L217" s="65"/>
      <c r="M217" s="65"/>
      <c r="N217" s="65"/>
      <c r="O217" s="65"/>
      <c r="P217" s="68"/>
      <c r="Q217" s="69"/>
      <c r="R217" s="70"/>
      <c r="T217" s="72"/>
      <c r="U217" s="56"/>
      <c r="V217" s="55"/>
      <c r="W217" s="55"/>
      <c r="X217" s="55"/>
      <c r="AA217" s="55"/>
      <c r="AB217" s="55"/>
      <c r="AC217" s="55"/>
    </row>
    <row r="218" customFormat="false" ht="12.75" hidden="false" customHeight="false" outlineLevel="0" collapsed="false">
      <c r="A218" s="59"/>
      <c r="B218" s="61"/>
      <c r="C218" s="62"/>
      <c r="D218" s="63"/>
      <c r="E218" s="65"/>
      <c r="F218" s="65"/>
      <c r="G218" s="60"/>
      <c r="H218" s="60"/>
      <c r="I218" s="65"/>
      <c r="J218" s="65"/>
      <c r="K218" s="65"/>
      <c r="L218" s="65"/>
      <c r="M218" s="65"/>
      <c r="N218" s="65"/>
      <c r="O218" s="65"/>
      <c r="P218" s="68"/>
      <c r="Q218" s="69"/>
      <c r="R218" s="70"/>
      <c r="T218" s="72"/>
      <c r="U218" s="56"/>
      <c r="V218" s="55"/>
      <c r="W218" s="55"/>
      <c r="X218" s="55"/>
      <c r="AA218" s="55"/>
      <c r="AB218" s="55"/>
      <c r="AC218" s="55"/>
    </row>
    <row r="219" customFormat="false" ht="12.75" hidden="false" customHeight="false" outlineLevel="0" collapsed="false">
      <c r="A219" s="59"/>
      <c r="B219" s="61"/>
      <c r="C219" s="62"/>
      <c r="D219" s="63"/>
      <c r="E219" s="65"/>
      <c r="F219" s="65"/>
      <c r="G219" s="60"/>
      <c r="H219" s="60"/>
      <c r="I219" s="65"/>
      <c r="J219" s="65"/>
      <c r="K219" s="65"/>
      <c r="L219" s="65"/>
      <c r="M219" s="65"/>
      <c r="N219" s="65"/>
      <c r="O219" s="65"/>
      <c r="P219" s="68"/>
      <c r="Q219" s="69"/>
      <c r="R219" s="70"/>
      <c r="T219" s="72"/>
      <c r="U219" s="56"/>
      <c r="V219" s="55"/>
      <c r="W219" s="55"/>
      <c r="X219" s="55"/>
      <c r="AA219" s="55"/>
      <c r="AB219" s="55"/>
      <c r="AC219" s="55"/>
    </row>
    <row r="220" customFormat="false" ht="12.75" hidden="false" customHeight="false" outlineLevel="0" collapsed="false">
      <c r="A220" s="59"/>
      <c r="B220" s="61"/>
      <c r="C220" s="62"/>
      <c r="D220" s="63"/>
      <c r="E220" s="65"/>
      <c r="F220" s="65"/>
      <c r="G220" s="60"/>
      <c r="H220" s="60"/>
      <c r="I220" s="65"/>
      <c r="J220" s="65"/>
      <c r="K220" s="65"/>
      <c r="L220" s="65"/>
      <c r="M220" s="65"/>
      <c r="N220" s="65"/>
      <c r="O220" s="65"/>
      <c r="P220" s="68"/>
      <c r="Q220" s="69"/>
      <c r="R220" s="70"/>
      <c r="T220" s="71"/>
      <c r="U220" s="56"/>
      <c r="V220" s="55"/>
      <c r="W220" s="55"/>
      <c r="X220" s="55"/>
      <c r="AA220" s="55"/>
      <c r="AB220" s="55"/>
      <c r="AC220" s="55"/>
    </row>
    <row r="221" customFormat="false" ht="12.75" hidden="false" customHeight="false" outlineLevel="0" collapsed="false">
      <c r="A221" s="59"/>
      <c r="B221" s="61"/>
      <c r="C221" s="62"/>
      <c r="D221" s="63"/>
      <c r="E221" s="65"/>
      <c r="F221" s="65"/>
      <c r="G221" s="60"/>
      <c r="H221" s="60"/>
      <c r="I221" s="65"/>
      <c r="J221" s="65"/>
      <c r="K221" s="65"/>
      <c r="L221" s="65"/>
      <c r="M221" s="65"/>
      <c r="N221" s="65"/>
      <c r="O221" s="65"/>
      <c r="P221" s="68"/>
      <c r="Q221" s="69"/>
      <c r="R221" s="70"/>
      <c r="T221" s="72"/>
      <c r="U221" s="56"/>
      <c r="V221" s="55"/>
      <c r="W221" s="55"/>
      <c r="X221" s="55"/>
      <c r="AA221" s="55"/>
      <c r="AB221" s="55"/>
      <c r="AC221" s="55"/>
    </row>
    <row r="222" customFormat="false" ht="12.75" hidden="false" customHeight="false" outlineLevel="0" collapsed="false">
      <c r="A222" s="59"/>
      <c r="B222" s="61"/>
      <c r="C222" s="62"/>
      <c r="D222" s="63"/>
      <c r="E222" s="65"/>
      <c r="F222" s="65"/>
      <c r="G222" s="60"/>
      <c r="H222" s="60"/>
      <c r="I222" s="65"/>
      <c r="J222" s="65"/>
      <c r="K222" s="65"/>
      <c r="L222" s="65"/>
      <c r="M222" s="65"/>
      <c r="N222" s="65"/>
      <c r="O222" s="65"/>
      <c r="P222" s="68"/>
      <c r="Q222" s="69"/>
      <c r="R222" s="70"/>
      <c r="T222" s="72"/>
      <c r="U222" s="56"/>
      <c r="V222" s="55"/>
      <c r="W222" s="55"/>
      <c r="X222" s="55"/>
      <c r="AA222" s="55"/>
      <c r="AB222" s="55"/>
      <c r="AC222" s="55"/>
    </row>
    <row r="223" customFormat="false" ht="12.75" hidden="false" customHeight="false" outlineLevel="0" collapsed="false">
      <c r="A223" s="59"/>
      <c r="B223" s="7"/>
      <c r="C223" s="17"/>
      <c r="D223" s="38"/>
      <c r="E223" s="73"/>
      <c r="F223" s="73"/>
      <c r="G223" s="38"/>
      <c r="H223" s="38"/>
      <c r="I223" s="38"/>
      <c r="J223" s="73"/>
      <c r="K223" s="73"/>
      <c r="L223" s="73"/>
      <c r="M223" s="73"/>
      <c r="N223" s="73"/>
      <c r="O223" s="73"/>
      <c r="P223" s="74"/>
      <c r="Q223" s="59"/>
      <c r="R223" s="70"/>
      <c r="T223" s="71"/>
      <c r="U223" s="56"/>
      <c r="V223" s="55"/>
      <c r="W223" s="55"/>
      <c r="X223" s="55"/>
      <c r="AA223" s="55"/>
      <c r="AB223" s="55"/>
      <c r="AC223" s="55"/>
    </row>
    <row r="224" customFormat="false" ht="12.75" hidden="false" customHeight="false" outlineLevel="0" collapsed="false">
      <c r="A224" s="59"/>
      <c r="B224" s="61"/>
      <c r="C224" s="62"/>
      <c r="D224" s="63"/>
      <c r="E224" s="65"/>
      <c r="F224" s="65"/>
      <c r="G224" s="60"/>
      <c r="H224" s="60"/>
      <c r="I224" s="65"/>
      <c r="J224" s="65"/>
      <c r="K224" s="65"/>
      <c r="L224" s="65"/>
      <c r="M224" s="65"/>
      <c r="N224" s="65"/>
      <c r="O224" s="65"/>
      <c r="P224" s="68"/>
      <c r="Q224" s="69"/>
      <c r="R224" s="70"/>
      <c r="T224" s="72"/>
      <c r="U224" s="56"/>
      <c r="V224" s="55"/>
      <c r="W224" s="55"/>
      <c r="X224" s="55"/>
      <c r="AA224" s="55"/>
      <c r="AB224" s="55"/>
      <c r="AC224" s="55"/>
    </row>
    <row r="225" customFormat="false" ht="12.75" hidden="false" customHeight="false" outlineLevel="0" collapsed="false">
      <c r="A225" s="59"/>
      <c r="B225" s="7"/>
      <c r="C225" s="17"/>
      <c r="D225" s="38"/>
      <c r="E225" s="73"/>
      <c r="F225" s="73"/>
      <c r="G225" s="38"/>
      <c r="H225" s="38"/>
      <c r="I225" s="38"/>
      <c r="J225" s="73"/>
      <c r="K225" s="73"/>
      <c r="L225" s="73"/>
      <c r="M225" s="73"/>
      <c r="N225" s="73"/>
      <c r="O225" s="73"/>
      <c r="P225" s="74"/>
      <c r="Q225" s="59"/>
      <c r="R225" s="70"/>
      <c r="T225" s="72"/>
      <c r="U225" s="56"/>
      <c r="V225" s="55"/>
      <c r="W225" s="55"/>
      <c r="X225" s="55"/>
      <c r="AA225" s="55"/>
      <c r="AB225" s="55"/>
      <c r="AC225" s="55"/>
    </row>
    <row r="226" customFormat="false" ht="12.75" hidden="false" customHeight="false" outlineLevel="0" collapsed="false">
      <c r="A226" s="59"/>
      <c r="B226" s="7"/>
      <c r="C226" s="17"/>
      <c r="D226" s="38"/>
      <c r="E226" s="73"/>
      <c r="F226" s="73"/>
      <c r="G226" s="38"/>
      <c r="H226" s="38"/>
      <c r="I226" s="38"/>
      <c r="J226" s="73"/>
      <c r="K226" s="73"/>
      <c r="L226" s="73"/>
      <c r="M226" s="73"/>
      <c r="N226" s="73"/>
      <c r="O226" s="73"/>
      <c r="P226" s="74"/>
      <c r="Q226" s="59"/>
      <c r="R226" s="70"/>
      <c r="T226" s="72"/>
      <c r="U226" s="56"/>
      <c r="V226" s="55"/>
      <c r="W226" s="55"/>
      <c r="X226" s="55"/>
      <c r="AA226" s="55"/>
      <c r="AB226" s="55"/>
      <c r="AC226" s="55"/>
    </row>
    <row r="227" customFormat="false" ht="12.75" hidden="false" customHeight="false" outlineLevel="0" collapsed="false">
      <c r="A227" s="59"/>
      <c r="B227" s="61"/>
      <c r="C227" s="17"/>
      <c r="D227" s="38"/>
      <c r="E227" s="73"/>
      <c r="F227" s="73"/>
      <c r="G227" s="38"/>
      <c r="H227" s="38"/>
      <c r="I227" s="38"/>
      <c r="J227" s="73"/>
      <c r="K227" s="73"/>
      <c r="L227" s="73"/>
      <c r="M227" s="73"/>
      <c r="N227" s="73"/>
      <c r="O227" s="73"/>
      <c r="P227" s="74"/>
      <c r="Q227" s="59"/>
      <c r="R227" s="70"/>
      <c r="T227" s="72"/>
      <c r="U227" s="56"/>
      <c r="V227" s="55"/>
      <c r="W227" s="55"/>
      <c r="X227" s="55"/>
      <c r="AA227" s="55"/>
      <c r="AB227" s="55"/>
      <c r="AC227" s="55"/>
    </row>
    <row r="228" customFormat="false" ht="12.75" hidden="false" customHeight="false" outlineLevel="0" collapsed="false">
      <c r="A228" s="59"/>
      <c r="B228" s="7"/>
      <c r="C228" s="17"/>
      <c r="D228" s="38"/>
      <c r="E228" s="73"/>
      <c r="F228" s="73"/>
      <c r="G228" s="38"/>
      <c r="H228" s="38"/>
      <c r="I228" s="38"/>
      <c r="J228" s="73"/>
      <c r="K228" s="73"/>
      <c r="L228" s="73"/>
      <c r="M228" s="73"/>
      <c r="N228" s="73"/>
      <c r="O228" s="73"/>
      <c r="P228" s="74"/>
      <c r="Q228" s="59"/>
      <c r="R228" s="70"/>
      <c r="T228" s="72"/>
      <c r="U228" s="56"/>
      <c r="V228" s="55"/>
      <c r="W228" s="55"/>
      <c r="X228" s="55"/>
      <c r="AA228" s="55"/>
      <c r="AB228" s="55"/>
      <c r="AC228" s="55"/>
    </row>
    <row r="229" customFormat="false" ht="12.75" hidden="false" customHeight="false" outlineLevel="0" collapsed="false">
      <c r="A229" s="59"/>
      <c r="B229" s="61"/>
      <c r="C229" s="62"/>
      <c r="D229" s="63"/>
      <c r="E229" s="65"/>
      <c r="F229" s="65"/>
      <c r="G229" s="60"/>
      <c r="H229" s="60"/>
      <c r="I229" s="65"/>
      <c r="J229" s="65"/>
      <c r="K229" s="65"/>
      <c r="L229" s="65"/>
      <c r="M229" s="65"/>
      <c r="N229" s="65"/>
      <c r="O229" s="65"/>
      <c r="P229" s="68"/>
      <c r="Q229" s="69"/>
      <c r="R229" s="70"/>
      <c r="T229" s="72"/>
      <c r="U229" s="56"/>
      <c r="V229" s="55"/>
      <c r="W229" s="55"/>
      <c r="X229" s="55"/>
      <c r="AA229" s="55"/>
      <c r="AB229" s="55"/>
      <c r="AC229" s="55"/>
    </row>
    <row r="230" customFormat="false" ht="12.75" hidden="false" customHeight="false" outlineLevel="0" collapsed="false">
      <c r="A230" s="59"/>
      <c r="B230" s="61"/>
      <c r="C230" s="62"/>
      <c r="D230" s="63"/>
      <c r="E230" s="65"/>
      <c r="F230" s="65"/>
      <c r="G230" s="60"/>
      <c r="H230" s="60"/>
      <c r="I230" s="65"/>
      <c r="J230" s="65"/>
      <c r="K230" s="65"/>
      <c r="L230" s="65"/>
      <c r="M230" s="65"/>
      <c r="N230" s="65"/>
      <c r="O230" s="65"/>
      <c r="P230" s="68"/>
      <c r="Q230" s="69"/>
      <c r="R230" s="70"/>
      <c r="T230" s="72"/>
      <c r="U230" s="56"/>
      <c r="V230" s="55"/>
      <c r="W230" s="55"/>
      <c r="X230" s="55"/>
      <c r="AA230" s="55"/>
      <c r="AB230" s="55"/>
      <c r="AC230" s="55"/>
    </row>
    <row r="231" customFormat="false" ht="12.75" hidden="false" customHeight="false" outlineLevel="0" collapsed="false">
      <c r="A231" s="59"/>
      <c r="B231" s="61"/>
      <c r="C231" s="62"/>
      <c r="D231" s="63"/>
      <c r="E231" s="65"/>
      <c r="F231" s="65"/>
      <c r="G231" s="60"/>
      <c r="H231" s="60"/>
      <c r="I231" s="65"/>
      <c r="J231" s="65"/>
      <c r="K231" s="65"/>
      <c r="L231" s="65"/>
      <c r="M231" s="65"/>
      <c r="N231" s="65"/>
      <c r="O231" s="65"/>
      <c r="P231" s="68"/>
      <c r="Q231" s="69"/>
      <c r="R231" s="70"/>
      <c r="T231" s="72"/>
      <c r="U231" s="56"/>
      <c r="V231" s="55"/>
      <c r="W231" s="55"/>
      <c r="X231" s="55"/>
      <c r="AA231" s="55"/>
      <c r="AB231" s="55"/>
      <c r="AC231" s="55"/>
    </row>
    <row r="232" customFormat="false" ht="12.75" hidden="false" customHeight="false" outlineLevel="0" collapsed="false">
      <c r="A232" s="59"/>
      <c r="B232" s="61"/>
      <c r="C232" s="62"/>
      <c r="D232" s="63"/>
      <c r="E232" s="65"/>
      <c r="F232" s="65"/>
      <c r="G232" s="60"/>
      <c r="H232" s="60"/>
      <c r="I232" s="65"/>
      <c r="J232" s="65"/>
      <c r="K232" s="65"/>
      <c r="L232" s="65"/>
      <c r="M232" s="65"/>
      <c r="N232" s="65"/>
      <c r="O232" s="65"/>
      <c r="P232" s="68"/>
      <c r="Q232" s="69"/>
      <c r="R232" s="70"/>
      <c r="T232" s="71"/>
      <c r="U232" s="56"/>
      <c r="V232" s="55"/>
      <c r="W232" s="55"/>
      <c r="X232" s="55"/>
      <c r="AA232" s="55"/>
      <c r="AB232" s="55"/>
      <c r="AC232" s="55"/>
    </row>
    <row r="233" customFormat="false" ht="12.75" hidden="false" customHeight="false" outlineLevel="0" collapsed="false">
      <c r="A233" s="59"/>
      <c r="B233" s="61"/>
      <c r="C233" s="62"/>
      <c r="D233" s="63"/>
      <c r="E233" s="65"/>
      <c r="F233" s="65"/>
      <c r="G233" s="60"/>
      <c r="H233" s="60"/>
      <c r="I233" s="65"/>
      <c r="J233" s="65"/>
      <c r="K233" s="65"/>
      <c r="L233" s="65"/>
      <c r="M233" s="65"/>
      <c r="N233" s="65"/>
      <c r="O233" s="65"/>
      <c r="P233" s="68"/>
      <c r="Q233" s="69"/>
      <c r="R233" s="70"/>
      <c r="T233" s="72"/>
      <c r="U233" s="56"/>
      <c r="V233" s="55"/>
      <c r="W233" s="55"/>
      <c r="X233" s="55"/>
      <c r="AA233" s="55"/>
      <c r="AB233" s="55"/>
      <c r="AC233" s="55"/>
    </row>
    <row r="234" customFormat="false" ht="12.75" hidden="false" customHeight="false" outlineLevel="0" collapsed="false">
      <c r="A234" s="59"/>
      <c r="B234" s="7"/>
      <c r="C234" s="17"/>
      <c r="D234" s="38"/>
      <c r="E234" s="73"/>
      <c r="F234" s="73"/>
      <c r="G234" s="38"/>
      <c r="H234" s="38"/>
      <c r="I234" s="38"/>
      <c r="J234" s="73"/>
      <c r="K234" s="73"/>
      <c r="L234" s="73"/>
      <c r="M234" s="73"/>
      <c r="N234" s="73"/>
      <c r="O234" s="73"/>
      <c r="P234" s="74"/>
      <c r="Q234" s="59"/>
      <c r="R234" s="70"/>
      <c r="T234" s="72"/>
      <c r="U234" s="56"/>
      <c r="V234" s="55"/>
      <c r="W234" s="55"/>
      <c r="X234" s="55"/>
      <c r="AA234" s="55"/>
      <c r="AB234" s="55"/>
      <c r="AC234" s="55"/>
    </row>
    <row r="235" customFormat="false" ht="12.75" hidden="false" customHeight="false" outlineLevel="0" collapsed="false">
      <c r="A235" s="59"/>
      <c r="B235" s="7"/>
      <c r="C235" s="17"/>
      <c r="D235" s="38"/>
      <c r="E235" s="73"/>
      <c r="F235" s="73"/>
      <c r="G235" s="38"/>
      <c r="H235" s="38"/>
      <c r="I235" s="38"/>
      <c r="J235" s="73"/>
      <c r="K235" s="73"/>
      <c r="L235" s="73"/>
      <c r="M235" s="73"/>
      <c r="N235" s="73"/>
      <c r="O235" s="73"/>
      <c r="P235" s="74"/>
      <c r="Q235" s="59"/>
      <c r="R235" s="70"/>
      <c r="T235" s="72"/>
      <c r="U235" s="56"/>
      <c r="V235" s="55"/>
      <c r="W235" s="55"/>
      <c r="X235" s="55"/>
      <c r="AA235" s="55"/>
      <c r="AB235" s="55"/>
      <c r="AC235" s="55"/>
    </row>
    <row r="236" customFormat="false" ht="12.75" hidden="false" customHeight="false" outlineLevel="0" collapsed="false">
      <c r="A236" s="59"/>
      <c r="B236" s="61"/>
      <c r="C236" s="62"/>
      <c r="D236" s="63"/>
      <c r="E236" s="65"/>
      <c r="F236" s="65"/>
      <c r="G236" s="60"/>
      <c r="H236" s="60"/>
      <c r="I236" s="65"/>
      <c r="J236" s="65"/>
      <c r="K236" s="65"/>
      <c r="L236" s="65"/>
      <c r="M236" s="65"/>
      <c r="N236" s="65"/>
      <c r="O236" s="65"/>
      <c r="P236" s="68"/>
      <c r="Q236" s="69"/>
      <c r="R236" s="70"/>
      <c r="T236" s="72"/>
      <c r="U236" s="56"/>
      <c r="V236" s="55"/>
      <c r="W236" s="55"/>
      <c r="X236" s="55"/>
      <c r="AA236" s="55"/>
      <c r="AB236" s="55"/>
      <c r="AC236" s="55"/>
    </row>
    <row r="237" customFormat="false" ht="12.75" hidden="false" customHeight="false" outlineLevel="0" collapsed="false">
      <c r="A237" s="59"/>
      <c r="B237" s="7"/>
      <c r="C237" s="17"/>
      <c r="D237" s="38"/>
      <c r="E237" s="73"/>
      <c r="F237" s="73"/>
      <c r="G237" s="38"/>
      <c r="H237" s="38"/>
      <c r="I237" s="38"/>
      <c r="J237" s="73"/>
      <c r="K237" s="73"/>
      <c r="L237" s="73"/>
      <c r="M237" s="73"/>
      <c r="N237" s="73"/>
      <c r="O237" s="73"/>
      <c r="P237" s="74"/>
      <c r="Q237" s="59"/>
      <c r="R237" s="70"/>
      <c r="T237" s="72"/>
      <c r="U237" s="56"/>
      <c r="V237" s="55"/>
      <c r="W237" s="55"/>
      <c r="X237" s="55"/>
      <c r="AA237" s="55"/>
      <c r="AB237" s="55"/>
      <c r="AC237" s="55"/>
    </row>
    <row r="238" customFormat="false" ht="12.75" hidden="false" customHeight="false" outlineLevel="0" collapsed="false">
      <c r="A238" s="59"/>
      <c r="B238" s="7"/>
      <c r="C238" s="17"/>
      <c r="D238" s="38"/>
      <c r="E238" s="73"/>
      <c r="F238" s="73"/>
      <c r="G238" s="38"/>
      <c r="H238" s="38"/>
      <c r="I238" s="38"/>
      <c r="J238" s="73"/>
      <c r="K238" s="73"/>
      <c r="L238" s="73"/>
      <c r="M238" s="73"/>
      <c r="N238" s="73"/>
      <c r="O238" s="73"/>
      <c r="P238" s="59"/>
      <c r="Q238" s="59"/>
      <c r="R238" s="70"/>
      <c r="T238" s="72"/>
      <c r="U238" s="56"/>
      <c r="V238" s="55"/>
      <c r="W238" s="55"/>
      <c r="X238" s="55"/>
      <c r="AA238" s="55"/>
      <c r="AB238" s="55"/>
      <c r="AC238" s="55"/>
    </row>
    <row r="239" customFormat="false" ht="12.75" hidden="false" customHeight="false" outlineLevel="0" collapsed="false">
      <c r="A239" s="59"/>
      <c r="B239" s="7"/>
      <c r="C239" s="17"/>
      <c r="D239" s="38"/>
      <c r="E239" s="73"/>
      <c r="F239" s="73"/>
      <c r="G239" s="38"/>
      <c r="H239" s="38"/>
      <c r="I239" s="38"/>
      <c r="J239" s="73"/>
      <c r="K239" s="73"/>
      <c r="L239" s="73"/>
      <c r="M239" s="73"/>
      <c r="N239" s="73"/>
      <c r="O239" s="73"/>
      <c r="P239" s="74"/>
      <c r="Q239" s="59"/>
      <c r="R239" s="70"/>
      <c r="T239" s="72"/>
      <c r="U239" s="56"/>
      <c r="V239" s="55"/>
      <c r="W239" s="55"/>
      <c r="X239" s="55"/>
      <c r="AA239" s="55"/>
      <c r="AB239" s="55"/>
      <c r="AC239" s="55"/>
    </row>
    <row r="240" customFormat="false" ht="12.75" hidden="false" customHeight="false" outlineLevel="0" collapsed="false">
      <c r="A240" s="59"/>
      <c r="B240" s="61"/>
      <c r="C240" s="62"/>
      <c r="D240" s="63"/>
      <c r="E240" s="65"/>
      <c r="F240" s="65"/>
      <c r="G240" s="60"/>
      <c r="H240" s="60"/>
      <c r="I240" s="65"/>
      <c r="J240" s="65"/>
      <c r="K240" s="65"/>
      <c r="L240" s="65"/>
      <c r="M240" s="65"/>
      <c r="N240" s="65"/>
      <c r="O240" s="65"/>
      <c r="P240" s="68"/>
      <c r="Q240" s="69"/>
      <c r="R240" s="70"/>
      <c r="T240" s="72"/>
      <c r="U240" s="56"/>
      <c r="V240" s="55"/>
      <c r="W240" s="55"/>
      <c r="X240" s="55"/>
      <c r="AA240" s="55"/>
      <c r="AB240" s="55"/>
      <c r="AC240" s="55"/>
    </row>
    <row r="241" customFormat="false" ht="12.75" hidden="false" customHeight="false" outlineLevel="0" collapsed="false">
      <c r="A241" s="59"/>
      <c r="B241" s="61"/>
      <c r="C241" s="62"/>
      <c r="D241" s="63"/>
      <c r="E241" s="65"/>
      <c r="F241" s="65"/>
      <c r="G241" s="60"/>
      <c r="H241" s="60"/>
      <c r="I241" s="65"/>
      <c r="J241" s="65"/>
      <c r="K241" s="65"/>
      <c r="L241" s="65"/>
      <c r="M241" s="65"/>
      <c r="N241" s="65"/>
      <c r="O241" s="65"/>
      <c r="P241" s="68"/>
      <c r="Q241" s="69"/>
      <c r="R241" s="70"/>
      <c r="T241" s="72"/>
      <c r="U241" s="56"/>
      <c r="V241" s="55"/>
      <c r="W241" s="55"/>
      <c r="X241" s="55"/>
      <c r="AA241" s="55"/>
      <c r="AB241" s="55"/>
      <c r="AC241" s="55"/>
    </row>
    <row r="242" customFormat="false" ht="12.75" hidden="false" customHeight="false" outlineLevel="0" collapsed="false">
      <c r="A242" s="59"/>
      <c r="B242" s="7"/>
      <c r="C242" s="17"/>
      <c r="D242" s="38"/>
      <c r="E242" s="73"/>
      <c r="F242" s="73"/>
      <c r="G242" s="38"/>
      <c r="H242" s="38"/>
      <c r="I242" s="38"/>
      <c r="J242" s="73"/>
      <c r="K242" s="73"/>
      <c r="L242" s="73"/>
      <c r="M242" s="73"/>
      <c r="N242" s="73"/>
      <c r="O242" s="73"/>
      <c r="P242" s="74"/>
      <c r="Q242" s="59"/>
      <c r="R242" s="70"/>
      <c r="T242" s="72"/>
      <c r="U242" s="56"/>
      <c r="V242" s="55"/>
      <c r="W242" s="55"/>
      <c r="X242" s="55"/>
      <c r="AA242" s="55"/>
      <c r="AB242" s="55"/>
      <c r="AC242" s="55"/>
    </row>
    <row r="243" customFormat="false" ht="12.75" hidden="false" customHeight="false" outlineLevel="0" collapsed="false">
      <c r="A243" s="59"/>
      <c r="B243" s="61"/>
      <c r="C243" s="62"/>
      <c r="D243" s="63"/>
      <c r="E243" s="65"/>
      <c r="F243" s="65"/>
      <c r="G243" s="60"/>
      <c r="H243" s="60"/>
      <c r="I243" s="65"/>
      <c r="J243" s="65"/>
      <c r="K243" s="65"/>
      <c r="L243" s="65"/>
      <c r="M243" s="65"/>
      <c r="N243" s="65"/>
      <c r="O243" s="65"/>
      <c r="P243" s="68"/>
      <c r="Q243" s="69"/>
      <c r="R243" s="70"/>
      <c r="T243" s="72"/>
      <c r="U243" s="56"/>
      <c r="V243" s="55"/>
      <c r="W243" s="55"/>
      <c r="X243" s="55"/>
      <c r="AA243" s="55"/>
      <c r="AB243" s="55"/>
      <c r="AC243" s="55"/>
    </row>
    <row r="244" customFormat="false" ht="12.75" hidden="false" customHeight="false" outlineLevel="0" collapsed="false">
      <c r="A244" s="59"/>
      <c r="B244" s="61"/>
      <c r="C244" s="62"/>
      <c r="D244" s="38"/>
      <c r="E244" s="73"/>
      <c r="F244" s="73"/>
      <c r="G244" s="38"/>
      <c r="H244" s="38"/>
      <c r="I244" s="38"/>
      <c r="J244" s="73"/>
      <c r="K244" s="73"/>
      <c r="L244" s="73"/>
      <c r="M244" s="73"/>
      <c r="N244" s="73"/>
      <c r="O244" s="73"/>
      <c r="P244" s="74"/>
      <c r="Q244" s="59"/>
      <c r="R244" s="70"/>
      <c r="T244" s="72"/>
      <c r="U244" s="56"/>
      <c r="V244" s="55"/>
      <c r="W244" s="55"/>
      <c r="X244" s="55"/>
      <c r="AA244" s="55"/>
      <c r="AB244" s="55"/>
      <c r="AC244" s="55"/>
    </row>
    <row r="245" customFormat="false" ht="12.75" hidden="false" customHeight="false" outlineLevel="0" collapsed="false">
      <c r="A245" s="59"/>
      <c r="B245" s="61"/>
      <c r="C245" s="62"/>
      <c r="D245" s="63"/>
      <c r="E245" s="65"/>
      <c r="F245" s="65"/>
      <c r="G245" s="60"/>
      <c r="H245" s="60"/>
      <c r="I245" s="65"/>
      <c r="J245" s="65"/>
      <c r="K245" s="65"/>
      <c r="L245" s="65"/>
      <c r="M245" s="65"/>
      <c r="N245" s="65"/>
      <c r="O245" s="65"/>
      <c r="P245" s="68"/>
      <c r="Q245" s="69"/>
      <c r="R245" s="70"/>
      <c r="T245" s="72"/>
      <c r="U245" s="56"/>
      <c r="V245" s="55"/>
      <c r="W245" s="55"/>
      <c r="X245" s="55"/>
      <c r="AA245" s="55"/>
      <c r="AB245" s="55"/>
      <c r="AC245" s="55"/>
    </row>
    <row r="246" customFormat="false" ht="12.75" hidden="false" customHeight="false" outlineLevel="0" collapsed="false">
      <c r="A246" s="59"/>
      <c r="B246" s="61"/>
      <c r="C246" s="62"/>
      <c r="D246" s="63"/>
      <c r="E246" s="65"/>
      <c r="F246" s="65"/>
      <c r="G246" s="60"/>
      <c r="H246" s="60"/>
      <c r="I246" s="65"/>
      <c r="J246" s="65"/>
      <c r="K246" s="65"/>
      <c r="L246" s="65"/>
      <c r="M246" s="65"/>
      <c r="N246" s="65"/>
      <c r="O246" s="65"/>
      <c r="P246" s="68"/>
      <c r="Q246" s="69"/>
      <c r="R246" s="70"/>
      <c r="T246" s="72"/>
      <c r="U246" s="56"/>
      <c r="V246" s="55"/>
      <c r="W246" s="55"/>
      <c r="X246" s="55"/>
      <c r="AA246" s="55"/>
      <c r="AB246" s="55"/>
      <c r="AC246" s="55"/>
    </row>
    <row r="247" customFormat="false" ht="12.75" hidden="false" customHeight="false" outlineLevel="0" collapsed="false">
      <c r="A247" s="59"/>
      <c r="B247" s="61"/>
      <c r="C247" s="62"/>
      <c r="D247" s="63"/>
      <c r="E247" s="65"/>
      <c r="F247" s="65"/>
      <c r="G247" s="60"/>
      <c r="H247" s="60"/>
      <c r="I247" s="65"/>
      <c r="J247" s="65"/>
      <c r="K247" s="65"/>
      <c r="L247" s="65"/>
      <c r="M247" s="65"/>
      <c r="N247" s="65"/>
      <c r="O247" s="65"/>
      <c r="P247" s="68"/>
      <c r="Q247" s="69"/>
      <c r="R247" s="70"/>
      <c r="T247" s="72"/>
      <c r="U247" s="56"/>
      <c r="V247" s="55"/>
      <c r="W247" s="55"/>
      <c r="X247" s="55"/>
      <c r="AA247" s="55"/>
      <c r="AB247" s="55"/>
      <c r="AC247" s="55"/>
    </row>
    <row r="248" customFormat="false" ht="12.75" hidden="false" customHeight="false" outlineLevel="0" collapsed="false">
      <c r="A248" s="59"/>
      <c r="B248" s="61"/>
      <c r="C248" s="62"/>
      <c r="D248" s="63"/>
      <c r="E248" s="65"/>
      <c r="F248" s="65"/>
      <c r="G248" s="60"/>
      <c r="H248" s="60"/>
      <c r="I248" s="65"/>
      <c r="J248" s="65"/>
      <c r="K248" s="65"/>
      <c r="L248" s="65"/>
      <c r="M248" s="65"/>
      <c r="N248" s="65"/>
      <c r="O248" s="65"/>
      <c r="P248" s="68"/>
      <c r="Q248" s="69"/>
      <c r="R248" s="70"/>
      <c r="T248" s="71"/>
      <c r="U248" s="56"/>
      <c r="V248" s="55"/>
      <c r="W248" s="55"/>
      <c r="X248" s="55"/>
      <c r="AA248" s="55"/>
      <c r="AB248" s="55"/>
      <c r="AC248" s="55"/>
    </row>
    <row r="249" customFormat="false" ht="12.75" hidden="false" customHeight="false" outlineLevel="0" collapsed="false">
      <c r="A249" s="59"/>
      <c r="B249" s="61"/>
      <c r="C249" s="62"/>
      <c r="D249" s="63"/>
      <c r="E249" s="65"/>
      <c r="F249" s="65"/>
      <c r="G249" s="60"/>
      <c r="H249" s="60"/>
      <c r="I249" s="65"/>
      <c r="J249" s="65"/>
      <c r="K249" s="65"/>
      <c r="L249" s="65"/>
      <c r="M249" s="65"/>
      <c r="N249" s="65"/>
      <c r="O249" s="65"/>
      <c r="P249" s="68"/>
      <c r="Q249" s="69"/>
      <c r="R249" s="70"/>
      <c r="T249" s="72"/>
      <c r="U249" s="56"/>
      <c r="V249" s="55"/>
      <c r="W249" s="55"/>
      <c r="X249" s="55"/>
      <c r="AA249" s="55"/>
      <c r="AB249" s="55"/>
      <c r="AC249" s="55"/>
    </row>
    <row r="250" customFormat="false" ht="12.75" hidden="false" customHeight="false" outlineLevel="0" collapsed="false">
      <c r="A250" s="59"/>
      <c r="B250" s="7"/>
      <c r="C250" s="17"/>
      <c r="D250" s="38"/>
      <c r="E250" s="73"/>
      <c r="F250" s="73"/>
      <c r="G250" s="38"/>
      <c r="H250" s="38"/>
      <c r="I250" s="38"/>
      <c r="J250" s="73"/>
      <c r="K250" s="73"/>
      <c r="L250" s="73"/>
      <c r="M250" s="73"/>
      <c r="N250" s="73"/>
      <c r="O250" s="73"/>
      <c r="P250" s="74"/>
      <c r="Q250" s="59"/>
      <c r="R250" s="70"/>
      <c r="T250" s="71"/>
      <c r="U250" s="56"/>
      <c r="V250" s="55"/>
      <c r="W250" s="55"/>
      <c r="X250" s="55"/>
      <c r="AA250" s="55"/>
      <c r="AB250" s="55"/>
      <c r="AC250" s="55"/>
    </row>
    <row r="251" customFormat="false" ht="12.75" hidden="false" customHeight="false" outlineLevel="0" collapsed="false">
      <c r="A251" s="59"/>
      <c r="B251" s="61"/>
      <c r="C251" s="62"/>
      <c r="D251" s="63"/>
      <c r="E251" s="65"/>
      <c r="F251" s="65"/>
      <c r="G251" s="60"/>
      <c r="H251" s="60"/>
      <c r="I251" s="65"/>
      <c r="J251" s="65"/>
      <c r="K251" s="65"/>
      <c r="L251" s="65"/>
      <c r="M251" s="65"/>
      <c r="N251" s="65"/>
      <c r="O251" s="65"/>
      <c r="P251" s="68"/>
      <c r="Q251" s="69"/>
      <c r="R251" s="70"/>
      <c r="T251" s="72"/>
      <c r="U251" s="56"/>
      <c r="V251" s="55"/>
      <c r="W251" s="55"/>
      <c r="X251" s="55"/>
      <c r="AA251" s="55"/>
      <c r="AB251" s="55"/>
      <c r="AC251" s="55"/>
    </row>
    <row r="252" customFormat="false" ht="12.75" hidden="false" customHeight="false" outlineLevel="0" collapsed="false">
      <c r="A252" s="59"/>
      <c r="B252" s="61"/>
      <c r="C252" s="62"/>
      <c r="D252" s="63"/>
      <c r="E252" s="65"/>
      <c r="F252" s="65"/>
      <c r="G252" s="60"/>
      <c r="H252" s="60"/>
      <c r="I252" s="65"/>
      <c r="J252" s="65"/>
      <c r="K252" s="65"/>
      <c r="L252" s="65"/>
      <c r="M252" s="65"/>
      <c r="N252" s="65"/>
      <c r="O252" s="65"/>
      <c r="P252" s="75"/>
      <c r="Q252" s="69"/>
      <c r="R252" s="70"/>
      <c r="T252" s="72"/>
      <c r="U252" s="56"/>
      <c r="V252" s="55"/>
      <c r="W252" s="55"/>
      <c r="X252" s="55"/>
      <c r="AA252" s="55"/>
      <c r="AB252" s="55"/>
      <c r="AC252" s="55"/>
    </row>
    <row r="253" customFormat="false" ht="12.75" hidden="false" customHeight="false" outlineLevel="0" collapsed="false">
      <c r="A253" s="59"/>
      <c r="B253" s="7"/>
      <c r="C253" s="17"/>
      <c r="D253" s="38"/>
      <c r="E253" s="73"/>
      <c r="F253" s="73"/>
      <c r="G253" s="38"/>
      <c r="H253" s="38"/>
      <c r="I253" s="38"/>
      <c r="J253" s="73"/>
      <c r="K253" s="73"/>
      <c r="L253" s="73"/>
      <c r="M253" s="73"/>
      <c r="N253" s="73"/>
      <c r="O253" s="73"/>
      <c r="P253" s="59"/>
      <c r="Q253" s="59"/>
      <c r="R253" s="70"/>
      <c r="T253" s="71"/>
      <c r="U253" s="56"/>
      <c r="V253" s="55"/>
      <c r="W253" s="55"/>
      <c r="X253" s="55"/>
      <c r="AA253" s="55"/>
      <c r="AB253" s="55"/>
      <c r="AC253" s="55"/>
    </row>
    <row r="254" customFormat="false" ht="12.75" hidden="false" customHeight="false" outlineLevel="0" collapsed="false">
      <c r="A254" s="59"/>
      <c r="B254" s="61"/>
      <c r="C254" s="62"/>
      <c r="D254" s="63"/>
      <c r="E254" s="65"/>
      <c r="F254" s="65"/>
      <c r="G254" s="60"/>
      <c r="H254" s="60"/>
      <c r="I254" s="65"/>
      <c r="J254" s="65"/>
      <c r="K254" s="65"/>
      <c r="L254" s="65"/>
      <c r="M254" s="65"/>
      <c r="N254" s="65"/>
      <c r="O254" s="65"/>
      <c r="P254" s="68"/>
      <c r="Q254" s="69"/>
      <c r="R254" s="70"/>
      <c r="T254" s="71"/>
      <c r="U254" s="56"/>
      <c r="V254" s="55"/>
      <c r="W254" s="55"/>
      <c r="X254" s="55"/>
      <c r="AA254" s="55"/>
      <c r="AB254" s="55"/>
      <c r="AC254" s="55"/>
    </row>
    <row r="255" customFormat="false" ht="12.75" hidden="false" customHeight="false" outlineLevel="0" collapsed="false">
      <c r="A255" s="59"/>
      <c r="B255" s="7"/>
      <c r="C255" s="17"/>
      <c r="D255" s="38"/>
      <c r="E255" s="73"/>
      <c r="F255" s="73"/>
      <c r="G255" s="38"/>
      <c r="H255" s="38"/>
      <c r="I255" s="38"/>
      <c r="J255" s="73"/>
      <c r="K255" s="73"/>
      <c r="L255" s="73"/>
      <c r="M255" s="73"/>
      <c r="N255" s="73"/>
      <c r="O255" s="73"/>
      <c r="P255" s="74"/>
      <c r="Q255" s="59"/>
      <c r="R255" s="70"/>
      <c r="T255" s="72"/>
      <c r="U255" s="56"/>
      <c r="V255" s="55"/>
      <c r="W255" s="55"/>
      <c r="X255" s="55"/>
      <c r="AA255" s="55"/>
      <c r="AB255" s="55"/>
      <c r="AC255" s="55"/>
    </row>
    <row r="256" customFormat="false" ht="12.75" hidden="false" customHeight="false" outlineLevel="0" collapsed="false">
      <c r="A256" s="59"/>
      <c r="B256" s="61"/>
      <c r="C256" s="62"/>
      <c r="D256" s="38"/>
      <c r="E256" s="73"/>
      <c r="F256" s="73"/>
      <c r="G256" s="38"/>
      <c r="H256" s="38"/>
      <c r="I256" s="38"/>
      <c r="J256" s="73"/>
      <c r="K256" s="73"/>
      <c r="L256" s="73"/>
      <c r="M256" s="73"/>
      <c r="N256" s="73"/>
      <c r="O256" s="73"/>
      <c r="P256" s="74"/>
      <c r="Q256" s="59"/>
      <c r="R256" s="70"/>
      <c r="T256" s="72"/>
      <c r="U256" s="56"/>
      <c r="V256" s="55"/>
      <c r="W256" s="55"/>
      <c r="X256" s="55"/>
      <c r="AA256" s="55"/>
      <c r="AB256" s="55"/>
      <c r="AC256" s="55"/>
    </row>
    <row r="257" customFormat="false" ht="12.75" hidden="false" customHeight="false" outlineLevel="0" collapsed="false">
      <c r="A257" s="59"/>
      <c r="B257" s="61"/>
      <c r="C257" s="62"/>
      <c r="D257" s="63"/>
      <c r="E257" s="65"/>
      <c r="F257" s="65"/>
      <c r="G257" s="60"/>
      <c r="H257" s="60"/>
      <c r="I257" s="65"/>
      <c r="J257" s="65"/>
      <c r="K257" s="65"/>
      <c r="L257" s="65"/>
      <c r="M257" s="65"/>
      <c r="N257" s="65"/>
      <c r="O257" s="65"/>
      <c r="P257" s="68"/>
      <c r="Q257" s="69"/>
      <c r="R257" s="70"/>
      <c r="T257" s="71"/>
      <c r="U257" s="56"/>
      <c r="V257" s="55"/>
      <c r="W257" s="55"/>
      <c r="X257" s="55"/>
      <c r="AA257" s="55"/>
      <c r="AB257" s="55"/>
      <c r="AC257" s="55"/>
    </row>
    <row r="258" customFormat="false" ht="12.75" hidden="false" customHeight="false" outlineLevel="0" collapsed="false">
      <c r="A258" s="59"/>
      <c r="B258" s="61"/>
      <c r="C258" s="62"/>
      <c r="D258" s="63"/>
      <c r="E258" s="65"/>
      <c r="F258" s="65"/>
      <c r="G258" s="60"/>
      <c r="H258" s="60"/>
      <c r="I258" s="65"/>
      <c r="J258" s="65"/>
      <c r="K258" s="65"/>
      <c r="L258" s="65"/>
      <c r="M258" s="65"/>
      <c r="N258" s="65"/>
      <c r="O258" s="65"/>
      <c r="P258" s="68"/>
      <c r="Q258" s="69"/>
      <c r="R258" s="70"/>
      <c r="T258" s="71"/>
      <c r="U258" s="56"/>
      <c r="V258" s="55"/>
      <c r="W258" s="55"/>
      <c r="X258" s="55"/>
      <c r="AA258" s="55"/>
      <c r="AB258" s="55"/>
      <c r="AC258" s="55"/>
    </row>
    <row r="259" customFormat="false" ht="12.75" hidden="false" customHeight="false" outlineLevel="0" collapsed="false">
      <c r="A259" s="59"/>
      <c r="B259" s="61"/>
      <c r="C259" s="62"/>
      <c r="D259" s="63"/>
      <c r="E259" s="65"/>
      <c r="F259" s="65"/>
      <c r="G259" s="60"/>
      <c r="H259" s="60"/>
      <c r="I259" s="65"/>
      <c r="J259" s="65"/>
      <c r="K259" s="65"/>
      <c r="L259" s="65"/>
      <c r="M259" s="65"/>
      <c r="N259" s="65"/>
      <c r="O259" s="65"/>
      <c r="P259" s="68"/>
      <c r="Q259" s="69"/>
      <c r="R259" s="70"/>
      <c r="T259" s="72"/>
      <c r="U259" s="56"/>
      <c r="V259" s="55"/>
      <c r="W259" s="55"/>
      <c r="X259" s="55"/>
      <c r="AA259" s="55"/>
      <c r="AB259" s="55"/>
      <c r="AC259" s="55"/>
    </row>
    <row r="260" customFormat="false" ht="12.75" hidden="false" customHeight="false" outlineLevel="0" collapsed="false">
      <c r="A260" s="59"/>
      <c r="B260" s="7"/>
      <c r="C260" s="17"/>
      <c r="D260" s="38"/>
      <c r="E260" s="73"/>
      <c r="F260" s="73"/>
      <c r="G260" s="38"/>
      <c r="H260" s="38"/>
      <c r="I260" s="38"/>
      <c r="J260" s="73"/>
      <c r="K260" s="73"/>
      <c r="L260" s="73"/>
      <c r="M260" s="73"/>
      <c r="N260" s="73"/>
      <c r="O260" s="73"/>
      <c r="P260" s="74"/>
      <c r="Q260" s="59"/>
      <c r="R260" s="70"/>
      <c r="T260" s="72"/>
      <c r="U260" s="56"/>
      <c r="V260" s="55"/>
      <c r="W260" s="55"/>
      <c r="X260" s="55"/>
      <c r="AA260" s="55"/>
      <c r="AB260" s="55"/>
      <c r="AC260" s="55"/>
    </row>
    <row r="261" customFormat="false" ht="12.75" hidden="false" customHeight="false" outlineLevel="0" collapsed="false">
      <c r="A261" s="59"/>
      <c r="B261" s="7"/>
      <c r="C261" s="17"/>
      <c r="D261" s="38"/>
      <c r="E261" s="73"/>
      <c r="F261" s="73"/>
      <c r="G261" s="38"/>
      <c r="H261" s="38"/>
      <c r="I261" s="38"/>
      <c r="J261" s="73"/>
      <c r="K261" s="73"/>
      <c r="L261" s="73"/>
      <c r="M261" s="73"/>
      <c r="N261" s="73"/>
      <c r="O261" s="73"/>
      <c r="P261" s="74"/>
      <c r="Q261" s="59"/>
      <c r="R261" s="70"/>
      <c r="T261" s="72"/>
      <c r="U261" s="56"/>
      <c r="V261" s="55"/>
      <c r="W261" s="55"/>
      <c r="X261" s="55"/>
      <c r="AA261" s="55"/>
      <c r="AB261" s="55"/>
      <c r="AC261" s="55"/>
    </row>
    <row r="262" customFormat="false" ht="12.75" hidden="false" customHeight="false" outlineLevel="0" collapsed="false">
      <c r="A262" s="59"/>
      <c r="B262" s="61"/>
      <c r="C262" s="62"/>
      <c r="D262" s="63"/>
      <c r="E262" s="65"/>
      <c r="F262" s="65"/>
      <c r="G262" s="60"/>
      <c r="H262" s="60"/>
      <c r="I262" s="65"/>
      <c r="J262" s="65"/>
      <c r="K262" s="65"/>
      <c r="L262" s="65"/>
      <c r="M262" s="65"/>
      <c r="N262" s="65"/>
      <c r="O262" s="65"/>
      <c r="P262" s="68"/>
      <c r="Q262" s="69"/>
      <c r="R262" s="70"/>
      <c r="T262" s="72"/>
      <c r="U262" s="56"/>
      <c r="V262" s="55"/>
      <c r="W262" s="55"/>
      <c r="X262" s="55"/>
      <c r="AA262" s="55"/>
      <c r="AB262" s="55"/>
      <c r="AC262" s="55"/>
    </row>
    <row r="263" customFormat="false" ht="12.75" hidden="false" customHeight="false" outlineLevel="0" collapsed="false">
      <c r="A263" s="59"/>
      <c r="B263" s="61"/>
      <c r="C263" s="62"/>
      <c r="D263" s="63"/>
      <c r="E263" s="65"/>
      <c r="F263" s="65"/>
      <c r="G263" s="60"/>
      <c r="H263" s="60"/>
      <c r="I263" s="65"/>
      <c r="J263" s="65"/>
      <c r="K263" s="65"/>
      <c r="L263" s="65"/>
      <c r="M263" s="65"/>
      <c r="N263" s="65"/>
      <c r="O263" s="65"/>
      <c r="P263" s="68"/>
      <c r="Q263" s="69"/>
      <c r="R263" s="70"/>
      <c r="T263" s="72"/>
      <c r="U263" s="56"/>
      <c r="V263" s="55"/>
      <c r="W263" s="55"/>
      <c r="X263" s="55"/>
      <c r="AA263" s="55"/>
      <c r="AB263" s="55"/>
      <c r="AC263" s="55"/>
    </row>
    <row r="264" customFormat="false" ht="12.75" hidden="false" customHeight="false" outlineLevel="0" collapsed="false">
      <c r="A264" s="59"/>
      <c r="B264" s="7"/>
      <c r="C264" s="17"/>
      <c r="D264" s="38"/>
      <c r="E264" s="73"/>
      <c r="F264" s="73"/>
      <c r="G264" s="38"/>
      <c r="H264" s="38"/>
      <c r="I264" s="38"/>
      <c r="J264" s="73"/>
      <c r="K264" s="73"/>
      <c r="L264" s="73"/>
      <c r="M264" s="73"/>
      <c r="N264" s="73"/>
      <c r="O264" s="73"/>
      <c r="P264" s="74"/>
      <c r="Q264" s="59"/>
      <c r="R264" s="70"/>
      <c r="T264" s="72"/>
      <c r="U264" s="56"/>
      <c r="V264" s="55"/>
      <c r="W264" s="55"/>
      <c r="X264" s="55"/>
      <c r="AA264" s="55"/>
      <c r="AB264" s="55"/>
      <c r="AC264" s="55"/>
    </row>
    <row r="265" customFormat="false" ht="12.75" hidden="false" customHeight="false" outlineLevel="0" collapsed="false">
      <c r="A265" s="59"/>
      <c r="B265" s="61"/>
      <c r="C265" s="62"/>
      <c r="D265" s="38"/>
      <c r="E265" s="73"/>
      <c r="F265" s="73"/>
      <c r="G265" s="38"/>
      <c r="H265" s="38"/>
      <c r="I265" s="38"/>
      <c r="J265" s="73"/>
      <c r="K265" s="73"/>
      <c r="L265" s="73"/>
      <c r="M265" s="73"/>
      <c r="N265" s="73"/>
      <c r="O265" s="73"/>
      <c r="P265" s="74"/>
      <c r="Q265" s="59"/>
      <c r="R265" s="70"/>
      <c r="T265" s="72"/>
      <c r="U265" s="56"/>
      <c r="V265" s="55"/>
      <c r="W265" s="55"/>
      <c r="X265" s="55"/>
      <c r="AA265" s="55"/>
      <c r="AB265" s="55"/>
      <c r="AC265" s="55"/>
    </row>
    <row r="266" customFormat="false" ht="12.75" hidden="false" customHeight="true" outlineLevel="0" collapsed="false">
      <c r="A266" s="59"/>
      <c r="B266" s="7"/>
      <c r="C266" s="17"/>
      <c r="D266" s="38"/>
      <c r="E266" s="73"/>
      <c r="F266" s="73"/>
      <c r="G266" s="38"/>
      <c r="H266" s="38"/>
      <c r="I266" s="38"/>
      <c r="J266" s="73"/>
      <c r="K266" s="73"/>
      <c r="L266" s="73"/>
      <c r="M266" s="73"/>
      <c r="N266" s="73"/>
      <c r="O266" s="73"/>
      <c r="P266" s="59"/>
      <c r="Q266" s="59"/>
      <c r="R266" s="70"/>
      <c r="T266" s="71"/>
      <c r="U266" s="56"/>
      <c r="V266" s="55"/>
      <c r="W266" s="55"/>
      <c r="X266" s="55"/>
      <c r="AA266" s="55"/>
      <c r="AB266" s="55"/>
      <c r="AC266" s="55"/>
    </row>
    <row r="267" customFormat="false" ht="12.75" hidden="false" customHeight="false" outlineLevel="0" collapsed="false">
      <c r="A267" s="59"/>
      <c r="B267" s="61"/>
      <c r="C267" s="62"/>
      <c r="D267" s="63"/>
      <c r="E267" s="65"/>
      <c r="F267" s="65"/>
      <c r="G267" s="60"/>
      <c r="H267" s="60"/>
      <c r="I267" s="65"/>
      <c r="J267" s="65"/>
      <c r="K267" s="65"/>
      <c r="L267" s="65"/>
      <c r="M267" s="65"/>
      <c r="N267" s="65"/>
      <c r="O267" s="65"/>
      <c r="P267" s="68"/>
      <c r="Q267" s="69"/>
      <c r="R267" s="70"/>
      <c r="T267" s="71"/>
      <c r="U267" s="56"/>
      <c r="V267" s="55"/>
      <c r="W267" s="55"/>
      <c r="X267" s="55"/>
      <c r="AA267" s="55"/>
      <c r="AB267" s="55"/>
      <c r="AC267" s="55"/>
    </row>
    <row r="268" customFormat="false" ht="12.75" hidden="false" customHeight="false" outlineLevel="0" collapsed="false">
      <c r="A268" s="59"/>
      <c r="B268" s="61"/>
      <c r="C268" s="62"/>
      <c r="D268" s="63"/>
      <c r="E268" s="65"/>
      <c r="F268" s="65"/>
      <c r="G268" s="60"/>
      <c r="H268" s="60"/>
      <c r="I268" s="65"/>
      <c r="J268" s="65"/>
      <c r="K268" s="65"/>
      <c r="L268" s="65"/>
      <c r="M268" s="65"/>
      <c r="N268" s="65"/>
      <c r="O268" s="65"/>
      <c r="P268" s="68"/>
      <c r="Q268" s="69"/>
      <c r="R268" s="70"/>
      <c r="T268" s="72"/>
      <c r="U268" s="56"/>
      <c r="V268" s="55"/>
      <c r="W268" s="55"/>
      <c r="X268" s="55"/>
      <c r="AA268" s="55"/>
      <c r="AB268" s="55"/>
      <c r="AC268" s="55"/>
    </row>
    <row r="269" customFormat="false" ht="12.75" hidden="false" customHeight="false" outlineLevel="0" collapsed="false">
      <c r="A269" s="59"/>
      <c r="B269" s="61"/>
      <c r="C269" s="62"/>
      <c r="D269" s="63"/>
      <c r="E269" s="65"/>
      <c r="F269" s="65"/>
      <c r="G269" s="60"/>
      <c r="H269" s="60"/>
      <c r="I269" s="65"/>
      <c r="J269" s="65"/>
      <c r="K269" s="65"/>
      <c r="L269" s="65"/>
      <c r="M269" s="65"/>
      <c r="N269" s="65"/>
      <c r="O269" s="65"/>
      <c r="P269" s="68"/>
      <c r="Q269" s="69"/>
      <c r="R269" s="70"/>
      <c r="T269" s="71"/>
      <c r="U269" s="56"/>
      <c r="V269" s="55"/>
      <c r="W269" s="55"/>
      <c r="X269" s="55"/>
      <c r="AA269" s="55"/>
      <c r="AB269" s="55"/>
      <c r="AC269" s="55"/>
    </row>
    <row r="270" customFormat="false" ht="12.75" hidden="false" customHeight="false" outlineLevel="0" collapsed="false">
      <c r="A270" s="59"/>
      <c r="B270" s="61"/>
      <c r="C270" s="62"/>
      <c r="D270" s="63"/>
      <c r="E270" s="65"/>
      <c r="F270" s="65"/>
      <c r="G270" s="60"/>
      <c r="H270" s="60"/>
      <c r="I270" s="65"/>
      <c r="J270" s="65"/>
      <c r="K270" s="65"/>
      <c r="L270" s="65"/>
      <c r="M270" s="65"/>
      <c r="N270" s="65"/>
      <c r="O270" s="65"/>
      <c r="P270" s="68"/>
      <c r="Q270" s="69"/>
      <c r="R270" s="70"/>
      <c r="T270" s="71"/>
      <c r="U270" s="56"/>
      <c r="V270" s="55"/>
      <c r="W270" s="55"/>
      <c r="X270" s="55"/>
      <c r="AA270" s="55"/>
      <c r="AB270" s="55"/>
      <c r="AC270" s="55"/>
    </row>
    <row r="271" customFormat="false" ht="12.75" hidden="false" customHeight="false" outlineLevel="0" collapsed="false">
      <c r="A271" s="59"/>
      <c r="B271" s="61"/>
      <c r="C271" s="62"/>
      <c r="D271" s="63"/>
      <c r="E271" s="65"/>
      <c r="F271" s="65"/>
      <c r="G271" s="60"/>
      <c r="H271" s="60"/>
      <c r="I271" s="65"/>
      <c r="J271" s="65"/>
      <c r="K271" s="65"/>
      <c r="L271" s="65"/>
      <c r="M271" s="65"/>
      <c r="N271" s="65"/>
      <c r="O271" s="65"/>
      <c r="P271" s="68"/>
      <c r="Q271" s="69"/>
      <c r="R271" s="70"/>
      <c r="T271" s="71"/>
      <c r="U271" s="56"/>
      <c r="V271" s="55"/>
      <c r="W271" s="55"/>
      <c r="X271" s="55"/>
      <c r="AA271" s="55"/>
      <c r="AB271" s="55"/>
      <c r="AC271" s="55"/>
    </row>
    <row r="272" customFormat="false" ht="12.75" hidden="false" customHeight="false" outlineLevel="0" collapsed="false">
      <c r="A272" s="59"/>
      <c r="B272" s="61"/>
      <c r="C272" s="62"/>
      <c r="D272" s="63"/>
      <c r="E272" s="65"/>
      <c r="F272" s="65"/>
      <c r="G272" s="60"/>
      <c r="H272" s="60"/>
      <c r="I272" s="65"/>
      <c r="J272" s="65"/>
      <c r="K272" s="65"/>
      <c r="L272" s="65"/>
      <c r="M272" s="65"/>
      <c r="N272" s="65"/>
      <c r="O272" s="65"/>
      <c r="P272" s="68"/>
      <c r="Q272" s="69"/>
      <c r="R272" s="70"/>
      <c r="T272" s="72"/>
      <c r="U272" s="56"/>
      <c r="V272" s="55"/>
      <c r="W272" s="55"/>
      <c r="X272" s="55"/>
      <c r="AA272" s="55"/>
      <c r="AB272" s="55"/>
      <c r="AC272" s="55"/>
    </row>
    <row r="273" customFormat="false" ht="12.75" hidden="false" customHeight="false" outlineLevel="0" collapsed="false">
      <c r="A273" s="59"/>
      <c r="B273" s="61"/>
      <c r="C273" s="62"/>
      <c r="D273" s="63"/>
      <c r="E273" s="65"/>
      <c r="F273" s="65"/>
      <c r="G273" s="60"/>
      <c r="H273" s="60"/>
      <c r="I273" s="65"/>
      <c r="J273" s="65"/>
      <c r="K273" s="65"/>
      <c r="L273" s="65"/>
      <c r="M273" s="65"/>
      <c r="N273" s="65"/>
      <c r="O273" s="65"/>
      <c r="P273" s="68"/>
      <c r="Q273" s="69"/>
      <c r="R273" s="70"/>
      <c r="T273" s="72"/>
      <c r="U273" s="56"/>
      <c r="V273" s="55"/>
      <c r="W273" s="55"/>
      <c r="X273" s="55"/>
      <c r="AA273" s="55"/>
      <c r="AB273" s="55"/>
      <c r="AC273" s="55"/>
    </row>
    <row r="274" customFormat="false" ht="12.75" hidden="false" customHeight="false" outlineLevel="0" collapsed="false">
      <c r="A274" s="59"/>
      <c r="B274" s="61"/>
      <c r="C274" s="62"/>
      <c r="D274" s="63"/>
      <c r="E274" s="65"/>
      <c r="F274" s="65"/>
      <c r="G274" s="60"/>
      <c r="H274" s="60"/>
      <c r="I274" s="65"/>
      <c r="J274" s="65"/>
      <c r="K274" s="65"/>
      <c r="L274" s="65"/>
      <c r="M274" s="65"/>
      <c r="N274" s="65"/>
      <c r="O274" s="65"/>
      <c r="P274" s="68"/>
      <c r="Q274" s="69"/>
      <c r="R274" s="70"/>
      <c r="T274" s="72"/>
      <c r="U274" s="56"/>
      <c r="V274" s="55"/>
      <c r="W274" s="55"/>
      <c r="X274" s="55"/>
      <c r="AA274" s="55"/>
      <c r="AB274" s="55"/>
      <c r="AC274" s="55"/>
    </row>
    <row r="275" customFormat="false" ht="12.75" hidden="false" customHeight="false" outlineLevel="0" collapsed="false">
      <c r="A275" s="59"/>
      <c r="B275" s="61"/>
      <c r="C275" s="62"/>
      <c r="D275" s="63"/>
      <c r="E275" s="65"/>
      <c r="F275" s="65"/>
      <c r="G275" s="60"/>
      <c r="H275" s="60"/>
      <c r="I275" s="65"/>
      <c r="J275" s="65"/>
      <c r="K275" s="65"/>
      <c r="L275" s="65"/>
      <c r="M275" s="65"/>
      <c r="N275" s="65"/>
      <c r="O275" s="65"/>
      <c r="P275" s="68"/>
      <c r="Q275" s="69"/>
      <c r="R275" s="70"/>
      <c r="T275" s="71"/>
      <c r="U275" s="56"/>
      <c r="V275" s="55"/>
      <c r="W275" s="55"/>
      <c r="X275" s="55"/>
      <c r="AA275" s="55"/>
      <c r="AB275" s="55"/>
      <c r="AC275" s="55"/>
    </row>
    <row r="276" customFormat="false" ht="12.75" hidden="false" customHeight="false" outlineLevel="0" collapsed="false">
      <c r="A276" s="59"/>
      <c r="B276" s="7"/>
      <c r="C276" s="62"/>
      <c r="D276" s="38"/>
      <c r="E276" s="73"/>
      <c r="F276" s="73"/>
      <c r="G276" s="38"/>
      <c r="H276" s="38"/>
      <c r="I276" s="38"/>
      <c r="J276" s="73"/>
      <c r="K276" s="73"/>
      <c r="L276" s="73"/>
      <c r="M276" s="73"/>
      <c r="N276" s="73"/>
      <c r="O276" s="73"/>
      <c r="P276" s="74"/>
      <c r="Q276" s="59"/>
      <c r="R276" s="70"/>
      <c r="T276" s="72"/>
      <c r="U276" s="56"/>
      <c r="V276" s="55"/>
      <c r="W276" s="55"/>
      <c r="X276" s="55"/>
      <c r="AA276" s="55"/>
      <c r="AB276" s="55"/>
      <c r="AC276" s="55"/>
    </row>
    <row r="277" customFormat="false" ht="12.75" hidden="false" customHeight="false" outlineLevel="0" collapsed="false">
      <c r="A277" s="59"/>
      <c r="B277" s="61"/>
      <c r="C277" s="62"/>
      <c r="D277" s="63"/>
      <c r="E277" s="65"/>
      <c r="F277" s="65"/>
      <c r="G277" s="60"/>
      <c r="H277" s="60"/>
      <c r="I277" s="65"/>
      <c r="J277" s="65"/>
      <c r="K277" s="65"/>
      <c r="L277" s="65"/>
      <c r="M277" s="65"/>
      <c r="N277" s="65"/>
      <c r="O277" s="65"/>
      <c r="P277" s="68"/>
      <c r="Q277" s="69"/>
      <c r="R277" s="70"/>
      <c r="T277" s="72"/>
      <c r="U277" s="56"/>
      <c r="V277" s="55"/>
      <c r="W277" s="55"/>
      <c r="X277" s="55"/>
      <c r="AA277" s="55"/>
      <c r="AB277" s="55"/>
      <c r="AC277" s="55"/>
    </row>
    <row r="278" customFormat="false" ht="12.75" hidden="false" customHeight="false" outlineLevel="0" collapsed="false">
      <c r="A278" s="59"/>
      <c r="B278" s="61"/>
      <c r="C278" s="62"/>
      <c r="D278" s="63"/>
      <c r="E278" s="65"/>
      <c r="F278" s="65"/>
      <c r="G278" s="60"/>
      <c r="H278" s="60"/>
      <c r="I278" s="65"/>
      <c r="J278" s="65"/>
      <c r="K278" s="65"/>
      <c r="L278" s="65"/>
      <c r="M278" s="65"/>
      <c r="N278" s="65"/>
      <c r="O278" s="65"/>
      <c r="P278" s="68"/>
      <c r="Q278" s="69"/>
      <c r="R278" s="70"/>
      <c r="T278" s="71"/>
      <c r="U278" s="56"/>
      <c r="V278" s="55"/>
      <c r="W278" s="55"/>
      <c r="X278" s="55"/>
      <c r="AA278" s="55"/>
      <c r="AB278" s="55"/>
      <c r="AC278" s="55"/>
    </row>
    <row r="279" customFormat="false" ht="12.75" hidden="false" customHeight="false" outlineLevel="0" collapsed="false">
      <c r="A279" s="59"/>
      <c r="B279" s="61"/>
      <c r="C279" s="62"/>
      <c r="D279" s="38"/>
      <c r="E279" s="73"/>
      <c r="F279" s="73"/>
      <c r="G279" s="38"/>
      <c r="H279" s="38"/>
      <c r="I279" s="38"/>
      <c r="J279" s="73"/>
      <c r="K279" s="73"/>
      <c r="L279" s="73"/>
      <c r="M279" s="73"/>
      <c r="N279" s="73"/>
      <c r="O279" s="73"/>
      <c r="P279" s="74"/>
      <c r="Q279" s="59"/>
      <c r="R279" s="70"/>
      <c r="T279" s="72"/>
      <c r="U279" s="56"/>
      <c r="V279" s="55"/>
      <c r="W279" s="55"/>
      <c r="X279" s="55"/>
      <c r="AA279" s="55"/>
      <c r="AB279" s="55"/>
      <c r="AC279" s="55"/>
    </row>
    <row r="280" customFormat="false" ht="12.75" hidden="false" customHeight="false" outlineLevel="0" collapsed="false">
      <c r="A280" s="59"/>
      <c r="B280" s="7"/>
      <c r="C280" s="62"/>
      <c r="D280" s="38"/>
      <c r="E280" s="73"/>
      <c r="F280" s="73"/>
      <c r="G280" s="38"/>
      <c r="H280" s="38"/>
      <c r="I280" s="76"/>
      <c r="J280" s="73"/>
      <c r="K280" s="73"/>
      <c r="L280" s="73"/>
      <c r="M280" s="73"/>
      <c r="N280" s="73"/>
      <c r="O280" s="73"/>
      <c r="P280" s="74"/>
      <c r="Q280" s="59"/>
      <c r="R280" s="70"/>
      <c r="T280" s="72"/>
      <c r="U280" s="56"/>
      <c r="V280" s="55"/>
      <c r="W280" s="55"/>
      <c r="X280" s="55"/>
      <c r="AA280" s="55"/>
      <c r="AB280" s="55"/>
      <c r="AC280" s="55"/>
    </row>
    <row r="281" customFormat="false" ht="12.75" hidden="false" customHeight="false" outlineLevel="0" collapsed="false">
      <c r="A281" s="59"/>
      <c r="B281" s="61"/>
      <c r="C281" s="62"/>
      <c r="D281" s="38"/>
      <c r="E281" s="73"/>
      <c r="F281" s="73"/>
      <c r="G281" s="38"/>
      <c r="H281" s="38"/>
      <c r="I281" s="38"/>
      <c r="J281" s="73"/>
      <c r="K281" s="73"/>
      <c r="L281" s="73"/>
      <c r="M281" s="73"/>
      <c r="N281" s="73"/>
      <c r="O281" s="73"/>
      <c r="P281" s="74"/>
      <c r="Q281" s="59"/>
      <c r="R281" s="70"/>
      <c r="T281" s="72"/>
      <c r="U281" s="56"/>
      <c r="V281" s="55"/>
      <c r="W281" s="55"/>
      <c r="X281" s="55"/>
      <c r="AA281" s="55"/>
      <c r="AB281" s="55"/>
      <c r="AC281" s="55"/>
    </row>
    <row r="282" customFormat="false" ht="12.75" hidden="false" customHeight="false" outlineLevel="0" collapsed="false">
      <c r="A282" s="59"/>
      <c r="B282" s="61"/>
      <c r="C282" s="62"/>
      <c r="D282" s="63"/>
      <c r="E282" s="65"/>
      <c r="F282" s="65"/>
      <c r="G282" s="60"/>
      <c r="H282" s="60"/>
      <c r="I282" s="65"/>
      <c r="J282" s="65"/>
      <c r="K282" s="65"/>
      <c r="L282" s="65"/>
      <c r="M282" s="65"/>
      <c r="N282" s="65"/>
      <c r="O282" s="65"/>
      <c r="P282" s="68"/>
      <c r="Q282" s="69"/>
      <c r="R282" s="70"/>
      <c r="T282" s="72"/>
      <c r="U282" s="56"/>
      <c r="V282" s="55"/>
      <c r="W282" s="55"/>
      <c r="X282" s="55"/>
      <c r="AA282" s="55"/>
      <c r="AB282" s="55"/>
      <c r="AC282" s="55"/>
    </row>
    <row r="283" customFormat="false" ht="12.75" hidden="false" customHeight="false" outlineLevel="0" collapsed="false">
      <c r="A283" s="59"/>
      <c r="B283" s="7"/>
      <c r="C283" s="62"/>
      <c r="D283" s="38"/>
      <c r="E283" s="73"/>
      <c r="F283" s="73"/>
      <c r="G283" s="38"/>
      <c r="H283" s="38"/>
      <c r="I283" s="38"/>
      <c r="J283" s="73"/>
      <c r="K283" s="73"/>
      <c r="L283" s="73"/>
      <c r="M283" s="73"/>
      <c r="N283" s="73"/>
      <c r="O283" s="73"/>
      <c r="P283" s="74"/>
      <c r="Q283" s="59"/>
      <c r="R283" s="70"/>
      <c r="T283" s="72"/>
      <c r="U283" s="56"/>
      <c r="V283" s="55"/>
      <c r="W283" s="55"/>
      <c r="X283" s="55"/>
      <c r="AA283" s="55"/>
      <c r="AB283" s="55"/>
      <c r="AC283" s="55"/>
    </row>
    <row r="284" customFormat="false" ht="12.75" hidden="false" customHeight="false" outlineLevel="0" collapsed="false">
      <c r="A284" s="59"/>
      <c r="B284" s="61"/>
      <c r="C284" s="62"/>
      <c r="D284" s="63"/>
      <c r="E284" s="65"/>
      <c r="F284" s="65"/>
      <c r="G284" s="60"/>
      <c r="H284" s="60"/>
      <c r="I284" s="65"/>
      <c r="J284" s="65"/>
      <c r="K284" s="65"/>
      <c r="L284" s="65"/>
      <c r="M284" s="65"/>
      <c r="N284" s="65"/>
      <c r="O284" s="65"/>
      <c r="P284" s="68"/>
      <c r="Q284" s="69"/>
      <c r="R284" s="70"/>
      <c r="T284" s="71"/>
      <c r="U284" s="56"/>
      <c r="V284" s="55"/>
      <c r="W284" s="55"/>
      <c r="X284" s="55"/>
      <c r="AA284" s="55"/>
      <c r="AB284" s="55"/>
      <c r="AC284" s="55"/>
    </row>
    <row r="285" customFormat="false" ht="12.75" hidden="false" customHeight="false" outlineLevel="0" collapsed="false">
      <c r="A285" s="59"/>
      <c r="B285" s="61"/>
      <c r="C285" s="62"/>
      <c r="D285" s="38"/>
      <c r="E285" s="73"/>
      <c r="F285" s="73"/>
      <c r="G285" s="38"/>
      <c r="H285" s="38"/>
      <c r="I285" s="38"/>
      <c r="J285" s="73"/>
      <c r="K285" s="73"/>
      <c r="L285" s="73"/>
      <c r="M285" s="73"/>
      <c r="N285" s="73"/>
      <c r="O285" s="73"/>
      <c r="P285" s="74"/>
      <c r="Q285" s="59"/>
      <c r="R285" s="70"/>
      <c r="T285" s="72"/>
      <c r="U285" s="56"/>
      <c r="V285" s="55"/>
      <c r="W285" s="55"/>
      <c r="X285" s="55"/>
      <c r="AA285" s="55"/>
      <c r="AB285" s="55"/>
      <c r="AC285" s="55"/>
    </row>
    <row r="286" customFormat="false" ht="12.75" hidden="false" customHeight="false" outlineLevel="0" collapsed="false">
      <c r="A286" s="59"/>
      <c r="B286" s="77"/>
      <c r="C286" s="62"/>
      <c r="D286" s="63"/>
      <c r="E286" s="65"/>
      <c r="F286" s="65"/>
      <c r="G286" s="60"/>
      <c r="H286" s="60"/>
      <c r="I286" s="65"/>
      <c r="J286" s="65"/>
      <c r="K286" s="65"/>
      <c r="L286" s="65"/>
      <c r="M286" s="65"/>
      <c r="N286" s="65"/>
      <c r="O286" s="65"/>
      <c r="P286" s="75"/>
      <c r="Q286" s="69"/>
      <c r="R286" s="70"/>
      <c r="T286" s="71"/>
      <c r="U286" s="56"/>
      <c r="V286" s="55"/>
      <c r="W286" s="55"/>
      <c r="X286" s="55"/>
      <c r="AA286" s="55"/>
      <c r="AB286" s="55"/>
      <c r="AC286" s="55"/>
    </row>
    <row r="287" customFormat="false" ht="12.75" hidden="false" customHeight="false" outlineLevel="0" collapsed="false">
      <c r="A287" s="59"/>
      <c r="B287" s="61"/>
      <c r="C287" s="62"/>
      <c r="D287" s="63"/>
      <c r="E287" s="65"/>
      <c r="F287" s="65"/>
      <c r="G287" s="60"/>
      <c r="H287" s="60"/>
      <c r="I287" s="65"/>
      <c r="J287" s="65"/>
      <c r="K287" s="65"/>
      <c r="L287" s="65"/>
      <c r="M287" s="65"/>
      <c r="N287" s="65"/>
      <c r="O287" s="65"/>
      <c r="P287" s="68"/>
      <c r="Q287" s="69"/>
      <c r="R287" s="70"/>
      <c r="T287" s="72"/>
      <c r="U287" s="56"/>
      <c r="V287" s="55"/>
      <c r="W287" s="55"/>
      <c r="X287" s="55"/>
      <c r="AA287" s="55"/>
      <c r="AB287" s="55"/>
      <c r="AC287" s="55"/>
    </row>
    <row r="288" customFormat="false" ht="12.75" hidden="false" customHeight="false" outlineLevel="0" collapsed="false">
      <c r="A288" s="59"/>
      <c r="B288" s="61"/>
      <c r="C288" s="62"/>
      <c r="D288" s="63"/>
      <c r="E288" s="65"/>
      <c r="F288" s="65"/>
      <c r="G288" s="60"/>
      <c r="H288" s="60"/>
      <c r="I288" s="65"/>
      <c r="J288" s="65"/>
      <c r="K288" s="65"/>
      <c r="L288" s="65"/>
      <c r="M288" s="65"/>
      <c r="N288" s="65"/>
      <c r="O288" s="65"/>
      <c r="P288" s="68"/>
      <c r="Q288" s="69"/>
      <c r="R288" s="70"/>
      <c r="T288" s="72"/>
      <c r="U288" s="56"/>
      <c r="V288" s="55"/>
      <c r="W288" s="55"/>
      <c r="X288" s="55"/>
      <c r="AA288" s="55"/>
      <c r="AB288" s="55"/>
      <c r="AC288" s="55"/>
    </row>
    <row r="289" customFormat="false" ht="12.75" hidden="false" customHeight="false" outlineLevel="0" collapsed="false">
      <c r="A289" s="59"/>
      <c r="B289" s="61"/>
      <c r="C289" s="62"/>
      <c r="D289" s="63"/>
      <c r="E289" s="65"/>
      <c r="F289" s="65"/>
      <c r="G289" s="60"/>
      <c r="H289" s="60"/>
      <c r="I289" s="65"/>
      <c r="J289" s="65"/>
      <c r="K289" s="65"/>
      <c r="L289" s="65"/>
      <c r="M289" s="65"/>
      <c r="N289" s="65"/>
      <c r="O289" s="65"/>
      <c r="P289" s="68"/>
      <c r="Q289" s="69"/>
      <c r="R289" s="70"/>
      <c r="T289" s="71"/>
      <c r="U289" s="56"/>
      <c r="V289" s="55"/>
      <c r="W289" s="55"/>
      <c r="X289" s="55"/>
      <c r="AA289" s="55"/>
      <c r="AB289" s="55"/>
      <c r="AC289" s="55"/>
    </row>
    <row r="290" customFormat="false" ht="12.75" hidden="false" customHeight="false" outlineLevel="0" collapsed="false">
      <c r="A290" s="59"/>
      <c r="B290" s="61"/>
      <c r="C290" s="62"/>
      <c r="D290" s="63"/>
      <c r="E290" s="65"/>
      <c r="F290" s="65"/>
      <c r="G290" s="60"/>
      <c r="H290" s="60"/>
      <c r="I290" s="65"/>
      <c r="J290" s="65"/>
      <c r="K290" s="65"/>
      <c r="L290" s="65"/>
      <c r="M290" s="65"/>
      <c r="N290" s="65"/>
      <c r="O290" s="65"/>
      <c r="P290" s="68"/>
      <c r="Q290" s="69"/>
      <c r="R290" s="70"/>
      <c r="T290" s="71"/>
      <c r="U290" s="56"/>
      <c r="V290" s="55"/>
      <c r="W290" s="55"/>
      <c r="X290" s="55"/>
      <c r="AA290" s="55"/>
      <c r="AB290" s="55"/>
      <c r="AC290" s="55"/>
    </row>
    <row r="291" customFormat="false" ht="12.75" hidden="false" customHeight="false" outlineLevel="0" collapsed="false">
      <c r="A291" s="59"/>
      <c r="B291" s="61"/>
      <c r="C291" s="62"/>
      <c r="D291" s="63"/>
      <c r="E291" s="65"/>
      <c r="F291" s="65"/>
      <c r="G291" s="60"/>
      <c r="H291" s="60"/>
      <c r="I291" s="65"/>
      <c r="J291" s="65"/>
      <c r="K291" s="65"/>
      <c r="L291" s="65"/>
      <c r="M291" s="65"/>
      <c r="N291" s="65"/>
      <c r="O291" s="65"/>
      <c r="P291" s="68"/>
      <c r="Q291" s="69"/>
      <c r="R291" s="70"/>
      <c r="T291" s="72"/>
      <c r="U291" s="56"/>
      <c r="V291" s="55"/>
      <c r="W291" s="55"/>
      <c r="X291" s="55"/>
      <c r="AA291" s="55"/>
      <c r="AB291" s="55"/>
      <c r="AC291" s="55"/>
    </row>
    <row r="292" customFormat="false" ht="15" hidden="false" customHeight="true" outlineLevel="0" collapsed="false">
      <c r="A292" s="59"/>
      <c r="B292" s="7"/>
      <c r="C292" s="17"/>
      <c r="D292" s="38"/>
      <c r="E292" s="73"/>
      <c r="F292" s="73"/>
      <c r="G292" s="38"/>
      <c r="H292" s="38"/>
      <c r="I292" s="38"/>
      <c r="J292" s="73"/>
      <c r="K292" s="73"/>
      <c r="L292" s="73"/>
      <c r="M292" s="73"/>
      <c r="N292" s="73"/>
      <c r="O292" s="73"/>
      <c r="P292" s="74"/>
      <c r="Q292" s="59"/>
      <c r="R292" s="70"/>
      <c r="T292" s="72"/>
      <c r="U292" s="56"/>
      <c r="V292" s="55"/>
      <c r="W292" s="55"/>
      <c r="X292" s="55"/>
      <c r="AA292" s="55"/>
      <c r="AB292" s="55"/>
      <c r="AC292" s="55"/>
    </row>
    <row r="293" customFormat="false" ht="12.75" hidden="false" customHeight="false" outlineLevel="0" collapsed="false">
      <c r="A293" s="59"/>
      <c r="B293" s="61"/>
      <c r="C293" s="17"/>
      <c r="D293" s="38"/>
      <c r="E293" s="73"/>
      <c r="F293" s="73"/>
      <c r="G293" s="38"/>
      <c r="H293" s="38"/>
      <c r="I293" s="38"/>
      <c r="J293" s="73"/>
      <c r="K293" s="73"/>
      <c r="L293" s="73"/>
      <c r="M293" s="73"/>
      <c r="N293" s="73"/>
      <c r="O293" s="73"/>
      <c r="P293" s="74"/>
      <c r="Q293" s="59"/>
      <c r="R293" s="70"/>
      <c r="T293" s="72"/>
      <c r="U293" s="56"/>
      <c r="V293" s="55"/>
      <c r="W293" s="55"/>
      <c r="X293" s="55"/>
      <c r="AA293" s="55"/>
      <c r="AB293" s="55"/>
      <c r="AC293" s="55"/>
    </row>
    <row r="294" customFormat="false" ht="12.75" hidden="false" customHeight="false" outlineLevel="0" collapsed="false">
      <c r="A294" s="59"/>
      <c r="B294" s="7"/>
      <c r="C294" s="17"/>
      <c r="D294" s="38"/>
      <c r="E294" s="73"/>
      <c r="F294" s="73"/>
      <c r="G294" s="38"/>
      <c r="H294" s="38"/>
      <c r="I294" s="38"/>
      <c r="J294" s="73"/>
      <c r="K294" s="73"/>
      <c r="L294" s="73"/>
      <c r="M294" s="73"/>
      <c r="N294" s="73"/>
      <c r="O294" s="73"/>
      <c r="P294" s="74"/>
      <c r="Q294" s="59"/>
      <c r="R294" s="70"/>
      <c r="T294" s="72"/>
      <c r="U294" s="56"/>
      <c r="V294" s="55"/>
      <c r="W294" s="55"/>
      <c r="X294" s="55"/>
      <c r="AA294" s="55"/>
      <c r="AB294" s="55"/>
      <c r="AC294" s="55"/>
    </row>
    <row r="295" customFormat="false" ht="12.75" hidden="false" customHeight="false" outlineLevel="0" collapsed="false">
      <c r="A295" s="59"/>
      <c r="B295" s="61"/>
      <c r="C295" s="62"/>
      <c r="D295" s="63"/>
      <c r="E295" s="65"/>
      <c r="F295" s="65"/>
      <c r="G295" s="60"/>
      <c r="H295" s="60"/>
      <c r="I295" s="65"/>
      <c r="J295" s="65"/>
      <c r="K295" s="65"/>
      <c r="L295" s="65"/>
      <c r="M295" s="65"/>
      <c r="N295" s="65"/>
      <c r="O295" s="65"/>
      <c r="P295" s="68"/>
      <c r="Q295" s="69"/>
      <c r="R295" s="70"/>
      <c r="T295" s="71"/>
      <c r="U295" s="56"/>
      <c r="V295" s="55"/>
      <c r="W295" s="55"/>
      <c r="X295" s="55"/>
      <c r="AA295" s="55"/>
      <c r="AB295" s="55"/>
      <c r="AC295" s="55"/>
    </row>
    <row r="296" customFormat="false" ht="12.75" hidden="false" customHeight="false" outlineLevel="0" collapsed="false">
      <c r="A296" s="59"/>
      <c r="B296" s="61"/>
      <c r="C296" s="62"/>
      <c r="D296" s="63"/>
      <c r="E296" s="65"/>
      <c r="F296" s="65"/>
      <c r="G296" s="60"/>
      <c r="H296" s="60"/>
      <c r="I296" s="65"/>
      <c r="J296" s="65"/>
      <c r="K296" s="65"/>
      <c r="L296" s="65"/>
      <c r="M296" s="65"/>
      <c r="N296" s="65"/>
      <c r="O296" s="65"/>
      <c r="P296" s="68"/>
      <c r="Q296" s="69"/>
      <c r="R296" s="70"/>
      <c r="T296" s="72"/>
      <c r="U296" s="56"/>
      <c r="V296" s="55"/>
      <c r="W296" s="55"/>
      <c r="X296" s="55"/>
      <c r="AA296" s="55"/>
      <c r="AB296" s="55"/>
      <c r="AC296" s="55"/>
    </row>
    <row r="297" customFormat="false" ht="12.75" hidden="false" customHeight="false" outlineLevel="0" collapsed="false">
      <c r="A297" s="59"/>
      <c r="B297" s="61"/>
      <c r="C297" s="62"/>
      <c r="D297" s="63"/>
      <c r="E297" s="65"/>
      <c r="F297" s="65"/>
      <c r="G297" s="60"/>
      <c r="H297" s="60"/>
      <c r="I297" s="65"/>
      <c r="J297" s="65"/>
      <c r="K297" s="65"/>
      <c r="L297" s="65"/>
      <c r="M297" s="65"/>
      <c r="N297" s="65"/>
      <c r="O297" s="65"/>
      <c r="P297" s="68"/>
      <c r="Q297" s="69"/>
      <c r="R297" s="70"/>
      <c r="T297" s="72"/>
      <c r="U297" s="56"/>
      <c r="V297" s="55"/>
      <c r="W297" s="55"/>
      <c r="X297" s="55"/>
      <c r="AA297" s="55"/>
      <c r="AB297" s="55"/>
      <c r="AC297" s="55"/>
    </row>
    <row r="298" customFormat="false" ht="12.75" hidden="false" customHeight="false" outlineLevel="0" collapsed="false">
      <c r="A298" s="59"/>
      <c r="B298" s="61"/>
      <c r="C298" s="62"/>
      <c r="D298" s="63"/>
      <c r="E298" s="65"/>
      <c r="F298" s="65"/>
      <c r="G298" s="60"/>
      <c r="H298" s="60"/>
      <c r="I298" s="65"/>
      <c r="J298" s="65"/>
      <c r="K298" s="65"/>
      <c r="L298" s="65"/>
      <c r="M298" s="65"/>
      <c r="N298" s="65"/>
      <c r="O298" s="65"/>
      <c r="P298" s="68"/>
      <c r="Q298" s="69"/>
      <c r="R298" s="70"/>
      <c r="T298" s="72"/>
      <c r="U298" s="56"/>
      <c r="V298" s="55"/>
      <c r="W298" s="55"/>
      <c r="X298" s="55"/>
      <c r="AA298" s="55"/>
      <c r="AB298" s="55"/>
      <c r="AC298" s="55"/>
    </row>
    <row r="299" customFormat="false" ht="12.75" hidden="false" customHeight="false" outlineLevel="0" collapsed="false">
      <c r="A299" s="59"/>
      <c r="B299" s="61"/>
      <c r="C299" s="62"/>
      <c r="D299" s="63"/>
      <c r="E299" s="65"/>
      <c r="F299" s="65"/>
      <c r="G299" s="60"/>
      <c r="H299" s="60"/>
      <c r="I299" s="65"/>
      <c r="J299" s="65"/>
      <c r="K299" s="65"/>
      <c r="L299" s="65"/>
      <c r="M299" s="65"/>
      <c r="N299" s="65"/>
      <c r="O299" s="65"/>
      <c r="P299" s="68"/>
      <c r="Q299" s="69"/>
      <c r="R299" s="70"/>
      <c r="T299" s="72"/>
      <c r="U299" s="56"/>
      <c r="V299" s="55"/>
      <c r="W299" s="55"/>
      <c r="X299" s="55"/>
      <c r="AA299" s="55"/>
      <c r="AB299" s="55"/>
      <c r="AC299" s="55"/>
    </row>
    <row r="300" customFormat="false" ht="12.75" hidden="false" customHeight="false" outlineLevel="0" collapsed="false">
      <c r="A300" s="59"/>
      <c r="B300" s="61"/>
      <c r="C300" s="62"/>
      <c r="D300" s="63"/>
      <c r="E300" s="65"/>
      <c r="F300" s="65"/>
      <c r="G300" s="60"/>
      <c r="H300" s="60"/>
      <c r="I300" s="65"/>
      <c r="J300" s="65"/>
      <c r="K300" s="65"/>
      <c r="L300" s="65"/>
      <c r="M300" s="65"/>
      <c r="N300" s="65"/>
      <c r="O300" s="65"/>
      <c r="P300" s="68"/>
      <c r="Q300" s="69"/>
      <c r="R300" s="70"/>
      <c r="T300" s="72"/>
      <c r="U300" s="56"/>
      <c r="V300" s="55"/>
      <c r="W300" s="55"/>
      <c r="X300" s="55"/>
      <c r="AA300" s="55"/>
      <c r="AB300" s="55"/>
      <c r="AC300" s="55"/>
    </row>
    <row r="301" customFormat="false" ht="12.75" hidden="false" customHeight="false" outlineLevel="0" collapsed="false">
      <c r="A301" s="59"/>
      <c r="B301" s="7"/>
      <c r="C301" s="17"/>
      <c r="D301" s="38"/>
      <c r="E301" s="73"/>
      <c r="F301" s="73"/>
      <c r="G301" s="38"/>
      <c r="H301" s="38"/>
      <c r="I301" s="38"/>
      <c r="J301" s="73"/>
      <c r="K301" s="73"/>
      <c r="L301" s="73"/>
      <c r="M301" s="73"/>
      <c r="N301" s="73"/>
      <c r="O301" s="73"/>
      <c r="P301" s="74"/>
      <c r="Q301" s="59"/>
      <c r="R301" s="70"/>
      <c r="T301" s="72"/>
      <c r="U301" s="56"/>
      <c r="V301" s="55"/>
      <c r="W301" s="55"/>
      <c r="X301" s="55"/>
      <c r="AA301" s="55"/>
      <c r="AB301" s="55"/>
      <c r="AC301" s="55"/>
    </row>
    <row r="302" customFormat="false" ht="12.75" hidden="false" customHeight="false" outlineLevel="0" collapsed="false">
      <c r="A302" s="59"/>
      <c r="B302" s="61"/>
      <c r="C302" s="62"/>
      <c r="D302" s="63"/>
      <c r="E302" s="65"/>
      <c r="F302" s="65"/>
      <c r="G302" s="60"/>
      <c r="H302" s="60"/>
      <c r="I302" s="65"/>
      <c r="J302" s="65"/>
      <c r="K302" s="65"/>
      <c r="L302" s="65"/>
      <c r="M302" s="65"/>
      <c r="N302" s="65"/>
      <c r="O302" s="65"/>
      <c r="P302" s="68"/>
      <c r="Q302" s="69"/>
      <c r="R302" s="70"/>
      <c r="T302" s="72"/>
      <c r="U302" s="56"/>
      <c r="V302" s="55"/>
      <c r="W302" s="55"/>
      <c r="X302" s="55"/>
      <c r="AA302" s="55"/>
      <c r="AB302" s="55"/>
      <c r="AC302" s="55"/>
    </row>
    <row r="303" customFormat="false" ht="12.75" hidden="false" customHeight="false" outlineLevel="0" collapsed="false">
      <c r="A303" s="59"/>
      <c r="B303" s="61"/>
      <c r="C303" s="17"/>
      <c r="D303" s="63"/>
      <c r="E303" s="65"/>
      <c r="F303" s="65"/>
      <c r="G303" s="60"/>
      <c r="H303" s="60"/>
      <c r="I303" s="65"/>
      <c r="J303" s="65"/>
      <c r="K303" s="65"/>
      <c r="L303" s="65"/>
      <c r="M303" s="65"/>
      <c r="N303" s="65"/>
      <c r="O303" s="65"/>
      <c r="P303" s="68"/>
      <c r="Q303" s="69"/>
      <c r="R303" s="70"/>
      <c r="T303" s="72"/>
      <c r="U303" s="56"/>
      <c r="V303" s="55"/>
      <c r="W303" s="55"/>
      <c r="X303" s="55"/>
      <c r="AA303" s="55"/>
      <c r="AB303" s="55"/>
      <c r="AC303" s="55"/>
    </row>
    <row r="304" customFormat="false" ht="12.75" hidden="false" customHeight="false" outlineLevel="0" collapsed="false">
      <c r="A304" s="59"/>
      <c r="B304" s="61"/>
      <c r="C304" s="62"/>
      <c r="D304" s="63"/>
      <c r="E304" s="65"/>
      <c r="F304" s="65"/>
      <c r="G304" s="60"/>
      <c r="H304" s="60"/>
      <c r="I304" s="65"/>
      <c r="J304" s="65"/>
      <c r="K304" s="65"/>
      <c r="L304" s="65"/>
      <c r="M304" s="65"/>
      <c r="N304" s="65"/>
      <c r="O304" s="65"/>
      <c r="P304" s="68"/>
      <c r="Q304" s="69"/>
      <c r="R304" s="70"/>
      <c r="T304" s="72"/>
      <c r="U304" s="56"/>
      <c r="V304" s="55"/>
      <c r="W304" s="55"/>
      <c r="X304" s="55"/>
      <c r="AA304" s="55"/>
      <c r="AB304" s="55"/>
      <c r="AC304" s="55"/>
    </row>
    <row r="305" customFormat="false" ht="12.75" hidden="false" customHeight="false" outlineLevel="0" collapsed="false">
      <c r="A305" s="59"/>
      <c r="B305" s="61"/>
      <c r="C305" s="62"/>
      <c r="D305" s="63"/>
      <c r="E305" s="65"/>
      <c r="F305" s="65"/>
      <c r="G305" s="60"/>
      <c r="H305" s="60"/>
      <c r="I305" s="65"/>
      <c r="J305" s="65"/>
      <c r="K305" s="65"/>
      <c r="L305" s="65"/>
      <c r="M305" s="65"/>
      <c r="N305" s="65"/>
      <c r="O305" s="65"/>
      <c r="P305" s="68"/>
      <c r="Q305" s="69"/>
      <c r="R305" s="70"/>
      <c r="T305" s="72"/>
      <c r="U305" s="56"/>
      <c r="V305" s="55"/>
      <c r="W305" s="55"/>
      <c r="X305" s="55"/>
      <c r="AA305" s="55"/>
      <c r="AB305" s="55"/>
      <c r="AC305" s="55"/>
    </row>
    <row r="306" customFormat="false" ht="12.75" hidden="false" customHeight="false" outlineLevel="0" collapsed="false">
      <c r="A306" s="59"/>
      <c r="B306" s="61"/>
      <c r="C306" s="62"/>
      <c r="D306" s="63"/>
      <c r="E306" s="65"/>
      <c r="F306" s="65"/>
      <c r="G306" s="60"/>
      <c r="H306" s="60"/>
      <c r="I306" s="65"/>
      <c r="J306" s="65"/>
      <c r="K306" s="65"/>
      <c r="L306" s="65"/>
      <c r="M306" s="65"/>
      <c r="N306" s="65"/>
      <c r="O306" s="65"/>
      <c r="P306" s="68"/>
      <c r="Q306" s="69"/>
      <c r="R306" s="70"/>
      <c r="T306" s="71"/>
      <c r="U306" s="56"/>
      <c r="V306" s="55"/>
      <c r="W306" s="55"/>
      <c r="X306" s="55"/>
      <c r="AA306" s="55"/>
      <c r="AB306" s="55"/>
      <c r="AC306" s="55"/>
    </row>
    <row r="307" customFormat="false" ht="12.75" hidden="false" customHeight="false" outlineLevel="0" collapsed="false">
      <c r="A307" s="59"/>
      <c r="B307" s="7"/>
      <c r="C307" s="17"/>
      <c r="D307" s="38"/>
      <c r="E307" s="73"/>
      <c r="F307" s="73"/>
      <c r="G307" s="38"/>
      <c r="H307" s="38"/>
      <c r="I307" s="38"/>
      <c r="J307" s="73"/>
      <c r="K307" s="73"/>
      <c r="L307" s="73"/>
      <c r="M307" s="73"/>
      <c r="N307" s="73"/>
      <c r="O307" s="73"/>
      <c r="P307" s="74"/>
      <c r="Q307" s="59"/>
      <c r="R307" s="70"/>
      <c r="T307" s="72"/>
      <c r="U307" s="56"/>
      <c r="V307" s="55"/>
      <c r="W307" s="55"/>
      <c r="X307" s="55"/>
      <c r="AA307" s="55"/>
      <c r="AB307" s="55"/>
      <c r="AC307" s="55"/>
    </row>
    <row r="308" customFormat="false" ht="12.75" hidden="false" customHeight="false" outlineLevel="0" collapsed="false">
      <c r="A308" s="59"/>
      <c r="B308" s="61"/>
      <c r="C308" s="62"/>
      <c r="D308" s="63"/>
      <c r="E308" s="65"/>
      <c r="F308" s="65"/>
      <c r="G308" s="60"/>
      <c r="H308" s="60"/>
      <c r="I308" s="65"/>
      <c r="J308" s="65"/>
      <c r="K308" s="65"/>
      <c r="L308" s="65"/>
      <c r="M308" s="65"/>
      <c r="N308" s="65"/>
      <c r="O308" s="65"/>
      <c r="P308" s="68"/>
      <c r="Q308" s="69"/>
      <c r="R308" s="70"/>
      <c r="T308" s="72"/>
      <c r="U308" s="56"/>
      <c r="V308" s="55"/>
      <c r="W308" s="55"/>
      <c r="X308" s="55"/>
      <c r="AA308" s="55"/>
      <c r="AB308" s="55"/>
      <c r="AC308" s="55"/>
    </row>
    <row r="309" customFormat="false" ht="12.75" hidden="false" customHeight="false" outlineLevel="0" collapsed="false">
      <c r="A309" s="59"/>
      <c r="B309" s="61"/>
      <c r="C309" s="62"/>
      <c r="D309" s="63"/>
      <c r="E309" s="65"/>
      <c r="F309" s="65"/>
      <c r="G309" s="60"/>
      <c r="H309" s="60"/>
      <c r="I309" s="65"/>
      <c r="J309" s="65"/>
      <c r="K309" s="65"/>
      <c r="L309" s="65"/>
      <c r="M309" s="65"/>
      <c r="N309" s="65"/>
      <c r="O309" s="65"/>
      <c r="P309" s="68"/>
      <c r="Q309" s="69"/>
      <c r="R309" s="70"/>
      <c r="T309" s="72"/>
      <c r="U309" s="56"/>
      <c r="V309" s="55"/>
      <c r="W309" s="55"/>
      <c r="X309" s="55"/>
      <c r="AA309" s="55"/>
      <c r="AB309" s="55"/>
      <c r="AC309" s="55"/>
    </row>
    <row r="310" customFormat="false" ht="12.75" hidden="false" customHeight="false" outlineLevel="0" collapsed="false">
      <c r="A310" s="59"/>
      <c r="B310" s="61"/>
      <c r="C310" s="62"/>
      <c r="D310" s="63"/>
      <c r="E310" s="65"/>
      <c r="F310" s="65"/>
      <c r="G310" s="60"/>
      <c r="H310" s="60"/>
      <c r="I310" s="65"/>
      <c r="J310" s="65"/>
      <c r="K310" s="65"/>
      <c r="L310" s="65"/>
      <c r="M310" s="65"/>
      <c r="N310" s="65"/>
      <c r="O310" s="65"/>
      <c r="P310" s="68"/>
      <c r="Q310" s="69"/>
      <c r="R310" s="70"/>
      <c r="T310" s="71"/>
      <c r="U310" s="56"/>
      <c r="V310" s="55"/>
      <c r="W310" s="55"/>
      <c r="X310" s="55"/>
      <c r="AA310" s="55"/>
      <c r="AB310" s="55"/>
      <c r="AC310" s="55"/>
    </row>
    <row r="311" customFormat="false" ht="12.75" hidden="false" customHeight="false" outlineLevel="0" collapsed="false">
      <c r="A311" s="59"/>
      <c r="B311" s="7"/>
      <c r="C311" s="17"/>
      <c r="D311" s="38"/>
      <c r="E311" s="73"/>
      <c r="F311" s="73"/>
      <c r="G311" s="38"/>
      <c r="H311" s="38"/>
      <c r="I311" s="38"/>
      <c r="J311" s="73"/>
      <c r="K311" s="73"/>
      <c r="L311" s="73"/>
      <c r="M311" s="73"/>
      <c r="N311" s="73"/>
      <c r="O311" s="73"/>
      <c r="P311" s="74"/>
      <c r="Q311" s="59"/>
      <c r="R311" s="70"/>
      <c r="T311" s="72"/>
      <c r="U311" s="56"/>
      <c r="V311" s="55"/>
      <c r="W311" s="55"/>
      <c r="X311" s="55"/>
      <c r="AA311" s="55"/>
      <c r="AB311" s="55"/>
      <c r="AC311" s="55"/>
    </row>
    <row r="312" customFormat="false" ht="12.75" hidden="false" customHeight="false" outlineLevel="0" collapsed="false">
      <c r="A312" s="59"/>
      <c r="B312" s="61"/>
      <c r="C312" s="62"/>
      <c r="D312" s="38"/>
      <c r="E312" s="73"/>
      <c r="F312" s="73"/>
      <c r="G312" s="38"/>
      <c r="H312" s="38"/>
      <c r="I312" s="38"/>
      <c r="J312" s="73"/>
      <c r="K312" s="73"/>
      <c r="L312" s="73"/>
      <c r="M312" s="73"/>
      <c r="N312" s="73"/>
      <c r="O312" s="73"/>
      <c r="P312" s="74"/>
      <c r="Q312" s="59"/>
      <c r="R312" s="70"/>
      <c r="T312" s="72"/>
      <c r="U312" s="56"/>
      <c r="V312" s="55"/>
      <c r="W312" s="55"/>
      <c r="X312" s="55"/>
      <c r="AA312" s="55"/>
      <c r="AB312" s="55"/>
      <c r="AC312" s="55"/>
    </row>
    <row r="313" customFormat="false" ht="12.75" hidden="false" customHeight="false" outlineLevel="0" collapsed="false">
      <c r="A313" s="59"/>
      <c r="B313" s="61"/>
      <c r="C313" s="62"/>
      <c r="D313" s="63"/>
      <c r="E313" s="65"/>
      <c r="F313" s="65"/>
      <c r="G313" s="60"/>
      <c r="H313" s="60"/>
      <c r="I313" s="65"/>
      <c r="J313" s="65"/>
      <c r="K313" s="65"/>
      <c r="L313" s="65"/>
      <c r="M313" s="65"/>
      <c r="N313" s="65"/>
      <c r="O313" s="65"/>
      <c r="P313" s="68"/>
      <c r="Q313" s="69"/>
      <c r="R313" s="70"/>
      <c r="T313" s="72"/>
      <c r="U313" s="56"/>
      <c r="V313" s="55"/>
      <c r="W313" s="55"/>
      <c r="X313" s="55"/>
      <c r="AA313" s="55"/>
      <c r="AB313" s="55"/>
      <c r="AC313" s="55"/>
    </row>
    <row r="314" customFormat="false" ht="12.75" hidden="false" customHeight="false" outlineLevel="0" collapsed="false">
      <c r="A314" s="59"/>
      <c r="B314" s="61"/>
      <c r="C314" s="62"/>
      <c r="D314" s="63"/>
      <c r="E314" s="65"/>
      <c r="F314" s="65"/>
      <c r="G314" s="60"/>
      <c r="H314" s="60"/>
      <c r="I314" s="65"/>
      <c r="J314" s="65"/>
      <c r="K314" s="65"/>
      <c r="L314" s="65"/>
      <c r="M314" s="65"/>
      <c r="N314" s="65"/>
      <c r="O314" s="65"/>
      <c r="P314" s="68"/>
      <c r="Q314" s="69"/>
      <c r="R314" s="70"/>
      <c r="T314" s="72"/>
      <c r="U314" s="56"/>
      <c r="V314" s="55"/>
      <c r="W314" s="55"/>
      <c r="X314" s="55"/>
      <c r="AA314" s="55"/>
      <c r="AB314" s="55"/>
      <c r="AC314" s="55"/>
    </row>
    <row r="315" customFormat="false" ht="12.75" hidden="false" customHeight="false" outlineLevel="0" collapsed="false">
      <c r="A315" s="59"/>
      <c r="B315" s="61"/>
      <c r="C315" s="62"/>
      <c r="D315" s="63"/>
      <c r="E315" s="65"/>
      <c r="F315" s="65"/>
      <c r="G315" s="60"/>
      <c r="H315" s="60"/>
      <c r="I315" s="65"/>
      <c r="J315" s="65"/>
      <c r="K315" s="65"/>
      <c r="L315" s="65"/>
      <c r="M315" s="65"/>
      <c r="N315" s="65"/>
      <c r="O315" s="65"/>
      <c r="P315" s="68"/>
      <c r="Q315" s="69"/>
      <c r="R315" s="70"/>
      <c r="T315" s="72"/>
      <c r="U315" s="56"/>
      <c r="V315" s="55"/>
      <c r="W315" s="55"/>
      <c r="X315" s="55"/>
      <c r="AA315" s="55"/>
      <c r="AB315" s="55"/>
      <c r="AC315" s="55"/>
    </row>
    <row r="316" customFormat="false" ht="12.75" hidden="false" customHeight="false" outlineLevel="0" collapsed="false">
      <c r="A316" s="59"/>
      <c r="B316" s="7"/>
      <c r="C316" s="17"/>
      <c r="D316" s="38"/>
      <c r="E316" s="73"/>
      <c r="F316" s="73"/>
      <c r="G316" s="38"/>
      <c r="H316" s="38"/>
      <c r="I316" s="38"/>
      <c r="J316" s="73"/>
      <c r="K316" s="73"/>
      <c r="L316" s="73"/>
      <c r="M316" s="73"/>
      <c r="N316" s="73"/>
      <c r="O316" s="73"/>
      <c r="P316" s="74"/>
      <c r="Q316" s="59"/>
      <c r="R316" s="70"/>
      <c r="T316" s="71"/>
      <c r="U316" s="56"/>
      <c r="V316" s="55"/>
      <c r="W316" s="55"/>
      <c r="X316" s="55"/>
      <c r="AA316" s="55"/>
      <c r="AB316" s="55"/>
      <c r="AC316" s="55"/>
    </row>
    <row r="317" customFormat="false" ht="12.75" hidden="false" customHeight="false" outlineLevel="0" collapsed="false">
      <c r="A317" s="59"/>
      <c r="B317" s="7"/>
      <c r="C317" s="17"/>
      <c r="D317" s="38"/>
      <c r="E317" s="73"/>
      <c r="F317" s="73"/>
      <c r="G317" s="38"/>
      <c r="H317" s="38"/>
      <c r="I317" s="38"/>
      <c r="J317" s="73"/>
      <c r="K317" s="73"/>
      <c r="L317" s="73"/>
      <c r="M317" s="73"/>
      <c r="N317" s="73"/>
      <c r="O317" s="73"/>
      <c r="P317" s="74"/>
      <c r="Q317" s="59"/>
      <c r="R317" s="70"/>
      <c r="T317" s="72"/>
      <c r="U317" s="56"/>
      <c r="V317" s="55"/>
      <c r="W317" s="55"/>
      <c r="X317" s="55"/>
      <c r="AA317" s="55"/>
      <c r="AB317" s="55"/>
      <c r="AC317" s="55"/>
    </row>
    <row r="318" customFormat="false" ht="12.75" hidden="false" customHeight="false" outlineLevel="0" collapsed="false">
      <c r="A318" s="59"/>
      <c r="B318" s="61"/>
      <c r="C318" s="62"/>
      <c r="D318" s="63"/>
      <c r="E318" s="65"/>
      <c r="F318" s="65"/>
      <c r="G318" s="60"/>
      <c r="H318" s="60"/>
      <c r="I318" s="65"/>
      <c r="J318" s="65"/>
      <c r="K318" s="65"/>
      <c r="L318" s="65"/>
      <c r="M318" s="65"/>
      <c r="N318" s="65"/>
      <c r="O318" s="65"/>
      <c r="P318" s="68"/>
      <c r="Q318" s="69"/>
      <c r="R318" s="70"/>
      <c r="T318" s="71"/>
      <c r="U318" s="56"/>
      <c r="V318" s="55"/>
      <c r="W318" s="55"/>
      <c r="X318" s="55"/>
      <c r="AA318" s="55"/>
      <c r="AB318" s="55"/>
      <c r="AC318" s="55"/>
    </row>
    <row r="319" customFormat="false" ht="12.75" hidden="false" customHeight="false" outlineLevel="0" collapsed="false">
      <c r="A319" s="59"/>
      <c r="B319" s="61"/>
      <c r="C319" s="62"/>
      <c r="D319" s="63"/>
      <c r="E319" s="65"/>
      <c r="F319" s="65"/>
      <c r="G319" s="60"/>
      <c r="H319" s="60"/>
      <c r="I319" s="65"/>
      <c r="J319" s="65"/>
      <c r="K319" s="65"/>
      <c r="L319" s="65"/>
      <c r="M319" s="65"/>
      <c r="N319" s="65"/>
      <c r="O319" s="65"/>
      <c r="P319" s="68"/>
      <c r="Q319" s="69"/>
      <c r="R319" s="70"/>
      <c r="T319" s="71"/>
      <c r="U319" s="56"/>
      <c r="V319" s="55"/>
      <c r="W319" s="55"/>
      <c r="X319" s="55"/>
      <c r="AA319" s="55"/>
      <c r="AB319" s="55"/>
      <c r="AC319" s="55"/>
    </row>
    <row r="320" customFormat="false" ht="12.75" hidden="false" customHeight="false" outlineLevel="0" collapsed="false">
      <c r="A320" s="59"/>
      <c r="B320" s="61"/>
      <c r="C320" s="62"/>
      <c r="D320" s="63"/>
      <c r="E320" s="65"/>
      <c r="F320" s="65"/>
      <c r="G320" s="60"/>
      <c r="H320" s="60"/>
      <c r="I320" s="65"/>
      <c r="J320" s="65"/>
      <c r="K320" s="65"/>
      <c r="L320" s="65"/>
      <c r="M320" s="65"/>
      <c r="N320" s="65"/>
      <c r="O320" s="65"/>
      <c r="P320" s="68"/>
      <c r="Q320" s="69"/>
      <c r="R320" s="70"/>
      <c r="T320" s="72"/>
      <c r="U320" s="56"/>
      <c r="V320" s="55"/>
      <c r="W320" s="55"/>
      <c r="X320" s="55"/>
      <c r="AA320" s="55"/>
      <c r="AB320" s="55"/>
      <c r="AC320" s="55"/>
    </row>
    <row r="321" customFormat="false" ht="12.75" hidden="false" customHeight="false" outlineLevel="0" collapsed="false">
      <c r="A321" s="59"/>
      <c r="B321" s="61"/>
      <c r="C321" s="62"/>
      <c r="D321" s="63"/>
      <c r="E321" s="65"/>
      <c r="F321" s="65"/>
      <c r="G321" s="60"/>
      <c r="H321" s="60"/>
      <c r="I321" s="65"/>
      <c r="J321" s="65"/>
      <c r="K321" s="65"/>
      <c r="L321" s="65"/>
      <c r="M321" s="65"/>
      <c r="N321" s="65"/>
      <c r="O321" s="65"/>
      <c r="P321" s="68"/>
      <c r="Q321" s="69"/>
      <c r="R321" s="70"/>
      <c r="T321" s="72"/>
      <c r="U321" s="56"/>
      <c r="V321" s="55"/>
      <c r="W321" s="55"/>
      <c r="X321" s="55"/>
      <c r="AA321" s="55"/>
      <c r="AB321" s="55"/>
      <c r="AC321" s="55"/>
    </row>
    <row r="322" customFormat="false" ht="12.75" hidden="false" customHeight="false" outlineLevel="0" collapsed="false">
      <c r="A322" s="59"/>
      <c r="B322" s="61"/>
      <c r="C322" s="62"/>
      <c r="D322" s="63"/>
      <c r="E322" s="65"/>
      <c r="F322" s="65"/>
      <c r="G322" s="60"/>
      <c r="H322" s="60"/>
      <c r="I322" s="65"/>
      <c r="J322" s="65"/>
      <c r="K322" s="65"/>
      <c r="L322" s="65"/>
      <c r="M322" s="65"/>
      <c r="N322" s="65"/>
      <c r="O322" s="65"/>
      <c r="P322" s="68"/>
      <c r="Q322" s="69"/>
      <c r="R322" s="70"/>
      <c r="T322" s="71"/>
      <c r="U322" s="56"/>
      <c r="V322" s="55"/>
      <c r="W322" s="55"/>
      <c r="X322" s="55"/>
      <c r="AA322" s="55"/>
      <c r="AB322" s="55"/>
      <c r="AC322" s="55"/>
    </row>
    <row r="323" customFormat="false" ht="12.75" hidden="false" customHeight="false" outlineLevel="0" collapsed="false">
      <c r="A323" s="59"/>
      <c r="B323" s="61"/>
      <c r="C323" s="62"/>
      <c r="D323" s="63"/>
      <c r="E323" s="65"/>
      <c r="F323" s="65"/>
      <c r="G323" s="60"/>
      <c r="H323" s="60"/>
      <c r="I323" s="65"/>
      <c r="J323" s="65"/>
      <c r="K323" s="65"/>
      <c r="L323" s="65"/>
      <c r="M323" s="65"/>
      <c r="N323" s="65"/>
      <c r="O323" s="65"/>
      <c r="P323" s="68"/>
      <c r="Q323" s="69"/>
      <c r="R323" s="70"/>
      <c r="T323" s="72"/>
      <c r="U323" s="56"/>
      <c r="V323" s="55"/>
      <c r="W323" s="55"/>
      <c r="X323" s="55"/>
      <c r="AA323" s="55"/>
      <c r="AB323" s="55"/>
      <c r="AC323" s="55"/>
    </row>
    <row r="324" customFormat="false" ht="12.75" hidden="false" customHeight="false" outlineLevel="0" collapsed="false">
      <c r="A324" s="59"/>
      <c r="B324" s="7"/>
      <c r="C324" s="17"/>
      <c r="D324" s="38"/>
      <c r="E324" s="73"/>
      <c r="F324" s="73"/>
      <c r="G324" s="38"/>
      <c r="H324" s="38"/>
      <c r="I324" s="38"/>
      <c r="J324" s="73"/>
      <c r="K324" s="73"/>
      <c r="L324" s="73"/>
      <c r="M324" s="73"/>
      <c r="N324" s="73"/>
      <c r="O324" s="73"/>
      <c r="P324" s="59"/>
      <c r="Q324" s="59"/>
      <c r="R324" s="70"/>
      <c r="T324" s="72"/>
      <c r="U324" s="56"/>
      <c r="V324" s="55"/>
      <c r="W324" s="55"/>
      <c r="X324" s="55"/>
      <c r="AA324" s="55"/>
      <c r="AB324" s="55"/>
      <c r="AC324" s="55"/>
    </row>
    <row r="325" customFormat="false" ht="12.75" hidden="false" customHeight="false" outlineLevel="0" collapsed="false">
      <c r="A325" s="59"/>
      <c r="B325" s="61"/>
      <c r="C325" s="62"/>
      <c r="D325" s="63"/>
      <c r="E325" s="65"/>
      <c r="F325" s="65"/>
      <c r="G325" s="60"/>
      <c r="H325" s="60"/>
      <c r="I325" s="65"/>
      <c r="J325" s="65"/>
      <c r="K325" s="65"/>
      <c r="L325" s="65"/>
      <c r="M325" s="65"/>
      <c r="N325" s="65"/>
      <c r="O325" s="65"/>
      <c r="P325" s="68"/>
      <c r="Q325" s="69"/>
      <c r="R325" s="70"/>
      <c r="T325" s="72"/>
      <c r="U325" s="56"/>
      <c r="V325" s="55"/>
      <c r="W325" s="55"/>
      <c r="X325" s="55"/>
      <c r="AA325" s="55"/>
      <c r="AB325" s="55"/>
      <c r="AC325" s="55"/>
    </row>
    <row r="326" customFormat="false" ht="12.75" hidden="false" customHeight="false" outlineLevel="0" collapsed="false">
      <c r="A326" s="59"/>
      <c r="B326" s="61"/>
      <c r="C326" s="62"/>
      <c r="D326" s="63"/>
      <c r="E326" s="65"/>
      <c r="F326" s="65"/>
      <c r="G326" s="60"/>
      <c r="H326" s="60"/>
      <c r="I326" s="65"/>
      <c r="J326" s="65"/>
      <c r="K326" s="65"/>
      <c r="L326" s="65"/>
      <c r="M326" s="65"/>
      <c r="N326" s="65"/>
      <c r="O326" s="65"/>
      <c r="P326" s="68"/>
      <c r="Q326" s="69"/>
      <c r="R326" s="70"/>
      <c r="T326" s="71"/>
      <c r="U326" s="56"/>
      <c r="V326" s="55"/>
      <c r="W326" s="55"/>
      <c r="X326" s="55"/>
      <c r="AA326" s="55"/>
      <c r="AB326" s="55"/>
      <c r="AC326" s="55"/>
    </row>
    <row r="327" customFormat="false" ht="12.75" hidden="false" customHeight="false" outlineLevel="0" collapsed="false">
      <c r="A327" s="59"/>
      <c r="B327" s="61"/>
      <c r="C327" s="62"/>
      <c r="D327" s="63"/>
      <c r="E327" s="65"/>
      <c r="F327" s="65"/>
      <c r="G327" s="60"/>
      <c r="H327" s="60"/>
      <c r="I327" s="65"/>
      <c r="J327" s="65"/>
      <c r="K327" s="65"/>
      <c r="L327" s="65"/>
      <c r="M327" s="65"/>
      <c r="N327" s="65"/>
      <c r="O327" s="65"/>
      <c r="P327" s="68"/>
      <c r="Q327" s="69"/>
      <c r="R327" s="70"/>
      <c r="T327" s="71"/>
      <c r="U327" s="56"/>
      <c r="V327" s="55"/>
      <c r="W327" s="55"/>
      <c r="X327" s="55"/>
      <c r="AA327" s="55"/>
      <c r="AB327" s="55"/>
      <c r="AC327" s="55"/>
    </row>
    <row r="328" customFormat="false" ht="12.75" hidden="false" customHeight="false" outlineLevel="0" collapsed="false">
      <c r="A328" s="59"/>
      <c r="B328" s="7"/>
      <c r="C328" s="62"/>
      <c r="D328" s="38"/>
      <c r="E328" s="73"/>
      <c r="F328" s="73"/>
      <c r="G328" s="38"/>
      <c r="H328" s="38"/>
      <c r="I328" s="38"/>
      <c r="J328" s="73"/>
      <c r="K328" s="73"/>
      <c r="L328" s="73"/>
      <c r="M328" s="73"/>
      <c r="N328" s="73"/>
      <c r="O328" s="73"/>
      <c r="P328" s="74"/>
      <c r="Q328" s="59"/>
      <c r="R328" s="70"/>
      <c r="T328" s="72"/>
      <c r="U328" s="56"/>
      <c r="V328" s="55"/>
      <c r="W328" s="55"/>
      <c r="X328" s="55"/>
      <c r="AA328" s="55"/>
      <c r="AB328" s="55"/>
      <c r="AC328" s="55"/>
    </row>
    <row r="329" customFormat="false" ht="12.75" hidden="false" customHeight="false" outlineLevel="0" collapsed="false">
      <c r="A329" s="59"/>
      <c r="B329" s="61"/>
      <c r="C329" s="62"/>
      <c r="D329" s="63"/>
      <c r="E329" s="65"/>
      <c r="F329" s="65"/>
      <c r="G329" s="60"/>
      <c r="H329" s="60"/>
      <c r="I329" s="65"/>
      <c r="J329" s="65"/>
      <c r="K329" s="65"/>
      <c r="L329" s="65"/>
      <c r="M329" s="65"/>
      <c r="N329" s="65"/>
      <c r="O329" s="65"/>
      <c r="P329" s="68"/>
      <c r="Q329" s="69"/>
      <c r="R329" s="70"/>
      <c r="T329" s="72"/>
      <c r="U329" s="56"/>
      <c r="V329" s="55"/>
      <c r="W329" s="55"/>
      <c r="X329" s="55"/>
      <c r="AA329" s="55"/>
      <c r="AB329" s="55"/>
      <c r="AC329" s="55"/>
    </row>
    <row r="330" customFormat="false" ht="12.75" hidden="false" customHeight="false" outlineLevel="0" collapsed="false">
      <c r="A330" s="59"/>
      <c r="B330" s="61"/>
      <c r="C330" s="62"/>
      <c r="D330" s="63"/>
      <c r="E330" s="65"/>
      <c r="F330" s="65"/>
      <c r="G330" s="60"/>
      <c r="H330" s="60"/>
      <c r="I330" s="65"/>
      <c r="J330" s="65"/>
      <c r="K330" s="65"/>
      <c r="L330" s="65"/>
      <c r="M330" s="65"/>
      <c r="N330" s="65"/>
      <c r="O330" s="65"/>
      <c r="P330" s="68"/>
      <c r="Q330" s="69"/>
      <c r="R330" s="70"/>
      <c r="T330" s="72"/>
      <c r="U330" s="56"/>
      <c r="V330" s="55"/>
      <c r="W330" s="55"/>
      <c r="X330" s="55"/>
      <c r="AA330" s="55"/>
      <c r="AB330" s="55"/>
      <c r="AC330" s="55"/>
    </row>
    <row r="385" customFormat="false" ht="15" hidden="false" customHeight="true" outlineLevel="0" collapsed="false"/>
    <row r="415" customFormat="false" ht="15.75" hidden="false" customHeight="true" outlineLevel="0" collapsed="false"/>
    <row r="416" customFormat="false" ht="15" hidden="false" customHeight="true" outlineLevel="0" collapsed="false"/>
  </sheetData>
  <mergeCells count="2">
    <mergeCell ref="G200:P200"/>
    <mergeCell ref="G201:P2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2.7"/>
    <col collapsed="false" customWidth="true" hidden="false" outlineLevel="0" max="3" min="3" style="0" width="14.28"/>
    <col collapsed="false" customWidth="true" hidden="false" outlineLevel="0" max="4" min="4" style="0" width="7.99"/>
    <col collapsed="false" customWidth="true" hidden="false" outlineLevel="0" max="5" min="5" style="0" width="5.85"/>
    <col collapsed="false" customWidth="true" hidden="false" outlineLevel="0" max="6" min="6" style="0" width="6.7"/>
    <col collapsed="false" customWidth="true" hidden="false" outlineLevel="0" max="7" min="7" style="0" width="7.42"/>
    <col collapsed="false" customWidth="true" hidden="false" outlineLevel="0" max="8" min="8" style="0" width="5.99"/>
    <col collapsed="false" customWidth="true" hidden="false" outlineLevel="0" max="9" min="9" style="0" width="9.99"/>
    <col collapsed="false" customWidth="true" hidden="false" outlineLevel="0" max="17" min="17" style="0" width="2.56"/>
    <col collapsed="false" customWidth="true" hidden="false" outlineLevel="0" max="18" min="18" style="0" width="14.7"/>
  </cols>
  <sheetData>
    <row r="2" customFormat="false" ht="15.75" hidden="false" customHeight="false" outlineLevel="0" collapsed="false">
      <c r="A2" s="1" t="s">
        <v>623</v>
      </c>
      <c r="B2" s="1"/>
      <c r="C2" s="2"/>
      <c r="D2" s="1" t="s">
        <v>624</v>
      </c>
      <c r="E2" s="2"/>
      <c r="F2" s="1" t="s">
        <v>625</v>
      </c>
      <c r="G2" s="2"/>
      <c r="H2" s="2"/>
    </row>
    <row r="4" customFormat="false" ht="12.75" hidden="false" customHeight="false" outlineLevel="0" collapsed="false">
      <c r="A4" s="0" t="s">
        <v>3</v>
      </c>
      <c r="D4" s="0" t="s">
        <v>4</v>
      </c>
      <c r="G4" s="0" t="s">
        <v>5</v>
      </c>
    </row>
    <row r="5" customFormat="false" ht="12.75" hidden="false" customHeight="false" outlineLevel="0" collapsed="false">
      <c r="A5" s="0" t="s">
        <v>6</v>
      </c>
      <c r="D5" s="0" t="s">
        <v>7</v>
      </c>
      <c r="G5" s="0" t="s">
        <v>8</v>
      </c>
    </row>
    <row r="6" customFormat="false" ht="12.75" hidden="false" customHeight="false" outlineLevel="0" collapsed="false">
      <c r="A6" s="0" t="s">
        <v>9</v>
      </c>
      <c r="D6" s="0" t="s">
        <v>10</v>
      </c>
      <c r="G6" s="0" t="s">
        <v>11</v>
      </c>
    </row>
    <row r="7" customFormat="false" ht="12.75" hidden="false" customHeight="false" outlineLevel="0" collapsed="false">
      <c r="A7" s="0" t="s">
        <v>12</v>
      </c>
      <c r="D7" s="0" t="s">
        <v>13</v>
      </c>
      <c r="G7" s="0" t="s">
        <v>14</v>
      </c>
    </row>
    <row r="8" customFormat="false" ht="12.75" hidden="false" customHeight="false" outlineLevel="0" collapsed="false">
      <c r="A8" s="0" t="s">
        <v>527</v>
      </c>
      <c r="D8" s="0" t="s">
        <v>528</v>
      </c>
      <c r="G8" s="0" t="s">
        <v>529</v>
      </c>
    </row>
    <row r="9" customFormat="false" ht="12.75" hidden="false" customHeight="false" outlineLevel="0" collapsed="false">
      <c r="A9" s="0" t="s">
        <v>530</v>
      </c>
      <c r="D9" s="0" t="s">
        <v>531</v>
      </c>
      <c r="G9" s="0" t="s">
        <v>532</v>
      </c>
    </row>
    <row r="10" customFormat="false" ht="12.75" hidden="false" customHeight="false" outlineLevel="0" collapsed="false">
      <c r="A10" s="0" t="s">
        <v>533</v>
      </c>
      <c r="D10" s="0" t="s">
        <v>534</v>
      </c>
      <c r="G10" s="0" t="s">
        <v>535</v>
      </c>
    </row>
    <row r="11" customFormat="false" ht="12.75" hidden="true" customHeight="false" outlineLevel="0" collapsed="false">
      <c r="A11" s="0" t="s">
        <v>536</v>
      </c>
      <c r="D11" s="0" t="s">
        <v>537</v>
      </c>
      <c r="G11" s="0" t="s">
        <v>536</v>
      </c>
      <c r="J11" s="0" t="s">
        <v>626</v>
      </c>
      <c r="K11" s="0" t="s">
        <v>627</v>
      </c>
      <c r="L11" s="0" t="s">
        <v>628</v>
      </c>
      <c r="M11" s="0" t="s">
        <v>629</v>
      </c>
      <c r="N11" s="0" t="s">
        <v>630</v>
      </c>
      <c r="O11" s="0" t="s">
        <v>631</v>
      </c>
      <c r="P11" s="0" t="s">
        <v>632</v>
      </c>
      <c r="Q11" s="0" t="s">
        <v>633</v>
      </c>
      <c r="R11" s="0" t="s">
        <v>634</v>
      </c>
    </row>
    <row r="12" customFormat="false" ht="12.75" hidden="false" customHeight="false" outlineLevel="0" collapsed="false">
      <c r="A12" s="0" t="s">
        <v>536</v>
      </c>
      <c r="D12" s="0" t="s">
        <v>537</v>
      </c>
      <c r="G12" s="0" t="s">
        <v>53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27" t="n">
        <v>1</v>
      </c>
      <c r="B14" s="128" t="n">
        <v>2</v>
      </c>
      <c r="C14" s="128" t="n">
        <v>3</v>
      </c>
      <c r="D14" s="128" t="n">
        <v>4</v>
      </c>
      <c r="E14" s="128" t="n">
        <v>5</v>
      </c>
      <c r="F14" s="128" t="n">
        <v>6</v>
      </c>
      <c r="G14" s="129" t="n">
        <v>7</v>
      </c>
      <c r="H14" s="4" t="n">
        <v>8</v>
      </c>
      <c r="I14" s="59"/>
    </row>
    <row r="15" customFormat="false" ht="12.75" hidden="false" customHeight="false" outlineLevel="0" collapsed="false">
      <c r="A15" s="399" t="n">
        <v>1</v>
      </c>
      <c r="B15" s="400" t="s">
        <v>635</v>
      </c>
      <c r="C15" s="16" t="s">
        <v>81</v>
      </c>
      <c r="D15" s="401" t="n">
        <v>2014</v>
      </c>
      <c r="E15" s="402" t="n">
        <v>16.44</v>
      </c>
      <c r="F15" s="402" t="n">
        <v>11.16</v>
      </c>
      <c r="G15" s="201" t="n">
        <f aca="false">E15+F15</f>
        <v>27.6</v>
      </c>
      <c r="H15" s="15" t="s">
        <v>56</v>
      </c>
      <c r="I15" s="403"/>
      <c r="K15" s="404"/>
      <c r="L15" s="404"/>
      <c r="M15" s="404"/>
      <c r="N15" s="404"/>
      <c r="O15" s="404"/>
      <c r="P15" s="404"/>
      <c r="Q15" s="404"/>
      <c r="R15" s="404"/>
      <c r="S15" s="404"/>
    </row>
    <row r="16" customFormat="false" ht="12.75" hidden="false" customHeight="false" outlineLevel="0" collapsed="false">
      <c r="A16" s="35" t="n">
        <v>2</v>
      </c>
      <c r="B16" s="405" t="s">
        <v>539</v>
      </c>
      <c r="C16" s="406" t="s">
        <v>315</v>
      </c>
      <c r="D16" s="407" t="n">
        <v>2014</v>
      </c>
      <c r="E16" s="408" t="n">
        <v>15.94</v>
      </c>
      <c r="F16" s="408" t="n">
        <v>11.41</v>
      </c>
      <c r="G16" s="409" t="n">
        <v>27.35</v>
      </c>
      <c r="H16" s="35" t="s">
        <v>56</v>
      </c>
      <c r="I16" s="410"/>
      <c r="J16" s="411"/>
      <c r="K16" s="411"/>
      <c r="L16" s="411"/>
      <c r="M16" s="411"/>
      <c r="N16" s="411"/>
      <c r="O16" s="411"/>
      <c r="P16" s="411"/>
      <c r="Q16" s="411"/>
      <c r="R16" s="411"/>
      <c r="S16" s="411"/>
      <c r="T16" s="411"/>
      <c r="U16" s="411"/>
    </row>
    <row r="17" customFormat="false" ht="12.75" hidden="false" customHeight="false" outlineLevel="0" collapsed="false">
      <c r="A17" s="399" t="n">
        <v>3</v>
      </c>
      <c r="B17" s="405" t="s">
        <v>636</v>
      </c>
      <c r="C17" s="406" t="s">
        <v>81</v>
      </c>
      <c r="D17" s="412" t="n">
        <v>2014</v>
      </c>
      <c r="E17" s="408" t="n">
        <v>16.18</v>
      </c>
      <c r="F17" s="408" t="n">
        <v>11.12</v>
      </c>
      <c r="G17" s="409" t="n">
        <v>27.3</v>
      </c>
      <c r="H17" s="35" t="s">
        <v>56</v>
      </c>
      <c r="I17" s="413"/>
      <c r="K17" s="414"/>
      <c r="P17" s="414"/>
      <c r="Q17" s="414"/>
      <c r="R17" s="414"/>
      <c r="S17" s="414"/>
      <c r="U17" s="414"/>
    </row>
    <row r="18" customFormat="false" ht="12.75" hidden="false" customHeight="false" outlineLevel="0" collapsed="false">
      <c r="A18" s="35" t="n">
        <v>4</v>
      </c>
      <c r="B18" s="405" t="s">
        <v>637</v>
      </c>
      <c r="C18" s="406" t="s">
        <v>88</v>
      </c>
      <c r="D18" s="407" t="n">
        <v>2014</v>
      </c>
      <c r="E18" s="408" t="n">
        <v>15.99</v>
      </c>
      <c r="F18" s="408" t="n">
        <v>11.2</v>
      </c>
      <c r="G18" s="409" t="n">
        <v>27.19</v>
      </c>
      <c r="H18" s="35" t="s">
        <v>56</v>
      </c>
      <c r="I18" s="403"/>
      <c r="K18" s="415"/>
      <c r="P18" s="415"/>
      <c r="Q18" s="415"/>
      <c r="R18" s="415"/>
      <c r="S18" s="415"/>
      <c r="U18" s="415"/>
    </row>
    <row r="19" customFormat="false" ht="12.75" hidden="false" customHeight="false" outlineLevel="0" collapsed="false">
      <c r="A19" s="399" t="n">
        <v>5</v>
      </c>
      <c r="B19" s="405" t="s">
        <v>638</v>
      </c>
      <c r="C19" s="406" t="s">
        <v>107</v>
      </c>
      <c r="D19" s="412" t="n">
        <v>2013</v>
      </c>
      <c r="E19" s="408" t="n">
        <v>15.62</v>
      </c>
      <c r="F19" s="408" t="n">
        <v>11.19</v>
      </c>
      <c r="G19" s="409" t="n">
        <v>26.81</v>
      </c>
      <c r="H19" s="416" t="s">
        <v>56</v>
      </c>
      <c r="I19" s="413"/>
      <c r="K19" s="415"/>
      <c r="P19" s="415"/>
      <c r="Q19" s="415"/>
      <c r="R19" s="415"/>
      <c r="S19" s="415"/>
      <c r="U19" s="415"/>
    </row>
    <row r="20" customFormat="false" ht="12.75" hidden="false" customHeight="false" outlineLevel="0" collapsed="false">
      <c r="A20" s="35" t="n">
        <v>6</v>
      </c>
      <c r="B20" s="417" t="s">
        <v>639</v>
      </c>
      <c r="C20" s="26" t="s">
        <v>84</v>
      </c>
      <c r="D20" s="44" t="n">
        <v>2014</v>
      </c>
      <c r="E20" s="155" t="n">
        <v>15.76</v>
      </c>
      <c r="F20" s="155" t="n">
        <v>11.04</v>
      </c>
      <c r="G20" s="47" t="n">
        <f aca="false">E20+F20</f>
        <v>26.8</v>
      </c>
      <c r="H20" s="35" t="s">
        <v>56</v>
      </c>
      <c r="I20" s="418"/>
      <c r="K20" s="415"/>
      <c r="P20" s="415"/>
      <c r="Q20" s="415"/>
      <c r="R20" s="415"/>
      <c r="S20" s="415"/>
      <c r="U20" s="415"/>
    </row>
    <row r="21" customFormat="false" ht="12.75" hidden="false" customHeight="false" outlineLevel="0" collapsed="false">
      <c r="A21" s="399" t="n">
        <v>7</v>
      </c>
      <c r="B21" s="405" t="s">
        <v>640</v>
      </c>
      <c r="C21" s="406" t="s">
        <v>88</v>
      </c>
      <c r="D21" s="407" t="n">
        <v>2013</v>
      </c>
      <c r="E21" s="408" t="n">
        <v>15.59</v>
      </c>
      <c r="F21" s="408" t="n">
        <v>11.14</v>
      </c>
      <c r="G21" s="409" t="n">
        <v>26.73</v>
      </c>
      <c r="H21" s="35" t="s">
        <v>56</v>
      </c>
      <c r="I21" s="413"/>
      <c r="K21" s="415"/>
      <c r="P21" s="415"/>
      <c r="Q21" s="415"/>
      <c r="R21" s="415"/>
      <c r="S21" s="415"/>
      <c r="U21" s="415"/>
    </row>
    <row r="22" customFormat="false" ht="12.75" hidden="false" customHeight="false" outlineLevel="0" collapsed="false">
      <c r="A22" s="35" t="n">
        <v>8</v>
      </c>
      <c r="B22" s="405" t="s">
        <v>641</v>
      </c>
      <c r="C22" s="406" t="s">
        <v>91</v>
      </c>
      <c r="D22" s="412" t="n">
        <v>2013</v>
      </c>
      <c r="E22" s="408" t="n">
        <v>15.53</v>
      </c>
      <c r="F22" s="408" t="n">
        <v>11.17</v>
      </c>
      <c r="G22" s="409" t="n">
        <v>26.7</v>
      </c>
      <c r="H22" s="35" t="s">
        <v>56</v>
      </c>
      <c r="I22" s="418"/>
      <c r="K22" s="415"/>
      <c r="P22" s="415"/>
      <c r="Q22" s="415"/>
      <c r="R22" s="415"/>
      <c r="S22" s="415"/>
      <c r="U22" s="415"/>
    </row>
    <row r="23" customFormat="false" ht="12.75" hidden="false" customHeight="false" outlineLevel="0" collapsed="false">
      <c r="A23" s="399" t="n">
        <v>9</v>
      </c>
      <c r="B23" s="405" t="s">
        <v>350</v>
      </c>
      <c r="C23" s="406" t="s">
        <v>74</v>
      </c>
      <c r="D23" s="407" t="n">
        <v>2015</v>
      </c>
      <c r="E23" s="408" t="n">
        <v>15.86</v>
      </c>
      <c r="F23" s="408" t="n">
        <v>10.84</v>
      </c>
      <c r="G23" s="409" t="n">
        <v>26.7</v>
      </c>
      <c r="H23" s="35" t="s">
        <v>56</v>
      </c>
      <c r="I23" s="419"/>
      <c r="K23" s="415"/>
      <c r="P23" s="415"/>
      <c r="Q23" s="415"/>
      <c r="R23" s="415"/>
      <c r="S23" s="415"/>
      <c r="U23" s="415"/>
    </row>
    <row r="24" customFormat="false" ht="12.75" hidden="false" customHeight="false" outlineLevel="0" collapsed="false">
      <c r="A24" s="35" t="n">
        <v>10</v>
      </c>
      <c r="B24" s="405" t="s">
        <v>422</v>
      </c>
      <c r="C24" s="406" t="s">
        <v>63</v>
      </c>
      <c r="D24" s="407" t="n">
        <v>2012</v>
      </c>
      <c r="E24" s="408" t="n">
        <v>15.87</v>
      </c>
      <c r="F24" s="408" t="n">
        <v>10.82</v>
      </c>
      <c r="G24" s="409" t="n">
        <v>26.69</v>
      </c>
      <c r="H24" s="416" t="s">
        <v>56</v>
      </c>
      <c r="I24" s="413"/>
      <c r="K24" s="415"/>
      <c r="P24" s="415"/>
      <c r="Q24" s="415"/>
      <c r="R24" s="415"/>
      <c r="S24" s="415"/>
      <c r="U24" s="415"/>
    </row>
    <row r="25" customFormat="false" ht="12.75" hidden="false" customHeight="false" outlineLevel="0" collapsed="false">
      <c r="A25" s="399" t="n">
        <v>11</v>
      </c>
      <c r="B25" s="405" t="s">
        <v>642</v>
      </c>
      <c r="C25" s="406" t="s">
        <v>60</v>
      </c>
      <c r="D25" s="407" t="n">
        <v>2014</v>
      </c>
      <c r="E25" s="408" t="n">
        <v>15.51</v>
      </c>
      <c r="F25" s="408" t="n">
        <v>11.14</v>
      </c>
      <c r="G25" s="409" t="n">
        <v>26.65</v>
      </c>
      <c r="H25" s="35" t="s">
        <v>56</v>
      </c>
      <c r="I25" s="413"/>
      <c r="K25" s="415"/>
      <c r="P25" s="415"/>
      <c r="Q25" s="415"/>
      <c r="R25" s="415"/>
      <c r="S25" s="415"/>
      <c r="U25" s="415"/>
    </row>
    <row r="26" customFormat="false" ht="12.75" hidden="false" customHeight="false" outlineLevel="0" collapsed="false">
      <c r="A26" s="35" t="n">
        <v>12</v>
      </c>
      <c r="B26" s="405" t="s">
        <v>643</v>
      </c>
      <c r="C26" s="406" t="s">
        <v>69</v>
      </c>
      <c r="D26" s="407" t="n">
        <v>2013</v>
      </c>
      <c r="E26" s="408" t="n">
        <v>15.6</v>
      </c>
      <c r="F26" s="408" t="n">
        <v>11.02</v>
      </c>
      <c r="G26" s="409" t="n">
        <v>26.62</v>
      </c>
      <c r="H26" s="416" t="s">
        <v>56</v>
      </c>
      <c r="I26" s="418"/>
      <c r="K26" s="415"/>
      <c r="P26" s="415"/>
      <c r="Q26" s="415"/>
      <c r="R26" s="415"/>
      <c r="S26" s="415"/>
      <c r="U26" s="415"/>
    </row>
    <row r="27" customFormat="false" ht="12.75" hidden="false" customHeight="false" outlineLevel="0" collapsed="false">
      <c r="A27" s="399" t="n">
        <v>13</v>
      </c>
      <c r="B27" s="405" t="s">
        <v>338</v>
      </c>
      <c r="C27" s="406" t="s">
        <v>72</v>
      </c>
      <c r="D27" s="420" t="n">
        <v>2014</v>
      </c>
      <c r="E27" s="408" t="n">
        <v>15.65</v>
      </c>
      <c r="F27" s="408" t="n">
        <v>10.96</v>
      </c>
      <c r="G27" s="409" t="n">
        <v>26.61</v>
      </c>
      <c r="H27" s="35" t="s">
        <v>56</v>
      </c>
      <c r="I27" s="403"/>
      <c r="K27" s="415"/>
      <c r="P27" s="415"/>
      <c r="Q27" s="415"/>
      <c r="R27" s="415"/>
      <c r="S27" s="415"/>
      <c r="U27" s="415"/>
    </row>
    <row r="28" customFormat="false" ht="12.75" hidden="false" customHeight="false" outlineLevel="0" collapsed="false">
      <c r="A28" s="35" t="n">
        <v>14</v>
      </c>
      <c r="B28" s="405" t="s">
        <v>644</v>
      </c>
      <c r="C28" s="406" t="s">
        <v>91</v>
      </c>
      <c r="D28" s="412" t="n">
        <v>2014</v>
      </c>
      <c r="E28" s="408" t="n">
        <v>15.51</v>
      </c>
      <c r="F28" s="408" t="n">
        <v>11.09</v>
      </c>
      <c r="G28" s="409" t="n">
        <v>26.6</v>
      </c>
      <c r="H28" s="35" t="s">
        <v>56</v>
      </c>
      <c r="I28" s="410"/>
      <c r="K28" s="415"/>
      <c r="P28" s="415"/>
      <c r="Q28" s="415"/>
      <c r="R28" s="415"/>
      <c r="S28" s="415"/>
      <c r="U28" s="415"/>
    </row>
    <row r="29" customFormat="false" ht="12.75" hidden="false" customHeight="false" outlineLevel="0" collapsed="false">
      <c r="A29" s="399" t="n">
        <v>15</v>
      </c>
      <c r="B29" s="405" t="s">
        <v>350</v>
      </c>
      <c r="C29" s="406" t="s">
        <v>74</v>
      </c>
      <c r="D29" s="407" t="n">
        <v>2015</v>
      </c>
      <c r="E29" s="408" t="n">
        <v>15.76</v>
      </c>
      <c r="F29" s="408" t="n">
        <v>10.82</v>
      </c>
      <c r="G29" s="409" t="n">
        <v>26.58</v>
      </c>
      <c r="H29" s="35" t="s">
        <v>56</v>
      </c>
      <c r="I29" s="418"/>
      <c r="K29" s="421"/>
      <c r="P29" s="421"/>
      <c r="Q29" s="421"/>
      <c r="R29" s="421"/>
      <c r="S29" s="421"/>
      <c r="U29" s="415"/>
    </row>
    <row r="30" customFormat="false" ht="12.75" hidden="false" customHeight="false" outlineLevel="0" collapsed="false">
      <c r="A30" s="35" t="n">
        <v>16</v>
      </c>
      <c r="B30" s="405" t="s">
        <v>645</v>
      </c>
      <c r="C30" s="406" t="s">
        <v>107</v>
      </c>
      <c r="D30" s="407" t="n">
        <v>2013</v>
      </c>
      <c r="E30" s="408" t="n">
        <v>15.36</v>
      </c>
      <c r="F30" s="408" t="n">
        <v>11.2</v>
      </c>
      <c r="G30" s="409" t="n">
        <v>26.56</v>
      </c>
      <c r="H30" s="416" t="s">
        <v>56</v>
      </c>
      <c r="I30" s="410"/>
      <c r="J30" s="422"/>
      <c r="K30" s="411"/>
      <c r="L30" s="411"/>
      <c r="M30" s="411"/>
      <c r="N30" s="411"/>
      <c r="O30" s="411"/>
      <c r="P30" s="411"/>
      <c r="Q30" s="411"/>
      <c r="R30" s="411"/>
      <c r="S30" s="411"/>
      <c r="U30" s="415"/>
    </row>
    <row r="31" customFormat="false" ht="12.75" hidden="false" customHeight="true" outlineLevel="0" collapsed="false">
      <c r="A31" s="399" t="n">
        <v>17</v>
      </c>
      <c r="B31" s="405" t="s">
        <v>556</v>
      </c>
      <c r="C31" s="406" t="s">
        <v>91</v>
      </c>
      <c r="D31" s="407" t="n">
        <v>2013</v>
      </c>
      <c r="E31" s="408" t="n">
        <v>15.78</v>
      </c>
      <c r="F31" s="408" t="n">
        <v>10.63</v>
      </c>
      <c r="G31" s="409" t="n">
        <v>26.41</v>
      </c>
      <c r="H31" s="416" t="s">
        <v>56</v>
      </c>
      <c r="I31" s="419"/>
      <c r="J31" s="423"/>
      <c r="N31" s="414"/>
      <c r="O31" s="414"/>
      <c r="P31" s="414"/>
      <c r="Q31" s="414"/>
      <c r="S31" s="414"/>
      <c r="U31" s="415"/>
    </row>
    <row r="32" customFormat="false" ht="12.75" hidden="false" customHeight="false" outlineLevel="0" collapsed="false">
      <c r="A32" s="35" t="n">
        <v>18</v>
      </c>
      <c r="B32" s="405" t="s">
        <v>646</v>
      </c>
      <c r="C32" s="406" t="s">
        <v>88</v>
      </c>
      <c r="D32" s="412" t="n">
        <v>2014</v>
      </c>
      <c r="E32" s="408" t="n">
        <v>15.78</v>
      </c>
      <c r="F32" s="408" t="n">
        <v>10.61</v>
      </c>
      <c r="G32" s="409" t="n">
        <v>26.39</v>
      </c>
      <c r="H32" s="35" t="s">
        <v>56</v>
      </c>
      <c r="I32" s="419"/>
      <c r="J32" s="423"/>
      <c r="N32" s="415"/>
      <c r="O32" s="415"/>
      <c r="P32" s="415"/>
      <c r="Q32" s="415"/>
      <c r="S32" s="415"/>
    </row>
    <row r="33" customFormat="false" ht="12.75" hidden="false" customHeight="false" outlineLevel="0" collapsed="false">
      <c r="A33" s="399" t="n">
        <v>19</v>
      </c>
      <c r="B33" s="405" t="s">
        <v>647</v>
      </c>
      <c r="C33" s="406" t="s">
        <v>69</v>
      </c>
      <c r="D33" s="407" t="n">
        <v>2013</v>
      </c>
      <c r="E33" s="408" t="n">
        <v>15.61</v>
      </c>
      <c r="F33" s="408" t="n">
        <v>10.78</v>
      </c>
      <c r="G33" s="409" t="n">
        <v>26.39</v>
      </c>
      <c r="H33" s="35" t="s">
        <v>56</v>
      </c>
      <c r="I33" s="403"/>
      <c r="J33" s="423"/>
      <c r="N33" s="415"/>
      <c r="O33" s="415"/>
      <c r="P33" s="415"/>
      <c r="Q33" s="415"/>
      <c r="S33" s="415"/>
    </row>
    <row r="34" customFormat="false" ht="12.75" hidden="false" customHeight="false" outlineLevel="0" collapsed="false">
      <c r="A34" s="35" t="n">
        <v>20</v>
      </c>
      <c r="B34" s="405" t="s">
        <v>598</v>
      </c>
      <c r="C34" s="406" t="s">
        <v>60</v>
      </c>
      <c r="D34" s="407" t="n">
        <v>2014</v>
      </c>
      <c r="E34" s="408" t="n">
        <v>15.69</v>
      </c>
      <c r="F34" s="408" t="n">
        <v>10.68</v>
      </c>
      <c r="G34" s="409" t="n">
        <v>26.37</v>
      </c>
      <c r="H34" s="416" t="s">
        <v>56</v>
      </c>
      <c r="I34" s="418"/>
      <c r="N34" s="415"/>
      <c r="O34" s="415"/>
      <c r="P34" s="415"/>
      <c r="Q34" s="415"/>
      <c r="S34" s="415"/>
    </row>
    <row r="35" customFormat="false" ht="12.75" hidden="false" customHeight="false" outlineLevel="0" collapsed="false">
      <c r="A35" s="399" t="n">
        <v>21</v>
      </c>
      <c r="B35" s="405" t="s">
        <v>648</v>
      </c>
      <c r="C35" s="406" t="s">
        <v>107</v>
      </c>
      <c r="D35" s="407" t="n">
        <v>2015</v>
      </c>
      <c r="E35" s="408" t="n">
        <v>15.44</v>
      </c>
      <c r="F35" s="408" t="n">
        <v>10.93</v>
      </c>
      <c r="G35" s="409" t="n">
        <v>26.37</v>
      </c>
      <c r="H35" s="416" t="s">
        <v>56</v>
      </c>
      <c r="I35" s="403"/>
      <c r="N35" s="415"/>
      <c r="O35" s="415"/>
      <c r="P35" s="415"/>
      <c r="Q35" s="415"/>
      <c r="R35" s="415"/>
      <c r="S35" s="415"/>
    </row>
    <row r="36" customFormat="false" ht="12.75" hidden="false" customHeight="false" outlineLevel="0" collapsed="false">
      <c r="A36" s="35" t="n">
        <v>22</v>
      </c>
      <c r="B36" s="405" t="s">
        <v>649</v>
      </c>
      <c r="C36" s="406" t="s">
        <v>91</v>
      </c>
      <c r="D36" s="407" t="n">
        <v>2013</v>
      </c>
      <c r="E36" s="408" t="n">
        <v>15.72</v>
      </c>
      <c r="F36" s="408" t="n">
        <v>10.62</v>
      </c>
      <c r="G36" s="409" t="n">
        <v>26.34</v>
      </c>
      <c r="H36" s="35" t="s">
        <v>56</v>
      </c>
      <c r="I36" s="410"/>
      <c r="N36" s="415"/>
      <c r="O36" s="415"/>
      <c r="P36" s="415"/>
      <c r="Q36" s="415"/>
      <c r="R36" s="415"/>
      <c r="S36" s="415"/>
    </row>
    <row r="37" customFormat="false" ht="12.75" hidden="false" customHeight="false" outlineLevel="0" collapsed="false">
      <c r="A37" s="399" t="n">
        <v>23</v>
      </c>
      <c r="B37" s="43" t="s">
        <v>650</v>
      </c>
      <c r="C37" s="26" t="s">
        <v>84</v>
      </c>
      <c r="D37" s="44" t="n">
        <v>2014</v>
      </c>
      <c r="E37" s="155" t="n">
        <v>15.62</v>
      </c>
      <c r="F37" s="45" t="n">
        <v>10.7</v>
      </c>
      <c r="G37" s="47" t="n">
        <f aca="false">E37+F37</f>
        <v>26.32</v>
      </c>
      <c r="H37" s="35" t="s">
        <v>56</v>
      </c>
      <c r="I37" s="403"/>
      <c r="N37" s="415"/>
      <c r="O37" s="415"/>
      <c r="P37" s="415"/>
      <c r="Q37" s="415"/>
      <c r="R37" s="415"/>
      <c r="S37" s="415"/>
    </row>
    <row r="38" customFormat="false" ht="12.75" hidden="false" customHeight="false" outlineLevel="0" collapsed="false">
      <c r="A38" s="35" t="n">
        <v>24</v>
      </c>
      <c r="B38" s="405" t="s">
        <v>486</v>
      </c>
      <c r="C38" s="406" t="s">
        <v>63</v>
      </c>
      <c r="D38" s="407" t="n">
        <v>2013</v>
      </c>
      <c r="E38" s="408" t="n">
        <v>15.45</v>
      </c>
      <c r="F38" s="408" t="n">
        <v>10.86</v>
      </c>
      <c r="G38" s="409" t="n">
        <v>26.31</v>
      </c>
      <c r="H38" s="35" t="s">
        <v>56</v>
      </c>
      <c r="I38" s="403"/>
      <c r="N38" s="415"/>
      <c r="O38" s="415"/>
      <c r="P38" s="415"/>
      <c r="Q38" s="415"/>
      <c r="R38" s="415"/>
      <c r="S38" s="415"/>
    </row>
    <row r="39" customFormat="false" ht="12.75" hidden="false" customHeight="false" outlineLevel="0" collapsed="false">
      <c r="A39" s="399" t="n">
        <v>25</v>
      </c>
      <c r="B39" s="405" t="s">
        <v>571</v>
      </c>
      <c r="C39" s="406" t="s">
        <v>91</v>
      </c>
      <c r="D39" s="407" t="n">
        <v>2014</v>
      </c>
      <c r="E39" s="408" t="n">
        <v>15.45</v>
      </c>
      <c r="F39" s="408" t="n">
        <v>10.85</v>
      </c>
      <c r="G39" s="409" t="n">
        <v>26.3</v>
      </c>
      <c r="H39" s="35" t="s">
        <v>56</v>
      </c>
      <c r="I39" s="403"/>
      <c r="N39" s="421"/>
      <c r="O39" s="421"/>
      <c r="P39" s="421"/>
      <c r="Q39" s="421"/>
      <c r="R39" s="421"/>
      <c r="S39" s="421"/>
    </row>
    <row r="40" customFormat="false" ht="12.75" hidden="false" customHeight="false" outlineLevel="0" collapsed="false">
      <c r="A40" s="35" t="n">
        <v>26</v>
      </c>
      <c r="B40" s="405" t="s">
        <v>651</v>
      </c>
      <c r="C40" s="406" t="s">
        <v>63</v>
      </c>
      <c r="D40" s="407" t="n">
        <v>2014</v>
      </c>
      <c r="E40" s="408" t="n">
        <v>15.5</v>
      </c>
      <c r="F40" s="408" t="n">
        <v>10.8</v>
      </c>
      <c r="G40" s="409" t="n">
        <v>26.3</v>
      </c>
      <c r="H40" s="35" t="s">
        <v>56</v>
      </c>
      <c r="I40" s="413"/>
      <c r="J40" s="411"/>
      <c r="K40" s="411"/>
      <c r="L40" s="411"/>
      <c r="M40" s="411"/>
      <c r="N40" s="411"/>
      <c r="O40" s="411"/>
      <c r="P40" s="411"/>
      <c r="Q40" s="411"/>
      <c r="R40" s="411"/>
      <c r="S40" s="411"/>
    </row>
    <row r="41" customFormat="false" ht="12.75" hidden="false" customHeight="false" outlineLevel="0" collapsed="false">
      <c r="A41" s="399" t="n">
        <v>27</v>
      </c>
      <c r="B41" s="405" t="s">
        <v>652</v>
      </c>
      <c r="C41" s="406" t="s">
        <v>107</v>
      </c>
      <c r="D41" s="407" t="n">
        <v>2013</v>
      </c>
      <c r="E41" s="408" t="n">
        <v>15.23</v>
      </c>
      <c r="F41" s="408" t="n">
        <v>11.04</v>
      </c>
      <c r="G41" s="409" t="n">
        <v>26.27</v>
      </c>
      <c r="H41" s="416" t="s">
        <v>56</v>
      </c>
      <c r="I41" s="413"/>
      <c r="J41" s="422"/>
      <c r="N41" s="414"/>
      <c r="O41" s="414"/>
      <c r="P41" s="414"/>
      <c r="Q41" s="414"/>
      <c r="R41" s="414"/>
      <c r="S41" s="414"/>
    </row>
    <row r="42" customFormat="false" ht="12.75" hidden="false" customHeight="true" outlineLevel="0" collapsed="false">
      <c r="A42" s="35" t="n">
        <v>28</v>
      </c>
      <c r="B42" s="405" t="s">
        <v>492</v>
      </c>
      <c r="C42" s="406" t="s">
        <v>91</v>
      </c>
      <c r="D42" s="407" t="n">
        <v>2010</v>
      </c>
      <c r="E42" s="408" t="n">
        <v>15.35</v>
      </c>
      <c r="F42" s="408" t="n">
        <v>10.9</v>
      </c>
      <c r="G42" s="409" t="n">
        <v>26.25</v>
      </c>
      <c r="H42" s="35" t="s">
        <v>56</v>
      </c>
      <c r="I42" s="410"/>
      <c r="J42" s="423"/>
      <c r="N42" s="415"/>
      <c r="O42" s="415"/>
      <c r="P42" s="415"/>
      <c r="Q42" s="415"/>
      <c r="R42" s="415"/>
      <c r="S42" s="415"/>
    </row>
    <row r="43" customFormat="false" ht="12.75" hidden="false" customHeight="false" outlineLevel="0" collapsed="false">
      <c r="A43" s="399" t="n">
        <v>29</v>
      </c>
      <c r="B43" s="405" t="s">
        <v>649</v>
      </c>
      <c r="C43" s="406" t="s">
        <v>91</v>
      </c>
      <c r="D43" s="407" t="n">
        <v>2013</v>
      </c>
      <c r="E43" s="408" t="n">
        <v>15.48</v>
      </c>
      <c r="F43" s="408" t="n">
        <v>10.77</v>
      </c>
      <c r="G43" s="409" t="n">
        <v>26.25</v>
      </c>
      <c r="H43" s="35" t="s">
        <v>56</v>
      </c>
      <c r="I43" s="410"/>
      <c r="N43" s="424"/>
      <c r="O43" s="424"/>
      <c r="P43" s="424"/>
      <c r="Q43" s="424"/>
      <c r="R43" s="424"/>
      <c r="S43" s="424"/>
    </row>
    <row r="44" customFormat="false" ht="12.75" hidden="false" customHeight="false" outlineLevel="0" collapsed="false">
      <c r="A44" s="35" t="n">
        <v>30</v>
      </c>
      <c r="B44" s="405" t="s">
        <v>653</v>
      </c>
      <c r="C44" s="406" t="s">
        <v>81</v>
      </c>
      <c r="D44" s="407" t="n">
        <v>2013</v>
      </c>
      <c r="E44" s="408" t="n">
        <v>15.5</v>
      </c>
      <c r="F44" s="408" t="n">
        <v>10.75</v>
      </c>
      <c r="G44" s="409" t="n">
        <v>26.25</v>
      </c>
      <c r="H44" s="416" t="s">
        <v>56</v>
      </c>
      <c r="I44" s="418"/>
      <c r="N44" s="424"/>
      <c r="O44" s="424"/>
      <c r="P44" s="424"/>
      <c r="Q44" s="424"/>
      <c r="R44" s="424"/>
      <c r="S44" s="424"/>
    </row>
    <row r="45" customFormat="false" ht="12.75" hidden="false" customHeight="false" outlineLevel="0" collapsed="false">
      <c r="A45" s="399" t="n">
        <v>31</v>
      </c>
      <c r="B45" s="43" t="s">
        <v>99</v>
      </c>
      <c r="C45" s="26" t="s">
        <v>84</v>
      </c>
      <c r="D45" s="44" t="n">
        <v>2014</v>
      </c>
      <c r="E45" s="155" t="n">
        <v>15.36</v>
      </c>
      <c r="F45" s="155" t="n">
        <v>10.88</v>
      </c>
      <c r="G45" s="47" t="n">
        <f aca="false">E45+F45</f>
        <v>26.24</v>
      </c>
      <c r="H45" s="35" t="s">
        <v>56</v>
      </c>
      <c r="I45" s="418"/>
      <c r="N45" s="424"/>
      <c r="O45" s="424"/>
      <c r="P45" s="424"/>
      <c r="Q45" s="424"/>
      <c r="R45" s="424"/>
      <c r="S45" s="424"/>
    </row>
    <row r="46" customFormat="false" ht="12.75" hidden="false" customHeight="false" outlineLevel="0" collapsed="false">
      <c r="A46" s="35" t="n">
        <v>32</v>
      </c>
      <c r="B46" s="405" t="s">
        <v>182</v>
      </c>
      <c r="C46" s="406" t="s">
        <v>81</v>
      </c>
      <c r="D46" s="407" t="n">
        <v>2013</v>
      </c>
      <c r="E46" s="408" t="n">
        <v>15.27</v>
      </c>
      <c r="F46" s="408" t="n">
        <v>10.96</v>
      </c>
      <c r="G46" s="409" t="n">
        <v>26.23</v>
      </c>
      <c r="H46" s="35" t="s">
        <v>56</v>
      </c>
      <c r="I46" s="418"/>
      <c r="N46" s="424"/>
      <c r="O46" s="424"/>
      <c r="P46" s="424"/>
      <c r="Q46" s="424"/>
      <c r="R46" s="424"/>
      <c r="S46" s="424"/>
    </row>
    <row r="47" customFormat="false" ht="12.75" hidden="false" customHeight="false" outlineLevel="0" collapsed="false">
      <c r="A47" s="399" t="n">
        <v>33</v>
      </c>
      <c r="B47" s="405" t="s">
        <v>647</v>
      </c>
      <c r="C47" s="406" t="s">
        <v>69</v>
      </c>
      <c r="D47" s="407" t="n">
        <v>2013</v>
      </c>
      <c r="E47" s="408" t="n">
        <v>15.49</v>
      </c>
      <c r="F47" s="408" t="n">
        <v>10.69</v>
      </c>
      <c r="G47" s="409" t="n">
        <v>26.18</v>
      </c>
      <c r="H47" s="35" t="s">
        <v>56</v>
      </c>
      <c r="I47" s="410"/>
      <c r="N47" s="424"/>
      <c r="O47" s="424"/>
      <c r="P47" s="424"/>
      <c r="Q47" s="424"/>
      <c r="R47" s="424"/>
      <c r="S47" s="424"/>
    </row>
    <row r="48" customFormat="false" ht="12.75" hidden="false" customHeight="true" outlineLevel="0" collapsed="false">
      <c r="A48" s="35" t="n">
        <v>34</v>
      </c>
      <c r="B48" s="405" t="s">
        <v>177</v>
      </c>
      <c r="C48" s="406" t="s">
        <v>58</v>
      </c>
      <c r="D48" s="407" t="n">
        <v>2013</v>
      </c>
      <c r="E48" s="408" t="n">
        <v>15.38</v>
      </c>
      <c r="F48" s="408" t="n">
        <v>10.76</v>
      </c>
      <c r="G48" s="409" t="n">
        <v>26.14</v>
      </c>
      <c r="H48" s="416" t="s">
        <v>56</v>
      </c>
      <c r="I48" s="413"/>
      <c r="N48" s="424"/>
      <c r="O48" s="424"/>
      <c r="P48" s="424"/>
      <c r="Q48" s="424"/>
      <c r="R48" s="424"/>
      <c r="S48" s="424"/>
    </row>
    <row r="49" customFormat="false" ht="12" hidden="false" customHeight="true" outlineLevel="0" collapsed="false">
      <c r="A49" s="399" t="n">
        <v>35</v>
      </c>
      <c r="B49" s="405" t="s">
        <v>583</v>
      </c>
      <c r="C49" s="406" t="s">
        <v>81</v>
      </c>
      <c r="D49" s="407" t="n">
        <v>2007</v>
      </c>
      <c r="E49" s="408" t="n">
        <v>15.33</v>
      </c>
      <c r="F49" s="408" t="n">
        <v>10.8</v>
      </c>
      <c r="G49" s="409" t="n">
        <v>26.13</v>
      </c>
      <c r="H49" s="416" t="s">
        <v>56</v>
      </c>
      <c r="I49" s="413"/>
      <c r="N49" s="424"/>
      <c r="O49" s="424"/>
      <c r="P49" s="424"/>
      <c r="Q49" s="424"/>
      <c r="R49" s="424"/>
      <c r="S49" s="424"/>
    </row>
    <row r="50" customFormat="false" ht="12.75" hidden="false" customHeight="false" outlineLevel="0" collapsed="false">
      <c r="A50" s="35" t="n">
        <v>36</v>
      </c>
      <c r="B50" s="405" t="s">
        <v>334</v>
      </c>
      <c r="C50" s="406" t="s">
        <v>74</v>
      </c>
      <c r="D50" s="407" t="n">
        <v>2013</v>
      </c>
      <c r="E50" s="408" t="n">
        <v>15.39</v>
      </c>
      <c r="F50" s="408" t="n">
        <v>10.73</v>
      </c>
      <c r="G50" s="409" t="n">
        <v>26.12</v>
      </c>
      <c r="H50" s="416" t="s">
        <v>56</v>
      </c>
      <c r="I50" s="418"/>
      <c r="N50" s="424"/>
      <c r="O50" s="424"/>
      <c r="P50" s="424"/>
      <c r="Q50" s="424"/>
      <c r="R50" s="424"/>
      <c r="S50" s="424"/>
    </row>
    <row r="51" customFormat="false" ht="12.75" hidden="false" customHeight="false" outlineLevel="0" collapsed="false">
      <c r="A51" s="399" t="n">
        <v>37</v>
      </c>
      <c r="B51" s="43" t="s">
        <v>654</v>
      </c>
      <c r="C51" s="26" t="s">
        <v>84</v>
      </c>
      <c r="D51" s="44" t="n">
        <v>2015</v>
      </c>
      <c r="E51" s="155" t="n">
        <v>15.42</v>
      </c>
      <c r="F51" s="155" t="n">
        <v>10.7</v>
      </c>
      <c r="G51" s="47" t="n">
        <f aca="false">E51+F51</f>
        <v>26.12</v>
      </c>
      <c r="H51" s="35" t="s">
        <v>56</v>
      </c>
      <c r="I51" s="419"/>
      <c r="N51" s="424"/>
      <c r="O51" s="424"/>
      <c r="P51" s="424"/>
      <c r="Q51" s="424"/>
      <c r="R51" s="424"/>
      <c r="S51" s="424"/>
    </row>
    <row r="52" customFormat="false" ht="12.75" hidden="false" customHeight="false" outlineLevel="0" collapsed="false">
      <c r="A52" s="35" t="n">
        <v>38</v>
      </c>
      <c r="B52" s="405" t="s">
        <v>170</v>
      </c>
      <c r="C52" s="406" t="s">
        <v>60</v>
      </c>
      <c r="D52" s="407" t="n">
        <v>2014</v>
      </c>
      <c r="E52" s="408" t="n">
        <v>15.43</v>
      </c>
      <c r="F52" s="408" t="n">
        <v>10.68</v>
      </c>
      <c r="G52" s="409" t="n">
        <v>26.11</v>
      </c>
      <c r="H52" s="416" t="s">
        <v>56</v>
      </c>
      <c r="I52" s="419"/>
      <c r="N52" s="424"/>
      <c r="O52" s="424"/>
      <c r="P52" s="424"/>
      <c r="Q52" s="424"/>
      <c r="R52" s="424"/>
      <c r="S52" s="424"/>
    </row>
    <row r="53" customFormat="false" ht="12.75" hidden="false" customHeight="false" outlineLevel="0" collapsed="false">
      <c r="A53" s="399" t="n">
        <v>39</v>
      </c>
      <c r="B53" s="405" t="s">
        <v>370</v>
      </c>
      <c r="C53" s="406" t="s">
        <v>107</v>
      </c>
      <c r="D53" s="407" t="n">
        <v>2013</v>
      </c>
      <c r="E53" s="408" t="n">
        <v>15.17</v>
      </c>
      <c r="F53" s="408" t="n">
        <v>10.94</v>
      </c>
      <c r="G53" s="409" t="n">
        <v>26.11</v>
      </c>
      <c r="H53" s="416" t="s">
        <v>56</v>
      </c>
      <c r="I53" s="419"/>
      <c r="N53" s="424"/>
      <c r="O53" s="424"/>
      <c r="P53" s="424"/>
      <c r="Q53" s="424"/>
      <c r="R53" s="424"/>
      <c r="S53" s="424"/>
    </row>
    <row r="54" customFormat="false" ht="12.75" hidden="false" customHeight="false" outlineLevel="0" collapsed="false">
      <c r="A54" s="35" t="n">
        <v>40</v>
      </c>
      <c r="B54" s="405" t="s">
        <v>595</v>
      </c>
      <c r="C54" s="406" t="s">
        <v>107</v>
      </c>
      <c r="D54" s="407" t="n">
        <v>2014</v>
      </c>
      <c r="E54" s="408" t="n">
        <v>15.2</v>
      </c>
      <c r="F54" s="408" t="n">
        <v>10.9</v>
      </c>
      <c r="G54" s="409" t="n">
        <v>26.1</v>
      </c>
      <c r="H54" s="416" t="s">
        <v>56</v>
      </c>
      <c r="I54" s="419"/>
      <c r="N54" s="424"/>
      <c r="O54" s="424"/>
      <c r="P54" s="424"/>
      <c r="Q54" s="424"/>
      <c r="R54" s="424"/>
      <c r="S54" s="424"/>
    </row>
    <row r="55" customFormat="false" ht="12.75" hidden="false" customHeight="false" outlineLevel="0" collapsed="false">
      <c r="A55" s="399" t="n">
        <v>41</v>
      </c>
      <c r="B55" s="405" t="s">
        <v>449</v>
      </c>
      <c r="C55" s="406" t="s">
        <v>107</v>
      </c>
      <c r="D55" s="407" t="n">
        <v>2014</v>
      </c>
      <c r="E55" s="408" t="n">
        <v>15.28</v>
      </c>
      <c r="F55" s="408" t="n">
        <v>10.82</v>
      </c>
      <c r="G55" s="409" t="n">
        <v>26.1</v>
      </c>
      <c r="H55" s="416" t="s">
        <v>56</v>
      </c>
      <c r="I55" s="419"/>
      <c r="N55" s="424"/>
      <c r="O55" s="424"/>
      <c r="P55" s="424"/>
      <c r="Q55" s="424"/>
      <c r="R55" s="424"/>
      <c r="S55" s="424"/>
    </row>
    <row r="56" customFormat="false" ht="12.75" hidden="false" customHeight="false" outlineLevel="0" collapsed="false">
      <c r="A56" s="35" t="n">
        <v>42</v>
      </c>
      <c r="B56" s="405" t="s">
        <v>655</v>
      </c>
      <c r="C56" s="406" t="s">
        <v>69</v>
      </c>
      <c r="D56" s="407" t="n">
        <v>2014</v>
      </c>
      <c r="E56" s="408" t="n">
        <v>15.5</v>
      </c>
      <c r="F56" s="408" t="n">
        <v>10.58</v>
      </c>
      <c r="G56" s="409" t="n">
        <v>26.08</v>
      </c>
      <c r="H56" s="35" t="s">
        <v>56</v>
      </c>
      <c r="I56" s="419"/>
      <c r="N56" s="424"/>
      <c r="O56" s="424"/>
      <c r="P56" s="424"/>
      <c r="Q56" s="424"/>
      <c r="R56" s="424"/>
      <c r="S56" s="424"/>
    </row>
    <row r="57" customFormat="false" ht="12.75" hidden="false" customHeight="false" outlineLevel="0" collapsed="false">
      <c r="A57" s="399" t="n">
        <v>43</v>
      </c>
      <c r="B57" s="405" t="s">
        <v>112</v>
      </c>
      <c r="C57" s="406" t="s">
        <v>88</v>
      </c>
      <c r="D57" s="407" t="n">
        <v>2013</v>
      </c>
      <c r="E57" s="408" t="n">
        <v>15.35</v>
      </c>
      <c r="F57" s="408" t="n">
        <v>10.73</v>
      </c>
      <c r="G57" s="409" t="n">
        <v>26.08</v>
      </c>
      <c r="H57" s="416" t="s">
        <v>56</v>
      </c>
      <c r="I57" s="419"/>
      <c r="N57" s="424"/>
      <c r="O57" s="424"/>
      <c r="P57" s="424"/>
      <c r="Q57" s="424"/>
      <c r="R57" s="424"/>
      <c r="S57" s="424"/>
    </row>
    <row r="58" customFormat="false" ht="12.75" hidden="false" customHeight="false" outlineLevel="0" collapsed="false">
      <c r="A58" s="35" t="n">
        <v>44</v>
      </c>
      <c r="B58" s="405" t="s">
        <v>109</v>
      </c>
      <c r="C58" s="406" t="s">
        <v>63</v>
      </c>
      <c r="D58" s="407" t="n">
        <v>2014</v>
      </c>
      <c r="E58" s="408" t="n">
        <v>15.18</v>
      </c>
      <c r="F58" s="408" t="n">
        <v>10.89</v>
      </c>
      <c r="G58" s="409" t="n">
        <v>26.07</v>
      </c>
      <c r="H58" s="35" t="s">
        <v>56</v>
      </c>
      <c r="I58" s="419"/>
      <c r="N58" s="424"/>
      <c r="O58" s="424"/>
      <c r="P58" s="424"/>
      <c r="Q58" s="424"/>
      <c r="R58" s="424"/>
      <c r="S58" s="424"/>
    </row>
    <row r="59" customFormat="false" ht="12.75" hidden="false" customHeight="false" outlineLevel="0" collapsed="false">
      <c r="A59" s="399" t="n">
        <v>45</v>
      </c>
      <c r="B59" s="43" t="s">
        <v>654</v>
      </c>
      <c r="C59" s="26" t="s">
        <v>84</v>
      </c>
      <c r="D59" s="44" t="n">
        <v>2015</v>
      </c>
      <c r="E59" s="155" t="n">
        <v>15.24</v>
      </c>
      <c r="F59" s="155" t="n">
        <v>10.82</v>
      </c>
      <c r="G59" s="47" t="n">
        <f aca="false">E59+F59</f>
        <v>26.06</v>
      </c>
      <c r="H59" s="35" t="s">
        <v>56</v>
      </c>
      <c r="I59" s="419"/>
      <c r="N59" s="424"/>
      <c r="O59" s="424"/>
      <c r="P59" s="424"/>
      <c r="Q59" s="424"/>
      <c r="R59" s="424"/>
      <c r="S59" s="424"/>
    </row>
    <row r="60" customFormat="false" ht="12.75" hidden="false" customHeight="false" outlineLevel="0" collapsed="false">
      <c r="A60" s="35" t="n">
        <v>46</v>
      </c>
      <c r="B60" s="43" t="s">
        <v>562</v>
      </c>
      <c r="C60" s="26" t="s">
        <v>81</v>
      </c>
      <c r="D60" s="44" t="n">
        <v>2014</v>
      </c>
      <c r="E60" s="155" t="n">
        <v>15.32</v>
      </c>
      <c r="F60" s="155" t="n">
        <v>10.72</v>
      </c>
      <c r="G60" s="47" t="n">
        <f aca="false">E60+F60</f>
        <v>26.04</v>
      </c>
      <c r="H60" s="35" t="s">
        <v>56</v>
      </c>
      <c r="I60" s="419"/>
      <c r="N60" s="424"/>
      <c r="O60" s="424"/>
      <c r="P60" s="424"/>
      <c r="Q60" s="424"/>
      <c r="R60" s="424"/>
      <c r="S60" s="424"/>
    </row>
    <row r="61" customFormat="false" ht="12.75" hidden="false" customHeight="false" outlineLevel="0" collapsed="false">
      <c r="A61" s="399" t="n">
        <v>47</v>
      </c>
      <c r="B61" s="405" t="s">
        <v>647</v>
      </c>
      <c r="C61" s="406" t="s">
        <v>69</v>
      </c>
      <c r="D61" s="407" t="n">
        <v>2013</v>
      </c>
      <c r="E61" s="408" t="n">
        <v>15.48</v>
      </c>
      <c r="F61" s="408" t="n">
        <v>10.55</v>
      </c>
      <c r="G61" s="409" t="n">
        <v>26.03</v>
      </c>
      <c r="H61" s="416" t="s">
        <v>56</v>
      </c>
      <c r="I61" s="419"/>
      <c r="N61" s="424"/>
      <c r="O61" s="424"/>
      <c r="P61" s="424"/>
      <c r="Q61" s="424"/>
      <c r="R61" s="424"/>
      <c r="S61" s="424"/>
    </row>
    <row r="62" customFormat="false" ht="12.75" hidden="false" customHeight="false" outlineLevel="0" collapsed="false">
      <c r="A62" s="35" t="n">
        <v>48</v>
      </c>
      <c r="B62" s="405" t="s">
        <v>647</v>
      </c>
      <c r="C62" s="406" t="s">
        <v>69</v>
      </c>
      <c r="D62" s="407" t="n">
        <v>2014</v>
      </c>
      <c r="E62" s="408" t="n">
        <v>15.25</v>
      </c>
      <c r="F62" s="408" t="n">
        <v>10.76</v>
      </c>
      <c r="G62" s="409" t="n">
        <v>26.01</v>
      </c>
      <c r="H62" s="35" t="s">
        <v>56</v>
      </c>
      <c r="I62" s="419"/>
      <c r="N62" s="424"/>
      <c r="O62" s="424"/>
      <c r="P62" s="424"/>
      <c r="Q62" s="424"/>
      <c r="R62" s="424"/>
      <c r="S62" s="424"/>
    </row>
    <row r="63" customFormat="false" ht="12.75" hidden="false" customHeight="false" outlineLevel="0" collapsed="false">
      <c r="A63" s="399" t="n">
        <v>49</v>
      </c>
      <c r="B63" s="43" t="s">
        <v>656</v>
      </c>
      <c r="C63" s="26" t="s">
        <v>84</v>
      </c>
      <c r="D63" s="44" t="n">
        <v>2015</v>
      </c>
      <c r="E63" s="155" t="n">
        <v>15.35</v>
      </c>
      <c r="F63" s="155" t="n">
        <v>10.65</v>
      </c>
      <c r="G63" s="47" t="n">
        <f aca="false">E63+F63</f>
        <v>26</v>
      </c>
      <c r="H63" s="35" t="s">
        <v>56</v>
      </c>
      <c r="I63" s="419"/>
      <c r="N63" s="424"/>
      <c r="O63" s="424"/>
      <c r="P63" s="424"/>
      <c r="Q63" s="424"/>
      <c r="R63" s="424"/>
      <c r="S63" s="424"/>
    </row>
    <row r="64" customFormat="false" ht="12.75" hidden="false" customHeight="false" outlineLevel="0" collapsed="false">
      <c r="A64" s="35" t="n">
        <v>50</v>
      </c>
      <c r="B64" s="405" t="s">
        <v>657</v>
      </c>
      <c r="C64" s="406" t="s">
        <v>88</v>
      </c>
      <c r="D64" s="412" t="n">
        <v>2013</v>
      </c>
      <c r="E64" s="408" t="n">
        <v>15.15</v>
      </c>
      <c r="F64" s="408" t="n">
        <v>10.85</v>
      </c>
      <c r="G64" s="409" t="n">
        <v>26</v>
      </c>
      <c r="H64" s="35" t="s">
        <v>56</v>
      </c>
      <c r="I64" s="419"/>
      <c r="N64" s="424"/>
      <c r="O64" s="424"/>
      <c r="P64" s="424"/>
      <c r="Q64" s="424"/>
      <c r="R64" s="424"/>
      <c r="S64" s="424"/>
    </row>
    <row r="65" customFormat="false" ht="12.75" hidden="false" customHeight="false" outlineLevel="0" collapsed="false">
      <c r="A65" s="399" t="n">
        <v>51</v>
      </c>
      <c r="B65" s="405" t="s">
        <v>658</v>
      </c>
      <c r="C65" s="406" t="s">
        <v>69</v>
      </c>
      <c r="D65" s="406" t="n">
        <v>2013</v>
      </c>
      <c r="E65" s="408" t="n">
        <v>15.36</v>
      </c>
      <c r="F65" s="408" t="n">
        <v>10.64</v>
      </c>
      <c r="G65" s="409" t="n">
        <v>26</v>
      </c>
      <c r="H65" s="416" t="s">
        <v>56</v>
      </c>
      <c r="I65" s="419"/>
      <c r="N65" s="424"/>
      <c r="O65" s="424"/>
      <c r="P65" s="424"/>
      <c r="Q65" s="424"/>
      <c r="R65" s="424"/>
      <c r="S65" s="424"/>
    </row>
    <row r="66" customFormat="false" ht="12.75" hidden="false" customHeight="false" outlineLevel="0" collapsed="false">
      <c r="A66" s="35" t="n">
        <v>52</v>
      </c>
      <c r="B66" s="405" t="s">
        <v>350</v>
      </c>
      <c r="C66" s="406" t="s">
        <v>74</v>
      </c>
      <c r="D66" s="407" t="n">
        <v>2015</v>
      </c>
      <c r="E66" s="408" t="n">
        <v>15.53</v>
      </c>
      <c r="F66" s="408" t="n">
        <v>10.47</v>
      </c>
      <c r="G66" s="409" t="n">
        <v>26</v>
      </c>
      <c r="H66" s="416" t="s">
        <v>56</v>
      </c>
      <c r="I66" s="419"/>
      <c r="N66" s="424"/>
      <c r="O66" s="424"/>
      <c r="P66" s="424"/>
      <c r="Q66" s="424"/>
      <c r="R66" s="424"/>
      <c r="S66" s="424"/>
    </row>
    <row r="67" customFormat="false" ht="12.75" hidden="false" customHeight="false" outlineLevel="0" collapsed="false">
      <c r="A67" s="399" t="n">
        <v>53</v>
      </c>
      <c r="B67" s="405" t="s">
        <v>659</v>
      </c>
      <c r="C67" s="406" t="s">
        <v>65</v>
      </c>
      <c r="D67" s="407" t="n">
        <v>2014</v>
      </c>
      <c r="E67" s="408" t="n">
        <v>15.45</v>
      </c>
      <c r="F67" s="408" t="n">
        <v>10.52</v>
      </c>
      <c r="G67" s="409" t="n">
        <v>25.97</v>
      </c>
      <c r="H67" s="35" t="s">
        <v>110</v>
      </c>
      <c r="I67" s="419"/>
      <c r="N67" s="424"/>
      <c r="O67" s="424"/>
      <c r="P67" s="424"/>
      <c r="Q67" s="424"/>
      <c r="R67" s="424"/>
      <c r="S67" s="424"/>
    </row>
    <row r="68" customFormat="false" ht="13.5" hidden="false" customHeight="true" outlineLevel="0" collapsed="false">
      <c r="A68" s="35" t="n">
        <v>54</v>
      </c>
      <c r="B68" s="405" t="s">
        <v>660</v>
      </c>
      <c r="C68" s="406" t="s">
        <v>88</v>
      </c>
      <c r="D68" s="407" t="n">
        <v>2014</v>
      </c>
      <c r="E68" s="408" t="n">
        <v>15.35</v>
      </c>
      <c r="F68" s="408" t="n">
        <v>10.61</v>
      </c>
      <c r="G68" s="409" t="n">
        <v>25.96</v>
      </c>
      <c r="H68" s="35" t="s">
        <v>110</v>
      </c>
      <c r="I68" s="419"/>
      <c r="N68" s="424"/>
      <c r="O68" s="424"/>
      <c r="P68" s="424"/>
      <c r="Q68" s="424"/>
      <c r="R68" s="424"/>
      <c r="S68" s="424"/>
    </row>
    <row r="69" customFormat="false" ht="12.75" hidden="false" customHeight="false" outlineLevel="0" collapsed="false">
      <c r="A69" s="57" t="n">
        <v>55</v>
      </c>
      <c r="B69" s="405" t="s">
        <v>661</v>
      </c>
      <c r="C69" s="406" t="s">
        <v>88</v>
      </c>
      <c r="D69" s="407" t="n">
        <v>2013</v>
      </c>
      <c r="E69" s="408" t="n">
        <v>15.13</v>
      </c>
      <c r="F69" s="408" t="n">
        <v>10.83</v>
      </c>
      <c r="G69" s="409" t="n">
        <v>25.96</v>
      </c>
      <c r="H69" s="35" t="s">
        <v>110</v>
      </c>
      <c r="I69" s="419"/>
      <c r="N69" s="424"/>
      <c r="O69" s="424"/>
      <c r="P69" s="424"/>
      <c r="Q69" s="424"/>
      <c r="R69" s="424"/>
      <c r="S69" s="424"/>
    </row>
    <row r="70" customFormat="false" ht="12.75" hidden="false" customHeight="false" outlineLevel="0" collapsed="false">
      <c r="A70" s="35" t="n">
        <v>56</v>
      </c>
      <c r="B70" s="405" t="s">
        <v>556</v>
      </c>
      <c r="C70" s="406" t="s">
        <v>72</v>
      </c>
      <c r="D70" s="407" t="n">
        <v>2014</v>
      </c>
      <c r="E70" s="408" t="n">
        <v>15.28</v>
      </c>
      <c r="F70" s="408" t="n">
        <v>10.68</v>
      </c>
      <c r="G70" s="409" t="n">
        <v>25.96</v>
      </c>
      <c r="H70" s="416" t="s">
        <v>110</v>
      </c>
      <c r="I70" s="419"/>
      <c r="N70" s="424"/>
      <c r="O70" s="424"/>
      <c r="P70" s="424"/>
      <c r="Q70" s="424"/>
      <c r="R70" s="424"/>
      <c r="S70" s="424"/>
    </row>
    <row r="71" customFormat="false" ht="12.75" hidden="false" customHeight="false" outlineLevel="0" collapsed="false">
      <c r="A71" s="57" t="n">
        <v>57</v>
      </c>
      <c r="B71" s="405" t="s">
        <v>662</v>
      </c>
      <c r="C71" s="406" t="s">
        <v>69</v>
      </c>
      <c r="D71" s="407" t="n">
        <v>2014</v>
      </c>
      <c r="E71" s="408" t="n">
        <v>15.19</v>
      </c>
      <c r="F71" s="408" t="n">
        <v>10.76</v>
      </c>
      <c r="G71" s="409" t="n">
        <v>25.95</v>
      </c>
      <c r="H71" s="35" t="s">
        <v>110</v>
      </c>
      <c r="I71" s="419"/>
      <c r="N71" s="424"/>
      <c r="O71" s="424"/>
      <c r="P71" s="424"/>
      <c r="Q71" s="424"/>
      <c r="R71" s="424"/>
      <c r="S71" s="424"/>
    </row>
    <row r="72" customFormat="false" ht="12.75" hidden="false" customHeight="false" outlineLevel="0" collapsed="false">
      <c r="A72" s="35" t="n">
        <v>58</v>
      </c>
      <c r="B72" s="405" t="s">
        <v>663</v>
      </c>
      <c r="C72" s="406" t="s">
        <v>63</v>
      </c>
      <c r="D72" s="407" t="n">
        <v>2014</v>
      </c>
      <c r="E72" s="408" t="n">
        <v>15.4</v>
      </c>
      <c r="F72" s="408" t="n">
        <v>10.54</v>
      </c>
      <c r="G72" s="409" t="n">
        <v>25.94</v>
      </c>
      <c r="H72" s="416" t="s">
        <v>110</v>
      </c>
      <c r="I72" s="419"/>
      <c r="N72" s="424"/>
      <c r="O72" s="424"/>
      <c r="P72" s="424"/>
      <c r="Q72" s="424"/>
      <c r="R72" s="424"/>
      <c r="S72" s="424"/>
    </row>
    <row r="73" customFormat="false" ht="12" hidden="false" customHeight="true" outlineLevel="0" collapsed="false">
      <c r="A73" s="57" t="n">
        <v>59</v>
      </c>
      <c r="B73" s="405" t="s">
        <v>664</v>
      </c>
      <c r="C73" s="406" t="s">
        <v>91</v>
      </c>
      <c r="D73" s="407" t="n">
        <v>2012</v>
      </c>
      <c r="E73" s="408" t="n">
        <v>15.04</v>
      </c>
      <c r="F73" s="408" t="n">
        <v>10.89</v>
      </c>
      <c r="G73" s="409" t="n">
        <v>25.93</v>
      </c>
      <c r="H73" s="35" t="s">
        <v>110</v>
      </c>
      <c r="I73" s="419"/>
      <c r="N73" s="424"/>
      <c r="O73" s="424"/>
      <c r="P73" s="424"/>
      <c r="Q73" s="424"/>
      <c r="S73" s="424"/>
    </row>
    <row r="74" customFormat="false" ht="14.25" hidden="false" customHeight="true" outlineLevel="0" collapsed="false">
      <c r="A74" s="35" t="n">
        <v>60</v>
      </c>
      <c r="B74" s="405" t="s">
        <v>665</v>
      </c>
      <c r="C74" s="406" t="s">
        <v>72</v>
      </c>
      <c r="D74" s="425" t="n">
        <v>2014</v>
      </c>
      <c r="E74" s="408" t="n">
        <v>15.33</v>
      </c>
      <c r="F74" s="408" t="n">
        <v>10.56</v>
      </c>
      <c r="G74" s="409" t="n">
        <v>25.89</v>
      </c>
      <c r="H74" s="416" t="s">
        <v>110</v>
      </c>
      <c r="I74" s="419"/>
      <c r="N74" s="424"/>
      <c r="O74" s="424"/>
      <c r="P74" s="424"/>
      <c r="Q74" s="424"/>
      <c r="R74" s="424"/>
      <c r="S74" s="424"/>
    </row>
    <row r="75" customFormat="false" ht="12.75" hidden="false" customHeight="false" outlineLevel="0" collapsed="false">
      <c r="A75" s="57" t="n">
        <v>61</v>
      </c>
      <c r="B75" s="405" t="s">
        <v>492</v>
      </c>
      <c r="C75" s="406" t="s">
        <v>91</v>
      </c>
      <c r="D75" s="407" t="n">
        <v>2011</v>
      </c>
      <c r="E75" s="408" t="n">
        <v>15.07</v>
      </c>
      <c r="F75" s="408" t="n">
        <v>10.81</v>
      </c>
      <c r="G75" s="409" t="n">
        <v>25.88</v>
      </c>
      <c r="H75" s="416" t="s">
        <v>110</v>
      </c>
      <c r="I75" s="419"/>
      <c r="N75" s="424"/>
      <c r="O75" s="424"/>
      <c r="P75" s="424"/>
      <c r="Q75" s="424"/>
      <c r="R75" s="424"/>
      <c r="S75" s="424"/>
    </row>
    <row r="76" customFormat="false" ht="12.75" hidden="false" customHeight="false" outlineLevel="0" collapsed="false">
      <c r="A76" s="35" t="n">
        <v>62</v>
      </c>
      <c r="B76" s="405" t="s">
        <v>556</v>
      </c>
      <c r="C76" s="406" t="s">
        <v>84</v>
      </c>
      <c r="D76" s="407" t="n">
        <v>2014</v>
      </c>
      <c r="E76" s="408" t="n">
        <v>15.09</v>
      </c>
      <c r="F76" s="408" t="n">
        <v>10.79</v>
      </c>
      <c r="G76" s="409" t="n">
        <v>25.88</v>
      </c>
      <c r="H76" s="416" t="s">
        <v>110</v>
      </c>
      <c r="I76" s="419"/>
      <c r="N76" s="424"/>
      <c r="O76" s="424"/>
      <c r="P76" s="424"/>
      <c r="Q76" s="424"/>
      <c r="R76" s="424"/>
      <c r="S76" s="424"/>
    </row>
    <row r="77" customFormat="false" ht="12.75" hidden="false" customHeight="false" outlineLevel="0" collapsed="false">
      <c r="A77" s="399" t="n">
        <v>63</v>
      </c>
      <c r="B77" s="405" t="s">
        <v>649</v>
      </c>
      <c r="C77" s="406" t="s">
        <v>91</v>
      </c>
      <c r="D77" s="407" t="n">
        <v>2010</v>
      </c>
      <c r="E77" s="408" t="n">
        <v>15.12</v>
      </c>
      <c r="F77" s="408" t="n">
        <v>10.75</v>
      </c>
      <c r="G77" s="409" t="n">
        <v>25.87</v>
      </c>
      <c r="H77" s="416" t="s">
        <v>110</v>
      </c>
      <c r="I77" s="419"/>
      <c r="N77" s="424"/>
      <c r="O77" s="424"/>
      <c r="P77" s="424"/>
      <c r="Q77" s="424"/>
      <c r="R77" s="424"/>
      <c r="S77" s="424"/>
    </row>
    <row r="78" customFormat="false" ht="12.75" hidden="false" customHeight="false" outlineLevel="0" collapsed="false">
      <c r="A78" s="35" t="n">
        <v>64</v>
      </c>
      <c r="B78" s="405" t="s">
        <v>666</v>
      </c>
      <c r="C78" s="406" t="s">
        <v>69</v>
      </c>
      <c r="D78" s="407" t="n">
        <v>2014</v>
      </c>
      <c r="E78" s="408" t="n">
        <v>15.08</v>
      </c>
      <c r="F78" s="408" t="n">
        <v>10.77</v>
      </c>
      <c r="G78" s="409" t="n">
        <v>25.85</v>
      </c>
      <c r="H78" s="35" t="s">
        <v>110</v>
      </c>
      <c r="I78" s="419"/>
      <c r="N78" s="424"/>
      <c r="O78" s="424"/>
      <c r="P78" s="424"/>
      <c r="Q78" s="424"/>
      <c r="R78" s="424"/>
      <c r="S78" s="424"/>
    </row>
    <row r="79" customFormat="false" ht="12.75" hidden="false" customHeight="false" outlineLevel="0" collapsed="false">
      <c r="A79" s="399" t="n">
        <v>65</v>
      </c>
      <c r="B79" s="405" t="s">
        <v>486</v>
      </c>
      <c r="C79" s="406" t="s">
        <v>63</v>
      </c>
      <c r="D79" s="407" t="n">
        <v>2012</v>
      </c>
      <c r="E79" s="408" t="n">
        <v>15.41</v>
      </c>
      <c r="F79" s="408" t="n">
        <v>10.43</v>
      </c>
      <c r="G79" s="409" t="n">
        <v>25.84</v>
      </c>
      <c r="H79" s="416" t="s">
        <v>110</v>
      </c>
      <c r="I79" s="419"/>
      <c r="N79" s="424"/>
      <c r="O79" s="424"/>
      <c r="P79" s="424"/>
      <c r="Q79" s="424"/>
      <c r="R79" s="424"/>
      <c r="S79" s="424"/>
    </row>
    <row r="80" customFormat="false" ht="12.75" hidden="false" customHeight="false" outlineLevel="0" collapsed="false">
      <c r="A80" s="35" t="n">
        <v>66</v>
      </c>
      <c r="B80" s="405" t="s">
        <v>486</v>
      </c>
      <c r="C80" s="406" t="s">
        <v>63</v>
      </c>
      <c r="D80" s="407" t="n">
        <v>2012</v>
      </c>
      <c r="E80" s="408" t="n">
        <v>15.1</v>
      </c>
      <c r="F80" s="408" t="n">
        <v>10.73</v>
      </c>
      <c r="G80" s="409" t="n">
        <v>25.83</v>
      </c>
      <c r="H80" s="416" t="s">
        <v>110</v>
      </c>
      <c r="I80" s="419"/>
      <c r="N80" s="424"/>
      <c r="O80" s="424"/>
      <c r="P80" s="424"/>
      <c r="Q80" s="424"/>
      <c r="R80" s="424"/>
      <c r="S80" s="424"/>
    </row>
    <row r="81" customFormat="false" ht="12.75" hidden="false" customHeight="false" outlineLevel="0" collapsed="false">
      <c r="A81" s="399" t="n">
        <v>67</v>
      </c>
      <c r="B81" s="405" t="s">
        <v>647</v>
      </c>
      <c r="C81" s="406" t="s">
        <v>69</v>
      </c>
      <c r="D81" s="407" t="n">
        <v>2014</v>
      </c>
      <c r="E81" s="408" t="n">
        <v>15.14</v>
      </c>
      <c r="F81" s="408" t="n">
        <v>10.69</v>
      </c>
      <c r="G81" s="409" t="n">
        <v>25.83</v>
      </c>
      <c r="H81" s="35" t="s">
        <v>110</v>
      </c>
      <c r="I81" s="419"/>
      <c r="N81" s="424"/>
      <c r="O81" s="424"/>
      <c r="P81" s="424"/>
      <c r="Q81" s="424"/>
      <c r="R81" s="424"/>
      <c r="S81" s="424"/>
    </row>
    <row r="82" customFormat="false" ht="12.75" hidden="false" customHeight="false" outlineLevel="0" collapsed="false">
      <c r="A82" s="35" t="n">
        <v>68</v>
      </c>
      <c r="B82" s="405" t="s">
        <v>191</v>
      </c>
      <c r="C82" s="406" t="s">
        <v>88</v>
      </c>
      <c r="D82" s="412" t="n">
        <v>2013</v>
      </c>
      <c r="E82" s="408" t="n">
        <v>15.11</v>
      </c>
      <c r="F82" s="408" t="n">
        <v>10.69</v>
      </c>
      <c r="G82" s="409" t="n">
        <v>25.8</v>
      </c>
      <c r="H82" s="35" t="s">
        <v>110</v>
      </c>
      <c r="I82" s="419"/>
      <c r="N82" s="424"/>
      <c r="O82" s="424"/>
      <c r="P82" s="424"/>
      <c r="Q82" s="424"/>
      <c r="R82" s="424"/>
      <c r="S82" s="424"/>
    </row>
    <row r="83" customFormat="false" ht="12.75" hidden="false" customHeight="false" outlineLevel="0" collapsed="false">
      <c r="A83" s="399" t="n">
        <v>69</v>
      </c>
      <c r="B83" s="405" t="s">
        <v>350</v>
      </c>
      <c r="C83" s="406" t="s">
        <v>74</v>
      </c>
      <c r="D83" s="407" t="n">
        <v>2014</v>
      </c>
      <c r="E83" s="408" t="n">
        <v>15.52</v>
      </c>
      <c r="F83" s="408" t="n">
        <v>10.28</v>
      </c>
      <c r="G83" s="409" t="n">
        <v>25.8</v>
      </c>
      <c r="H83" s="35" t="s">
        <v>110</v>
      </c>
      <c r="I83" s="419"/>
      <c r="N83" s="424"/>
      <c r="O83" s="424"/>
      <c r="P83" s="424"/>
      <c r="Q83" s="424"/>
      <c r="R83" s="424"/>
      <c r="S83" s="424"/>
    </row>
    <row r="84" customFormat="false" ht="12.75" hidden="false" customHeight="false" outlineLevel="0" collapsed="false">
      <c r="A84" s="35" t="n">
        <v>70</v>
      </c>
      <c r="B84" s="405" t="s">
        <v>667</v>
      </c>
      <c r="C84" s="406" t="s">
        <v>107</v>
      </c>
      <c r="D84" s="407" t="n">
        <v>2014</v>
      </c>
      <c r="E84" s="408" t="n">
        <v>15.14</v>
      </c>
      <c r="F84" s="408" t="n">
        <v>10.63</v>
      </c>
      <c r="G84" s="409" t="n">
        <v>25.77</v>
      </c>
      <c r="H84" s="416" t="s">
        <v>110</v>
      </c>
      <c r="I84" s="419"/>
      <c r="N84" s="424"/>
      <c r="O84" s="424"/>
      <c r="P84" s="424"/>
      <c r="Q84" s="424"/>
      <c r="R84" s="424"/>
      <c r="S84" s="424"/>
    </row>
    <row r="85" customFormat="false" ht="12.75" hidden="false" customHeight="false" outlineLevel="0" collapsed="false">
      <c r="A85" s="399" t="n">
        <v>71</v>
      </c>
      <c r="B85" s="405" t="s">
        <v>334</v>
      </c>
      <c r="C85" s="406" t="s">
        <v>74</v>
      </c>
      <c r="D85" s="407" t="n">
        <v>2015</v>
      </c>
      <c r="E85" s="408" t="n">
        <v>15.45</v>
      </c>
      <c r="F85" s="408" t="n">
        <v>10.31</v>
      </c>
      <c r="G85" s="409" t="n">
        <v>25.76</v>
      </c>
      <c r="H85" s="416" t="s">
        <v>110</v>
      </c>
      <c r="I85" s="419"/>
      <c r="N85" s="424"/>
      <c r="O85" s="424"/>
      <c r="P85" s="424"/>
      <c r="Q85" s="424"/>
      <c r="R85" s="424"/>
      <c r="S85" s="424"/>
    </row>
    <row r="86" customFormat="false" ht="12.75" hidden="false" customHeight="false" outlineLevel="0" collapsed="false">
      <c r="A86" s="35" t="n">
        <v>72</v>
      </c>
      <c r="B86" s="405" t="s">
        <v>668</v>
      </c>
      <c r="C86" s="406" t="s">
        <v>72</v>
      </c>
      <c r="D86" s="406" t="n">
        <v>2014</v>
      </c>
      <c r="E86" s="408" t="n">
        <v>15.1</v>
      </c>
      <c r="F86" s="408" t="n">
        <v>10.66</v>
      </c>
      <c r="G86" s="409" t="n">
        <v>25.76</v>
      </c>
      <c r="H86" s="416" t="s">
        <v>110</v>
      </c>
      <c r="I86" s="419"/>
      <c r="N86" s="424"/>
      <c r="O86" s="424"/>
      <c r="P86" s="424"/>
      <c r="Q86" s="424"/>
      <c r="R86" s="424"/>
      <c r="S86" s="424"/>
    </row>
    <row r="87" customFormat="false" ht="12.75" hidden="false" customHeight="false" outlineLevel="0" collapsed="false">
      <c r="A87" s="399" t="n">
        <v>73</v>
      </c>
      <c r="B87" s="405" t="s">
        <v>374</v>
      </c>
      <c r="C87" s="406" t="s">
        <v>58</v>
      </c>
      <c r="D87" s="406" t="n">
        <v>2014</v>
      </c>
      <c r="E87" s="408" t="n">
        <v>15.14</v>
      </c>
      <c r="F87" s="408" t="n">
        <v>10.62</v>
      </c>
      <c r="G87" s="409" t="n">
        <v>25.76</v>
      </c>
      <c r="H87" s="416" t="s">
        <v>110</v>
      </c>
      <c r="I87" s="419"/>
      <c r="N87" s="424"/>
      <c r="O87" s="424"/>
      <c r="P87" s="424"/>
      <c r="Q87" s="424"/>
      <c r="R87" s="424"/>
      <c r="S87" s="424"/>
    </row>
    <row r="88" customFormat="false" ht="12.75" hidden="false" customHeight="false" outlineLevel="0" collapsed="false">
      <c r="A88" s="35" t="n">
        <v>74</v>
      </c>
      <c r="B88" s="405" t="s">
        <v>669</v>
      </c>
      <c r="C88" s="406" t="s">
        <v>91</v>
      </c>
      <c r="D88" s="407" t="n">
        <v>2014</v>
      </c>
      <c r="E88" s="408" t="n">
        <v>15.18</v>
      </c>
      <c r="F88" s="408" t="n">
        <v>10.55</v>
      </c>
      <c r="G88" s="409" t="n">
        <v>25.73</v>
      </c>
      <c r="H88" s="416" t="s">
        <v>110</v>
      </c>
      <c r="I88" s="419"/>
      <c r="N88" s="424"/>
      <c r="O88" s="424"/>
      <c r="P88" s="424"/>
      <c r="Q88" s="424"/>
      <c r="R88" s="424"/>
      <c r="S88" s="424"/>
    </row>
    <row r="89" customFormat="false" ht="12.75" hidden="false" customHeight="false" outlineLevel="0" collapsed="false">
      <c r="A89" s="399" t="n">
        <v>75</v>
      </c>
      <c r="B89" s="405" t="s">
        <v>670</v>
      </c>
      <c r="C89" s="406" t="s">
        <v>91</v>
      </c>
      <c r="D89" s="407" t="n">
        <v>2014</v>
      </c>
      <c r="E89" s="408" t="n">
        <v>15.23</v>
      </c>
      <c r="F89" s="408" t="n">
        <v>10.49</v>
      </c>
      <c r="G89" s="409" t="n">
        <v>25.72</v>
      </c>
      <c r="H89" s="416" t="s">
        <v>110</v>
      </c>
      <c r="I89" s="419"/>
      <c r="N89" s="424"/>
      <c r="O89" s="424"/>
      <c r="P89" s="424"/>
      <c r="Q89" s="424"/>
      <c r="R89" s="424"/>
      <c r="S89" s="424"/>
    </row>
    <row r="90" customFormat="false" ht="12.75" hidden="false" customHeight="false" outlineLevel="0" collapsed="false">
      <c r="A90" s="35" t="n">
        <v>76</v>
      </c>
      <c r="B90" s="405" t="s">
        <v>307</v>
      </c>
      <c r="C90" s="406" t="s">
        <v>76</v>
      </c>
      <c r="D90" s="407" t="n">
        <v>2014</v>
      </c>
      <c r="E90" s="408" t="n">
        <v>15.17</v>
      </c>
      <c r="F90" s="408" t="n">
        <v>10.53</v>
      </c>
      <c r="G90" s="409" t="n">
        <v>25.7</v>
      </c>
      <c r="H90" s="416" t="s">
        <v>110</v>
      </c>
      <c r="I90" s="419"/>
      <c r="N90" s="424"/>
      <c r="O90" s="424"/>
      <c r="P90" s="424"/>
      <c r="Q90" s="424"/>
      <c r="R90" s="424"/>
      <c r="S90" s="424"/>
    </row>
    <row r="91" customFormat="false" ht="12.75" hidden="false" customHeight="false" outlineLevel="0" collapsed="false">
      <c r="A91" s="399" t="n">
        <v>77</v>
      </c>
      <c r="B91" s="405" t="s">
        <v>111</v>
      </c>
      <c r="C91" s="406" t="s">
        <v>58</v>
      </c>
      <c r="D91" s="407" t="n">
        <v>2014</v>
      </c>
      <c r="E91" s="408" t="n">
        <v>15.01</v>
      </c>
      <c r="F91" s="408" t="n">
        <v>10.67</v>
      </c>
      <c r="G91" s="409" t="n">
        <v>25.68</v>
      </c>
      <c r="H91" s="416" t="s">
        <v>110</v>
      </c>
      <c r="I91" s="419"/>
      <c r="N91" s="424"/>
      <c r="O91" s="424"/>
      <c r="P91" s="424"/>
      <c r="Q91" s="424"/>
      <c r="R91" s="424"/>
      <c r="S91" s="424"/>
    </row>
    <row r="92" customFormat="false" ht="12.75" hidden="false" customHeight="false" outlineLevel="0" collapsed="false">
      <c r="A92" s="35" t="n">
        <v>78</v>
      </c>
      <c r="B92" s="405" t="s">
        <v>159</v>
      </c>
      <c r="C92" s="406" t="s">
        <v>58</v>
      </c>
      <c r="D92" s="406" t="n">
        <v>2013</v>
      </c>
      <c r="E92" s="408" t="n">
        <v>15.05</v>
      </c>
      <c r="F92" s="408" t="n">
        <v>10.63</v>
      </c>
      <c r="G92" s="409" t="n">
        <v>25.68</v>
      </c>
      <c r="H92" s="416" t="s">
        <v>110</v>
      </c>
      <c r="I92" s="419"/>
      <c r="N92" s="424"/>
      <c r="O92" s="424"/>
      <c r="P92" s="424"/>
      <c r="Q92" s="424"/>
      <c r="R92" s="424"/>
      <c r="S92" s="424"/>
    </row>
    <row r="93" customFormat="false" ht="12.75" hidden="false" customHeight="false" outlineLevel="0" collapsed="false">
      <c r="A93" s="399" t="n">
        <v>79</v>
      </c>
      <c r="B93" s="405" t="s">
        <v>671</v>
      </c>
      <c r="C93" s="406" t="s">
        <v>91</v>
      </c>
      <c r="D93" s="412" t="n">
        <v>2014</v>
      </c>
      <c r="E93" s="408" t="n">
        <v>14.92</v>
      </c>
      <c r="F93" s="408" t="n">
        <v>10.75</v>
      </c>
      <c r="G93" s="409" t="n">
        <v>25.67</v>
      </c>
      <c r="H93" s="416" t="s">
        <v>110</v>
      </c>
      <c r="I93" s="419"/>
      <c r="N93" s="424"/>
      <c r="O93" s="424"/>
      <c r="P93" s="424"/>
      <c r="Q93" s="424"/>
      <c r="R93" s="424"/>
      <c r="S93" s="424"/>
    </row>
    <row r="94" customFormat="false" ht="12.75" hidden="false" customHeight="true" outlineLevel="0" collapsed="false">
      <c r="A94" s="35" t="n">
        <v>80</v>
      </c>
      <c r="B94" s="405" t="s">
        <v>669</v>
      </c>
      <c r="C94" s="406" t="s">
        <v>91</v>
      </c>
      <c r="D94" s="407" t="n">
        <v>2013</v>
      </c>
      <c r="E94" s="408" t="n">
        <v>14.82</v>
      </c>
      <c r="F94" s="408" t="n">
        <v>10.84</v>
      </c>
      <c r="G94" s="409" t="n">
        <v>25.66</v>
      </c>
      <c r="H94" s="416" t="s">
        <v>110</v>
      </c>
      <c r="I94" s="419"/>
      <c r="N94" s="424"/>
      <c r="O94" s="424"/>
      <c r="P94" s="424"/>
      <c r="Q94" s="424"/>
      <c r="R94" s="424"/>
      <c r="S94" s="424"/>
    </row>
    <row r="95" customFormat="false" ht="12.75" hidden="false" customHeight="false" outlineLevel="0" collapsed="false">
      <c r="A95" s="399" t="n">
        <v>81</v>
      </c>
      <c r="B95" s="405" t="s">
        <v>111</v>
      </c>
      <c r="C95" s="406" t="s">
        <v>58</v>
      </c>
      <c r="D95" s="407" t="n">
        <v>2014</v>
      </c>
      <c r="E95" s="408" t="n">
        <v>15.21</v>
      </c>
      <c r="F95" s="408" t="n">
        <v>10.45</v>
      </c>
      <c r="G95" s="409" t="n">
        <v>25.66</v>
      </c>
      <c r="H95" s="416" t="s">
        <v>110</v>
      </c>
      <c r="I95" s="419"/>
      <c r="N95" s="424"/>
      <c r="O95" s="424"/>
      <c r="P95" s="424"/>
      <c r="Q95" s="424"/>
      <c r="R95" s="424"/>
      <c r="S95" s="424"/>
    </row>
    <row r="96" customFormat="false" ht="12.75" hidden="false" customHeight="false" outlineLevel="0" collapsed="false">
      <c r="A96" s="35" t="n">
        <v>82</v>
      </c>
      <c r="B96" s="43" t="s">
        <v>672</v>
      </c>
      <c r="C96" s="26" t="s">
        <v>81</v>
      </c>
      <c r="D96" s="44" t="n">
        <v>2002</v>
      </c>
      <c r="E96" s="155" t="n">
        <v>15.26</v>
      </c>
      <c r="F96" s="155" t="n">
        <v>10.39</v>
      </c>
      <c r="G96" s="47" t="n">
        <f aca="false">E96+F96</f>
        <v>25.65</v>
      </c>
      <c r="H96" s="35" t="s">
        <v>110</v>
      </c>
      <c r="I96" s="419"/>
      <c r="N96" s="424"/>
      <c r="O96" s="424"/>
      <c r="P96" s="424"/>
      <c r="Q96" s="424"/>
      <c r="R96" s="424"/>
      <c r="S96" s="424"/>
    </row>
    <row r="97" customFormat="false" ht="12.75" hidden="false" customHeight="false" outlineLevel="0" collapsed="false">
      <c r="A97" s="399" t="n">
        <v>83</v>
      </c>
      <c r="B97" s="405" t="s">
        <v>642</v>
      </c>
      <c r="C97" s="406" t="s">
        <v>60</v>
      </c>
      <c r="D97" s="407" t="n">
        <v>2013</v>
      </c>
      <c r="E97" s="408" t="n">
        <v>14.95</v>
      </c>
      <c r="F97" s="408" t="n">
        <v>10.7</v>
      </c>
      <c r="G97" s="409" t="n">
        <v>25.65</v>
      </c>
      <c r="H97" s="35" t="s">
        <v>110</v>
      </c>
      <c r="I97" s="419"/>
      <c r="N97" s="424"/>
      <c r="O97" s="424"/>
      <c r="P97" s="424"/>
      <c r="Q97" s="424"/>
      <c r="R97" s="424"/>
      <c r="S97" s="424"/>
    </row>
    <row r="98" customFormat="false" ht="12.75" hidden="false" customHeight="false" outlineLevel="0" collapsed="false">
      <c r="A98" s="35" t="n">
        <v>84</v>
      </c>
      <c r="B98" s="405" t="s">
        <v>673</v>
      </c>
      <c r="C98" s="406" t="s">
        <v>63</v>
      </c>
      <c r="D98" s="407" t="n">
        <v>2014</v>
      </c>
      <c r="E98" s="408" t="n">
        <v>15.07</v>
      </c>
      <c r="F98" s="408" t="n">
        <v>10.56</v>
      </c>
      <c r="G98" s="426" t="n">
        <v>25.63</v>
      </c>
      <c r="H98" s="416" t="s">
        <v>110</v>
      </c>
      <c r="I98" s="419"/>
      <c r="N98" s="424"/>
      <c r="O98" s="424"/>
      <c r="P98" s="424"/>
      <c r="Q98" s="424"/>
      <c r="R98" s="424"/>
      <c r="S98" s="424"/>
    </row>
    <row r="99" customFormat="false" ht="12.75" hidden="false" customHeight="false" outlineLevel="0" collapsed="false">
      <c r="A99" s="399" t="n">
        <v>85</v>
      </c>
      <c r="B99" s="405" t="s">
        <v>313</v>
      </c>
      <c r="C99" s="406" t="s">
        <v>58</v>
      </c>
      <c r="D99" s="407" t="n">
        <v>2013</v>
      </c>
      <c r="E99" s="408" t="n">
        <v>14.94</v>
      </c>
      <c r="F99" s="408" t="n">
        <v>10.69</v>
      </c>
      <c r="G99" s="409" t="n">
        <v>25.63</v>
      </c>
      <c r="H99" s="416" t="s">
        <v>110</v>
      </c>
      <c r="I99" s="419"/>
      <c r="N99" s="424"/>
      <c r="O99" s="424"/>
      <c r="P99" s="424"/>
      <c r="Q99" s="424"/>
      <c r="R99" s="424"/>
      <c r="S99" s="424"/>
    </row>
    <row r="100" customFormat="false" ht="12.75" hidden="false" customHeight="false" outlineLevel="0" collapsed="false">
      <c r="A100" s="35" t="n">
        <v>86</v>
      </c>
      <c r="B100" s="43" t="s">
        <v>674</v>
      </c>
      <c r="C100" s="26" t="s">
        <v>84</v>
      </c>
      <c r="D100" s="44" t="n">
        <v>2014</v>
      </c>
      <c r="E100" s="155" t="n">
        <v>14.98</v>
      </c>
      <c r="F100" s="155" t="n">
        <v>10.62</v>
      </c>
      <c r="G100" s="47" t="n">
        <f aca="false">E100+F100</f>
        <v>25.6</v>
      </c>
      <c r="H100" s="35" t="s">
        <v>110</v>
      </c>
      <c r="I100" s="419"/>
      <c r="N100" s="424"/>
      <c r="O100" s="424"/>
      <c r="P100" s="424"/>
      <c r="Q100" s="424"/>
      <c r="R100" s="424"/>
      <c r="S100" s="424"/>
    </row>
    <row r="101" customFormat="false" ht="12.75" hidden="false" customHeight="false" outlineLevel="0" collapsed="false">
      <c r="A101" s="399" t="n">
        <v>87</v>
      </c>
      <c r="B101" s="43" t="s">
        <v>144</v>
      </c>
      <c r="C101" s="26" t="s">
        <v>81</v>
      </c>
      <c r="D101" s="44" t="n">
        <v>2003</v>
      </c>
      <c r="E101" s="155" t="n">
        <v>14.97</v>
      </c>
      <c r="F101" s="155" t="n">
        <v>10.63</v>
      </c>
      <c r="G101" s="47" t="n">
        <f aca="false">E101+F101</f>
        <v>25.6</v>
      </c>
      <c r="H101" s="35" t="s">
        <v>110</v>
      </c>
      <c r="I101" s="419"/>
      <c r="N101" s="424"/>
      <c r="O101" s="424"/>
      <c r="P101" s="424"/>
      <c r="Q101" s="424"/>
      <c r="R101" s="424"/>
      <c r="S101" s="424"/>
    </row>
    <row r="102" customFormat="false" ht="12.75" hidden="false" customHeight="false" outlineLevel="0" collapsed="false">
      <c r="A102" s="35" t="n">
        <v>88</v>
      </c>
      <c r="B102" s="405" t="s">
        <v>675</v>
      </c>
      <c r="C102" s="406" t="s">
        <v>107</v>
      </c>
      <c r="D102" s="407" t="n">
        <v>2014</v>
      </c>
      <c r="E102" s="408" t="n">
        <v>15.2</v>
      </c>
      <c r="F102" s="408" t="n">
        <v>10.4</v>
      </c>
      <c r="G102" s="409" t="n">
        <v>25.6</v>
      </c>
      <c r="H102" s="416" t="s">
        <v>110</v>
      </c>
      <c r="I102" s="419"/>
      <c r="N102" s="424"/>
      <c r="O102" s="424"/>
      <c r="P102" s="424"/>
      <c r="Q102" s="424"/>
      <c r="R102" s="424"/>
      <c r="S102" s="424"/>
    </row>
    <row r="103" customFormat="false" ht="12.75" hidden="false" customHeight="false" outlineLevel="0" collapsed="false">
      <c r="A103" s="399" t="n">
        <v>89</v>
      </c>
      <c r="B103" s="405" t="s">
        <v>676</v>
      </c>
      <c r="C103" s="406" t="s">
        <v>107</v>
      </c>
      <c r="D103" s="407" t="n">
        <v>2014</v>
      </c>
      <c r="E103" s="408" t="n">
        <v>14.85</v>
      </c>
      <c r="F103" s="408" t="n">
        <v>10.75</v>
      </c>
      <c r="G103" s="409" t="n">
        <v>25.6</v>
      </c>
      <c r="H103" s="416" t="s">
        <v>110</v>
      </c>
      <c r="I103" s="419"/>
      <c r="N103" s="424"/>
      <c r="O103" s="424"/>
      <c r="P103" s="424"/>
      <c r="Q103" s="424"/>
      <c r="R103" s="424"/>
      <c r="S103" s="424"/>
    </row>
    <row r="104" customFormat="false" ht="12.75" hidden="false" customHeight="false" outlineLevel="0" collapsed="false">
      <c r="A104" s="35" t="n">
        <v>90</v>
      </c>
      <c r="B104" s="405" t="s">
        <v>455</v>
      </c>
      <c r="C104" s="406" t="s">
        <v>76</v>
      </c>
      <c r="D104" s="407" t="n">
        <v>2013</v>
      </c>
      <c r="E104" s="408" t="n">
        <v>14.98</v>
      </c>
      <c r="F104" s="408" t="n">
        <v>10.6</v>
      </c>
      <c r="G104" s="409" t="n">
        <v>25.58</v>
      </c>
      <c r="H104" s="35" t="s">
        <v>110</v>
      </c>
      <c r="I104" s="419"/>
      <c r="N104" s="424"/>
      <c r="O104" s="424"/>
      <c r="P104" s="424"/>
      <c r="Q104" s="424"/>
      <c r="R104" s="424"/>
      <c r="S104" s="424"/>
    </row>
    <row r="105" customFormat="false" ht="12.75" hidden="false" customHeight="false" outlineLevel="0" collapsed="false">
      <c r="A105" s="399" t="n">
        <v>91</v>
      </c>
      <c r="B105" s="405" t="s">
        <v>556</v>
      </c>
      <c r="C105" s="406" t="s">
        <v>72</v>
      </c>
      <c r="D105" s="407" t="n">
        <v>2013</v>
      </c>
      <c r="E105" s="408" t="n">
        <v>15.09</v>
      </c>
      <c r="F105" s="408" t="n">
        <v>10.49</v>
      </c>
      <c r="G105" s="409" t="n">
        <v>25.58</v>
      </c>
      <c r="H105" s="416" t="s">
        <v>110</v>
      </c>
      <c r="I105" s="419"/>
      <c r="N105" s="424"/>
      <c r="O105" s="424"/>
      <c r="P105" s="424"/>
      <c r="Q105" s="424"/>
      <c r="R105" s="424"/>
      <c r="S105" s="424"/>
    </row>
    <row r="106" customFormat="false" ht="12.75" hidden="false" customHeight="false" outlineLevel="0" collapsed="false">
      <c r="A106" s="35" t="n">
        <v>92</v>
      </c>
      <c r="B106" s="405" t="s">
        <v>191</v>
      </c>
      <c r="C106" s="406" t="s">
        <v>88</v>
      </c>
      <c r="D106" s="407" t="n">
        <v>2012</v>
      </c>
      <c r="E106" s="408" t="n">
        <v>15.11</v>
      </c>
      <c r="F106" s="408" t="n">
        <v>10.46</v>
      </c>
      <c r="G106" s="409" t="n">
        <v>25.57</v>
      </c>
      <c r="H106" s="35" t="s">
        <v>110</v>
      </c>
      <c r="I106" s="419"/>
      <c r="N106" s="424"/>
      <c r="O106" s="424"/>
      <c r="P106" s="424"/>
      <c r="Q106" s="424"/>
      <c r="R106" s="424"/>
      <c r="S106" s="424"/>
    </row>
    <row r="107" customFormat="false" ht="12.75" hidden="false" customHeight="false" outlineLevel="0" collapsed="false">
      <c r="A107" s="399" t="n">
        <v>93</v>
      </c>
      <c r="B107" s="43" t="s">
        <v>677</v>
      </c>
      <c r="C107" s="26" t="s">
        <v>107</v>
      </c>
      <c r="D107" s="44" t="n">
        <v>2015</v>
      </c>
      <c r="E107" s="44" t="n">
        <v>14.88</v>
      </c>
      <c r="F107" s="44" t="n">
        <v>10.69</v>
      </c>
      <c r="G107" s="35" t="n">
        <v>25.57</v>
      </c>
      <c r="H107" s="35" t="s">
        <v>110</v>
      </c>
      <c r="I107" s="419"/>
      <c r="N107" s="424"/>
      <c r="O107" s="424"/>
      <c r="P107" s="424"/>
      <c r="Q107" s="424"/>
      <c r="R107" s="424"/>
      <c r="S107" s="424"/>
    </row>
    <row r="108" customFormat="false" ht="12.75" hidden="false" customHeight="false" outlineLevel="0" collapsed="false">
      <c r="A108" s="35" t="n">
        <v>94</v>
      </c>
      <c r="B108" s="405" t="s">
        <v>668</v>
      </c>
      <c r="C108" s="406" t="s">
        <v>72</v>
      </c>
      <c r="D108" s="412" t="n">
        <v>2015</v>
      </c>
      <c r="E108" s="408" t="n">
        <v>14.91</v>
      </c>
      <c r="F108" s="408" t="n">
        <v>10.64</v>
      </c>
      <c r="G108" s="409" t="n">
        <v>25.55</v>
      </c>
      <c r="H108" s="416" t="s">
        <v>110</v>
      </c>
      <c r="I108" s="419"/>
      <c r="N108" s="424"/>
      <c r="O108" s="424"/>
      <c r="P108" s="424"/>
      <c r="Q108" s="424"/>
      <c r="R108" s="424"/>
      <c r="S108" s="424"/>
    </row>
    <row r="109" customFormat="false" ht="12.75" hidden="false" customHeight="false" outlineLevel="0" collapsed="false">
      <c r="A109" s="399" t="n">
        <v>95</v>
      </c>
      <c r="B109" s="405" t="s">
        <v>663</v>
      </c>
      <c r="C109" s="406" t="s">
        <v>63</v>
      </c>
      <c r="D109" s="407" t="n">
        <v>2014</v>
      </c>
      <c r="E109" s="408" t="n">
        <v>14.85</v>
      </c>
      <c r="F109" s="408" t="n">
        <v>10.67</v>
      </c>
      <c r="G109" s="409" t="n">
        <v>25.52</v>
      </c>
      <c r="H109" s="416" t="s">
        <v>110</v>
      </c>
      <c r="I109" s="419"/>
      <c r="N109" s="424"/>
      <c r="O109" s="424"/>
      <c r="P109" s="424"/>
      <c r="Q109" s="424"/>
      <c r="R109" s="424"/>
      <c r="S109" s="424"/>
    </row>
    <row r="110" customFormat="false" ht="12.75" hidden="false" customHeight="false" outlineLevel="0" collapsed="false">
      <c r="A110" s="35" t="n">
        <v>96</v>
      </c>
      <c r="B110" s="43" t="s">
        <v>80</v>
      </c>
      <c r="C110" s="26" t="s">
        <v>81</v>
      </c>
      <c r="D110" s="44" t="n">
        <v>2013</v>
      </c>
      <c r="E110" s="155" t="n">
        <v>15</v>
      </c>
      <c r="F110" s="155" t="n">
        <v>10.52</v>
      </c>
      <c r="G110" s="47" t="n">
        <f aca="false">E110+F110</f>
        <v>25.52</v>
      </c>
      <c r="H110" s="35" t="s">
        <v>110</v>
      </c>
      <c r="I110" s="419"/>
      <c r="N110" s="424"/>
      <c r="O110" s="424"/>
      <c r="P110" s="424"/>
      <c r="Q110" s="424"/>
      <c r="R110" s="424"/>
      <c r="S110" s="424"/>
    </row>
    <row r="111" customFormat="false" ht="12.75" hidden="false" customHeight="false" outlineLevel="0" collapsed="false">
      <c r="A111" s="399" t="n">
        <v>97</v>
      </c>
      <c r="B111" s="405" t="s">
        <v>678</v>
      </c>
      <c r="C111" s="406" t="s">
        <v>60</v>
      </c>
      <c r="D111" s="412" t="n">
        <v>2014</v>
      </c>
      <c r="E111" s="408" t="n">
        <v>14.82</v>
      </c>
      <c r="F111" s="408" t="n">
        <v>10.7</v>
      </c>
      <c r="G111" s="409" t="n">
        <v>25.52</v>
      </c>
      <c r="H111" s="35" t="s">
        <v>110</v>
      </c>
      <c r="I111" s="419"/>
      <c r="N111" s="424"/>
      <c r="O111" s="424"/>
      <c r="P111" s="424"/>
      <c r="Q111" s="424"/>
      <c r="R111" s="424"/>
      <c r="S111" s="424"/>
    </row>
    <row r="112" customFormat="false" ht="12.75" hidden="false" customHeight="false" outlineLevel="0" collapsed="false">
      <c r="A112" s="35" t="n">
        <v>98</v>
      </c>
      <c r="B112" s="405" t="s">
        <v>177</v>
      </c>
      <c r="C112" s="406" t="s">
        <v>58</v>
      </c>
      <c r="D112" s="407" t="n">
        <v>2013</v>
      </c>
      <c r="E112" s="408" t="n">
        <v>15.15</v>
      </c>
      <c r="F112" s="408" t="n">
        <v>10.37</v>
      </c>
      <c r="G112" s="409" t="n">
        <v>25.52</v>
      </c>
      <c r="H112" s="416" t="s">
        <v>110</v>
      </c>
      <c r="I112" s="419"/>
      <c r="N112" s="424"/>
      <c r="O112" s="424"/>
      <c r="P112" s="424"/>
      <c r="Q112" s="424"/>
      <c r="R112" s="424"/>
      <c r="S112" s="424"/>
    </row>
    <row r="113" customFormat="false" ht="12.75" hidden="false" customHeight="false" outlineLevel="0" collapsed="false">
      <c r="A113" s="399" t="n">
        <v>99</v>
      </c>
      <c r="B113" s="405" t="s">
        <v>679</v>
      </c>
      <c r="C113" s="406" t="s">
        <v>81</v>
      </c>
      <c r="D113" s="412" t="n">
        <v>2014</v>
      </c>
      <c r="E113" s="408" t="n">
        <v>14.98</v>
      </c>
      <c r="F113" s="408" t="n">
        <v>10.54</v>
      </c>
      <c r="G113" s="409" t="n">
        <v>25.52</v>
      </c>
      <c r="H113" s="416" t="s">
        <v>110</v>
      </c>
      <c r="I113" s="419"/>
      <c r="N113" s="424"/>
      <c r="O113" s="424"/>
      <c r="P113" s="424"/>
      <c r="Q113" s="424"/>
      <c r="R113" s="424"/>
      <c r="S113" s="424"/>
    </row>
    <row r="114" customFormat="false" ht="12.75" hidden="false" customHeight="false" outlineLevel="0" collapsed="false">
      <c r="A114" s="35" t="n">
        <v>100</v>
      </c>
      <c r="B114" s="405" t="s">
        <v>360</v>
      </c>
      <c r="C114" s="406" t="s">
        <v>58</v>
      </c>
      <c r="D114" s="407" t="n">
        <v>2013</v>
      </c>
      <c r="E114" s="408" t="n">
        <v>15.11</v>
      </c>
      <c r="F114" s="408" t="n">
        <v>10.4</v>
      </c>
      <c r="G114" s="409" t="n">
        <v>25.51</v>
      </c>
      <c r="H114" s="416" t="s">
        <v>110</v>
      </c>
      <c r="I114" s="419"/>
      <c r="N114" s="424"/>
      <c r="O114" s="424"/>
      <c r="P114" s="424"/>
      <c r="Q114" s="424"/>
      <c r="R114" s="424"/>
      <c r="S114" s="424"/>
    </row>
    <row r="115" customFormat="false" ht="12.75" hidden="false" customHeight="false" outlineLevel="0" collapsed="false">
      <c r="A115" s="399" t="n">
        <v>101</v>
      </c>
      <c r="B115" s="405" t="s">
        <v>613</v>
      </c>
      <c r="C115" s="406" t="s">
        <v>63</v>
      </c>
      <c r="D115" s="407" t="n">
        <v>2014</v>
      </c>
      <c r="E115" s="408" t="n">
        <v>15.16</v>
      </c>
      <c r="F115" s="408" t="n">
        <v>10.34</v>
      </c>
      <c r="G115" s="409" t="n">
        <v>25.5</v>
      </c>
      <c r="H115" s="416" t="s">
        <v>110</v>
      </c>
      <c r="I115" s="419"/>
      <c r="N115" s="424"/>
      <c r="O115" s="424"/>
      <c r="P115" s="424"/>
      <c r="Q115" s="424"/>
      <c r="R115" s="424"/>
      <c r="S115" s="424"/>
    </row>
    <row r="116" customFormat="false" ht="12.75" hidden="false" customHeight="false" outlineLevel="0" collapsed="false">
      <c r="A116" s="35" t="n">
        <v>102</v>
      </c>
      <c r="B116" s="405" t="s">
        <v>522</v>
      </c>
      <c r="C116" s="406" t="s">
        <v>107</v>
      </c>
      <c r="D116" s="407" t="n">
        <v>2014</v>
      </c>
      <c r="E116" s="408" t="n">
        <v>14.9</v>
      </c>
      <c r="F116" s="408" t="n">
        <v>10.6</v>
      </c>
      <c r="G116" s="409" t="n">
        <v>25.5</v>
      </c>
      <c r="H116" s="416" t="s">
        <v>110</v>
      </c>
      <c r="I116" s="427"/>
      <c r="N116" s="424"/>
      <c r="O116" s="424"/>
      <c r="P116" s="424"/>
      <c r="Q116" s="424"/>
      <c r="R116" s="424"/>
      <c r="S116" s="424"/>
    </row>
    <row r="117" customFormat="false" ht="12.75" hidden="false" customHeight="false" outlineLevel="0" collapsed="false">
      <c r="A117" s="399" t="n">
        <v>103</v>
      </c>
      <c r="B117" s="43" t="s">
        <v>680</v>
      </c>
      <c r="C117" s="26" t="s">
        <v>107</v>
      </c>
      <c r="D117" s="44" t="n">
        <v>2014</v>
      </c>
      <c r="E117" s="155" t="n">
        <v>14.9</v>
      </c>
      <c r="F117" s="155" t="n">
        <v>10.59</v>
      </c>
      <c r="G117" s="47" t="n">
        <f aca="false">E117+F117</f>
        <v>25.49</v>
      </c>
      <c r="H117" s="35" t="s">
        <v>157</v>
      </c>
      <c r="I117" s="427"/>
      <c r="N117" s="424"/>
      <c r="O117" s="424"/>
      <c r="P117" s="424"/>
      <c r="Q117" s="424"/>
      <c r="R117" s="424"/>
      <c r="S117" s="424"/>
    </row>
    <row r="118" customFormat="false" ht="12.75" hidden="false" customHeight="false" outlineLevel="0" collapsed="false">
      <c r="A118" s="35" t="n">
        <v>104</v>
      </c>
      <c r="B118" s="405" t="s">
        <v>676</v>
      </c>
      <c r="C118" s="406" t="s">
        <v>107</v>
      </c>
      <c r="D118" s="407" t="n">
        <v>2014</v>
      </c>
      <c r="E118" s="408" t="n">
        <v>14.85</v>
      </c>
      <c r="F118" s="408" t="n">
        <v>10.64</v>
      </c>
      <c r="G118" s="409" t="n">
        <v>25.49</v>
      </c>
      <c r="H118" s="416" t="s">
        <v>157</v>
      </c>
      <c r="I118" s="427"/>
      <c r="N118" s="424"/>
      <c r="O118" s="424"/>
      <c r="P118" s="424"/>
      <c r="Q118" s="424"/>
      <c r="R118" s="424"/>
      <c r="S118" s="424"/>
    </row>
    <row r="119" customFormat="false" ht="12.75" hidden="false" customHeight="false" outlineLevel="0" collapsed="false">
      <c r="A119" s="399" t="n">
        <v>105</v>
      </c>
      <c r="B119" s="405" t="s">
        <v>182</v>
      </c>
      <c r="C119" s="406" t="s">
        <v>81</v>
      </c>
      <c r="D119" s="407" t="n">
        <v>2014</v>
      </c>
      <c r="E119" s="408" t="n">
        <v>15.08</v>
      </c>
      <c r="F119" s="408" t="n">
        <v>10.4</v>
      </c>
      <c r="G119" s="409" t="n">
        <v>25.48</v>
      </c>
      <c r="H119" s="416" t="s">
        <v>157</v>
      </c>
      <c r="I119" s="427"/>
      <c r="N119" s="424"/>
      <c r="O119" s="424"/>
      <c r="P119" s="424"/>
      <c r="Q119" s="424"/>
      <c r="R119" s="424"/>
      <c r="S119" s="424"/>
    </row>
    <row r="120" customFormat="false" ht="12.75" hidden="false" customHeight="false" outlineLevel="0" collapsed="false">
      <c r="A120" s="35" t="n">
        <v>106</v>
      </c>
      <c r="B120" s="405" t="s">
        <v>649</v>
      </c>
      <c r="C120" s="406" t="s">
        <v>91</v>
      </c>
      <c r="D120" s="407" t="n">
        <v>2013</v>
      </c>
      <c r="E120" s="408" t="n">
        <v>15.08</v>
      </c>
      <c r="F120" s="408" t="n">
        <v>10.4</v>
      </c>
      <c r="G120" s="409" t="n">
        <v>25.48</v>
      </c>
      <c r="H120" s="416" t="s">
        <v>157</v>
      </c>
      <c r="I120" s="427"/>
      <c r="N120" s="424"/>
      <c r="O120" s="424"/>
      <c r="P120" s="424"/>
      <c r="Q120" s="424"/>
      <c r="R120" s="424"/>
      <c r="S120" s="424"/>
    </row>
    <row r="121" customFormat="false" ht="12.75" hidden="false" customHeight="false" outlineLevel="0" collapsed="false">
      <c r="A121" s="399" t="n">
        <v>107</v>
      </c>
      <c r="B121" s="405" t="s">
        <v>642</v>
      </c>
      <c r="C121" s="406" t="s">
        <v>60</v>
      </c>
      <c r="D121" s="407" t="n">
        <v>2014</v>
      </c>
      <c r="E121" s="408" t="n">
        <v>14.96</v>
      </c>
      <c r="F121" s="408" t="n">
        <v>10.52</v>
      </c>
      <c r="G121" s="409" t="n">
        <v>25.48</v>
      </c>
      <c r="H121" s="35" t="s">
        <v>157</v>
      </c>
      <c r="I121" s="427"/>
      <c r="N121" s="424"/>
      <c r="O121" s="424"/>
      <c r="P121" s="424"/>
      <c r="Q121" s="424"/>
      <c r="R121" s="424"/>
      <c r="S121" s="424"/>
    </row>
    <row r="122" customFormat="false" ht="12.75" hidden="false" customHeight="false" outlineLevel="0" collapsed="false">
      <c r="A122" s="35" t="n">
        <v>108</v>
      </c>
      <c r="B122" s="405" t="s">
        <v>334</v>
      </c>
      <c r="C122" s="406" t="s">
        <v>74</v>
      </c>
      <c r="D122" s="407" t="n">
        <v>2014</v>
      </c>
      <c r="E122" s="408" t="n">
        <v>14.89</v>
      </c>
      <c r="F122" s="408" t="n">
        <v>10.59</v>
      </c>
      <c r="G122" s="409" t="n">
        <v>25.48</v>
      </c>
      <c r="H122" s="416" t="s">
        <v>157</v>
      </c>
      <c r="I122" s="427"/>
      <c r="N122" s="424"/>
      <c r="O122" s="424"/>
      <c r="P122" s="424"/>
      <c r="Q122" s="424"/>
      <c r="R122" s="424"/>
      <c r="S122" s="424"/>
    </row>
    <row r="123" customFormat="false" ht="12.75" hidden="false" customHeight="false" outlineLevel="0" collapsed="false">
      <c r="A123" s="57" t="n">
        <v>109</v>
      </c>
      <c r="B123" s="405" t="s">
        <v>350</v>
      </c>
      <c r="C123" s="406" t="s">
        <v>74</v>
      </c>
      <c r="D123" s="407" t="n">
        <v>2014</v>
      </c>
      <c r="E123" s="408" t="n">
        <v>15.03</v>
      </c>
      <c r="F123" s="408" t="n">
        <v>10.43</v>
      </c>
      <c r="G123" s="409" t="n">
        <v>25.46</v>
      </c>
      <c r="H123" s="35" t="s">
        <v>157</v>
      </c>
      <c r="I123" s="427"/>
      <c r="N123" s="424"/>
      <c r="O123" s="424"/>
      <c r="P123" s="424"/>
      <c r="Q123" s="424"/>
      <c r="R123" s="424"/>
      <c r="S123" s="424"/>
    </row>
    <row r="124" customFormat="false" ht="12.75" hidden="false" customHeight="false" outlineLevel="0" collapsed="false">
      <c r="A124" s="35" t="n">
        <v>110</v>
      </c>
      <c r="B124" s="405" t="s">
        <v>681</v>
      </c>
      <c r="C124" s="406" t="s">
        <v>60</v>
      </c>
      <c r="D124" s="407" t="n">
        <v>2014</v>
      </c>
      <c r="E124" s="408" t="n">
        <v>14.95</v>
      </c>
      <c r="F124" s="408" t="n">
        <v>10.48</v>
      </c>
      <c r="G124" s="409" t="n">
        <v>25.43</v>
      </c>
      <c r="H124" s="35" t="s">
        <v>157</v>
      </c>
      <c r="I124" s="427"/>
      <c r="N124" s="424"/>
      <c r="O124" s="424"/>
      <c r="P124" s="424"/>
      <c r="Q124" s="424"/>
      <c r="R124" s="424"/>
      <c r="S124" s="424"/>
    </row>
    <row r="125" customFormat="false" ht="12.75" hidden="false" customHeight="false" outlineLevel="0" collapsed="false">
      <c r="A125" s="57" t="n">
        <v>111</v>
      </c>
      <c r="B125" s="405" t="s">
        <v>682</v>
      </c>
      <c r="C125" s="406" t="s">
        <v>107</v>
      </c>
      <c r="D125" s="407" t="n">
        <v>2010</v>
      </c>
      <c r="E125" s="408" t="n">
        <v>14.78</v>
      </c>
      <c r="F125" s="408" t="n">
        <v>10.63</v>
      </c>
      <c r="G125" s="409" t="n">
        <v>25.41</v>
      </c>
      <c r="H125" s="416" t="s">
        <v>157</v>
      </c>
      <c r="I125" s="427"/>
      <c r="N125" s="424"/>
      <c r="O125" s="424"/>
      <c r="P125" s="424"/>
      <c r="Q125" s="424"/>
      <c r="R125" s="424"/>
      <c r="S125" s="424"/>
    </row>
    <row r="126" customFormat="false" ht="12.75" hidden="false" customHeight="false" outlineLevel="0" collapsed="false">
      <c r="A126" s="35" t="n">
        <v>112</v>
      </c>
      <c r="B126" s="405" t="s">
        <v>556</v>
      </c>
      <c r="C126" s="406" t="s">
        <v>72</v>
      </c>
      <c r="D126" s="407" t="n">
        <v>2014</v>
      </c>
      <c r="E126" s="408" t="n">
        <v>15</v>
      </c>
      <c r="F126" s="408" t="n">
        <v>10.4</v>
      </c>
      <c r="G126" s="409" t="n">
        <v>25.4</v>
      </c>
      <c r="H126" s="416" t="s">
        <v>157</v>
      </c>
      <c r="I126" s="427"/>
      <c r="N126" s="424"/>
      <c r="O126" s="424"/>
      <c r="P126" s="424"/>
      <c r="Q126" s="424"/>
      <c r="R126" s="424"/>
      <c r="S126" s="424"/>
    </row>
    <row r="127" customFormat="false" ht="12.75" hidden="false" customHeight="false" outlineLevel="0" collapsed="false">
      <c r="A127" s="57" t="n">
        <v>113</v>
      </c>
      <c r="B127" s="405" t="s">
        <v>112</v>
      </c>
      <c r="C127" s="406" t="s">
        <v>88</v>
      </c>
      <c r="D127" s="407" t="n">
        <v>2013</v>
      </c>
      <c r="E127" s="408" t="n">
        <v>14.94</v>
      </c>
      <c r="F127" s="408" t="n">
        <v>10.44</v>
      </c>
      <c r="G127" s="409" t="n">
        <v>25.38</v>
      </c>
      <c r="H127" s="416" t="s">
        <v>157</v>
      </c>
      <c r="I127" s="427"/>
      <c r="N127" s="424"/>
      <c r="O127" s="424"/>
      <c r="P127" s="424"/>
      <c r="Q127" s="424"/>
      <c r="R127" s="424"/>
      <c r="S127" s="424"/>
    </row>
    <row r="128" customFormat="false" ht="12.75" hidden="false" customHeight="false" outlineLevel="0" collapsed="false">
      <c r="A128" s="35" t="n">
        <v>114</v>
      </c>
      <c r="B128" s="405" t="s">
        <v>683</v>
      </c>
      <c r="C128" s="406" t="s">
        <v>69</v>
      </c>
      <c r="D128" s="407" t="n">
        <v>2014</v>
      </c>
      <c r="E128" s="408" t="n">
        <v>14.89</v>
      </c>
      <c r="F128" s="408" t="n">
        <v>10.48</v>
      </c>
      <c r="G128" s="409" t="n">
        <v>25.37</v>
      </c>
      <c r="H128" s="35" t="s">
        <v>157</v>
      </c>
      <c r="I128" s="427"/>
      <c r="N128" s="424"/>
      <c r="O128" s="424"/>
      <c r="P128" s="424"/>
      <c r="Q128" s="424"/>
      <c r="R128" s="424"/>
      <c r="S128" s="424"/>
    </row>
    <row r="129" customFormat="false" ht="12.75" hidden="false" customHeight="false" outlineLevel="0" collapsed="false">
      <c r="A129" s="57" t="n">
        <v>115</v>
      </c>
      <c r="B129" s="405" t="s">
        <v>642</v>
      </c>
      <c r="C129" s="406" t="s">
        <v>60</v>
      </c>
      <c r="D129" s="407" t="n">
        <v>2014</v>
      </c>
      <c r="E129" s="408" t="n">
        <v>14.95</v>
      </c>
      <c r="F129" s="408" t="n">
        <v>10.42</v>
      </c>
      <c r="G129" s="409" t="n">
        <v>25.37</v>
      </c>
      <c r="H129" s="35" t="s">
        <v>157</v>
      </c>
      <c r="I129" s="427"/>
      <c r="N129" s="424"/>
      <c r="O129" s="424"/>
      <c r="P129" s="424"/>
      <c r="Q129" s="424"/>
      <c r="R129" s="424"/>
      <c r="S129" s="424"/>
    </row>
    <row r="130" customFormat="false" ht="12.75" hidden="false" customHeight="false" outlineLevel="0" collapsed="false">
      <c r="A130" s="35" t="n">
        <v>116</v>
      </c>
      <c r="B130" s="405" t="s">
        <v>350</v>
      </c>
      <c r="C130" s="406" t="s">
        <v>74</v>
      </c>
      <c r="D130" s="407" t="n">
        <v>2015</v>
      </c>
      <c r="E130" s="408" t="n">
        <v>15.09</v>
      </c>
      <c r="F130" s="408" t="n">
        <v>10.27</v>
      </c>
      <c r="G130" s="409" t="n">
        <v>25.36</v>
      </c>
      <c r="H130" s="35" t="s">
        <v>157</v>
      </c>
      <c r="I130" s="427"/>
      <c r="N130" s="424"/>
      <c r="O130" s="424"/>
      <c r="P130" s="424"/>
      <c r="Q130" s="424"/>
      <c r="R130" s="424"/>
      <c r="S130" s="424"/>
    </row>
    <row r="131" customFormat="false" ht="12.75" hidden="false" customHeight="false" outlineLevel="0" collapsed="false">
      <c r="A131" s="57" t="n">
        <v>117</v>
      </c>
      <c r="B131" s="405" t="s">
        <v>511</v>
      </c>
      <c r="C131" s="406" t="s">
        <v>107</v>
      </c>
      <c r="D131" s="407" t="n">
        <v>2014</v>
      </c>
      <c r="E131" s="408" t="n">
        <v>15.01</v>
      </c>
      <c r="F131" s="408" t="n">
        <v>10.35</v>
      </c>
      <c r="G131" s="409" t="n">
        <v>25.36</v>
      </c>
      <c r="H131" s="416" t="s">
        <v>157</v>
      </c>
      <c r="I131" s="427"/>
      <c r="N131" s="424"/>
      <c r="O131" s="424"/>
      <c r="P131" s="424"/>
      <c r="Q131" s="424"/>
      <c r="R131" s="424"/>
      <c r="S131" s="424"/>
    </row>
    <row r="132" customFormat="false" ht="12.75" hidden="false" customHeight="false" outlineLevel="0" collapsed="false">
      <c r="A132" s="35" t="n">
        <v>118</v>
      </c>
      <c r="B132" s="405" t="s">
        <v>684</v>
      </c>
      <c r="C132" s="406" t="s">
        <v>72</v>
      </c>
      <c r="D132" s="407" t="n">
        <v>2014</v>
      </c>
      <c r="E132" s="408" t="n">
        <v>14.92</v>
      </c>
      <c r="F132" s="408" t="n">
        <v>10.43</v>
      </c>
      <c r="G132" s="409" t="n">
        <v>25.35</v>
      </c>
      <c r="H132" s="416" t="s">
        <v>157</v>
      </c>
      <c r="I132" s="427"/>
      <c r="N132" s="424"/>
      <c r="O132" s="424"/>
      <c r="P132" s="424"/>
      <c r="Q132" s="424"/>
      <c r="R132" s="424"/>
      <c r="S132" s="424"/>
    </row>
    <row r="133" customFormat="false" ht="12.75" hidden="false" customHeight="false" outlineLevel="0" collapsed="false">
      <c r="A133" s="57" t="n">
        <v>119</v>
      </c>
      <c r="B133" s="405" t="s">
        <v>648</v>
      </c>
      <c r="C133" s="406" t="s">
        <v>107</v>
      </c>
      <c r="D133" s="407" t="n">
        <v>2014</v>
      </c>
      <c r="E133" s="408" t="n">
        <v>14.92</v>
      </c>
      <c r="F133" s="408" t="n">
        <v>10.42</v>
      </c>
      <c r="G133" s="409" t="n">
        <v>25.34</v>
      </c>
      <c r="H133" s="416" t="s">
        <v>157</v>
      </c>
      <c r="I133" s="427"/>
      <c r="N133" s="424"/>
      <c r="O133" s="424"/>
      <c r="P133" s="424"/>
      <c r="Q133" s="424"/>
      <c r="R133" s="424"/>
      <c r="S133" s="424"/>
    </row>
    <row r="134" customFormat="false" ht="12.75" hidden="false" customHeight="false" outlineLevel="0" collapsed="false">
      <c r="A134" s="35" t="n">
        <v>120</v>
      </c>
      <c r="B134" s="405" t="s">
        <v>685</v>
      </c>
      <c r="C134" s="406" t="s">
        <v>76</v>
      </c>
      <c r="D134" s="407" t="n">
        <v>2012</v>
      </c>
      <c r="E134" s="408" t="n">
        <v>14.76</v>
      </c>
      <c r="F134" s="408" t="n">
        <v>10.57</v>
      </c>
      <c r="G134" s="409" t="n">
        <v>25.33</v>
      </c>
      <c r="H134" s="35" t="s">
        <v>157</v>
      </c>
      <c r="I134" s="427"/>
      <c r="N134" s="424"/>
      <c r="O134" s="424"/>
      <c r="P134" s="424"/>
      <c r="Q134" s="424"/>
      <c r="R134" s="424"/>
      <c r="S134" s="424"/>
    </row>
    <row r="135" customFormat="false" ht="12.75" hidden="false" customHeight="false" outlineLevel="0" collapsed="false">
      <c r="A135" s="57" t="n">
        <v>121</v>
      </c>
      <c r="B135" s="405" t="s">
        <v>334</v>
      </c>
      <c r="C135" s="406" t="s">
        <v>74</v>
      </c>
      <c r="D135" s="407" t="n">
        <v>2014</v>
      </c>
      <c r="E135" s="408" t="n">
        <v>14.97</v>
      </c>
      <c r="F135" s="408" t="n">
        <v>10.36</v>
      </c>
      <c r="G135" s="409" t="n">
        <v>25.33</v>
      </c>
      <c r="H135" s="416" t="s">
        <v>157</v>
      </c>
      <c r="I135" s="427"/>
      <c r="N135" s="424"/>
      <c r="O135" s="424"/>
      <c r="P135" s="424"/>
      <c r="Q135" s="424"/>
      <c r="R135" s="424"/>
      <c r="S135" s="424"/>
    </row>
    <row r="136" customFormat="false" ht="12.75" hidden="false" customHeight="false" outlineLevel="0" collapsed="false">
      <c r="A136" s="35" t="n">
        <v>122</v>
      </c>
      <c r="B136" s="405" t="s">
        <v>556</v>
      </c>
      <c r="C136" s="406" t="s">
        <v>84</v>
      </c>
      <c r="D136" s="407" t="n">
        <v>2015</v>
      </c>
      <c r="E136" s="408" t="n">
        <v>15.03</v>
      </c>
      <c r="F136" s="408" t="n">
        <v>10.29</v>
      </c>
      <c r="G136" s="409" t="n">
        <v>25.32</v>
      </c>
      <c r="H136" s="416" t="s">
        <v>157</v>
      </c>
      <c r="I136" s="427"/>
      <c r="N136" s="424"/>
      <c r="O136" s="424"/>
      <c r="P136" s="424"/>
      <c r="Q136" s="424"/>
      <c r="R136" s="424"/>
      <c r="S136" s="424"/>
    </row>
    <row r="137" customFormat="false" ht="12.75" hidden="false" customHeight="false" outlineLevel="0" collapsed="false">
      <c r="A137" s="57" t="n">
        <v>123</v>
      </c>
      <c r="B137" s="405" t="s">
        <v>659</v>
      </c>
      <c r="C137" s="406" t="s">
        <v>65</v>
      </c>
      <c r="D137" s="407" t="n">
        <v>2014</v>
      </c>
      <c r="E137" s="408" t="n">
        <v>14.89</v>
      </c>
      <c r="F137" s="408" t="n">
        <v>10.41</v>
      </c>
      <c r="G137" s="409" t="n">
        <v>25.3</v>
      </c>
      <c r="H137" s="35" t="s">
        <v>157</v>
      </c>
      <c r="I137" s="427"/>
      <c r="N137" s="424"/>
      <c r="O137" s="424"/>
      <c r="P137" s="424"/>
      <c r="Q137" s="424"/>
      <c r="R137" s="424"/>
      <c r="S137" s="424"/>
    </row>
    <row r="138" customFormat="false" ht="12.75" hidden="false" customHeight="false" outlineLevel="0" collapsed="false">
      <c r="A138" s="35" t="n">
        <v>124</v>
      </c>
      <c r="B138" s="405" t="s">
        <v>556</v>
      </c>
      <c r="C138" s="406" t="s">
        <v>91</v>
      </c>
      <c r="D138" s="407" t="n">
        <v>2014</v>
      </c>
      <c r="E138" s="408" t="n">
        <v>15.08</v>
      </c>
      <c r="F138" s="408" t="n">
        <v>10.22</v>
      </c>
      <c r="G138" s="409" t="n">
        <v>25.3</v>
      </c>
      <c r="H138" s="416" t="s">
        <v>157</v>
      </c>
      <c r="I138" s="427"/>
      <c r="N138" s="424"/>
      <c r="O138" s="424"/>
      <c r="P138" s="424"/>
      <c r="Q138" s="424"/>
      <c r="R138" s="424"/>
      <c r="S138" s="424"/>
    </row>
    <row r="139" customFormat="false" ht="12.75" hidden="false" customHeight="false" outlineLevel="0" collapsed="false">
      <c r="A139" s="57" t="n">
        <v>125</v>
      </c>
      <c r="B139" s="405" t="s">
        <v>642</v>
      </c>
      <c r="C139" s="406" t="s">
        <v>60</v>
      </c>
      <c r="D139" s="407" t="n">
        <v>2014</v>
      </c>
      <c r="E139" s="408" t="n">
        <v>15.16</v>
      </c>
      <c r="F139" s="408" t="n">
        <v>10.13</v>
      </c>
      <c r="G139" s="409" t="n">
        <v>25.29</v>
      </c>
      <c r="H139" s="35" t="s">
        <v>157</v>
      </c>
      <c r="I139" s="427"/>
      <c r="N139" s="424"/>
      <c r="O139" s="424"/>
      <c r="P139" s="424"/>
      <c r="Q139" s="424"/>
      <c r="R139" s="424"/>
      <c r="S139" s="424"/>
    </row>
    <row r="140" customFormat="false" ht="12.75" hidden="false" customHeight="false" outlineLevel="0" collapsed="false">
      <c r="A140" s="35" t="n">
        <v>126</v>
      </c>
      <c r="B140" s="405" t="s">
        <v>686</v>
      </c>
      <c r="C140" s="406" t="s">
        <v>65</v>
      </c>
      <c r="D140" s="407" t="n">
        <v>2014</v>
      </c>
      <c r="E140" s="408" t="n">
        <v>15.05</v>
      </c>
      <c r="F140" s="408" t="n">
        <v>10.23</v>
      </c>
      <c r="G140" s="409" t="n">
        <v>25.28</v>
      </c>
      <c r="H140" s="35" t="s">
        <v>157</v>
      </c>
      <c r="I140" s="427"/>
      <c r="N140" s="424"/>
      <c r="O140" s="424"/>
      <c r="P140" s="424"/>
      <c r="Q140" s="424"/>
      <c r="R140" s="424"/>
      <c r="S140" s="424"/>
    </row>
    <row r="141" customFormat="false" ht="12.75" hidden="false" customHeight="false" outlineLevel="0" collapsed="false">
      <c r="A141" s="57" t="n">
        <v>127</v>
      </c>
      <c r="B141" s="405" t="s">
        <v>334</v>
      </c>
      <c r="C141" s="406" t="s">
        <v>74</v>
      </c>
      <c r="D141" s="407" t="n">
        <v>2015</v>
      </c>
      <c r="E141" s="408" t="n">
        <v>15.08</v>
      </c>
      <c r="F141" s="408" t="n">
        <v>10.19</v>
      </c>
      <c r="G141" s="409" t="n">
        <v>25.27</v>
      </c>
      <c r="H141" s="416" t="s">
        <v>157</v>
      </c>
      <c r="I141" s="427"/>
      <c r="N141" s="424"/>
      <c r="O141" s="424"/>
      <c r="P141" s="424"/>
      <c r="Q141" s="424"/>
      <c r="R141" s="424"/>
      <c r="S141" s="424"/>
    </row>
    <row r="142" customFormat="false" ht="12.75" hidden="false" customHeight="false" outlineLevel="0" collapsed="false">
      <c r="A142" s="35" t="n">
        <v>128</v>
      </c>
      <c r="B142" s="405" t="s">
        <v>675</v>
      </c>
      <c r="C142" s="406" t="s">
        <v>107</v>
      </c>
      <c r="D142" s="407" t="n">
        <v>2014</v>
      </c>
      <c r="E142" s="408" t="n">
        <v>15</v>
      </c>
      <c r="F142" s="408" t="n">
        <v>10.24</v>
      </c>
      <c r="G142" s="409" t="n">
        <v>25.24</v>
      </c>
      <c r="H142" s="416" t="s">
        <v>157</v>
      </c>
      <c r="I142" s="427"/>
      <c r="N142" s="424"/>
      <c r="O142" s="424"/>
      <c r="P142" s="424"/>
      <c r="Q142" s="424"/>
      <c r="R142" s="424"/>
      <c r="S142" s="424"/>
    </row>
    <row r="143" customFormat="false" ht="12.75" hidden="false" customHeight="false" outlineLevel="0" collapsed="false">
      <c r="A143" s="57" t="n">
        <v>129</v>
      </c>
      <c r="B143" s="43" t="s">
        <v>687</v>
      </c>
      <c r="C143" s="26" t="s">
        <v>81</v>
      </c>
      <c r="D143" s="44" t="n">
        <v>2001</v>
      </c>
      <c r="E143" s="155" t="n">
        <v>14.76</v>
      </c>
      <c r="F143" s="155" t="n">
        <v>10.47</v>
      </c>
      <c r="G143" s="47" t="n">
        <f aca="false">E143+F143</f>
        <v>25.23</v>
      </c>
      <c r="H143" s="35" t="s">
        <v>157</v>
      </c>
      <c r="I143" s="427"/>
      <c r="N143" s="424"/>
      <c r="O143" s="424"/>
      <c r="P143" s="424"/>
      <c r="Q143" s="424"/>
      <c r="R143" s="424"/>
      <c r="S143" s="424"/>
    </row>
    <row r="144" customFormat="false" ht="12.75" hidden="false" customHeight="false" outlineLevel="0" collapsed="false">
      <c r="A144" s="35" t="n">
        <v>130</v>
      </c>
      <c r="B144" s="405" t="s">
        <v>177</v>
      </c>
      <c r="C144" s="406" t="s">
        <v>58</v>
      </c>
      <c r="D144" s="407" t="n">
        <v>2013</v>
      </c>
      <c r="E144" s="408" t="n">
        <v>14.7</v>
      </c>
      <c r="F144" s="408" t="n">
        <v>10.52</v>
      </c>
      <c r="G144" s="409" t="n">
        <v>25.22</v>
      </c>
      <c r="H144" s="416" t="s">
        <v>157</v>
      </c>
      <c r="I144" s="427"/>
      <c r="N144" s="424"/>
      <c r="O144" s="424"/>
      <c r="P144" s="424"/>
      <c r="Q144" s="424"/>
      <c r="R144" s="424"/>
      <c r="S144" s="424"/>
    </row>
    <row r="145" customFormat="false" ht="12.75" hidden="false" customHeight="false" outlineLevel="0" collapsed="false">
      <c r="A145" s="57" t="n">
        <v>131</v>
      </c>
      <c r="B145" s="405" t="s">
        <v>505</v>
      </c>
      <c r="C145" s="406" t="s">
        <v>107</v>
      </c>
      <c r="D145" s="407" t="n">
        <v>2015</v>
      </c>
      <c r="E145" s="408" t="n">
        <v>14.96</v>
      </c>
      <c r="F145" s="408" t="n">
        <v>10.23</v>
      </c>
      <c r="G145" s="409" t="n">
        <v>25.19</v>
      </c>
      <c r="H145" s="416" t="s">
        <v>157</v>
      </c>
      <c r="I145" s="427"/>
      <c r="N145" s="424"/>
      <c r="O145" s="424"/>
      <c r="P145" s="424"/>
      <c r="Q145" s="424"/>
      <c r="R145" s="424"/>
      <c r="S145" s="424"/>
    </row>
    <row r="146" customFormat="false" ht="12.75" hidden="false" customHeight="false" outlineLevel="0" collapsed="false">
      <c r="A146" s="35" t="n">
        <v>132</v>
      </c>
      <c r="B146" s="43" t="s">
        <v>687</v>
      </c>
      <c r="C146" s="26" t="s">
        <v>81</v>
      </c>
      <c r="D146" s="44" t="n">
        <v>2000</v>
      </c>
      <c r="E146" s="155" t="n">
        <v>14.71</v>
      </c>
      <c r="F146" s="155" t="n">
        <v>10.47</v>
      </c>
      <c r="G146" s="47" t="n">
        <f aca="false">E146+F146</f>
        <v>25.18</v>
      </c>
      <c r="H146" s="35" t="s">
        <v>157</v>
      </c>
      <c r="I146" s="427"/>
      <c r="N146" s="424"/>
      <c r="O146" s="424"/>
      <c r="P146" s="424"/>
      <c r="Q146" s="424"/>
      <c r="R146" s="424"/>
      <c r="S146" s="424"/>
    </row>
    <row r="147" customFormat="false" ht="13.5" hidden="false" customHeight="true" outlineLevel="0" collapsed="false">
      <c r="A147" s="57" t="n">
        <v>133</v>
      </c>
      <c r="B147" s="405" t="s">
        <v>191</v>
      </c>
      <c r="C147" s="406" t="s">
        <v>88</v>
      </c>
      <c r="D147" s="412" t="n">
        <v>2014</v>
      </c>
      <c r="E147" s="408" t="n">
        <v>14.97</v>
      </c>
      <c r="F147" s="408" t="n">
        <v>10.2</v>
      </c>
      <c r="G147" s="409" t="n">
        <v>25.17</v>
      </c>
      <c r="H147" s="35" t="s">
        <v>157</v>
      </c>
      <c r="I147" s="427"/>
      <c r="N147" s="424"/>
      <c r="O147" s="424"/>
      <c r="P147" s="424"/>
      <c r="Q147" s="424"/>
      <c r="R147" s="424"/>
      <c r="S147" s="424"/>
    </row>
    <row r="148" customFormat="false" ht="12.75" hidden="false" customHeight="false" outlineLevel="0" collapsed="false">
      <c r="A148" s="35" t="n">
        <v>134</v>
      </c>
      <c r="B148" s="405" t="s">
        <v>642</v>
      </c>
      <c r="C148" s="406" t="s">
        <v>60</v>
      </c>
      <c r="D148" s="407" t="n">
        <v>2014</v>
      </c>
      <c r="E148" s="408" t="n">
        <v>14.97</v>
      </c>
      <c r="F148" s="408" t="n">
        <v>10.19</v>
      </c>
      <c r="G148" s="409" t="n">
        <v>25.16</v>
      </c>
      <c r="H148" s="35" t="s">
        <v>157</v>
      </c>
      <c r="I148" s="427"/>
      <c r="N148" s="424"/>
      <c r="O148" s="424"/>
      <c r="P148" s="424"/>
      <c r="Q148" s="424"/>
      <c r="R148" s="424"/>
      <c r="S148" s="424"/>
    </row>
    <row r="149" customFormat="false" ht="12.75" hidden="false" customHeight="false" outlineLevel="0" collapsed="false">
      <c r="A149" s="57" t="n">
        <v>135</v>
      </c>
      <c r="B149" s="405" t="s">
        <v>642</v>
      </c>
      <c r="C149" s="406" t="s">
        <v>60</v>
      </c>
      <c r="D149" s="407" t="n">
        <v>2014</v>
      </c>
      <c r="E149" s="408" t="n">
        <v>14.75</v>
      </c>
      <c r="F149" s="408" t="n">
        <v>10.4</v>
      </c>
      <c r="G149" s="409" t="n">
        <v>25.15</v>
      </c>
      <c r="H149" s="35" t="s">
        <v>157</v>
      </c>
      <c r="I149" s="427"/>
    </row>
    <row r="150" customFormat="false" ht="12.75" hidden="false" customHeight="false" outlineLevel="0" collapsed="false">
      <c r="A150" s="35" t="n">
        <v>136</v>
      </c>
      <c r="B150" s="405" t="s">
        <v>334</v>
      </c>
      <c r="C150" s="406" t="s">
        <v>74</v>
      </c>
      <c r="D150" s="407" t="n">
        <v>2015</v>
      </c>
      <c r="E150" s="408" t="n">
        <v>14.83</v>
      </c>
      <c r="F150" s="408" t="n">
        <v>10.32</v>
      </c>
      <c r="G150" s="409" t="n">
        <v>25.15</v>
      </c>
      <c r="H150" s="416" t="s">
        <v>157</v>
      </c>
      <c r="I150" s="427"/>
    </row>
    <row r="151" customFormat="false" ht="12.75" hidden="false" customHeight="false" outlineLevel="0" collapsed="false">
      <c r="A151" s="57" t="n">
        <v>137</v>
      </c>
      <c r="B151" s="405" t="s">
        <v>511</v>
      </c>
      <c r="C151" s="406" t="s">
        <v>107</v>
      </c>
      <c r="D151" s="407" t="n">
        <v>2014</v>
      </c>
      <c r="E151" s="408" t="n">
        <v>14.87</v>
      </c>
      <c r="F151" s="408" t="n">
        <v>10.27</v>
      </c>
      <c r="G151" s="409" t="n">
        <v>25.14</v>
      </c>
      <c r="H151" s="416" t="s">
        <v>157</v>
      </c>
      <c r="I151" s="427"/>
    </row>
    <row r="152" customFormat="false" ht="12.75" hidden="false" customHeight="false" outlineLevel="0" collapsed="false">
      <c r="A152" s="35" t="n">
        <v>138</v>
      </c>
      <c r="B152" s="405" t="s">
        <v>334</v>
      </c>
      <c r="C152" s="406" t="s">
        <v>74</v>
      </c>
      <c r="D152" s="407" t="n">
        <v>2015</v>
      </c>
      <c r="E152" s="408" t="n">
        <v>14.71</v>
      </c>
      <c r="F152" s="408" t="n">
        <v>10.39</v>
      </c>
      <c r="G152" s="409" t="n">
        <v>25.1</v>
      </c>
      <c r="H152" s="416" t="s">
        <v>157</v>
      </c>
      <c r="I152" s="427"/>
    </row>
    <row r="153" customFormat="false" ht="12.75" hidden="false" customHeight="false" outlineLevel="0" collapsed="false">
      <c r="A153" s="57" t="n">
        <v>139</v>
      </c>
      <c r="B153" s="43" t="s">
        <v>688</v>
      </c>
      <c r="C153" s="26" t="s">
        <v>84</v>
      </c>
      <c r="D153" s="44" t="n">
        <v>2014</v>
      </c>
      <c r="E153" s="155" t="n">
        <v>14.86</v>
      </c>
      <c r="F153" s="155" t="n">
        <v>10.21</v>
      </c>
      <c r="G153" s="47" t="n">
        <f aca="false">E153+F153</f>
        <v>25.07</v>
      </c>
      <c r="H153" s="35" t="s">
        <v>157</v>
      </c>
      <c r="I153" s="427"/>
    </row>
    <row r="154" customFormat="false" ht="12.75" hidden="false" customHeight="false" outlineLevel="0" collapsed="false">
      <c r="A154" s="35" t="n">
        <v>140</v>
      </c>
      <c r="B154" s="405" t="s">
        <v>642</v>
      </c>
      <c r="C154" s="406" t="s">
        <v>60</v>
      </c>
      <c r="D154" s="407" t="n">
        <v>2014</v>
      </c>
      <c r="E154" s="408" t="n">
        <v>14.55</v>
      </c>
      <c r="F154" s="408" t="n">
        <v>10.48</v>
      </c>
      <c r="G154" s="409" t="n">
        <v>25.03</v>
      </c>
      <c r="H154" s="35" t="s">
        <v>157</v>
      </c>
      <c r="I154" s="427"/>
    </row>
    <row r="155" customFormat="false" ht="12.75" hidden="false" customHeight="false" outlineLevel="0" collapsed="false">
      <c r="A155" s="428" t="n">
        <v>141</v>
      </c>
      <c r="B155" s="429" t="s">
        <v>689</v>
      </c>
      <c r="C155" s="430" t="s">
        <v>107</v>
      </c>
      <c r="D155" s="407" t="n">
        <v>2014</v>
      </c>
      <c r="E155" s="408" t="n">
        <v>14.5</v>
      </c>
      <c r="F155" s="408" t="n">
        <v>10.5</v>
      </c>
      <c r="G155" s="409" t="n">
        <v>25</v>
      </c>
      <c r="H155" s="416" t="s">
        <v>157</v>
      </c>
    </row>
    <row r="156" customFormat="false" ht="12.75" hidden="false" customHeight="false" outlineLevel="0" collapsed="false">
      <c r="A156" s="431"/>
      <c r="B156" s="432"/>
      <c r="C156" s="431"/>
    </row>
    <row r="157" customFormat="false" ht="12.75" hidden="false" customHeight="false" outlineLevel="0" collapsed="false">
      <c r="A157" s="17"/>
      <c r="B157" s="17"/>
      <c r="C157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7.56"/>
    <col collapsed="false" customWidth="true" hidden="false" outlineLevel="0" max="3" min="3" style="0" width="15.7"/>
    <col collapsed="false" customWidth="true" hidden="false" outlineLevel="0" max="4" min="4" style="0" width="7.7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7" min="7" style="0" width="5.85"/>
    <col collapsed="false" customWidth="true" hidden="false" outlineLevel="0" max="8" min="8" style="0" width="6.99"/>
    <col collapsed="false" customWidth="true" hidden="false" outlineLevel="0" max="9" min="9" style="0" width="7.14"/>
  </cols>
  <sheetData>
    <row r="3" customFormat="false" ht="15.75" hidden="false" customHeight="false" outlineLevel="0" collapsed="false">
      <c r="A3" s="1" t="s">
        <v>690</v>
      </c>
      <c r="B3" s="1"/>
      <c r="C3" s="2"/>
      <c r="D3" s="1" t="s">
        <v>691</v>
      </c>
      <c r="E3" s="2"/>
      <c r="F3" s="2"/>
      <c r="G3" s="2"/>
      <c r="H3" s="2"/>
      <c r="I3" s="2"/>
      <c r="J3" s="1" t="s">
        <v>692</v>
      </c>
      <c r="K3" s="2"/>
    </row>
    <row r="5" customFormat="false" ht="12.75" hidden="false" customHeight="false" outlineLevel="0" collapsed="false">
      <c r="A5" s="0" t="s">
        <v>3</v>
      </c>
      <c r="D5" s="0" t="s">
        <v>4</v>
      </c>
      <c r="J5" s="0" t="s">
        <v>5</v>
      </c>
    </row>
    <row r="6" customFormat="false" ht="12.75" hidden="false" customHeight="false" outlineLevel="0" collapsed="false">
      <c r="A6" s="0" t="s">
        <v>6</v>
      </c>
      <c r="D6" s="0" t="s">
        <v>7</v>
      </c>
      <c r="J6" s="0" t="s">
        <v>8</v>
      </c>
      <c r="L6" s="0" t="s">
        <v>693</v>
      </c>
    </row>
    <row r="7" customFormat="false" ht="12.75" hidden="false" customHeight="false" outlineLevel="0" collapsed="false">
      <c r="A7" s="0" t="s">
        <v>9</v>
      </c>
      <c r="D7" s="0" t="s">
        <v>10</v>
      </c>
      <c r="J7" s="0" t="s">
        <v>11</v>
      </c>
    </row>
    <row r="8" customFormat="false" ht="12.75" hidden="false" customHeight="false" outlineLevel="0" collapsed="false">
      <c r="A8" s="0" t="s">
        <v>12</v>
      </c>
      <c r="D8" s="0" t="s">
        <v>13</v>
      </c>
      <c r="J8" s="0" t="s">
        <v>14</v>
      </c>
    </row>
    <row r="9" customFormat="false" ht="12.75" hidden="false" customHeight="false" outlineLevel="0" collapsed="false">
      <c r="A9" s="0" t="s">
        <v>694</v>
      </c>
      <c r="D9" s="0" t="s">
        <v>695</v>
      </c>
      <c r="J9" s="0" t="s">
        <v>696</v>
      </c>
    </row>
    <row r="10" customFormat="false" ht="12.75" hidden="false" customHeight="false" outlineLevel="0" collapsed="false">
      <c r="A10" s="0" t="s">
        <v>697</v>
      </c>
      <c r="D10" s="0" t="s">
        <v>698</v>
      </c>
      <c r="J10" s="0" t="s">
        <v>699</v>
      </c>
    </row>
    <row r="11" customFormat="false" ht="12.75" hidden="false" customHeight="false" outlineLevel="0" collapsed="false">
      <c r="A11" s="0" t="s">
        <v>700</v>
      </c>
      <c r="D11" s="0" t="s">
        <v>701</v>
      </c>
      <c r="J11" s="0" t="s">
        <v>702</v>
      </c>
    </row>
    <row r="12" customFormat="false" ht="12.75" hidden="false" customHeight="false" outlineLevel="0" collapsed="false">
      <c r="A12" s="0" t="s">
        <v>703</v>
      </c>
      <c r="D12" s="0" t="s">
        <v>704</v>
      </c>
      <c r="J12" s="0" t="s">
        <v>705</v>
      </c>
    </row>
    <row r="13" customFormat="false" ht="12.75" hidden="false" customHeight="false" outlineLevel="0" collapsed="false">
      <c r="A13" s="0" t="s">
        <v>706</v>
      </c>
      <c r="D13" s="0" t="s">
        <v>707</v>
      </c>
      <c r="K13" s="0" t="s">
        <v>708</v>
      </c>
    </row>
    <row r="14" customFormat="false" ht="12.75" hidden="false" customHeight="false" outlineLevel="0" collapsed="false">
      <c r="A14" s="0" t="s">
        <v>709</v>
      </c>
      <c r="D14" s="0" t="s">
        <v>710</v>
      </c>
      <c r="J14" s="0" t="s">
        <v>711</v>
      </c>
    </row>
    <row r="15" customFormat="false" ht="12.75" hidden="false" customHeight="false" outlineLevel="0" collapsed="false">
      <c r="A15" s="0" t="s">
        <v>712</v>
      </c>
      <c r="D15" s="0" t="s">
        <v>713</v>
      </c>
      <c r="J15" s="0" t="s">
        <v>714</v>
      </c>
    </row>
    <row r="16" customFormat="false" ht="12.75" hidden="false" customHeight="false" outlineLevel="0" collapsed="false">
      <c r="J16" s="0" t="s">
        <v>712</v>
      </c>
    </row>
    <row r="17" customFormat="false" ht="13.5" hidden="false" customHeight="false" outlineLevel="0" collapsed="false"/>
    <row r="18" customFormat="false" ht="13.5" hidden="false" customHeight="false" outlineLevel="0" collapsed="false">
      <c r="A18" s="4" t="n">
        <v>1</v>
      </c>
      <c r="B18" s="4" t="n">
        <v>2</v>
      </c>
      <c r="C18" s="4" t="n">
        <v>3</v>
      </c>
      <c r="D18" s="4" t="n">
        <v>4</v>
      </c>
      <c r="E18" s="4" t="n">
        <v>5</v>
      </c>
      <c r="F18" s="4" t="n">
        <v>6</v>
      </c>
      <c r="G18" s="4" t="n">
        <v>7</v>
      </c>
      <c r="H18" s="4" t="n">
        <v>8</v>
      </c>
      <c r="I18" s="4" t="n">
        <v>9</v>
      </c>
      <c r="J18" s="4" t="n">
        <v>10</v>
      </c>
      <c r="K18" s="4" t="n">
        <v>11</v>
      </c>
      <c r="L18" s="433"/>
      <c r="M18" s="17"/>
    </row>
    <row r="19" customFormat="false" ht="12.75" hidden="true" customHeight="false" outlineLevel="0" collapsed="false">
      <c r="A19" s="434"/>
      <c r="B19" s="434"/>
      <c r="C19" s="434"/>
      <c r="D19" s="434"/>
      <c r="E19" s="434"/>
      <c r="F19" s="434"/>
      <c r="G19" s="434"/>
      <c r="H19" s="434"/>
      <c r="I19" s="434"/>
      <c r="J19" s="434"/>
      <c r="K19" s="434"/>
      <c r="L19" s="435"/>
      <c r="M19" s="17"/>
    </row>
    <row r="20" customFormat="false" ht="12.75" hidden="true" customHeight="false" outlineLevel="0" collapsed="false">
      <c r="A20" s="436" t="n">
        <v>1</v>
      </c>
      <c r="B20" s="436"/>
      <c r="C20" s="436"/>
      <c r="D20" s="436"/>
      <c r="E20" s="436"/>
      <c r="F20" s="436"/>
      <c r="G20" s="436" t="s">
        <v>715</v>
      </c>
      <c r="H20" s="436" t="s">
        <v>716</v>
      </c>
      <c r="I20" s="436" t="s">
        <v>717</v>
      </c>
      <c r="J20" s="436" t="s">
        <v>626</v>
      </c>
      <c r="K20" s="436" t="s">
        <v>718</v>
      </c>
      <c r="L20" s="435"/>
      <c r="M20" s="17" t="s">
        <v>719</v>
      </c>
      <c r="N20" s="0" t="s">
        <v>720</v>
      </c>
      <c r="O20" s="0" t="s">
        <v>629</v>
      </c>
      <c r="P20" s="0" t="s">
        <v>630</v>
      </c>
      <c r="Q20" s="0" t="s">
        <v>721</v>
      </c>
      <c r="R20" s="0" t="s">
        <v>722</v>
      </c>
      <c r="S20" s="0" t="s">
        <v>723</v>
      </c>
      <c r="T20" s="0" t="s">
        <v>724</v>
      </c>
      <c r="U20" s="0" t="s">
        <v>632</v>
      </c>
      <c r="V20" s="0" t="s">
        <v>633</v>
      </c>
    </row>
    <row r="21" customFormat="false" ht="12.75" hidden="false" customHeight="false" outlineLevel="0" collapsed="false">
      <c r="A21" s="57" t="n">
        <v>1</v>
      </c>
      <c r="B21" s="282" t="s">
        <v>612</v>
      </c>
      <c r="C21" s="437" t="s">
        <v>88</v>
      </c>
      <c r="D21" s="438" t="n">
        <v>2012</v>
      </c>
      <c r="E21" s="439" t="n">
        <v>135</v>
      </c>
      <c r="F21" s="439" t="n">
        <v>74</v>
      </c>
      <c r="G21" s="45" t="n">
        <v>10</v>
      </c>
      <c r="H21" s="439" t="n">
        <v>10</v>
      </c>
      <c r="I21" s="439" t="n">
        <v>5</v>
      </c>
      <c r="J21" s="440" t="n">
        <v>124.88</v>
      </c>
      <c r="K21" s="349" t="s">
        <v>56</v>
      </c>
      <c r="L21" s="156"/>
      <c r="M21" s="339"/>
      <c r="N21" s="339"/>
      <c r="O21" s="339"/>
      <c r="P21" s="339"/>
      <c r="Q21" s="339"/>
      <c r="R21" s="339"/>
      <c r="S21" s="339"/>
      <c r="T21" s="339"/>
      <c r="U21" s="339"/>
      <c r="V21" s="339"/>
      <c r="W21" s="339"/>
    </row>
    <row r="22" customFormat="false" ht="12.75" hidden="false" customHeight="false" outlineLevel="0" collapsed="false">
      <c r="A22" s="428" t="n">
        <v>2</v>
      </c>
      <c r="B22" s="441" t="s">
        <v>725</v>
      </c>
      <c r="C22" s="442" t="s">
        <v>81</v>
      </c>
      <c r="D22" s="443" t="n">
        <v>2013</v>
      </c>
      <c r="E22" s="444" t="n">
        <v>153.5</v>
      </c>
      <c r="F22" s="444" t="n">
        <v>66</v>
      </c>
      <c r="G22" s="444" t="n">
        <v>8</v>
      </c>
      <c r="H22" s="444" t="n">
        <v>8</v>
      </c>
      <c r="I22" s="444" t="n">
        <v>4</v>
      </c>
      <c r="J22" s="445" t="n">
        <f aca="false">((E22*F22)/100)*((0.01*(G22+H22+I22)+1))</f>
        <v>121.572</v>
      </c>
      <c r="K22" s="446" t="s">
        <v>61</v>
      </c>
      <c r="L22" s="351"/>
      <c r="M22" s="339"/>
      <c r="N22" s="339"/>
      <c r="O22" s="339"/>
      <c r="P22" s="339"/>
      <c r="Q22" s="339"/>
      <c r="R22" s="339"/>
      <c r="S22" s="339"/>
      <c r="T22" s="339"/>
      <c r="U22" s="339"/>
      <c r="V22" s="339"/>
      <c r="W22" s="447"/>
    </row>
    <row r="23" customFormat="false" ht="12.75" hidden="false" customHeight="false" outlineLevel="0" collapsed="false">
      <c r="A23" s="57" t="n">
        <v>3</v>
      </c>
      <c r="B23" s="352" t="s">
        <v>619</v>
      </c>
      <c r="C23" s="357" t="s">
        <v>65</v>
      </c>
      <c r="D23" s="353" t="n">
        <v>2013</v>
      </c>
      <c r="E23" s="439" t="n">
        <v>149.5</v>
      </c>
      <c r="F23" s="439" t="n">
        <v>66.8</v>
      </c>
      <c r="G23" s="44" t="n">
        <v>6.5</v>
      </c>
      <c r="H23" s="44" t="n">
        <v>10</v>
      </c>
      <c r="I23" s="438" t="n">
        <v>1</v>
      </c>
      <c r="J23" s="355" t="n">
        <v>117.34</v>
      </c>
      <c r="K23" s="35" t="s">
        <v>110</v>
      </c>
      <c r="L23" s="448"/>
      <c r="M23" s="49"/>
      <c r="N23" s="449"/>
      <c r="O23" s="449"/>
      <c r="P23" s="449"/>
      <c r="Q23" s="449"/>
      <c r="R23" s="450"/>
      <c r="S23" s="450"/>
      <c r="T23" s="450"/>
      <c r="U23" s="449"/>
      <c r="V23" s="449"/>
      <c r="W23" s="451"/>
    </row>
    <row r="24" customFormat="false" ht="14.25" hidden="false" customHeight="true" outlineLevel="0" collapsed="false">
      <c r="A24" s="57" t="n">
        <v>4</v>
      </c>
      <c r="B24" s="352" t="s">
        <v>726</v>
      </c>
      <c r="C24" s="357" t="s">
        <v>107</v>
      </c>
      <c r="D24" s="353" t="n">
        <v>2014</v>
      </c>
      <c r="E24" s="439" t="n">
        <v>138</v>
      </c>
      <c r="F24" s="439" t="n">
        <v>66</v>
      </c>
      <c r="G24" s="45" t="n">
        <v>8</v>
      </c>
      <c r="H24" s="45" t="n">
        <v>10</v>
      </c>
      <c r="I24" s="439" t="n">
        <v>4</v>
      </c>
      <c r="J24" s="355" t="n">
        <v>111.12</v>
      </c>
      <c r="K24" s="35" t="s">
        <v>110</v>
      </c>
      <c r="L24" s="351"/>
      <c r="O24" s="348"/>
      <c r="P24" s="348"/>
      <c r="Q24" s="348"/>
      <c r="R24" s="348"/>
      <c r="V24" s="348"/>
      <c r="W24" s="350"/>
    </row>
    <row r="25" customFormat="false" ht="12.75" hidden="false" customHeight="false" outlineLevel="0" collapsed="false">
      <c r="A25" s="57" t="n">
        <v>5</v>
      </c>
      <c r="B25" s="452" t="s">
        <v>727</v>
      </c>
      <c r="C25" s="453" t="s">
        <v>91</v>
      </c>
      <c r="D25" s="454" t="n">
        <v>2010</v>
      </c>
      <c r="E25" s="455" t="n">
        <v>140.6</v>
      </c>
      <c r="F25" s="455" t="n">
        <v>62.1</v>
      </c>
      <c r="G25" s="455" t="n">
        <v>10</v>
      </c>
      <c r="H25" s="455" t="n">
        <v>10</v>
      </c>
      <c r="I25" s="455" t="n">
        <v>3.5</v>
      </c>
      <c r="J25" s="456" t="n">
        <v>107.39</v>
      </c>
      <c r="K25" s="457" t="s">
        <v>157</v>
      </c>
      <c r="L25" s="389"/>
      <c r="O25" s="350"/>
      <c r="P25" s="350"/>
      <c r="Q25" s="350"/>
      <c r="R25" s="350"/>
      <c r="V25" s="350"/>
      <c r="W25" s="350"/>
    </row>
    <row r="26" customFormat="false" ht="18" hidden="false" customHeight="true" outlineLevel="0" collapsed="false">
      <c r="A26" s="57" t="n">
        <v>6</v>
      </c>
      <c r="B26" s="352" t="s">
        <v>728</v>
      </c>
      <c r="C26" s="357" t="s">
        <v>315</v>
      </c>
      <c r="D26" s="353" t="n">
        <v>2012</v>
      </c>
      <c r="E26" s="439" t="n">
        <v>136.5</v>
      </c>
      <c r="F26" s="439" t="n">
        <v>61.5</v>
      </c>
      <c r="G26" s="45" t="n">
        <v>9</v>
      </c>
      <c r="H26" s="45" t="n">
        <v>10</v>
      </c>
      <c r="I26" s="439" t="n">
        <v>4.5</v>
      </c>
      <c r="J26" s="355" t="n">
        <v>103.68</v>
      </c>
      <c r="K26" s="35" t="s">
        <v>157</v>
      </c>
      <c r="L26" s="448"/>
      <c r="O26" s="458"/>
      <c r="P26" s="458"/>
      <c r="Q26" s="458"/>
      <c r="R26" s="458"/>
      <c r="V26" s="350"/>
      <c r="W26" s="350"/>
    </row>
    <row r="27" customFormat="false" ht="15.75" hidden="false" customHeight="true" outlineLevel="0" collapsed="false">
      <c r="A27" s="57" t="n">
        <v>7</v>
      </c>
      <c r="B27" s="459" t="s">
        <v>314</v>
      </c>
      <c r="C27" s="453" t="s">
        <v>315</v>
      </c>
      <c r="D27" s="460" t="n">
        <v>2010</v>
      </c>
      <c r="E27" s="455" t="n">
        <v>128</v>
      </c>
      <c r="F27" s="455" t="n">
        <v>64.5</v>
      </c>
      <c r="G27" s="461" t="n">
        <v>10</v>
      </c>
      <c r="H27" s="461" t="n">
        <v>10</v>
      </c>
      <c r="I27" s="461" t="n">
        <v>5</v>
      </c>
      <c r="J27" s="457" t="n">
        <v>103.24</v>
      </c>
      <c r="K27" s="457" t="s">
        <v>157</v>
      </c>
      <c r="L27" s="339"/>
      <c r="M27" s="339"/>
      <c r="N27" s="339"/>
      <c r="O27" s="339"/>
      <c r="P27" s="339"/>
      <c r="Q27" s="339"/>
      <c r="R27" s="339"/>
      <c r="S27" s="339"/>
      <c r="T27" s="3"/>
      <c r="U27" s="3"/>
      <c r="V27" s="350"/>
      <c r="W27" s="350"/>
    </row>
    <row r="28" customFormat="false" ht="15.75" hidden="false" customHeight="true" outlineLevel="0" collapsed="false">
      <c r="A28" s="57" t="n">
        <v>8</v>
      </c>
      <c r="B28" s="459" t="s">
        <v>729</v>
      </c>
      <c r="C28" s="453" t="s">
        <v>91</v>
      </c>
      <c r="D28" s="462" t="n">
        <v>1996</v>
      </c>
      <c r="E28" s="455" t="n">
        <v>153.5</v>
      </c>
      <c r="F28" s="455" t="n">
        <v>56.3</v>
      </c>
      <c r="G28" s="463" t="n">
        <v>7.5</v>
      </c>
      <c r="H28" s="463" t="n">
        <v>10</v>
      </c>
      <c r="I28" s="460" t="n">
        <v>1.5</v>
      </c>
      <c r="J28" s="456" t="n">
        <v>102.84</v>
      </c>
      <c r="K28" s="78" t="s">
        <v>157</v>
      </c>
      <c r="L28" s="450"/>
      <c r="M28" s="450"/>
      <c r="N28" s="449"/>
      <c r="O28" s="449"/>
      <c r="P28" s="449"/>
      <c r="Q28" s="449"/>
      <c r="R28" s="449"/>
      <c r="S28" s="449"/>
      <c r="V28" s="350"/>
      <c r="W28" s="350"/>
    </row>
    <row r="29" customFormat="false" ht="16.5" hidden="false" customHeight="true" outlineLevel="0" collapsed="false">
      <c r="A29" s="57" t="n">
        <v>9</v>
      </c>
      <c r="B29" s="352" t="s">
        <v>497</v>
      </c>
      <c r="C29" s="357" t="s">
        <v>107</v>
      </c>
      <c r="D29" s="353" t="n">
        <v>2013</v>
      </c>
      <c r="E29" s="439" t="n">
        <v>129</v>
      </c>
      <c r="F29" s="439" t="n">
        <v>64.5</v>
      </c>
      <c r="G29" s="45" t="n">
        <v>6</v>
      </c>
      <c r="H29" s="45" t="n">
        <v>10</v>
      </c>
      <c r="I29" s="439" t="n">
        <v>5</v>
      </c>
      <c r="J29" s="355" t="n">
        <v>100.68</v>
      </c>
      <c r="K29" s="35" t="s">
        <v>157</v>
      </c>
      <c r="L29" s="450"/>
      <c r="M29" s="450"/>
      <c r="N29" s="449"/>
      <c r="O29" s="449"/>
      <c r="P29" s="449"/>
      <c r="Q29" s="449"/>
      <c r="R29" s="449"/>
      <c r="S29" s="449"/>
      <c r="V29" s="350"/>
      <c r="W29" s="350"/>
    </row>
    <row r="30" customFormat="false" ht="12.75" hidden="false" customHeight="false" outlineLevel="0" collapsed="false">
      <c r="A30" s="191"/>
      <c r="B30" s="464"/>
      <c r="C30" s="449"/>
      <c r="D30" s="465"/>
      <c r="E30" s="466"/>
      <c r="F30" s="466"/>
      <c r="G30" s="466"/>
      <c r="H30" s="466"/>
      <c r="I30" s="466"/>
      <c r="J30" s="467"/>
      <c r="K30" s="191"/>
      <c r="O30" s="348"/>
      <c r="P30" s="348"/>
      <c r="Q30" s="348"/>
      <c r="R30" s="348"/>
      <c r="V30" s="350"/>
      <c r="W30" s="350"/>
    </row>
    <row r="31" customFormat="false" ht="15" hidden="false" customHeight="true" outlineLevel="0" collapsed="false">
      <c r="A31" s="191"/>
      <c r="B31" s="464"/>
      <c r="C31" s="449"/>
      <c r="D31" s="465"/>
      <c r="E31" s="466"/>
      <c r="F31" s="466"/>
      <c r="G31" s="466"/>
      <c r="H31" s="466"/>
      <c r="I31" s="466"/>
      <c r="J31" s="467"/>
      <c r="K31" s="191"/>
      <c r="O31" s="350"/>
      <c r="P31" s="350"/>
      <c r="Q31" s="350"/>
      <c r="R31" s="350"/>
      <c r="V31" s="350"/>
      <c r="W31" s="350"/>
    </row>
    <row r="32" customFormat="false" ht="12.75" hidden="false" customHeight="false" outlineLevel="0" collapsed="false">
      <c r="A32" s="191"/>
      <c r="B32" s="464"/>
      <c r="C32" s="449"/>
      <c r="D32" s="465"/>
      <c r="E32" s="466"/>
      <c r="F32" s="466"/>
      <c r="G32" s="466"/>
      <c r="H32" s="466"/>
      <c r="I32" s="466"/>
      <c r="J32" s="467"/>
      <c r="K32" s="191"/>
      <c r="O32" s="350"/>
      <c r="P32" s="350"/>
      <c r="Q32" s="350"/>
      <c r="R32" s="350"/>
      <c r="V32" s="350"/>
      <c r="W32" s="350"/>
    </row>
    <row r="33" customFormat="false" ht="12.75" hidden="false" customHeight="false" outlineLevel="0" collapsed="false">
      <c r="A33" s="191"/>
      <c r="B33" s="464"/>
      <c r="C33" s="449"/>
      <c r="D33" s="465"/>
      <c r="E33" s="466"/>
      <c r="F33" s="466"/>
      <c r="G33" s="466"/>
      <c r="H33" s="466"/>
      <c r="I33" s="466"/>
      <c r="J33" s="467"/>
      <c r="K33" s="191"/>
      <c r="O33" s="350"/>
      <c r="P33" s="350"/>
      <c r="Q33" s="350"/>
      <c r="R33" s="350"/>
      <c r="V33" s="350"/>
      <c r="W33" s="350"/>
    </row>
    <row r="34" customFormat="false" ht="12.75" hidden="false" customHeight="false" outlineLevel="0" collapsed="false">
      <c r="A34" s="191"/>
      <c r="B34" s="464"/>
      <c r="C34" s="449"/>
      <c r="D34" s="465"/>
      <c r="E34" s="466"/>
      <c r="F34" s="466"/>
      <c r="G34" s="466"/>
      <c r="H34" s="466"/>
      <c r="I34" s="466"/>
      <c r="J34" s="467"/>
      <c r="K34" s="191"/>
      <c r="O34" s="350"/>
      <c r="P34" s="350"/>
      <c r="Q34" s="350"/>
      <c r="R34" s="350"/>
      <c r="V34" s="350"/>
      <c r="W34" s="350"/>
    </row>
    <row r="35" customFormat="false" ht="14.25" hidden="false" customHeight="true" outlineLevel="0" collapsed="false">
      <c r="A35" s="191"/>
      <c r="B35" s="464"/>
      <c r="C35" s="449"/>
      <c r="D35" s="465"/>
      <c r="E35" s="466"/>
      <c r="F35" s="466"/>
      <c r="G35" s="466"/>
      <c r="H35" s="466"/>
      <c r="I35" s="466"/>
      <c r="J35" s="467"/>
      <c r="K35" s="191"/>
      <c r="O35" s="350"/>
      <c r="P35" s="350"/>
      <c r="Q35" s="350"/>
      <c r="R35" s="350"/>
      <c r="V35" s="350"/>
      <c r="W35" s="350"/>
    </row>
    <row r="36" customFormat="false" ht="12.75" hidden="false" customHeight="false" outlineLevel="0" collapsed="false">
      <c r="A36" s="191"/>
      <c r="B36" s="464"/>
      <c r="C36" s="449"/>
      <c r="D36" s="465"/>
      <c r="E36" s="466"/>
      <c r="F36" s="466"/>
      <c r="G36" s="466"/>
      <c r="H36" s="466"/>
      <c r="I36" s="466"/>
      <c r="J36" s="467"/>
      <c r="K36" s="191"/>
      <c r="O36" s="350"/>
      <c r="P36" s="350"/>
      <c r="Q36" s="350"/>
      <c r="R36" s="350"/>
      <c r="V36" s="350"/>
      <c r="W36" s="350"/>
    </row>
    <row r="37" customFormat="false" ht="12.75" hidden="false" customHeight="false" outlineLevel="0" collapsed="false">
      <c r="A37" s="191"/>
      <c r="B37" s="464"/>
      <c r="C37" s="449"/>
      <c r="D37" s="465"/>
      <c r="E37" s="466"/>
      <c r="F37" s="466"/>
      <c r="G37" s="466"/>
      <c r="H37" s="466"/>
      <c r="I37" s="466"/>
      <c r="J37" s="467"/>
      <c r="K37" s="191"/>
      <c r="O37" s="350"/>
      <c r="P37" s="350"/>
      <c r="Q37" s="350"/>
      <c r="R37" s="350"/>
      <c r="V37" s="350"/>
      <c r="W37" s="350"/>
    </row>
    <row r="38" customFormat="false" ht="12.75" hidden="false" customHeight="false" outlineLevel="0" collapsed="false">
      <c r="A38" s="191"/>
      <c r="B38" s="464"/>
      <c r="C38" s="449"/>
      <c r="D38" s="465"/>
      <c r="E38" s="466"/>
      <c r="F38" s="466"/>
      <c r="G38" s="466"/>
      <c r="H38" s="466"/>
      <c r="I38" s="466"/>
      <c r="J38" s="467"/>
      <c r="K38" s="49"/>
      <c r="O38" s="350"/>
      <c r="P38" s="350"/>
      <c r="Q38" s="350"/>
      <c r="R38" s="350"/>
      <c r="V38" s="350"/>
      <c r="W38" s="350"/>
    </row>
    <row r="39" customFormat="false" ht="12.75" hidden="false" customHeight="false" outlineLevel="0" collapsed="false">
      <c r="A39" s="191"/>
      <c r="B39" s="464"/>
      <c r="C39" s="449"/>
      <c r="D39" s="465"/>
      <c r="E39" s="466"/>
      <c r="F39" s="466"/>
      <c r="G39" s="466"/>
      <c r="H39" s="466"/>
      <c r="I39" s="466"/>
      <c r="J39" s="467"/>
      <c r="K39" s="49"/>
      <c r="O39" s="350"/>
      <c r="P39" s="350"/>
      <c r="Q39" s="350"/>
      <c r="R39" s="350"/>
      <c r="V39" s="350"/>
      <c r="W39" s="350"/>
    </row>
    <row r="40" customFormat="false" ht="12.75" hidden="false" customHeight="false" outlineLevel="0" collapsed="false">
      <c r="A40" s="191"/>
      <c r="B40" s="464"/>
      <c r="C40" s="449"/>
      <c r="D40" s="465"/>
      <c r="E40" s="466"/>
      <c r="F40" s="466"/>
      <c r="G40" s="466"/>
      <c r="H40" s="466"/>
      <c r="I40" s="466"/>
      <c r="J40" s="467"/>
      <c r="K40" s="49"/>
      <c r="O40" s="350"/>
      <c r="P40" s="350"/>
      <c r="Q40" s="350"/>
      <c r="R40" s="350"/>
      <c r="V40" s="350"/>
      <c r="W40" s="350"/>
    </row>
    <row r="41" customFormat="false" ht="12.75" hidden="false" customHeight="false" outlineLevel="0" collapsed="false">
      <c r="A41" s="191"/>
      <c r="B41" s="464"/>
      <c r="C41" s="449"/>
      <c r="D41" s="465"/>
      <c r="E41" s="466"/>
      <c r="F41" s="466"/>
      <c r="G41" s="466"/>
      <c r="H41" s="466"/>
      <c r="I41" s="466"/>
      <c r="J41" s="467"/>
      <c r="K41" s="49"/>
      <c r="O41" s="350"/>
      <c r="P41" s="350"/>
      <c r="Q41" s="350"/>
      <c r="R41" s="350"/>
      <c r="V41" s="350"/>
      <c r="W41" s="350"/>
    </row>
    <row r="42" customFormat="false" ht="12.75" hidden="false" customHeight="false" outlineLevel="0" collapsed="false">
      <c r="A42" s="191"/>
      <c r="B42" s="464"/>
      <c r="C42" s="449"/>
      <c r="D42" s="465"/>
      <c r="E42" s="466"/>
      <c r="F42" s="466"/>
      <c r="G42" s="466"/>
      <c r="H42" s="466"/>
      <c r="I42" s="466"/>
      <c r="J42" s="467"/>
      <c r="K42" s="49"/>
      <c r="O42" s="350"/>
      <c r="P42" s="350"/>
      <c r="Q42" s="350"/>
      <c r="R42" s="350"/>
      <c r="V42" s="350"/>
      <c r="W42" s="350"/>
    </row>
    <row r="43" customFormat="false" ht="12.75" hidden="false" customHeight="false" outlineLevel="0" collapsed="false">
      <c r="A43" s="191"/>
      <c r="B43" s="464"/>
      <c r="C43" s="449"/>
      <c r="D43" s="465"/>
      <c r="E43" s="466"/>
      <c r="F43" s="466"/>
      <c r="G43" s="466"/>
      <c r="H43" s="466"/>
      <c r="I43" s="466"/>
      <c r="J43" s="467"/>
      <c r="K43" s="49"/>
      <c r="O43" s="350"/>
      <c r="P43" s="350"/>
      <c r="Q43" s="350"/>
      <c r="R43" s="350"/>
      <c r="V43" s="350"/>
      <c r="W43" s="350"/>
    </row>
    <row r="44" customFormat="false" ht="12.75" hidden="false" customHeight="false" outlineLevel="0" collapsed="false">
      <c r="A44" s="191"/>
      <c r="B44" s="464"/>
      <c r="C44" s="449"/>
      <c r="D44" s="468"/>
      <c r="E44" s="466"/>
      <c r="F44" s="466"/>
      <c r="G44" s="466"/>
      <c r="H44" s="466"/>
      <c r="I44" s="466"/>
      <c r="J44" s="467"/>
      <c r="K44" s="49"/>
      <c r="O44" s="350"/>
      <c r="P44" s="350"/>
      <c r="Q44" s="350"/>
      <c r="R44" s="350"/>
      <c r="V44" s="350"/>
      <c r="W44" s="350"/>
    </row>
    <row r="45" customFormat="false" ht="12.75" hidden="false" customHeight="false" outlineLevel="0" collapsed="false">
      <c r="A45" s="191"/>
      <c r="B45" s="464"/>
      <c r="C45" s="449"/>
      <c r="D45" s="465"/>
      <c r="E45" s="466"/>
      <c r="F45" s="466"/>
      <c r="G45" s="466"/>
      <c r="H45" s="466"/>
      <c r="I45" s="466"/>
      <c r="J45" s="467"/>
      <c r="K45" s="49"/>
      <c r="O45" s="350"/>
      <c r="P45" s="350"/>
      <c r="Q45" s="350"/>
      <c r="R45" s="350"/>
      <c r="V45" s="350"/>
      <c r="W45" s="350"/>
    </row>
    <row r="46" customFormat="false" ht="12.75" hidden="false" customHeight="false" outlineLevel="0" collapsed="false">
      <c r="A46" s="191"/>
      <c r="B46" s="464"/>
      <c r="C46" s="449"/>
      <c r="D46" s="465"/>
      <c r="E46" s="466"/>
      <c r="F46" s="466"/>
      <c r="G46" s="466"/>
      <c r="H46" s="466"/>
      <c r="I46" s="466"/>
      <c r="J46" s="467"/>
      <c r="K46" s="49"/>
      <c r="O46" s="350"/>
      <c r="P46" s="350"/>
      <c r="Q46" s="350"/>
      <c r="R46" s="350"/>
      <c r="V46" s="350"/>
      <c r="W46" s="350"/>
    </row>
    <row r="47" customFormat="false" ht="12.75" hidden="false" customHeight="false" outlineLevel="0" collapsed="false">
      <c r="A47" s="191"/>
      <c r="B47" s="464"/>
      <c r="C47" s="449"/>
      <c r="D47" s="465"/>
      <c r="E47" s="466"/>
      <c r="F47" s="466"/>
      <c r="G47" s="466"/>
      <c r="H47" s="466"/>
      <c r="I47" s="466"/>
      <c r="J47" s="467"/>
      <c r="K47" s="49"/>
      <c r="O47" s="350"/>
      <c r="P47" s="350"/>
      <c r="Q47" s="350"/>
      <c r="R47" s="350"/>
      <c r="V47" s="350"/>
      <c r="W47" s="350"/>
    </row>
    <row r="48" customFormat="false" ht="12.75" hidden="false" customHeight="false" outlineLevel="0" collapsed="false">
      <c r="A48" s="191"/>
      <c r="B48" s="464"/>
      <c r="C48" s="449"/>
      <c r="D48" s="465"/>
      <c r="E48" s="466"/>
      <c r="F48" s="466"/>
      <c r="G48" s="466"/>
      <c r="H48" s="466"/>
      <c r="I48" s="466"/>
      <c r="J48" s="467"/>
      <c r="K48" s="49"/>
      <c r="O48" s="350"/>
      <c r="P48" s="350"/>
      <c r="Q48" s="350"/>
      <c r="R48" s="350"/>
      <c r="V48" s="350"/>
      <c r="W48" s="350"/>
    </row>
    <row r="49" customFormat="false" ht="12.75" hidden="false" customHeight="false" outlineLevel="0" collapsed="false">
      <c r="A49" s="191"/>
      <c r="B49" s="464"/>
      <c r="C49" s="449"/>
      <c r="D49" s="465"/>
      <c r="E49" s="466"/>
      <c r="F49" s="466"/>
      <c r="G49" s="466"/>
      <c r="H49" s="466"/>
      <c r="I49" s="466"/>
      <c r="J49" s="467"/>
      <c r="K49" s="49"/>
      <c r="O49" s="350"/>
      <c r="P49" s="350"/>
      <c r="Q49" s="350"/>
      <c r="R49" s="350"/>
      <c r="V49" s="350"/>
      <c r="W49" s="350"/>
    </row>
    <row r="50" customFormat="false" ht="12.75" hidden="false" customHeight="false" outlineLevel="0" collapsed="false">
      <c r="A50" s="191"/>
      <c r="B50" s="464"/>
      <c r="C50" s="449"/>
      <c r="D50" s="465"/>
      <c r="E50" s="466"/>
      <c r="F50" s="466"/>
      <c r="G50" s="466"/>
      <c r="H50" s="466"/>
      <c r="I50" s="466"/>
      <c r="J50" s="467"/>
      <c r="K50" s="49"/>
      <c r="O50" s="350"/>
      <c r="P50" s="350"/>
      <c r="Q50" s="350"/>
      <c r="R50" s="350"/>
      <c r="V50" s="350"/>
      <c r="W50" s="350"/>
    </row>
    <row r="51" customFormat="false" ht="12.75" hidden="false" customHeight="false" outlineLevel="0" collapsed="false">
      <c r="A51" s="191"/>
      <c r="B51" s="464"/>
      <c r="C51" s="449"/>
      <c r="D51" s="465"/>
      <c r="E51" s="466"/>
      <c r="F51" s="466"/>
      <c r="G51" s="466"/>
      <c r="H51" s="466"/>
      <c r="I51" s="466"/>
      <c r="J51" s="467"/>
      <c r="K51" s="49"/>
      <c r="O51" s="350"/>
      <c r="P51" s="350"/>
      <c r="Q51" s="350"/>
      <c r="R51" s="350"/>
      <c r="V51" s="350"/>
      <c r="W51" s="350"/>
    </row>
    <row r="52" customFormat="false" ht="12.75" hidden="false" customHeight="false" outlineLevel="0" collapsed="false">
      <c r="A52" s="191"/>
      <c r="B52" s="464"/>
      <c r="C52" s="449"/>
      <c r="D52" s="465"/>
      <c r="E52" s="466"/>
      <c r="F52" s="466"/>
      <c r="G52" s="466"/>
      <c r="H52" s="466"/>
      <c r="I52" s="466"/>
      <c r="J52" s="467"/>
      <c r="K52" s="49"/>
      <c r="O52" s="350"/>
      <c r="P52" s="350"/>
      <c r="Q52" s="350"/>
      <c r="R52" s="350"/>
      <c r="V52" s="350"/>
      <c r="W52" s="350"/>
    </row>
    <row r="53" customFormat="false" ht="15.75" hidden="false" customHeight="true" outlineLevel="0" collapsed="false">
      <c r="A53" s="469"/>
      <c r="O53" s="350"/>
      <c r="P53" s="350"/>
      <c r="Q53" s="350"/>
      <c r="R53" s="350"/>
      <c r="V53" s="350"/>
      <c r="W53" s="350"/>
    </row>
    <row r="54" customFormat="false" ht="12.75" hidden="false" customHeight="false" outlineLevel="0" collapsed="false">
      <c r="A54" s="59"/>
      <c r="B54" s="470"/>
      <c r="C54" s="471"/>
      <c r="D54" s="472"/>
      <c r="E54" s="473"/>
      <c r="F54" s="473"/>
      <c r="G54" s="473"/>
      <c r="H54" s="473"/>
      <c r="I54" s="473"/>
      <c r="J54" s="474"/>
      <c r="K54" s="59"/>
      <c r="L54" s="475"/>
      <c r="O54" s="476"/>
      <c r="P54" s="476"/>
      <c r="Q54" s="476"/>
      <c r="U54" s="476"/>
      <c r="V54" s="476"/>
    </row>
    <row r="55" customFormat="false" ht="12.75" hidden="false" customHeight="false" outlineLevel="0" collapsed="false">
      <c r="B55" s="477"/>
      <c r="D55" s="478"/>
      <c r="E55" s="479"/>
      <c r="F55" s="478"/>
      <c r="I55" s="478"/>
      <c r="O55" s="476"/>
      <c r="P55" s="476"/>
      <c r="Q55" s="476"/>
      <c r="U55" s="476"/>
      <c r="V55" s="4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8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99"/>
    <col collapsed="false" customWidth="true" hidden="false" outlineLevel="0" max="3" min="3" style="0" width="14.99"/>
    <col collapsed="false" customWidth="true" hidden="false" outlineLevel="0" max="4" min="4" style="0" width="8.14"/>
    <col collapsed="false" customWidth="true" hidden="false" outlineLevel="0" max="5" min="5" style="0" width="6.56"/>
    <col collapsed="false" customWidth="true" hidden="false" outlineLevel="0" max="6" min="6" style="0" width="6.41"/>
    <col collapsed="false" customWidth="true" hidden="false" outlineLevel="0" max="7" min="7" style="0" width="5.71"/>
    <col collapsed="false" customWidth="true" hidden="false" outlineLevel="0" max="8" min="8" style="0" width="4.85"/>
    <col collapsed="false" customWidth="true" hidden="false" outlineLevel="0" max="10" min="9" style="0" width="5.28"/>
    <col collapsed="false" customWidth="true" hidden="false" outlineLevel="0" max="11" min="11" style="0" width="4.99"/>
    <col collapsed="false" customWidth="true" hidden="false" outlineLevel="0" max="13" min="13" style="0" width="5.28"/>
  </cols>
  <sheetData>
    <row r="2" customFormat="false" ht="15.75" hidden="false" customHeight="false" outlineLevel="0" collapsed="false">
      <c r="A2" s="1" t="s">
        <v>730</v>
      </c>
      <c r="B2" s="1"/>
      <c r="C2" s="2"/>
      <c r="D2" s="2"/>
      <c r="E2" s="1" t="s">
        <v>731</v>
      </c>
      <c r="F2" s="2"/>
      <c r="G2" s="2"/>
      <c r="H2" s="2"/>
      <c r="I2" s="2"/>
      <c r="J2" s="1" t="s">
        <v>732</v>
      </c>
      <c r="K2" s="2"/>
      <c r="L2" s="2"/>
    </row>
    <row r="4" customFormat="false" ht="12.75" hidden="false" customHeight="false" outlineLevel="0" collapsed="false">
      <c r="A4" s="0" t="s">
        <v>3</v>
      </c>
      <c r="E4" s="0" t="s">
        <v>4</v>
      </c>
      <c r="L4" s="0" t="s">
        <v>5</v>
      </c>
    </row>
    <row r="5" customFormat="false" ht="12.75" hidden="false" customHeight="false" outlineLevel="0" collapsed="false">
      <c r="A5" s="0" t="s">
        <v>6</v>
      </c>
      <c r="E5" s="0" t="s">
        <v>7</v>
      </c>
      <c r="L5" s="0" t="s">
        <v>8</v>
      </c>
    </row>
    <row r="6" customFormat="false" ht="12.75" hidden="false" customHeight="false" outlineLevel="0" collapsed="false">
      <c r="A6" s="0" t="s">
        <v>9</v>
      </c>
      <c r="E6" s="0" t="s">
        <v>10</v>
      </c>
      <c r="L6" s="0" t="s">
        <v>11</v>
      </c>
    </row>
    <row r="7" customFormat="false" ht="12.75" hidden="false" customHeight="false" outlineLevel="0" collapsed="false">
      <c r="A7" s="0" t="s">
        <v>12</v>
      </c>
      <c r="E7" s="0" t="s">
        <v>13</v>
      </c>
      <c r="L7" s="0" t="s">
        <v>14</v>
      </c>
    </row>
    <row r="8" customFormat="false" ht="12.75" hidden="false" customHeight="false" outlineLevel="0" collapsed="false">
      <c r="A8" s="0" t="s">
        <v>694</v>
      </c>
      <c r="E8" s="0" t="s">
        <v>695</v>
      </c>
      <c r="L8" s="0" t="s">
        <v>696</v>
      </c>
    </row>
    <row r="9" customFormat="false" ht="12.75" hidden="false" customHeight="false" outlineLevel="0" collapsed="false">
      <c r="A9" s="0" t="s">
        <v>697</v>
      </c>
      <c r="E9" s="0" t="s">
        <v>698</v>
      </c>
      <c r="L9" s="0" t="s">
        <v>699</v>
      </c>
    </row>
    <row r="10" customFormat="false" ht="12.75" hidden="false" customHeight="false" outlineLevel="0" collapsed="false">
      <c r="A10" s="0" t="s">
        <v>733</v>
      </c>
      <c r="E10" s="0" t="s">
        <v>734</v>
      </c>
      <c r="L10" s="0" t="s">
        <v>735</v>
      </c>
    </row>
    <row r="11" customFormat="false" ht="12.75" hidden="false" customHeight="false" outlineLevel="0" collapsed="false">
      <c r="A11" s="0" t="s">
        <v>736</v>
      </c>
      <c r="E11" s="0" t="s">
        <v>737</v>
      </c>
      <c r="L11" s="0" t="s">
        <v>738</v>
      </c>
    </row>
    <row r="12" customFormat="false" ht="12.75" hidden="false" customHeight="false" outlineLevel="0" collapsed="false">
      <c r="A12" s="0" t="s">
        <v>739</v>
      </c>
      <c r="E12" s="0" t="s">
        <v>740</v>
      </c>
      <c r="L12" s="0" t="s">
        <v>741</v>
      </c>
    </row>
    <row r="13" customFormat="false" ht="12.75" hidden="false" customHeight="false" outlineLevel="0" collapsed="false">
      <c r="A13" s="0" t="s">
        <v>742</v>
      </c>
      <c r="E13" s="0" t="s">
        <v>743</v>
      </c>
      <c r="L13" s="0" t="s">
        <v>744</v>
      </c>
    </row>
    <row r="14" customFormat="false" ht="12.75" hidden="false" customHeight="false" outlineLevel="0" collapsed="false">
      <c r="A14" s="0" t="s">
        <v>745</v>
      </c>
      <c r="E14" s="0" t="s">
        <v>746</v>
      </c>
      <c r="L14" s="0" t="s">
        <v>747</v>
      </c>
    </row>
    <row r="15" customFormat="false" ht="12.75" hidden="false" customHeight="false" outlineLevel="0" collapsed="false">
      <c r="A15" s="0" t="s">
        <v>748</v>
      </c>
      <c r="E15" s="0" t="s">
        <v>749</v>
      </c>
      <c r="L15" s="0" t="s">
        <v>750</v>
      </c>
    </row>
    <row r="16" customFormat="false" ht="12.75" hidden="false" customHeight="false" outlineLevel="0" collapsed="false">
      <c r="A16" s="0" t="s">
        <v>751</v>
      </c>
      <c r="E16" s="0" t="s">
        <v>752</v>
      </c>
      <c r="L16" s="0" t="s">
        <v>751</v>
      </c>
    </row>
    <row r="19" customFormat="false" ht="13.5" hidden="false" customHeight="false" outlineLevel="0" collapsed="false">
      <c r="A19" s="4" t="n">
        <v>1</v>
      </c>
      <c r="B19" s="4" t="n">
        <v>2</v>
      </c>
      <c r="C19" s="4" t="n">
        <v>3</v>
      </c>
      <c r="D19" s="4" t="n">
        <v>4</v>
      </c>
      <c r="E19" s="4" t="n">
        <v>5</v>
      </c>
      <c r="F19" s="4" t="n">
        <v>6</v>
      </c>
      <c r="G19" s="4" t="n">
        <v>7</v>
      </c>
      <c r="H19" s="4" t="n">
        <v>8</v>
      </c>
      <c r="I19" s="4" t="n">
        <v>9</v>
      </c>
      <c r="J19" s="4" t="n">
        <v>10</v>
      </c>
      <c r="K19" s="4" t="n">
        <v>11</v>
      </c>
      <c r="L19" s="4" t="n">
        <v>12</v>
      </c>
      <c r="M19" s="4" t="n">
        <v>13</v>
      </c>
      <c r="N19" s="480"/>
    </row>
    <row r="20" customFormat="false" ht="12.75" hidden="true" customHeight="false" outlineLevel="0" collapsed="false">
      <c r="A20" s="436"/>
      <c r="B20" s="436"/>
      <c r="C20" s="436"/>
      <c r="D20" s="436" t="s">
        <v>715</v>
      </c>
      <c r="E20" s="436"/>
      <c r="F20" s="436"/>
      <c r="G20" s="436"/>
      <c r="H20" s="436"/>
      <c r="I20" s="436"/>
      <c r="J20" s="436"/>
      <c r="K20" s="436"/>
      <c r="L20" s="436"/>
      <c r="M20" s="436" t="s">
        <v>722</v>
      </c>
      <c r="N20" s="481"/>
      <c r="O20" s="0" t="s">
        <v>753</v>
      </c>
      <c r="P20" s="0" t="s">
        <v>754</v>
      </c>
      <c r="Q20" s="0" t="s">
        <v>755</v>
      </c>
      <c r="R20" s="0" t="s">
        <v>720</v>
      </c>
      <c r="S20" s="0" t="s">
        <v>756</v>
      </c>
      <c r="T20" s="0" t="s">
        <v>757</v>
      </c>
      <c r="U20" s="0" t="s">
        <v>631</v>
      </c>
      <c r="V20" s="0" t="s">
        <v>632</v>
      </c>
      <c r="W20" s="0" t="s">
        <v>633</v>
      </c>
    </row>
    <row r="21" customFormat="false" ht="12.75" hidden="false" customHeight="false" outlineLevel="0" collapsed="false">
      <c r="A21" s="57" t="n">
        <v>1</v>
      </c>
      <c r="B21" s="482" t="s">
        <v>334</v>
      </c>
      <c r="C21" s="483" t="s">
        <v>65</v>
      </c>
      <c r="D21" s="484" t="n">
        <v>2014</v>
      </c>
      <c r="E21" s="485" t="n">
        <v>143.5</v>
      </c>
      <c r="F21" s="485" t="n">
        <v>39.5</v>
      </c>
      <c r="G21" s="485" t="n">
        <v>144</v>
      </c>
      <c r="H21" s="45" t="n">
        <v>5</v>
      </c>
      <c r="I21" s="485" t="n">
        <v>4.5</v>
      </c>
      <c r="J21" s="45" t="n">
        <v>5</v>
      </c>
      <c r="K21" s="45" t="n">
        <v>8</v>
      </c>
      <c r="L21" s="486" t="n">
        <v>161.29</v>
      </c>
      <c r="M21" s="35" t="s">
        <v>56</v>
      </c>
      <c r="N21" s="487"/>
      <c r="O21" s="487"/>
      <c r="P21" s="487"/>
      <c r="Q21" s="487"/>
      <c r="R21" s="487"/>
      <c r="S21" s="487"/>
      <c r="T21" s="487"/>
      <c r="U21" s="487"/>
      <c r="V21" s="487"/>
      <c r="W21" s="487"/>
      <c r="X21" s="487"/>
      <c r="Y21" s="487"/>
    </row>
    <row r="22" customFormat="false" ht="16.5" hidden="false" customHeight="true" outlineLevel="0" collapsed="false">
      <c r="A22" s="35" t="n">
        <v>2</v>
      </c>
      <c r="B22" s="43" t="s">
        <v>672</v>
      </c>
      <c r="C22" s="26" t="s">
        <v>81</v>
      </c>
      <c r="D22" s="44" t="n">
        <v>2003</v>
      </c>
      <c r="E22" s="45" t="n">
        <v>143.5</v>
      </c>
      <c r="F22" s="45" t="n">
        <v>42.5</v>
      </c>
      <c r="G22" s="45" t="n">
        <v>135</v>
      </c>
      <c r="H22" s="45" t="n">
        <v>4</v>
      </c>
      <c r="I22" s="45" t="n">
        <v>4</v>
      </c>
      <c r="J22" s="45" t="n">
        <v>5</v>
      </c>
      <c r="K22" s="45" t="n">
        <v>8</v>
      </c>
      <c r="L22" s="47" t="n">
        <f aca="false">((E22*(F22+G22))/200)*(((H22+I22+J22+K22)*0.01)+1)</f>
        <v>154.1010625</v>
      </c>
      <c r="M22" s="35" t="s">
        <v>56</v>
      </c>
      <c r="N22" s="488"/>
      <c r="X22" s="489"/>
      <c r="Y22" s="489"/>
    </row>
    <row r="23" customFormat="false" ht="15" hidden="false" customHeight="true" outlineLevel="0" collapsed="false">
      <c r="A23" s="57" t="n">
        <v>3</v>
      </c>
      <c r="B23" s="482" t="s">
        <v>579</v>
      </c>
      <c r="C23" s="490" t="s">
        <v>88</v>
      </c>
      <c r="D23" s="491" t="n">
        <v>2014</v>
      </c>
      <c r="E23" s="485" t="n">
        <v>141</v>
      </c>
      <c r="F23" s="485" t="n">
        <v>45</v>
      </c>
      <c r="G23" s="485" t="n">
        <v>131</v>
      </c>
      <c r="H23" s="485" t="n">
        <v>5</v>
      </c>
      <c r="I23" s="485" t="n">
        <v>5</v>
      </c>
      <c r="J23" s="485" t="n">
        <v>5</v>
      </c>
      <c r="K23" s="485" t="n">
        <v>8.5</v>
      </c>
      <c r="L23" s="492" t="n">
        <v>152.62</v>
      </c>
      <c r="M23" s="35" t="s">
        <v>56</v>
      </c>
      <c r="N23" s="140"/>
      <c r="X23" s="493"/>
      <c r="Y23" s="493"/>
    </row>
    <row r="24" customFormat="false" ht="12.75" hidden="false" customHeight="false" outlineLevel="0" collapsed="false">
      <c r="A24" s="35" t="n">
        <v>4</v>
      </c>
      <c r="B24" s="482" t="s">
        <v>571</v>
      </c>
      <c r="C24" s="483" t="s">
        <v>91</v>
      </c>
      <c r="D24" s="46" t="n">
        <v>2013</v>
      </c>
      <c r="E24" s="485" t="n">
        <v>137.2</v>
      </c>
      <c r="F24" s="485" t="n">
        <v>37.7</v>
      </c>
      <c r="G24" s="485" t="n">
        <v>127</v>
      </c>
      <c r="H24" s="45" t="n">
        <v>5</v>
      </c>
      <c r="I24" s="485" t="n">
        <v>5</v>
      </c>
      <c r="J24" s="485" t="n">
        <v>5</v>
      </c>
      <c r="K24" s="485" t="n">
        <v>8.5</v>
      </c>
      <c r="L24" s="492" t="n">
        <v>139.54</v>
      </c>
      <c r="M24" s="57" t="s">
        <v>56</v>
      </c>
      <c r="N24" s="488"/>
      <c r="X24" s="494"/>
      <c r="Y24" s="494"/>
    </row>
    <row r="25" customFormat="false" ht="12.75" hidden="false" customHeight="false" outlineLevel="0" collapsed="false">
      <c r="A25" s="57" t="n">
        <v>5</v>
      </c>
      <c r="B25" s="482" t="s">
        <v>136</v>
      </c>
      <c r="C25" s="490" t="s">
        <v>88</v>
      </c>
      <c r="D25" s="491" t="n">
        <v>2001</v>
      </c>
      <c r="E25" s="485" t="n">
        <v>136</v>
      </c>
      <c r="F25" s="485" t="n">
        <v>35</v>
      </c>
      <c r="G25" s="485" t="n">
        <v>132</v>
      </c>
      <c r="H25" s="485" t="n">
        <v>3</v>
      </c>
      <c r="I25" s="485" t="n">
        <v>3.5</v>
      </c>
      <c r="J25" s="485" t="n">
        <v>5</v>
      </c>
      <c r="K25" s="485" t="n">
        <v>6</v>
      </c>
      <c r="L25" s="492" t="n">
        <v>133.43</v>
      </c>
      <c r="M25" s="35" t="s">
        <v>56</v>
      </c>
      <c r="N25" s="140"/>
      <c r="O25" s="487"/>
      <c r="P25" s="487"/>
      <c r="Q25" s="487"/>
      <c r="R25" s="487"/>
      <c r="S25" s="487"/>
      <c r="T25" s="487"/>
      <c r="U25" s="487"/>
      <c r="V25" s="487"/>
      <c r="W25" s="487"/>
      <c r="X25" s="495"/>
      <c r="Y25" s="494"/>
    </row>
    <row r="26" customFormat="false" ht="12.75" hidden="false" customHeight="false" outlineLevel="0" collapsed="false">
      <c r="A26" s="35" t="n">
        <v>6</v>
      </c>
      <c r="B26" s="482" t="s">
        <v>497</v>
      </c>
      <c r="C26" s="483" t="s">
        <v>107</v>
      </c>
      <c r="D26" s="496" t="n">
        <v>2013</v>
      </c>
      <c r="E26" s="485" t="n">
        <v>129.5</v>
      </c>
      <c r="F26" s="485" t="n">
        <v>40.5</v>
      </c>
      <c r="G26" s="485" t="n">
        <v>121</v>
      </c>
      <c r="H26" s="485" t="n">
        <v>5</v>
      </c>
      <c r="I26" s="485" t="n">
        <v>5</v>
      </c>
      <c r="J26" s="485" t="n">
        <v>5</v>
      </c>
      <c r="K26" s="485" t="n">
        <v>10</v>
      </c>
      <c r="L26" s="492" t="n">
        <v>130.71</v>
      </c>
      <c r="M26" s="35" t="s">
        <v>56</v>
      </c>
      <c r="N26" s="488"/>
      <c r="O26" s="497"/>
      <c r="P26" s="49"/>
      <c r="Q26" s="49"/>
      <c r="R26" s="489"/>
      <c r="S26" s="489"/>
      <c r="T26" s="489"/>
      <c r="U26" s="489"/>
      <c r="V26" s="489"/>
      <c r="W26" s="489"/>
      <c r="X26" s="495"/>
      <c r="Y26" s="494"/>
    </row>
    <row r="27" customFormat="false" ht="12.75" hidden="false" customHeight="false" outlineLevel="0" collapsed="false">
      <c r="A27" s="57" t="n">
        <v>7</v>
      </c>
      <c r="B27" s="482" t="s">
        <v>473</v>
      </c>
      <c r="C27" s="483" t="s">
        <v>91</v>
      </c>
      <c r="D27" s="496" t="n">
        <v>2000</v>
      </c>
      <c r="E27" s="485" t="n">
        <v>130.82</v>
      </c>
      <c r="F27" s="485" t="n">
        <v>42.6</v>
      </c>
      <c r="G27" s="485" t="n">
        <v>120.2</v>
      </c>
      <c r="H27" s="485" t="n">
        <v>5</v>
      </c>
      <c r="I27" s="485" t="n">
        <v>4</v>
      </c>
      <c r="J27" s="485" t="n">
        <v>5</v>
      </c>
      <c r="K27" s="485" t="n">
        <v>8</v>
      </c>
      <c r="L27" s="492" t="n">
        <v>129.92</v>
      </c>
      <c r="M27" s="35" t="s">
        <v>56</v>
      </c>
      <c r="N27" s="488"/>
      <c r="O27" s="497"/>
      <c r="P27" s="49"/>
      <c r="Q27" s="49"/>
      <c r="R27" s="489"/>
      <c r="S27" s="489"/>
      <c r="T27" s="489"/>
      <c r="U27" s="489"/>
      <c r="V27" s="489"/>
      <c r="W27" s="489"/>
      <c r="X27" s="495"/>
      <c r="Y27" s="494"/>
    </row>
    <row r="28" customFormat="false" ht="14.25" hidden="false" customHeight="true" outlineLevel="0" collapsed="false">
      <c r="A28" s="35" t="n">
        <v>8</v>
      </c>
      <c r="B28" s="498" t="s">
        <v>595</v>
      </c>
      <c r="C28" s="499" t="s">
        <v>107</v>
      </c>
      <c r="D28" s="500" t="n">
        <v>2013</v>
      </c>
      <c r="E28" s="501" t="n">
        <v>131</v>
      </c>
      <c r="F28" s="501" t="n">
        <v>42.3</v>
      </c>
      <c r="G28" s="501" t="n">
        <v>122.7</v>
      </c>
      <c r="H28" s="501" t="n">
        <v>3.5</v>
      </c>
      <c r="I28" s="501" t="n">
        <v>4</v>
      </c>
      <c r="J28" s="501" t="n">
        <v>4</v>
      </c>
      <c r="K28" s="501" t="n">
        <v>8</v>
      </c>
      <c r="L28" s="502" t="n">
        <v>129.15</v>
      </c>
      <c r="M28" s="149" t="s">
        <v>56</v>
      </c>
      <c r="N28" s="488"/>
      <c r="O28" s="497"/>
      <c r="P28" s="49"/>
      <c r="Q28" s="49"/>
      <c r="R28" s="489"/>
      <c r="S28" s="489"/>
      <c r="T28" s="489"/>
      <c r="U28" s="489"/>
      <c r="V28" s="489"/>
      <c r="W28" s="489"/>
      <c r="X28" s="495"/>
      <c r="Y28" s="494"/>
    </row>
    <row r="29" customFormat="false" ht="12.75" hidden="false" customHeight="false" outlineLevel="0" collapsed="false">
      <c r="A29" s="57" t="n">
        <v>9</v>
      </c>
      <c r="B29" s="482" t="s">
        <v>758</v>
      </c>
      <c r="C29" s="490" t="s">
        <v>88</v>
      </c>
      <c r="D29" s="491" t="n">
        <v>2011</v>
      </c>
      <c r="E29" s="485" t="n">
        <v>123</v>
      </c>
      <c r="F29" s="485" t="n">
        <v>35</v>
      </c>
      <c r="G29" s="485" t="n">
        <v>128</v>
      </c>
      <c r="H29" s="485" t="n">
        <v>5</v>
      </c>
      <c r="I29" s="485" t="n">
        <v>5</v>
      </c>
      <c r="J29" s="485" t="n">
        <v>5</v>
      </c>
      <c r="K29" s="485" t="n">
        <v>9</v>
      </c>
      <c r="L29" s="492" t="n">
        <v>124.3</v>
      </c>
      <c r="M29" s="149" t="s">
        <v>110</v>
      </c>
      <c r="N29" s="503"/>
      <c r="T29" s="493"/>
      <c r="U29" s="493"/>
      <c r="V29" s="493"/>
      <c r="W29" s="493"/>
      <c r="X29" s="494"/>
      <c r="Y29" s="494"/>
    </row>
    <row r="30" customFormat="false" ht="12.75" hidden="false" customHeight="false" outlineLevel="0" collapsed="false">
      <c r="A30" s="35" t="n">
        <v>10</v>
      </c>
      <c r="B30" s="504" t="s">
        <v>503</v>
      </c>
      <c r="C30" s="177" t="s">
        <v>107</v>
      </c>
      <c r="D30" s="505" t="n">
        <v>2010</v>
      </c>
      <c r="E30" s="506" t="n">
        <v>124</v>
      </c>
      <c r="F30" s="506" t="n">
        <v>41</v>
      </c>
      <c r="G30" s="506" t="n">
        <v>126</v>
      </c>
      <c r="H30" s="506" t="n">
        <v>5</v>
      </c>
      <c r="I30" s="506" t="n">
        <v>4.5</v>
      </c>
      <c r="J30" s="506" t="n">
        <v>5</v>
      </c>
      <c r="K30" s="506" t="n">
        <v>5</v>
      </c>
      <c r="L30" s="507" t="n">
        <v>123.73</v>
      </c>
      <c r="M30" s="399" t="s">
        <v>110</v>
      </c>
      <c r="T30" s="494"/>
      <c r="U30" s="494"/>
      <c r="V30" s="494"/>
      <c r="W30" s="494"/>
      <c r="X30" s="494"/>
      <c r="Y30" s="494"/>
    </row>
    <row r="31" customFormat="false" ht="12.75" hidden="false" customHeight="false" outlineLevel="0" collapsed="false">
      <c r="A31" s="57" t="n">
        <v>11</v>
      </c>
      <c r="B31" s="482" t="s">
        <v>759</v>
      </c>
      <c r="C31" s="483" t="s">
        <v>65</v>
      </c>
      <c r="D31" s="484" t="n">
        <v>2007</v>
      </c>
      <c r="E31" s="485" t="n">
        <v>131.3</v>
      </c>
      <c r="F31" s="485" t="n">
        <v>39</v>
      </c>
      <c r="G31" s="485" t="n">
        <v>119.5</v>
      </c>
      <c r="H31" s="45" t="n">
        <v>5</v>
      </c>
      <c r="I31" s="485" t="n">
        <v>2</v>
      </c>
      <c r="J31" s="45" t="n">
        <v>4</v>
      </c>
      <c r="K31" s="45" t="n">
        <v>6.5</v>
      </c>
      <c r="L31" s="492" t="n">
        <v>122.26</v>
      </c>
      <c r="M31" s="35" t="s">
        <v>110</v>
      </c>
      <c r="N31" s="488"/>
      <c r="T31" s="494"/>
      <c r="U31" s="494"/>
      <c r="V31" s="494"/>
      <c r="W31" s="494"/>
      <c r="X31" s="494"/>
      <c r="Y31" s="494"/>
    </row>
    <row r="32" customFormat="false" ht="13.5" hidden="false" customHeight="true" outlineLevel="0" collapsed="false">
      <c r="A32" s="35" t="n">
        <v>12</v>
      </c>
      <c r="B32" s="482" t="s">
        <v>118</v>
      </c>
      <c r="C32" s="490" t="s">
        <v>88</v>
      </c>
      <c r="D32" s="491" t="n">
        <v>2012</v>
      </c>
      <c r="E32" s="485" t="n">
        <v>127</v>
      </c>
      <c r="F32" s="485" t="n">
        <v>42</v>
      </c>
      <c r="G32" s="485" t="n">
        <v>123</v>
      </c>
      <c r="H32" s="485" t="n">
        <v>3</v>
      </c>
      <c r="I32" s="485" t="n">
        <v>3</v>
      </c>
      <c r="J32" s="485" t="n">
        <v>5</v>
      </c>
      <c r="K32" s="485" t="n">
        <v>5</v>
      </c>
      <c r="L32" s="492" t="n">
        <v>121.54</v>
      </c>
      <c r="M32" s="35" t="s">
        <v>110</v>
      </c>
      <c r="N32" s="488"/>
      <c r="T32" s="494"/>
      <c r="U32" s="494"/>
      <c r="V32" s="494"/>
      <c r="W32" s="494"/>
      <c r="X32" s="494"/>
      <c r="Y32" s="494"/>
    </row>
    <row r="33" customFormat="false" ht="12.75" hidden="false" customHeight="false" outlineLevel="0" collapsed="false">
      <c r="A33" s="57" t="n">
        <v>13</v>
      </c>
      <c r="B33" s="482" t="s">
        <v>577</v>
      </c>
      <c r="C33" s="483" t="s">
        <v>60</v>
      </c>
      <c r="D33" s="484" t="n">
        <v>2011</v>
      </c>
      <c r="E33" s="485" t="n">
        <v>120</v>
      </c>
      <c r="F33" s="485" t="n">
        <v>36</v>
      </c>
      <c r="G33" s="485" t="n">
        <v>123.8</v>
      </c>
      <c r="H33" s="45" t="n">
        <v>5</v>
      </c>
      <c r="I33" s="485" t="n">
        <v>5</v>
      </c>
      <c r="J33" s="45" t="n">
        <v>4.5</v>
      </c>
      <c r="K33" s="45" t="n">
        <v>7</v>
      </c>
      <c r="L33" s="492" t="n">
        <v>116.49</v>
      </c>
      <c r="M33" s="35" t="s">
        <v>110</v>
      </c>
      <c r="N33" s="140"/>
      <c r="T33" s="494"/>
      <c r="U33" s="494"/>
      <c r="V33" s="494"/>
      <c r="W33" s="494"/>
      <c r="X33" s="494"/>
      <c r="Y33" s="494"/>
    </row>
    <row r="34" customFormat="false" ht="12.75" hidden="false" customHeight="false" outlineLevel="0" collapsed="false">
      <c r="A34" s="191"/>
      <c r="B34" s="508"/>
      <c r="C34" s="489"/>
      <c r="D34" s="509"/>
      <c r="E34" s="510"/>
      <c r="F34" s="510"/>
      <c r="G34" s="510"/>
      <c r="H34" s="510"/>
      <c r="I34" s="510"/>
      <c r="J34" s="510"/>
      <c r="K34" s="510"/>
      <c r="L34" s="511"/>
      <c r="M34" s="191"/>
      <c r="T34" s="494"/>
      <c r="U34" s="494"/>
      <c r="V34" s="494"/>
      <c r="W34" s="494"/>
      <c r="X34" s="494"/>
      <c r="Y34" s="494"/>
    </row>
    <row r="35" customFormat="false" ht="12.75" hidden="false" customHeight="false" outlineLevel="0" collapsed="false">
      <c r="A35" s="191"/>
      <c r="B35" s="508"/>
      <c r="C35" s="489"/>
      <c r="D35" s="509"/>
      <c r="E35" s="510"/>
      <c r="F35" s="510"/>
      <c r="G35" s="510"/>
      <c r="H35" s="510"/>
      <c r="I35" s="510"/>
      <c r="J35" s="510"/>
      <c r="K35" s="510"/>
      <c r="L35" s="511"/>
      <c r="M35" s="191"/>
      <c r="T35" s="494"/>
      <c r="U35" s="494"/>
      <c r="V35" s="494"/>
      <c r="W35" s="494"/>
      <c r="X35" s="494"/>
      <c r="Y35" s="494"/>
    </row>
    <row r="36" customFormat="false" ht="12.75" hidden="false" customHeight="false" outlineLevel="0" collapsed="false">
      <c r="A36" s="191"/>
      <c r="B36" s="508"/>
      <c r="C36" s="489"/>
      <c r="D36" s="509"/>
      <c r="E36" s="510"/>
      <c r="F36" s="510"/>
      <c r="G36" s="510"/>
      <c r="H36" s="510"/>
      <c r="I36" s="510"/>
      <c r="J36" s="510"/>
      <c r="K36" s="510"/>
      <c r="L36" s="511"/>
      <c r="M36" s="191"/>
      <c r="T36" s="494"/>
      <c r="U36" s="494"/>
      <c r="V36" s="494"/>
      <c r="W36" s="494"/>
      <c r="X36" s="494"/>
      <c r="Y36" s="494"/>
    </row>
    <row r="37" customFormat="false" ht="14.25" hidden="false" customHeight="true" outlineLevel="0" collapsed="false">
      <c r="A37" s="191"/>
      <c r="B37" s="508"/>
      <c r="C37" s="489"/>
      <c r="D37" s="509"/>
      <c r="E37" s="510"/>
      <c r="F37" s="510"/>
      <c r="G37" s="510"/>
      <c r="H37" s="510"/>
      <c r="I37" s="510"/>
      <c r="J37" s="510"/>
      <c r="K37" s="510"/>
      <c r="L37" s="511"/>
      <c r="M37" s="191"/>
      <c r="T37" s="494"/>
      <c r="U37" s="494"/>
      <c r="V37" s="494"/>
      <c r="W37" s="494"/>
      <c r="X37" s="494"/>
      <c r="Y37" s="494"/>
    </row>
    <row r="38" customFormat="false" ht="12.75" hidden="false" customHeight="false" outlineLevel="0" collapsed="false">
      <c r="A38" s="191"/>
      <c r="B38" s="508"/>
      <c r="C38" s="489"/>
      <c r="D38" s="509"/>
      <c r="E38" s="510"/>
      <c r="F38" s="510"/>
      <c r="G38" s="510"/>
      <c r="H38" s="510"/>
      <c r="I38" s="510"/>
      <c r="J38" s="510"/>
      <c r="K38" s="510"/>
      <c r="L38" s="511"/>
      <c r="M38" s="191"/>
      <c r="T38" s="494"/>
      <c r="U38" s="494"/>
      <c r="V38" s="494"/>
      <c r="W38" s="494"/>
      <c r="X38" s="494"/>
      <c r="Y38" s="494"/>
    </row>
    <row r="39" customFormat="false" ht="12.75" hidden="false" customHeight="false" outlineLevel="0" collapsed="false">
      <c r="A39" s="191"/>
      <c r="B39" s="508"/>
      <c r="C39" s="489"/>
      <c r="D39" s="509"/>
      <c r="E39" s="510"/>
      <c r="F39" s="510"/>
      <c r="G39" s="510"/>
      <c r="H39" s="510"/>
      <c r="I39" s="510"/>
      <c r="J39" s="510"/>
      <c r="K39" s="510"/>
      <c r="L39" s="511"/>
      <c r="M39" s="191"/>
      <c r="T39" s="494"/>
      <c r="U39" s="494"/>
      <c r="V39" s="494"/>
      <c r="W39" s="494"/>
      <c r="X39" s="494"/>
      <c r="Y39" s="494"/>
    </row>
    <row r="40" customFormat="false" ht="12.75" hidden="false" customHeight="false" outlineLevel="0" collapsed="false">
      <c r="A40" s="191"/>
      <c r="B40" s="508"/>
      <c r="C40" s="489"/>
      <c r="D40" s="509"/>
      <c r="E40" s="510"/>
      <c r="F40" s="510"/>
      <c r="G40" s="510"/>
      <c r="H40" s="510"/>
      <c r="I40" s="510"/>
      <c r="J40" s="510"/>
      <c r="K40" s="510"/>
      <c r="L40" s="511"/>
      <c r="M40" s="191"/>
      <c r="T40" s="494"/>
      <c r="U40" s="494"/>
      <c r="V40" s="494"/>
      <c r="W40" s="494"/>
      <c r="X40" s="494"/>
      <c r="Y40" s="494"/>
    </row>
    <row r="41" customFormat="false" ht="12.75" hidden="false" customHeight="false" outlineLevel="0" collapsed="false">
      <c r="A41" s="191"/>
      <c r="B41" s="508"/>
      <c r="C41" s="489"/>
      <c r="D41" s="509"/>
      <c r="E41" s="510"/>
      <c r="F41" s="510"/>
      <c r="G41" s="510"/>
      <c r="H41" s="510"/>
      <c r="I41" s="510"/>
      <c r="J41" s="510"/>
      <c r="K41" s="510"/>
      <c r="L41" s="511"/>
      <c r="M41" s="191"/>
      <c r="T41" s="494"/>
      <c r="U41" s="494"/>
      <c r="V41" s="494"/>
      <c r="W41" s="494"/>
      <c r="X41" s="494"/>
      <c r="Y41" s="494"/>
    </row>
    <row r="42" customFormat="false" ht="12.75" hidden="false" customHeight="false" outlineLevel="0" collapsed="false">
      <c r="A42" s="191"/>
      <c r="B42" s="508"/>
      <c r="C42" s="489"/>
      <c r="D42" s="509"/>
      <c r="E42" s="510"/>
      <c r="F42" s="510"/>
      <c r="G42" s="510"/>
      <c r="H42" s="510"/>
      <c r="I42" s="510"/>
      <c r="J42" s="510"/>
      <c r="K42" s="510"/>
      <c r="L42" s="511"/>
      <c r="M42" s="191"/>
      <c r="T42" s="494"/>
      <c r="U42" s="494"/>
      <c r="V42" s="494"/>
      <c r="W42" s="494"/>
      <c r="X42" s="494"/>
      <c r="Y42" s="494"/>
    </row>
    <row r="43" customFormat="false" ht="15" hidden="false" customHeight="true" outlineLevel="0" collapsed="false">
      <c r="A43" s="191"/>
      <c r="B43" s="508"/>
      <c r="C43" s="489"/>
      <c r="D43" s="509"/>
      <c r="E43" s="510"/>
      <c r="F43" s="510"/>
      <c r="G43" s="510"/>
      <c r="H43" s="510"/>
      <c r="I43" s="510"/>
      <c r="J43" s="510"/>
      <c r="K43" s="510"/>
      <c r="L43" s="511"/>
      <c r="M43" s="191"/>
      <c r="T43" s="494"/>
      <c r="U43" s="494"/>
      <c r="V43" s="494"/>
      <c r="W43" s="494"/>
      <c r="X43" s="494"/>
      <c r="Y43" s="494"/>
    </row>
    <row r="44" customFormat="false" ht="13.5" hidden="false" customHeight="true" outlineLevel="0" collapsed="false">
      <c r="A44" s="191"/>
      <c r="B44" s="508"/>
      <c r="C44" s="489"/>
      <c r="D44" s="509"/>
      <c r="E44" s="510"/>
      <c r="F44" s="510"/>
      <c r="G44" s="510"/>
      <c r="H44" s="510"/>
      <c r="I44" s="510"/>
      <c r="J44" s="510"/>
      <c r="K44" s="510"/>
      <c r="L44" s="511"/>
      <c r="M44" s="191"/>
      <c r="T44" s="494"/>
      <c r="U44" s="494"/>
      <c r="V44" s="494"/>
      <c r="W44" s="494"/>
      <c r="X44" s="494"/>
      <c r="Y44" s="494"/>
    </row>
    <row r="45" customFormat="false" ht="12.75" hidden="false" customHeight="false" outlineLevel="0" collapsed="false">
      <c r="A45" s="191"/>
      <c r="B45" s="508"/>
      <c r="C45" s="489"/>
      <c r="D45" s="509"/>
      <c r="E45" s="510"/>
      <c r="F45" s="510"/>
      <c r="G45" s="510"/>
      <c r="H45" s="510"/>
      <c r="I45" s="510"/>
      <c r="J45" s="510"/>
      <c r="K45" s="510"/>
      <c r="L45" s="511"/>
      <c r="M45" s="191"/>
      <c r="T45" s="494"/>
      <c r="U45" s="494"/>
      <c r="V45" s="494"/>
      <c r="W45" s="494"/>
      <c r="X45" s="494"/>
      <c r="Y45" s="494"/>
    </row>
    <row r="46" customFormat="false" ht="12.75" hidden="false" customHeight="false" outlineLevel="0" collapsed="false">
      <c r="A46" s="191"/>
      <c r="B46" s="508"/>
      <c r="C46" s="489"/>
      <c r="D46" s="509"/>
      <c r="E46" s="510"/>
      <c r="F46" s="510"/>
      <c r="G46" s="510"/>
      <c r="H46" s="510"/>
      <c r="I46" s="510"/>
      <c r="J46" s="510"/>
      <c r="K46" s="510"/>
      <c r="L46" s="511"/>
      <c r="M46" s="191"/>
      <c r="T46" s="494"/>
      <c r="U46" s="494"/>
      <c r="V46" s="494"/>
      <c r="W46" s="494"/>
      <c r="X46" s="494"/>
      <c r="Y46" s="494"/>
    </row>
    <row r="47" customFormat="false" ht="12.75" hidden="false" customHeight="false" outlineLevel="0" collapsed="false">
      <c r="A47" s="191"/>
      <c r="B47" s="508"/>
      <c r="C47" s="489"/>
      <c r="D47" s="509"/>
      <c r="E47" s="510"/>
      <c r="F47" s="510"/>
      <c r="G47" s="510"/>
      <c r="H47" s="510"/>
      <c r="I47" s="510"/>
      <c r="J47" s="510"/>
      <c r="K47" s="510"/>
      <c r="L47" s="511"/>
      <c r="M47" s="191"/>
      <c r="T47" s="494"/>
      <c r="U47" s="494"/>
      <c r="V47" s="494"/>
      <c r="W47" s="494"/>
      <c r="X47" s="494"/>
      <c r="Y47" s="494"/>
    </row>
    <row r="48" customFormat="false" ht="12.75" hidden="false" customHeight="false" outlineLevel="0" collapsed="false">
      <c r="A48" s="191"/>
      <c r="B48" s="508"/>
      <c r="C48" s="489"/>
      <c r="D48" s="509"/>
      <c r="E48" s="510"/>
      <c r="F48" s="510"/>
      <c r="G48" s="510"/>
      <c r="H48" s="510"/>
      <c r="I48" s="510"/>
      <c r="J48" s="510"/>
      <c r="K48" s="510"/>
      <c r="L48" s="511"/>
      <c r="M48" s="191"/>
      <c r="T48" s="494"/>
      <c r="U48" s="494"/>
      <c r="V48" s="494"/>
      <c r="W48" s="494"/>
      <c r="X48" s="494"/>
      <c r="Y48" s="494"/>
    </row>
    <row r="49" customFormat="false" ht="12.75" hidden="false" customHeight="false" outlineLevel="0" collapsed="false">
      <c r="A49" s="191"/>
      <c r="B49" s="508"/>
      <c r="C49" s="489"/>
      <c r="D49" s="509"/>
      <c r="E49" s="510"/>
      <c r="F49" s="510"/>
      <c r="G49" s="510"/>
      <c r="H49" s="510"/>
      <c r="I49" s="510"/>
      <c r="J49" s="510"/>
      <c r="K49" s="510"/>
      <c r="L49" s="511"/>
      <c r="M49" s="191"/>
      <c r="T49" s="494"/>
      <c r="U49" s="494"/>
      <c r="V49" s="494"/>
      <c r="W49" s="494"/>
      <c r="X49" s="494"/>
      <c r="Y49" s="494"/>
    </row>
    <row r="50" customFormat="false" ht="12.75" hidden="false" customHeight="false" outlineLevel="0" collapsed="false">
      <c r="A50" s="191"/>
      <c r="B50" s="508"/>
      <c r="C50" s="489"/>
      <c r="D50" s="509"/>
      <c r="E50" s="510"/>
      <c r="F50" s="510"/>
      <c r="G50" s="510"/>
      <c r="H50" s="510"/>
      <c r="I50" s="510"/>
      <c r="J50" s="510"/>
      <c r="K50" s="510"/>
      <c r="L50" s="511"/>
      <c r="M50" s="191"/>
      <c r="T50" s="494"/>
      <c r="U50" s="494"/>
      <c r="V50" s="494"/>
      <c r="W50" s="494"/>
      <c r="X50" s="494"/>
      <c r="Y50" s="494"/>
    </row>
    <row r="51" customFormat="false" ht="12.75" hidden="false" customHeight="false" outlineLevel="0" collapsed="false">
      <c r="A51" s="191"/>
      <c r="B51" s="508"/>
      <c r="C51" s="489"/>
      <c r="D51" s="509"/>
      <c r="E51" s="510"/>
      <c r="F51" s="510"/>
      <c r="G51" s="510"/>
      <c r="H51" s="510"/>
      <c r="I51" s="510"/>
      <c r="J51" s="510"/>
      <c r="K51" s="510"/>
      <c r="L51" s="511"/>
      <c r="M51" s="191"/>
      <c r="T51" s="494"/>
      <c r="U51" s="494"/>
      <c r="V51" s="494"/>
      <c r="W51" s="494"/>
      <c r="X51" s="494"/>
      <c r="Y51" s="494"/>
    </row>
    <row r="52" customFormat="false" ht="12.75" hidden="false" customHeight="false" outlineLevel="0" collapsed="false">
      <c r="A52" s="191"/>
      <c r="B52" s="508"/>
      <c r="C52" s="489"/>
      <c r="D52" s="509"/>
      <c r="E52" s="510"/>
      <c r="F52" s="510"/>
      <c r="G52" s="510"/>
      <c r="H52" s="510"/>
      <c r="I52" s="510"/>
      <c r="J52" s="510"/>
      <c r="K52" s="510"/>
      <c r="L52" s="511"/>
      <c r="M52" s="191"/>
      <c r="T52" s="494"/>
      <c r="U52" s="494"/>
      <c r="V52" s="494"/>
      <c r="W52" s="494"/>
      <c r="X52" s="494"/>
      <c r="Y52" s="494"/>
    </row>
    <row r="53" customFormat="false" ht="12.75" hidden="false" customHeight="false" outlineLevel="0" collapsed="false">
      <c r="A53" s="191"/>
      <c r="B53" s="508"/>
      <c r="C53" s="489"/>
      <c r="D53" s="509"/>
      <c r="E53" s="510"/>
      <c r="F53" s="510"/>
      <c r="G53" s="510"/>
      <c r="H53" s="510"/>
      <c r="I53" s="510"/>
      <c r="J53" s="510"/>
      <c r="K53" s="510"/>
      <c r="L53" s="511"/>
      <c r="M53" s="191"/>
      <c r="T53" s="494"/>
      <c r="U53" s="494"/>
      <c r="V53" s="494"/>
      <c r="W53" s="494"/>
      <c r="X53" s="494"/>
      <c r="Y53" s="494"/>
    </row>
    <row r="54" customFormat="false" ht="12.75" hidden="false" customHeight="false" outlineLevel="0" collapsed="false">
      <c r="A54" s="191"/>
      <c r="B54" s="508"/>
      <c r="C54" s="489"/>
      <c r="D54" s="509"/>
      <c r="E54" s="510"/>
      <c r="F54" s="510"/>
      <c r="G54" s="510"/>
      <c r="H54" s="510"/>
      <c r="I54" s="510"/>
      <c r="J54" s="510"/>
      <c r="K54" s="510"/>
      <c r="L54" s="511"/>
      <c r="M54" s="191"/>
      <c r="T54" s="494"/>
      <c r="U54" s="494"/>
      <c r="V54" s="494"/>
      <c r="W54" s="494"/>
      <c r="X54" s="494"/>
      <c r="Y54" s="494"/>
    </row>
    <row r="55" customFormat="false" ht="13.5" hidden="false" customHeight="true" outlineLevel="0" collapsed="false">
      <c r="A55" s="191"/>
      <c r="B55" s="508"/>
      <c r="C55" s="489"/>
      <c r="D55" s="509"/>
      <c r="E55" s="510"/>
      <c r="F55" s="510"/>
      <c r="G55" s="510"/>
      <c r="H55" s="510"/>
      <c r="I55" s="510"/>
      <c r="J55" s="510"/>
      <c r="K55" s="510"/>
      <c r="L55" s="511"/>
      <c r="M55" s="191"/>
      <c r="T55" s="494"/>
      <c r="U55" s="494"/>
      <c r="V55" s="494"/>
      <c r="W55" s="494"/>
      <c r="X55" s="494"/>
      <c r="Y55" s="494"/>
    </row>
    <row r="56" customFormat="false" ht="12.75" hidden="false" customHeight="false" outlineLevel="0" collapsed="false">
      <c r="A56" s="191"/>
      <c r="B56" s="508"/>
      <c r="C56" s="489"/>
      <c r="D56" s="509"/>
      <c r="E56" s="510"/>
      <c r="F56" s="510"/>
      <c r="G56" s="510"/>
      <c r="H56" s="510"/>
      <c r="I56" s="510"/>
      <c r="J56" s="510"/>
      <c r="K56" s="510"/>
      <c r="L56" s="511"/>
      <c r="M56" s="191"/>
      <c r="T56" s="494"/>
      <c r="U56" s="494"/>
      <c r="V56" s="494"/>
      <c r="W56" s="494"/>
      <c r="X56" s="494"/>
      <c r="Y56" s="494"/>
    </row>
    <row r="57" customFormat="false" ht="12.75" hidden="false" customHeight="false" outlineLevel="0" collapsed="false">
      <c r="A57" s="191"/>
      <c r="B57" s="508"/>
      <c r="C57" s="489"/>
      <c r="D57" s="509"/>
      <c r="E57" s="510"/>
      <c r="F57" s="510"/>
      <c r="G57" s="510"/>
      <c r="H57" s="510"/>
      <c r="I57" s="510"/>
      <c r="J57" s="510"/>
      <c r="K57" s="510"/>
      <c r="L57" s="511"/>
      <c r="M57" s="191"/>
      <c r="T57" s="494"/>
      <c r="U57" s="494"/>
      <c r="V57" s="494"/>
      <c r="W57" s="494"/>
      <c r="X57" s="494"/>
      <c r="Y57" s="494"/>
    </row>
    <row r="58" customFormat="false" ht="12.75" hidden="false" customHeight="false" outlineLevel="0" collapsed="false">
      <c r="A58" s="191"/>
      <c r="B58" s="508"/>
      <c r="C58" s="489"/>
      <c r="D58" s="509"/>
      <c r="E58" s="510"/>
      <c r="F58" s="510"/>
      <c r="G58" s="510"/>
      <c r="H58" s="510"/>
      <c r="I58" s="510"/>
      <c r="J58" s="510"/>
      <c r="K58" s="510"/>
      <c r="L58" s="511"/>
      <c r="M58" s="191"/>
      <c r="T58" s="494"/>
      <c r="U58" s="494"/>
      <c r="V58" s="494"/>
      <c r="W58" s="494"/>
      <c r="X58" s="494"/>
      <c r="Y58" s="494"/>
    </row>
    <row r="59" customFormat="false" ht="12.75" hidden="false" customHeight="false" outlineLevel="0" collapsed="false">
      <c r="A59" s="191"/>
      <c r="B59" s="508"/>
      <c r="C59" s="489"/>
      <c r="D59" s="509"/>
      <c r="E59" s="510"/>
      <c r="F59" s="510"/>
      <c r="G59" s="510"/>
      <c r="H59" s="510"/>
      <c r="I59" s="510"/>
      <c r="J59" s="510"/>
      <c r="K59" s="510"/>
      <c r="L59" s="511"/>
      <c r="M59" s="191"/>
      <c r="T59" s="494"/>
      <c r="U59" s="494"/>
      <c r="V59" s="494"/>
      <c r="W59" s="494"/>
      <c r="X59" s="494"/>
      <c r="Y59" s="494"/>
    </row>
    <row r="60" customFormat="false" ht="12.75" hidden="false" customHeight="false" outlineLevel="0" collapsed="false">
      <c r="A60" s="191"/>
      <c r="B60" s="508"/>
      <c r="C60" s="489"/>
      <c r="D60" s="509"/>
      <c r="E60" s="510"/>
      <c r="F60" s="510"/>
      <c r="G60" s="510"/>
      <c r="H60" s="510"/>
      <c r="I60" s="510"/>
      <c r="J60" s="510"/>
      <c r="K60" s="510"/>
      <c r="L60" s="511"/>
      <c r="M60" s="191"/>
      <c r="T60" s="494"/>
      <c r="U60" s="494"/>
      <c r="V60" s="494"/>
      <c r="W60" s="494"/>
      <c r="X60" s="494"/>
      <c r="Y60" s="494"/>
    </row>
    <row r="61" customFormat="false" ht="12.75" hidden="false" customHeight="false" outlineLevel="0" collapsed="false">
      <c r="A61" s="191"/>
      <c r="B61" s="508"/>
      <c r="C61" s="489"/>
      <c r="D61" s="509"/>
      <c r="E61" s="510"/>
      <c r="F61" s="510"/>
      <c r="G61" s="510"/>
      <c r="H61" s="510"/>
      <c r="I61" s="510"/>
      <c r="J61" s="510"/>
      <c r="K61" s="510"/>
      <c r="L61" s="511"/>
      <c r="M61" s="191"/>
      <c r="T61" s="494"/>
      <c r="U61" s="494"/>
      <c r="V61" s="494"/>
      <c r="W61" s="494"/>
      <c r="X61" s="494"/>
      <c r="Y61" s="494"/>
    </row>
    <row r="62" customFormat="false" ht="12.75" hidden="false" customHeight="false" outlineLevel="0" collapsed="false">
      <c r="A62" s="191"/>
      <c r="B62" s="508"/>
      <c r="C62" s="489"/>
      <c r="D62" s="509"/>
      <c r="E62" s="510"/>
      <c r="F62" s="510"/>
      <c r="G62" s="510"/>
      <c r="H62" s="510"/>
      <c r="I62" s="510"/>
      <c r="J62" s="510"/>
      <c r="K62" s="510"/>
      <c r="L62" s="511"/>
      <c r="M62" s="191"/>
      <c r="T62" s="494"/>
      <c r="U62" s="494"/>
      <c r="V62" s="494"/>
      <c r="W62" s="494"/>
      <c r="X62" s="494"/>
      <c r="Y62" s="494"/>
    </row>
    <row r="63" customFormat="false" ht="12.75" hidden="false" customHeight="false" outlineLevel="0" collapsed="false">
      <c r="A63" s="191"/>
      <c r="B63" s="508"/>
      <c r="C63" s="489"/>
      <c r="D63" s="509"/>
      <c r="E63" s="510"/>
      <c r="F63" s="510"/>
      <c r="G63" s="510"/>
      <c r="H63" s="510"/>
      <c r="I63" s="510"/>
      <c r="J63" s="510"/>
      <c r="K63" s="510"/>
      <c r="L63" s="511"/>
      <c r="M63" s="191"/>
      <c r="T63" s="494"/>
      <c r="U63" s="494"/>
      <c r="V63" s="494"/>
      <c r="W63" s="494"/>
      <c r="X63" s="494"/>
      <c r="Y63" s="494"/>
    </row>
    <row r="64" customFormat="false" ht="12.75" hidden="false" customHeight="false" outlineLevel="0" collapsed="false">
      <c r="A64" s="191"/>
      <c r="B64" s="508"/>
      <c r="C64" s="489"/>
      <c r="D64" s="509"/>
      <c r="E64" s="510"/>
      <c r="F64" s="510"/>
      <c r="G64" s="510"/>
      <c r="H64" s="510"/>
      <c r="I64" s="510"/>
      <c r="J64" s="510"/>
      <c r="K64" s="510"/>
      <c r="L64" s="511"/>
      <c r="M64" s="191"/>
      <c r="T64" s="494"/>
      <c r="U64" s="494"/>
      <c r="V64" s="494"/>
      <c r="W64" s="494"/>
      <c r="X64" s="494"/>
      <c r="Y64" s="494"/>
    </row>
    <row r="65" customFormat="false" ht="12.75" hidden="false" customHeight="false" outlineLevel="0" collapsed="false">
      <c r="A65" s="191"/>
      <c r="B65" s="508"/>
      <c r="C65" s="489"/>
      <c r="D65" s="509"/>
      <c r="E65" s="510"/>
      <c r="F65" s="510"/>
      <c r="G65" s="510"/>
      <c r="H65" s="510"/>
      <c r="I65" s="510"/>
      <c r="J65" s="510"/>
      <c r="K65" s="510"/>
      <c r="L65" s="511"/>
      <c r="M65" s="191"/>
      <c r="T65" s="494"/>
      <c r="U65" s="494"/>
      <c r="V65" s="494"/>
      <c r="W65" s="494"/>
      <c r="X65" s="494"/>
      <c r="Y65" s="494"/>
    </row>
    <row r="66" customFormat="false" ht="12.75" hidden="false" customHeight="false" outlineLevel="0" collapsed="false">
      <c r="A66" s="191"/>
      <c r="B66" s="508"/>
      <c r="C66" s="489"/>
      <c r="D66" s="509"/>
      <c r="E66" s="510"/>
      <c r="F66" s="510"/>
      <c r="G66" s="510"/>
      <c r="H66" s="510"/>
      <c r="I66" s="510"/>
      <c r="J66" s="510"/>
      <c r="K66" s="510"/>
      <c r="L66" s="511"/>
      <c r="M66" s="191"/>
      <c r="T66" s="494"/>
      <c r="U66" s="494"/>
      <c r="V66" s="494"/>
      <c r="W66" s="494"/>
      <c r="X66" s="494"/>
      <c r="Y66" s="494"/>
    </row>
    <row r="67" customFormat="false" ht="12.75" hidden="false" customHeight="false" outlineLevel="0" collapsed="false">
      <c r="A67" s="191"/>
      <c r="B67" s="508"/>
      <c r="C67" s="489"/>
      <c r="D67" s="509"/>
      <c r="E67" s="510"/>
      <c r="F67" s="510"/>
      <c r="G67" s="510"/>
      <c r="H67" s="510"/>
      <c r="I67" s="510"/>
      <c r="J67" s="510"/>
      <c r="K67" s="510"/>
      <c r="L67" s="511"/>
      <c r="M67" s="191"/>
      <c r="T67" s="494"/>
      <c r="U67" s="494"/>
      <c r="V67" s="494"/>
      <c r="W67" s="494"/>
      <c r="X67" s="494"/>
      <c r="Y67" s="494"/>
    </row>
    <row r="68" customFormat="false" ht="15" hidden="false" customHeight="true" outlineLevel="0" collapsed="false">
      <c r="A68" s="191"/>
      <c r="B68" s="508"/>
      <c r="C68" s="489"/>
      <c r="D68" s="509"/>
      <c r="E68" s="510"/>
      <c r="F68" s="510"/>
      <c r="G68" s="510"/>
      <c r="H68" s="510"/>
      <c r="I68" s="510"/>
      <c r="J68" s="510"/>
      <c r="K68" s="510"/>
      <c r="L68" s="511"/>
      <c r="M68" s="191"/>
      <c r="T68" s="494"/>
      <c r="U68" s="494"/>
      <c r="V68" s="494"/>
      <c r="W68" s="494"/>
      <c r="X68" s="494"/>
      <c r="Y68" s="494"/>
    </row>
    <row r="69" customFormat="false" ht="12.75" hidden="false" customHeight="false" outlineLevel="0" collapsed="false">
      <c r="A69" s="191"/>
      <c r="B69" s="508"/>
      <c r="C69" s="489"/>
      <c r="D69" s="509"/>
      <c r="E69" s="510"/>
      <c r="F69" s="510"/>
      <c r="G69" s="510"/>
      <c r="H69" s="510"/>
      <c r="I69" s="510"/>
      <c r="J69" s="510"/>
      <c r="K69" s="510"/>
      <c r="L69" s="511"/>
      <c r="M69" s="191"/>
      <c r="T69" s="494"/>
      <c r="U69" s="494"/>
      <c r="V69" s="494"/>
      <c r="W69" s="494"/>
      <c r="X69" s="494"/>
      <c r="Y69" s="494"/>
    </row>
    <row r="70" customFormat="false" ht="12.75" hidden="false" customHeight="false" outlineLevel="0" collapsed="false">
      <c r="A70" s="191"/>
      <c r="B70" s="508"/>
      <c r="C70" s="489"/>
      <c r="D70" s="509"/>
      <c r="E70" s="510"/>
      <c r="F70" s="510"/>
      <c r="G70" s="510"/>
      <c r="H70" s="510"/>
      <c r="I70" s="510"/>
      <c r="J70" s="510"/>
      <c r="K70" s="510"/>
      <c r="L70" s="511"/>
      <c r="M70" s="191"/>
      <c r="T70" s="494"/>
      <c r="U70" s="494"/>
      <c r="V70" s="494"/>
      <c r="W70" s="494"/>
      <c r="X70" s="494"/>
      <c r="Y70" s="494"/>
    </row>
    <row r="71" customFormat="false" ht="12.75" hidden="false" customHeight="false" outlineLevel="0" collapsed="false">
      <c r="A71" s="191"/>
      <c r="B71" s="508"/>
      <c r="C71" s="489"/>
      <c r="D71" s="509"/>
      <c r="E71" s="510"/>
      <c r="F71" s="510"/>
      <c r="G71" s="510"/>
      <c r="H71" s="510"/>
      <c r="I71" s="510"/>
      <c r="J71" s="510"/>
      <c r="K71" s="510"/>
      <c r="L71" s="511"/>
      <c r="M71" s="191"/>
      <c r="T71" s="494"/>
      <c r="U71" s="494"/>
      <c r="V71" s="494"/>
      <c r="W71" s="494"/>
      <c r="X71" s="494"/>
      <c r="Y71" s="494"/>
    </row>
    <row r="72" customFormat="false" ht="14.25" hidden="false" customHeight="true" outlineLevel="0" collapsed="false">
      <c r="A72" s="191"/>
      <c r="B72" s="508"/>
      <c r="C72" s="489"/>
      <c r="D72" s="509"/>
      <c r="E72" s="510"/>
      <c r="F72" s="510"/>
      <c r="G72" s="510"/>
      <c r="H72" s="510"/>
      <c r="I72" s="510"/>
      <c r="J72" s="510"/>
      <c r="K72" s="510"/>
      <c r="L72" s="511"/>
      <c r="M72" s="191"/>
      <c r="T72" s="494"/>
      <c r="U72" s="494"/>
      <c r="V72" s="494"/>
      <c r="W72" s="494"/>
      <c r="X72" s="494"/>
      <c r="Y72" s="494"/>
    </row>
    <row r="73" customFormat="false" ht="12.75" hidden="false" customHeight="false" outlineLevel="0" collapsed="false">
      <c r="A73" s="191"/>
      <c r="B73" s="508"/>
      <c r="C73" s="489"/>
      <c r="D73" s="509"/>
      <c r="E73" s="510"/>
      <c r="F73" s="510"/>
      <c r="G73" s="510"/>
      <c r="H73" s="510"/>
      <c r="I73" s="510"/>
      <c r="J73" s="510"/>
      <c r="K73" s="510"/>
      <c r="L73" s="511"/>
      <c r="M73" s="191"/>
      <c r="T73" s="494"/>
      <c r="U73" s="494"/>
      <c r="V73" s="494"/>
      <c r="W73" s="494"/>
      <c r="X73" s="494"/>
      <c r="Y73" s="494"/>
    </row>
    <row r="74" customFormat="false" ht="12.75" hidden="false" customHeight="false" outlineLevel="0" collapsed="false">
      <c r="A74" s="191"/>
      <c r="B74" s="508"/>
      <c r="C74" s="489"/>
      <c r="D74" s="509"/>
      <c r="E74" s="510"/>
      <c r="F74" s="510"/>
      <c r="G74" s="510"/>
      <c r="H74" s="510"/>
      <c r="I74" s="510"/>
      <c r="J74" s="510"/>
      <c r="K74" s="510"/>
      <c r="L74" s="511"/>
      <c r="M74" s="191"/>
      <c r="T74" s="494"/>
      <c r="U74" s="494"/>
      <c r="V74" s="494"/>
      <c r="W74" s="494"/>
      <c r="X74" s="494"/>
      <c r="Y74" s="494"/>
    </row>
    <row r="75" customFormat="false" ht="12.75" hidden="false" customHeight="false" outlineLevel="0" collapsed="false">
      <c r="A75" s="191"/>
      <c r="B75" s="508"/>
      <c r="C75" s="489"/>
      <c r="D75" s="509"/>
      <c r="E75" s="510"/>
      <c r="F75" s="510"/>
      <c r="G75" s="510"/>
      <c r="H75" s="510"/>
      <c r="I75" s="510"/>
      <c r="J75" s="510"/>
      <c r="K75" s="510"/>
      <c r="L75" s="511"/>
      <c r="M75" s="191"/>
      <c r="T75" s="494"/>
      <c r="U75" s="494"/>
      <c r="V75" s="494"/>
      <c r="W75" s="494"/>
      <c r="X75" s="494"/>
      <c r="Y75" s="494"/>
    </row>
    <row r="76" customFormat="false" ht="12.75" hidden="false" customHeight="false" outlineLevel="0" collapsed="false">
      <c r="A76" s="191"/>
      <c r="B76" s="508"/>
      <c r="C76" s="489"/>
      <c r="D76" s="509"/>
      <c r="E76" s="510"/>
      <c r="F76" s="510"/>
      <c r="G76" s="510"/>
      <c r="H76" s="510"/>
      <c r="I76" s="510"/>
      <c r="J76" s="510"/>
      <c r="K76" s="510"/>
      <c r="L76" s="511"/>
      <c r="M76" s="191"/>
      <c r="T76" s="494"/>
      <c r="U76" s="494"/>
      <c r="V76" s="494"/>
      <c r="W76" s="494"/>
      <c r="X76" s="494"/>
      <c r="Y76" s="494"/>
    </row>
    <row r="77" customFormat="false" ht="12.75" hidden="false" customHeight="false" outlineLevel="0" collapsed="false">
      <c r="A77" s="191"/>
      <c r="B77" s="508"/>
      <c r="C77" s="489"/>
      <c r="D77" s="509"/>
      <c r="E77" s="510"/>
      <c r="F77" s="510"/>
      <c r="G77" s="510"/>
      <c r="H77" s="510"/>
      <c r="I77" s="510"/>
      <c r="J77" s="510"/>
      <c r="K77" s="510"/>
      <c r="L77" s="511"/>
      <c r="M77" s="191"/>
      <c r="T77" s="494"/>
      <c r="U77" s="494"/>
      <c r="V77" s="494"/>
      <c r="W77" s="494"/>
      <c r="X77" s="494"/>
      <c r="Y77" s="494"/>
    </row>
    <row r="78" customFormat="false" ht="12.75" hidden="false" customHeight="false" outlineLevel="0" collapsed="false">
      <c r="A78" s="191"/>
      <c r="B78" s="508"/>
      <c r="C78" s="489"/>
      <c r="D78" s="509"/>
      <c r="E78" s="510"/>
      <c r="F78" s="510"/>
      <c r="G78" s="510"/>
      <c r="H78" s="510"/>
      <c r="I78" s="510"/>
      <c r="J78" s="510"/>
      <c r="K78" s="510"/>
      <c r="L78" s="511"/>
      <c r="M78" s="191"/>
      <c r="T78" s="494"/>
      <c r="U78" s="494"/>
      <c r="V78" s="494"/>
      <c r="W78" s="494"/>
      <c r="X78" s="494"/>
      <c r="Y78" s="494"/>
    </row>
    <row r="79" customFormat="false" ht="12.75" hidden="false" customHeight="false" outlineLevel="0" collapsed="false">
      <c r="A79" s="191"/>
      <c r="B79" s="508"/>
      <c r="C79" s="489"/>
      <c r="D79" s="509"/>
      <c r="E79" s="510"/>
      <c r="F79" s="510"/>
      <c r="G79" s="510"/>
      <c r="H79" s="510"/>
      <c r="I79" s="510"/>
      <c r="J79" s="510"/>
      <c r="K79" s="510"/>
      <c r="L79" s="511"/>
      <c r="M79" s="49"/>
      <c r="T79" s="494"/>
      <c r="U79" s="494"/>
      <c r="V79" s="494"/>
      <c r="W79" s="494"/>
      <c r="X79" s="494"/>
      <c r="Y79" s="494"/>
    </row>
    <row r="80" customFormat="false" ht="12.75" hidden="false" customHeight="false" outlineLevel="0" collapsed="false">
      <c r="A80" s="191"/>
      <c r="B80" s="508"/>
      <c r="C80" s="489"/>
      <c r="D80" s="509"/>
      <c r="E80" s="510"/>
      <c r="F80" s="510"/>
      <c r="G80" s="510"/>
      <c r="H80" s="510"/>
      <c r="I80" s="510"/>
      <c r="J80" s="510"/>
      <c r="K80" s="510"/>
      <c r="L80" s="511"/>
      <c r="M80" s="49"/>
      <c r="T80" s="494"/>
      <c r="U80" s="494"/>
      <c r="V80" s="494"/>
      <c r="W80" s="494"/>
      <c r="X80" s="494"/>
      <c r="Y80" s="494"/>
    </row>
    <row r="81" customFormat="false" ht="12.75" hidden="false" customHeight="false" outlineLevel="0" collapsed="false">
      <c r="A81" s="59"/>
      <c r="T81" s="494"/>
      <c r="U81" s="494"/>
      <c r="V81" s="494"/>
      <c r="W81" s="494"/>
      <c r="X81" s="494"/>
      <c r="Y81" s="494"/>
    </row>
    <row r="82" customFormat="false" ht="12.75" hidden="false" customHeight="false" outlineLevel="0" collapsed="false">
      <c r="A82" s="59"/>
      <c r="D82" s="512"/>
      <c r="G82" s="513"/>
      <c r="I82" s="513"/>
      <c r="P82" s="514"/>
      <c r="S82" s="515"/>
      <c r="T82" s="515"/>
      <c r="U82" s="515"/>
      <c r="V82" s="515"/>
      <c r="W82" s="515"/>
      <c r="X82" s="5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T185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42"/>
    <col collapsed="false" customWidth="true" hidden="false" outlineLevel="0" max="3" min="3" style="0" width="14.14"/>
    <col collapsed="false" customWidth="true" hidden="false" outlineLevel="0" max="4" min="4" style="0" width="7.7"/>
    <col collapsed="false" customWidth="true" hidden="false" outlineLevel="0" max="5" min="5" style="0" width="5.85"/>
    <col collapsed="false" customWidth="true" hidden="false" outlineLevel="0" max="6" min="6" style="0" width="5.13"/>
    <col collapsed="false" customWidth="true" hidden="false" outlineLevel="0" max="7" min="7" style="0" width="6.13"/>
    <col collapsed="false" customWidth="true" hidden="false" outlineLevel="0" max="9" min="8" style="0" width="6.99"/>
    <col collapsed="false" customWidth="true" hidden="false" outlineLevel="0" max="10" min="10" style="0" width="6.28"/>
    <col collapsed="false" customWidth="true" hidden="false" outlineLevel="0" max="11" min="11" style="0" width="6.41"/>
    <col collapsed="false" customWidth="true" hidden="false" outlineLevel="0" max="12" min="12" style="0" width="5.85"/>
    <col collapsed="false" customWidth="true" hidden="false" outlineLevel="0" max="13" min="13" style="0" width="7.28"/>
    <col collapsed="false" customWidth="true" hidden="false" outlineLevel="0" max="14" min="14" style="0" width="5.85"/>
    <col collapsed="false" customWidth="true" hidden="false" outlineLevel="0" max="15" min="15" style="0" width="6.99"/>
    <col collapsed="false" customWidth="true" hidden="false" outlineLevel="0" max="16" min="16" style="0" width="7.42"/>
    <col collapsed="false" customWidth="true" hidden="false" outlineLevel="0" max="17" min="17" style="0" width="6.85"/>
    <col collapsed="false" customWidth="true" hidden="false" outlineLevel="0" max="18" min="18" style="0" width="6.41"/>
    <col collapsed="false" customWidth="true" hidden="false" outlineLevel="0" max="19" min="19" style="0" width="7.56"/>
    <col collapsed="false" customWidth="true" hidden="false" outlineLevel="0" max="21" min="21" style="0" width="9.28"/>
    <col collapsed="false" customWidth="true" hidden="false" outlineLevel="0" max="26" min="26" style="0" width="10.56"/>
    <col collapsed="false" customWidth="true" hidden="false" outlineLevel="0" max="27" min="27" style="0" width="10.28"/>
    <col collapsed="false" customWidth="true" hidden="false" outlineLevel="0" max="36" min="36" style="0" width="16.28"/>
    <col collapsed="false" customWidth="true" hidden="false" outlineLevel="0" max="37" min="37" style="0" width="13.14"/>
    <col collapsed="false" customWidth="true" hidden="false" outlineLevel="0" max="38" min="38" style="0" width="15.85"/>
  </cols>
  <sheetData>
    <row r="3" customFormat="false" ht="15.75" hidden="false" customHeight="false" outlineLevel="0" collapsed="false">
      <c r="B3" s="1" t="s">
        <v>760</v>
      </c>
      <c r="C3" s="2"/>
      <c r="D3" s="1" t="s">
        <v>761</v>
      </c>
      <c r="E3" s="2"/>
      <c r="F3" s="2"/>
      <c r="G3" s="2"/>
      <c r="H3" s="2"/>
      <c r="I3" s="2"/>
      <c r="J3" s="1" t="s">
        <v>762</v>
      </c>
      <c r="K3" s="2"/>
      <c r="L3" s="2"/>
    </row>
    <row r="4" customFormat="false" ht="12.75" hidden="false" customHeight="false" outlineLevel="0" collapsed="false">
      <c r="B4" s="0" t="s">
        <v>763</v>
      </c>
      <c r="D4" s="0" t="s">
        <v>4</v>
      </c>
    </row>
    <row r="5" customFormat="false" ht="12.75" hidden="false" customHeight="false" outlineLevel="0" collapsed="false">
      <c r="B5" s="0" t="s">
        <v>764</v>
      </c>
      <c r="D5" s="0" t="s">
        <v>7</v>
      </c>
      <c r="J5" s="0" t="s">
        <v>5</v>
      </c>
    </row>
    <row r="6" customFormat="false" ht="12.75" hidden="false" customHeight="false" outlineLevel="0" collapsed="false">
      <c r="B6" s="0" t="s">
        <v>765</v>
      </c>
      <c r="D6" s="0" t="s">
        <v>10</v>
      </c>
      <c r="J6" s="0" t="s">
        <v>8</v>
      </c>
    </row>
    <row r="7" customFormat="false" ht="12.75" hidden="false" customHeight="false" outlineLevel="0" collapsed="false">
      <c r="B7" s="0" t="s">
        <v>766</v>
      </c>
      <c r="D7" s="0" t="s">
        <v>13</v>
      </c>
      <c r="J7" s="0" t="s">
        <v>11</v>
      </c>
    </row>
    <row r="8" customFormat="false" ht="12.75" hidden="false" customHeight="false" outlineLevel="0" collapsed="false">
      <c r="B8" s="0" t="s">
        <v>767</v>
      </c>
      <c r="D8" s="0" t="s">
        <v>768</v>
      </c>
      <c r="J8" s="0" t="s">
        <v>14</v>
      </c>
    </row>
    <row r="9" customFormat="false" ht="12.75" hidden="false" customHeight="false" outlineLevel="0" collapsed="false">
      <c r="B9" s="0" t="s">
        <v>769</v>
      </c>
      <c r="D9" s="0" t="s">
        <v>770</v>
      </c>
      <c r="J9" s="0" t="s">
        <v>771</v>
      </c>
    </row>
    <row r="10" customFormat="false" ht="12.75" hidden="false" customHeight="false" outlineLevel="0" collapsed="false">
      <c r="B10" s="0" t="s">
        <v>772</v>
      </c>
      <c r="D10" s="0" t="s">
        <v>773</v>
      </c>
      <c r="J10" s="0" t="s">
        <v>774</v>
      </c>
    </row>
    <row r="11" customFormat="false" ht="12.75" hidden="false" customHeight="false" outlineLevel="0" collapsed="false">
      <c r="B11" s="0" t="s">
        <v>775</v>
      </c>
      <c r="D11" s="0" t="s">
        <v>776</v>
      </c>
      <c r="J11" s="0" t="s">
        <v>777</v>
      </c>
    </row>
    <row r="12" customFormat="false" ht="12.75" hidden="false" customHeight="false" outlineLevel="0" collapsed="false">
      <c r="B12" s="0" t="s">
        <v>778</v>
      </c>
      <c r="D12" s="0" t="s">
        <v>779</v>
      </c>
      <c r="J12" s="0" t="s">
        <v>780</v>
      </c>
    </row>
    <row r="13" customFormat="false" ht="12.75" hidden="false" customHeight="false" outlineLevel="0" collapsed="false">
      <c r="B13" s="0" t="s">
        <v>781</v>
      </c>
      <c r="D13" s="0" t="s">
        <v>782</v>
      </c>
      <c r="J13" s="0" t="s">
        <v>783</v>
      </c>
    </row>
    <row r="14" customFormat="false" ht="12.75" hidden="false" customHeight="false" outlineLevel="0" collapsed="false">
      <c r="B14" s="0" t="s">
        <v>784</v>
      </c>
      <c r="D14" s="0" t="s">
        <v>785</v>
      </c>
      <c r="J14" s="0" t="s">
        <v>786</v>
      </c>
    </row>
    <row r="15" customFormat="false" ht="12.75" hidden="false" customHeight="false" outlineLevel="0" collapsed="false">
      <c r="B15" s="0" t="s">
        <v>787</v>
      </c>
      <c r="D15" s="0" t="s">
        <v>788</v>
      </c>
      <c r="J15" s="0" t="s">
        <v>789</v>
      </c>
    </row>
    <row r="16" customFormat="false" ht="12.75" hidden="false" customHeight="false" outlineLevel="0" collapsed="false">
      <c r="B16" s="0" t="s">
        <v>790</v>
      </c>
      <c r="D16" s="0" t="s">
        <v>791</v>
      </c>
      <c r="J16" s="0" t="s">
        <v>792</v>
      </c>
    </row>
    <row r="17" customFormat="false" ht="12.75" hidden="false" customHeight="false" outlineLevel="0" collapsed="false">
      <c r="B17" s="0" t="s">
        <v>793</v>
      </c>
      <c r="D17" s="0" t="s">
        <v>794</v>
      </c>
      <c r="J17" s="0" t="s">
        <v>795</v>
      </c>
    </row>
    <row r="18" customFormat="false" ht="12.75" hidden="false" customHeight="false" outlineLevel="0" collapsed="false">
      <c r="B18" s="0" t="s">
        <v>796</v>
      </c>
      <c r="D18" s="0" t="s">
        <v>797</v>
      </c>
      <c r="J18" s="0" t="s">
        <v>798</v>
      </c>
    </row>
    <row r="19" customFormat="false" ht="12.75" hidden="false" customHeight="false" outlineLevel="0" collapsed="false">
      <c r="B19" s="0" t="s">
        <v>799</v>
      </c>
      <c r="D19" s="0" t="s">
        <v>800</v>
      </c>
      <c r="J19" s="0" t="s">
        <v>801</v>
      </c>
    </row>
    <row r="20" customFormat="false" ht="12.75" hidden="false" customHeight="false" outlineLevel="0" collapsed="false">
      <c r="B20" s="0" t="s">
        <v>802</v>
      </c>
      <c r="D20" s="0" t="s">
        <v>803</v>
      </c>
      <c r="J20" s="0" t="s">
        <v>804</v>
      </c>
    </row>
    <row r="21" customFormat="false" ht="12.75" hidden="false" customHeight="false" outlineLevel="0" collapsed="false">
      <c r="B21" s="0" t="s">
        <v>805</v>
      </c>
      <c r="D21" s="0" t="s">
        <v>806</v>
      </c>
      <c r="J21" s="0" t="s">
        <v>807</v>
      </c>
    </row>
    <row r="22" customFormat="false" ht="12.75" hidden="false" customHeight="false" outlineLevel="0" collapsed="false">
      <c r="B22" s="0" t="s">
        <v>808</v>
      </c>
      <c r="D22" s="0" t="s">
        <v>809</v>
      </c>
      <c r="J22" s="0" t="s">
        <v>810</v>
      </c>
    </row>
    <row r="23" customFormat="false" ht="12.75" hidden="false" customHeight="false" outlineLevel="0" collapsed="false">
      <c r="J23" s="0" t="s">
        <v>808</v>
      </c>
    </row>
    <row r="24" customFormat="false" ht="13.5" hidden="false" customHeight="false" outlineLevel="0" collapsed="false"/>
    <row r="25" customFormat="false" ht="13.5" hidden="false" customHeight="false" outlineLevel="0" collapsed="false">
      <c r="A25" s="4" t="n">
        <v>1</v>
      </c>
      <c r="B25" s="4" t="n">
        <v>2</v>
      </c>
      <c r="C25" s="4" t="n">
        <v>3</v>
      </c>
      <c r="D25" s="4" t="n">
        <v>4</v>
      </c>
      <c r="E25" s="4" t="n">
        <v>5</v>
      </c>
      <c r="F25" s="4" t="n">
        <f aca="false">+E25+1</f>
        <v>6</v>
      </c>
      <c r="G25" s="4" t="n">
        <f aca="false">+F25+1</f>
        <v>7</v>
      </c>
      <c r="H25" s="4" t="n">
        <f aca="false">+G25+1</f>
        <v>8</v>
      </c>
      <c r="I25" s="4" t="n">
        <f aca="false">+H25+1</f>
        <v>9</v>
      </c>
      <c r="J25" s="4" t="n">
        <f aca="false">+I25+1</f>
        <v>10</v>
      </c>
      <c r="K25" s="4" t="n">
        <f aca="false">+J25+1</f>
        <v>11</v>
      </c>
      <c r="L25" s="4" t="n">
        <f aca="false">+K25+1</f>
        <v>12</v>
      </c>
      <c r="M25" s="4" t="n">
        <f aca="false">+L25+1</f>
        <v>13</v>
      </c>
      <c r="N25" s="4" t="n">
        <f aca="false">+M25+1</f>
        <v>14</v>
      </c>
      <c r="O25" s="4" t="n">
        <f aca="false">+N25+1</f>
        <v>15</v>
      </c>
      <c r="P25" s="4" t="n">
        <f aca="false">+O25+1</f>
        <v>16</v>
      </c>
      <c r="Q25" s="4" t="n">
        <f aca="false">+P25+1</f>
        <v>17</v>
      </c>
      <c r="R25" s="4" t="n">
        <v>18</v>
      </c>
      <c r="S25" s="4" t="n">
        <v>19</v>
      </c>
      <c r="T25" s="5" t="s">
        <v>811</v>
      </c>
      <c r="U25" s="361"/>
      <c r="V25" s="7"/>
    </row>
    <row r="26" customFormat="false" ht="12.75" hidden="false" customHeight="true" outlineLevel="0" collapsed="false">
      <c r="A26" s="131" t="n">
        <v>1</v>
      </c>
      <c r="B26" s="516" t="s">
        <v>812</v>
      </c>
      <c r="C26" s="517" t="s">
        <v>91</v>
      </c>
      <c r="D26" s="518" t="n">
        <v>2014</v>
      </c>
      <c r="E26" s="519" t="n">
        <v>15.8</v>
      </c>
      <c r="F26" s="519" t="n">
        <v>16.7</v>
      </c>
      <c r="G26" s="519" t="n">
        <v>103.3</v>
      </c>
      <c r="H26" s="519" t="n">
        <v>115.3</v>
      </c>
      <c r="I26" s="519" t="n">
        <v>111.1</v>
      </c>
      <c r="J26" s="519" t="n">
        <v>24</v>
      </c>
      <c r="K26" s="519" t="n">
        <v>29</v>
      </c>
      <c r="L26" s="520"/>
      <c r="M26" s="520"/>
      <c r="N26" s="519" t="n">
        <v>22.5</v>
      </c>
      <c r="O26" s="521" t="n">
        <v>15</v>
      </c>
      <c r="P26" s="519" t="n">
        <v>1</v>
      </c>
      <c r="Q26" s="519"/>
      <c r="R26" s="522" t="n">
        <v>322.4</v>
      </c>
      <c r="S26" s="523" t="s">
        <v>56</v>
      </c>
      <c r="T26" s="524" t="s">
        <v>813</v>
      </c>
      <c r="U26" s="525"/>
      <c r="V26" s="526"/>
      <c r="Y26" s="527"/>
      <c r="Z26" s="527"/>
      <c r="AA26" s="527"/>
      <c r="AB26" s="527"/>
      <c r="AC26" s="527"/>
      <c r="AD26" s="527"/>
      <c r="AE26" s="527"/>
      <c r="AF26" s="527"/>
      <c r="AG26" s="527"/>
      <c r="AH26" s="527"/>
      <c r="AI26" s="527"/>
      <c r="AJ26" s="527"/>
      <c r="AK26" s="527"/>
      <c r="AL26" s="527"/>
      <c r="AM26" s="527"/>
      <c r="AN26" s="49"/>
    </row>
    <row r="27" customFormat="false" ht="12.75" hidden="false" customHeight="false" outlineLevel="0" collapsed="false">
      <c r="A27" s="528" t="n">
        <v>2</v>
      </c>
      <c r="B27" s="529" t="s">
        <v>93</v>
      </c>
      <c r="C27" s="530" t="s">
        <v>88</v>
      </c>
      <c r="D27" s="531" t="n">
        <v>2014</v>
      </c>
      <c r="E27" s="532" t="n">
        <v>19.8</v>
      </c>
      <c r="F27" s="532" t="n">
        <v>19.3</v>
      </c>
      <c r="G27" s="532" t="n">
        <v>99.6</v>
      </c>
      <c r="H27" s="532" t="n">
        <v>109.5</v>
      </c>
      <c r="I27" s="532" t="n">
        <v>115.5</v>
      </c>
      <c r="J27" s="26"/>
      <c r="K27" s="26"/>
      <c r="L27" s="532" t="n">
        <v>56.8</v>
      </c>
      <c r="M27" s="532" t="n">
        <v>58.7</v>
      </c>
      <c r="N27" s="532" t="n">
        <v>34</v>
      </c>
      <c r="O27" s="533" t="n">
        <v>11</v>
      </c>
      <c r="P27" s="532" t="n">
        <v>0.5</v>
      </c>
      <c r="Q27" s="532"/>
      <c r="R27" s="534" t="n">
        <v>320</v>
      </c>
      <c r="S27" s="535" t="s">
        <v>56</v>
      </c>
      <c r="T27" s="536" t="s">
        <v>280</v>
      </c>
      <c r="U27" s="525"/>
      <c r="V27" s="526"/>
      <c r="Y27" s="537"/>
      <c r="Z27" s="537"/>
      <c r="AA27" s="537"/>
      <c r="AB27" s="537"/>
      <c r="AC27" s="537"/>
      <c r="AD27" s="537"/>
      <c r="AE27" s="537"/>
      <c r="AF27" s="537"/>
      <c r="AG27" s="537"/>
      <c r="AH27" s="537"/>
      <c r="AI27" s="537"/>
      <c r="AJ27" s="537"/>
      <c r="AK27" s="537"/>
      <c r="AL27" s="537"/>
      <c r="AM27" s="538"/>
      <c r="AN27" s="49"/>
    </row>
    <row r="28" customFormat="false" ht="14.25" hidden="false" customHeight="true" outlineLevel="0" collapsed="false">
      <c r="A28" s="142" t="n">
        <v>3</v>
      </c>
      <c r="B28" s="529" t="s">
        <v>93</v>
      </c>
      <c r="C28" s="530" t="s">
        <v>88</v>
      </c>
      <c r="D28" s="531" t="n">
        <v>2014</v>
      </c>
      <c r="E28" s="532" t="n">
        <v>18.8</v>
      </c>
      <c r="F28" s="532" t="n">
        <v>18.5</v>
      </c>
      <c r="G28" s="532" t="n">
        <v>104.8</v>
      </c>
      <c r="H28" s="532" t="n">
        <v>108</v>
      </c>
      <c r="I28" s="532" t="n">
        <v>104.2</v>
      </c>
      <c r="J28" s="26"/>
      <c r="K28" s="26"/>
      <c r="L28" s="532" t="n">
        <v>54.7</v>
      </c>
      <c r="M28" s="532" t="n">
        <v>50.7</v>
      </c>
      <c r="N28" s="532" t="n">
        <v>29.8</v>
      </c>
      <c r="O28" s="533" t="n">
        <v>12</v>
      </c>
      <c r="P28" s="532"/>
      <c r="Q28" s="532"/>
      <c r="R28" s="534" t="n">
        <v>304.1</v>
      </c>
      <c r="S28" s="535" t="s">
        <v>56</v>
      </c>
      <c r="T28" s="536" t="s">
        <v>813</v>
      </c>
      <c r="U28" s="525"/>
      <c r="V28" s="526"/>
      <c r="Y28" s="539"/>
      <c r="Z28" s="540"/>
      <c r="AA28" s="49"/>
      <c r="AB28" s="541"/>
      <c r="AC28" s="539"/>
      <c r="AD28" s="539"/>
      <c r="AE28" s="539"/>
      <c r="AF28" s="49"/>
      <c r="AG28" s="539"/>
      <c r="AH28" s="542"/>
      <c r="AI28" s="542"/>
      <c r="AJ28" s="542"/>
      <c r="AK28" s="542"/>
      <c r="AL28" s="542"/>
      <c r="AM28" s="538"/>
      <c r="AN28" s="49"/>
    </row>
    <row r="29" customFormat="false" ht="12.75" hidden="false" customHeight="false" outlineLevel="0" collapsed="false">
      <c r="A29" s="528" t="n">
        <v>4</v>
      </c>
      <c r="B29" s="529" t="s">
        <v>814</v>
      </c>
      <c r="C29" s="530" t="s">
        <v>91</v>
      </c>
      <c r="D29" s="543" t="n">
        <v>1982</v>
      </c>
      <c r="E29" s="532" t="n">
        <v>17.2</v>
      </c>
      <c r="F29" s="532" t="n">
        <v>16.6</v>
      </c>
      <c r="G29" s="532" t="n">
        <v>114.9</v>
      </c>
      <c r="H29" s="532" t="n">
        <v>111</v>
      </c>
      <c r="I29" s="532" t="n">
        <v>114.7</v>
      </c>
      <c r="J29" s="532"/>
      <c r="K29" s="532"/>
      <c r="L29" s="532" t="n">
        <v>46</v>
      </c>
      <c r="M29" s="532" t="n">
        <v>48.1</v>
      </c>
      <c r="N29" s="532" t="n">
        <v>27.7</v>
      </c>
      <c r="O29" s="533" t="n">
        <v>12</v>
      </c>
      <c r="P29" s="532"/>
      <c r="Q29" s="532"/>
      <c r="R29" s="534" t="n">
        <v>303</v>
      </c>
      <c r="S29" s="544" t="s">
        <v>56</v>
      </c>
      <c r="T29" s="545"/>
      <c r="U29" s="525"/>
      <c r="V29" s="526"/>
      <c r="Y29" s="539"/>
      <c r="Z29" s="540"/>
      <c r="AA29" s="49"/>
      <c r="AB29" s="541"/>
      <c r="AC29" s="539"/>
      <c r="AD29" s="539"/>
      <c r="AE29" s="539"/>
      <c r="AF29" s="49"/>
      <c r="AG29" s="539"/>
      <c r="AH29" s="542"/>
      <c r="AI29" s="542"/>
      <c r="AJ29" s="542"/>
      <c r="AK29" s="542"/>
      <c r="AL29" s="542"/>
      <c r="AM29" s="538"/>
      <c r="AN29" s="49"/>
    </row>
    <row r="30" customFormat="false" ht="15.75" hidden="false" customHeight="true" outlineLevel="0" collapsed="false">
      <c r="A30" s="142" t="n">
        <v>5</v>
      </c>
      <c r="B30" s="529" t="s">
        <v>327</v>
      </c>
      <c r="C30" s="530" t="s">
        <v>267</v>
      </c>
      <c r="D30" s="531" t="n">
        <v>2014</v>
      </c>
      <c r="E30" s="532" t="n">
        <v>19.4</v>
      </c>
      <c r="F30" s="532" t="n">
        <v>19.6</v>
      </c>
      <c r="G30" s="532" t="n">
        <v>123.5</v>
      </c>
      <c r="H30" s="532" t="n">
        <v>106.5</v>
      </c>
      <c r="I30" s="532" t="n">
        <v>106.2</v>
      </c>
      <c r="J30" s="532" t="n">
        <v>19</v>
      </c>
      <c r="K30" s="532" t="n">
        <v>19.3</v>
      </c>
      <c r="L30" s="26"/>
      <c r="M30" s="26"/>
      <c r="N30" s="532" t="n">
        <v>23.4</v>
      </c>
      <c r="O30" s="533" t="n">
        <v>15</v>
      </c>
      <c r="P30" s="532" t="n">
        <v>2</v>
      </c>
      <c r="Q30" s="532" t="n">
        <v>1.5</v>
      </c>
      <c r="R30" s="534" t="n">
        <v>300.2</v>
      </c>
      <c r="S30" s="35" t="s">
        <v>56</v>
      </c>
      <c r="T30" s="142" t="n">
        <v>7.5</v>
      </c>
      <c r="U30" s="546"/>
      <c r="V30" s="526"/>
      <c r="Y30" s="539"/>
      <c r="Z30" s="540"/>
      <c r="AA30" s="49"/>
      <c r="AB30" s="541"/>
      <c r="AC30" s="539"/>
      <c r="AD30" s="539"/>
      <c r="AE30" s="539"/>
      <c r="AF30" s="49"/>
      <c r="AG30" s="539"/>
      <c r="AH30" s="542"/>
      <c r="AI30" s="542"/>
      <c r="AJ30" s="542"/>
      <c r="AK30" s="542"/>
      <c r="AL30" s="542"/>
      <c r="AM30" s="538"/>
      <c r="AN30" s="49"/>
    </row>
    <row r="31" customFormat="false" ht="15" hidden="false" customHeight="true" outlineLevel="0" collapsed="false">
      <c r="A31" s="528" t="n">
        <v>6</v>
      </c>
      <c r="B31" s="529" t="s">
        <v>93</v>
      </c>
      <c r="C31" s="530" t="s">
        <v>88</v>
      </c>
      <c r="D31" s="531" t="n">
        <v>2013</v>
      </c>
      <c r="E31" s="532" t="n">
        <v>19.4</v>
      </c>
      <c r="F31" s="532" t="n">
        <v>19</v>
      </c>
      <c r="G31" s="532" t="n">
        <v>117.7</v>
      </c>
      <c r="H31" s="532" t="n">
        <v>103</v>
      </c>
      <c r="I31" s="532" t="n">
        <v>100</v>
      </c>
      <c r="J31" s="532" t="n">
        <v>21.5</v>
      </c>
      <c r="K31" s="532" t="n">
        <v>19.5</v>
      </c>
      <c r="L31" s="26"/>
      <c r="M31" s="26"/>
      <c r="N31" s="532" t="n">
        <v>23.5</v>
      </c>
      <c r="O31" s="533" t="n">
        <v>12</v>
      </c>
      <c r="P31" s="532" t="n">
        <v>2</v>
      </c>
      <c r="Q31" s="532" t="n">
        <v>0.5</v>
      </c>
      <c r="R31" s="534" t="n">
        <v>295.3</v>
      </c>
      <c r="S31" s="535" t="s">
        <v>110</v>
      </c>
      <c r="T31" s="536" t="s">
        <v>299</v>
      </c>
      <c r="U31" s="525"/>
      <c r="V31" s="526"/>
      <c r="Y31" s="539"/>
      <c r="Z31" s="540"/>
      <c r="AA31" s="49"/>
      <c r="AB31" s="541"/>
      <c r="AC31" s="539"/>
      <c r="AD31" s="539"/>
      <c r="AE31" s="539"/>
      <c r="AF31" s="49"/>
      <c r="AG31" s="539"/>
      <c r="AH31" s="542"/>
      <c r="AI31" s="542"/>
      <c r="AJ31" s="542"/>
      <c r="AK31" s="542"/>
      <c r="AL31" s="542"/>
      <c r="AM31" s="538"/>
      <c r="AN31" s="49"/>
    </row>
    <row r="32" customFormat="false" ht="15.75" hidden="false" customHeight="true" outlineLevel="0" collapsed="false">
      <c r="A32" s="142" t="n">
        <v>7</v>
      </c>
      <c r="B32" s="529" t="s">
        <v>815</v>
      </c>
      <c r="C32" s="530" t="s">
        <v>315</v>
      </c>
      <c r="D32" s="531" t="n">
        <v>2014</v>
      </c>
      <c r="E32" s="532" t="n">
        <v>17</v>
      </c>
      <c r="F32" s="532" t="n">
        <v>17.2</v>
      </c>
      <c r="G32" s="532" t="n">
        <v>123.8</v>
      </c>
      <c r="H32" s="532" t="n">
        <v>94</v>
      </c>
      <c r="I32" s="532" t="n">
        <v>102</v>
      </c>
      <c r="J32" s="532"/>
      <c r="K32" s="532"/>
      <c r="L32" s="532" t="n">
        <v>47.4</v>
      </c>
      <c r="M32" s="532" t="n">
        <v>52.5</v>
      </c>
      <c r="N32" s="532" t="n">
        <v>25.9</v>
      </c>
      <c r="O32" s="46" t="n">
        <v>13</v>
      </c>
      <c r="P32" s="532"/>
      <c r="Q32" s="532" t="n">
        <v>0.5</v>
      </c>
      <c r="R32" s="534" t="n">
        <v>294.4</v>
      </c>
      <c r="S32" s="547" t="s">
        <v>110</v>
      </c>
      <c r="T32" s="532" t="n">
        <v>7.5</v>
      </c>
      <c r="U32" s="525"/>
      <c r="V32" s="526"/>
      <c r="Y32" s="539"/>
      <c r="Z32" s="540"/>
      <c r="AA32" s="49"/>
      <c r="AB32" s="541"/>
      <c r="AC32" s="539"/>
      <c r="AD32" s="539"/>
      <c r="AE32" s="539"/>
      <c r="AF32" s="49"/>
      <c r="AG32" s="539"/>
      <c r="AH32" s="542"/>
      <c r="AI32" s="542"/>
      <c r="AJ32" s="542"/>
      <c r="AK32" s="542"/>
      <c r="AL32" s="542"/>
      <c r="AM32" s="538"/>
      <c r="AN32" s="49"/>
    </row>
    <row r="33" customFormat="false" ht="15" hidden="false" customHeight="true" outlineLevel="0" collapsed="false">
      <c r="A33" s="528" t="n">
        <v>8</v>
      </c>
      <c r="B33" s="529" t="s">
        <v>816</v>
      </c>
      <c r="C33" s="530" t="s">
        <v>88</v>
      </c>
      <c r="D33" s="543" t="n">
        <v>2013</v>
      </c>
      <c r="E33" s="532" t="n">
        <v>18.1</v>
      </c>
      <c r="F33" s="532" t="n">
        <v>18.5</v>
      </c>
      <c r="G33" s="532" t="n">
        <v>114.2</v>
      </c>
      <c r="H33" s="532" t="n">
        <v>112.7</v>
      </c>
      <c r="I33" s="532" t="n">
        <v>106.2</v>
      </c>
      <c r="J33" s="26"/>
      <c r="K33" s="26"/>
      <c r="L33" s="532" t="n">
        <v>43.9</v>
      </c>
      <c r="M33" s="532" t="n">
        <v>43.2</v>
      </c>
      <c r="N33" s="532" t="n">
        <v>23.8</v>
      </c>
      <c r="O33" s="533" t="n">
        <v>12</v>
      </c>
      <c r="P33" s="532" t="n">
        <v>1</v>
      </c>
      <c r="Q33" s="532" t="n">
        <v>0.5</v>
      </c>
      <c r="R33" s="534" t="n">
        <v>292.1</v>
      </c>
      <c r="S33" s="535" t="s">
        <v>110</v>
      </c>
      <c r="T33" s="548" t="n">
        <v>6.5</v>
      </c>
      <c r="U33" s="525"/>
      <c r="V33" s="526"/>
      <c r="Y33" s="539"/>
      <c r="Z33" s="540"/>
      <c r="AA33" s="49"/>
      <c r="AB33" s="541"/>
      <c r="AC33" s="539"/>
      <c r="AD33" s="539"/>
      <c r="AE33" s="539"/>
      <c r="AF33" s="49"/>
      <c r="AG33" s="539"/>
      <c r="AH33" s="542"/>
      <c r="AI33" s="542"/>
      <c r="AJ33" s="542"/>
      <c r="AK33" s="542"/>
      <c r="AL33" s="542"/>
      <c r="AM33" s="538"/>
      <c r="AN33" s="49"/>
    </row>
    <row r="34" customFormat="false" ht="14.25" hidden="false" customHeight="true" outlineLevel="0" collapsed="false">
      <c r="A34" s="142" t="n">
        <v>9</v>
      </c>
      <c r="B34" s="529" t="s">
        <v>817</v>
      </c>
      <c r="C34" s="530" t="s">
        <v>267</v>
      </c>
      <c r="D34" s="543" t="n">
        <v>2013</v>
      </c>
      <c r="E34" s="532" t="n">
        <v>17.5</v>
      </c>
      <c r="F34" s="532" t="n">
        <v>17.1</v>
      </c>
      <c r="G34" s="532" t="n">
        <v>114.8</v>
      </c>
      <c r="H34" s="532" t="n">
        <v>111.8</v>
      </c>
      <c r="I34" s="532" t="n">
        <v>102.4</v>
      </c>
      <c r="J34" s="532"/>
      <c r="K34" s="532"/>
      <c r="L34" s="532" t="n">
        <v>46.1</v>
      </c>
      <c r="M34" s="532" t="n">
        <v>46.7</v>
      </c>
      <c r="N34" s="532" t="n">
        <v>22.5</v>
      </c>
      <c r="O34" s="533" t="n">
        <v>12</v>
      </c>
      <c r="P34" s="532" t="n">
        <v>0.5</v>
      </c>
      <c r="Q34" s="532"/>
      <c r="R34" s="534" t="n">
        <v>291.4</v>
      </c>
      <c r="S34" s="35" t="s">
        <v>110</v>
      </c>
      <c r="T34" s="545" t="s">
        <v>818</v>
      </c>
      <c r="U34" s="525"/>
      <c r="V34" s="526"/>
      <c r="Y34" s="539"/>
      <c r="Z34" s="540"/>
      <c r="AA34" s="49"/>
      <c r="AB34" s="541"/>
      <c r="AC34" s="539"/>
      <c r="AD34" s="539"/>
      <c r="AE34" s="539"/>
      <c r="AF34" s="49"/>
      <c r="AG34" s="539"/>
      <c r="AH34" s="542"/>
      <c r="AI34" s="542"/>
      <c r="AJ34" s="542"/>
      <c r="AK34" s="542"/>
      <c r="AL34" s="542"/>
      <c r="AM34" s="538"/>
      <c r="AN34" s="49"/>
    </row>
    <row r="35" customFormat="false" ht="15.75" hidden="false" customHeight="true" outlineLevel="0" collapsed="false">
      <c r="A35" s="528" t="n">
        <v>10</v>
      </c>
      <c r="B35" s="529" t="s">
        <v>819</v>
      </c>
      <c r="C35" s="530" t="s">
        <v>91</v>
      </c>
      <c r="D35" s="543" t="n">
        <v>1972</v>
      </c>
      <c r="E35" s="532" t="n">
        <v>15</v>
      </c>
      <c r="F35" s="532" t="n">
        <v>15</v>
      </c>
      <c r="G35" s="532" t="n">
        <v>116.8</v>
      </c>
      <c r="H35" s="532" t="n">
        <v>110.5</v>
      </c>
      <c r="I35" s="532" t="n">
        <v>107.5</v>
      </c>
      <c r="J35" s="532" t="n">
        <v>19</v>
      </c>
      <c r="K35" s="532" t="n">
        <v>19</v>
      </c>
      <c r="L35" s="26"/>
      <c r="M35" s="26"/>
      <c r="N35" s="532" t="n">
        <v>20.6</v>
      </c>
      <c r="O35" s="533" t="n">
        <v>16</v>
      </c>
      <c r="P35" s="532" t="n">
        <v>3.5</v>
      </c>
      <c r="Q35" s="532"/>
      <c r="R35" s="534" t="n">
        <v>290.9</v>
      </c>
      <c r="S35" s="534" t="s">
        <v>110</v>
      </c>
      <c r="T35" s="545"/>
      <c r="U35" s="525"/>
      <c r="V35" s="526"/>
      <c r="Y35" s="539"/>
      <c r="Z35" s="540"/>
      <c r="AA35" s="49"/>
      <c r="AB35" s="541"/>
      <c r="AC35" s="539"/>
      <c r="AD35" s="539"/>
      <c r="AE35" s="539"/>
      <c r="AF35" s="49"/>
      <c r="AG35" s="539"/>
      <c r="AH35" s="542"/>
      <c r="AI35" s="542"/>
      <c r="AJ35" s="542"/>
      <c r="AK35" s="542"/>
      <c r="AL35" s="542"/>
      <c r="AM35" s="538"/>
      <c r="AN35" s="49"/>
    </row>
    <row r="36" customFormat="false" ht="15" hidden="false" customHeight="true" outlineLevel="0" collapsed="false">
      <c r="A36" s="142" t="n">
        <v>11</v>
      </c>
      <c r="B36" s="529" t="s">
        <v>820</v>
      </c>
      <c r="C36" s="530" t="s">
        <v>88</v>
      </c>
      <c r="D36" s="543" t="n">
        <v>2014</v>
      </c>
      <c r="E36" s="532" t="n">
        <v>16.1</v>
      </c>
      <c r="F36" s="532" t="n">
        <v>15.8</v>
      </c>
      <c r="G36" s="532" t="n">
        <v>109.5</v>
      </c>
      <c r="H36" s="532" t="n">
        <v>91.5</v>
      </c>
      <c r="I36" s="532" t="n">
        <v>98</v>
      </c>
      <c r="J36" s="532" t="n">
        <v>25.5</v>
      </c>
      <c r="K36" s="532" t="n">
        <v>17.5</v>
      </c>
      <c r="L36" s="26"/>
      <c r="M36" s="26"/>
      <c r="N36" s="532" t="n">
        <v>14.6</v>
      </c>
      <c r="O36" s="533" t="n">
        <v>19</v>
      </c>
      <c r="P36" s="532" t="n">
        <v>0.5</v>
      </c>
      <c r="Q36" s="532"/>
      <c r="R36" s="534" t="n">
        <v>290.5</v>
      </c>
      <c r="S36" s="535" t="s">
        <v>110</v>
      </c>
      <c r="T36" s="536" t="s">
        <v>821</v>
      </c>
      <c r="U36" s="525"/>
      <c r="V36" s="526"/>
      <c r="Y36" s="539"/>
      <c r="Z36" s="540"/>
      <c r="AA36" s="49"/>
      <c r="AB36" s="541"/>
      <c r="AC36" s="539"/>
      <c r="AD36" s="539"/>
      <c r="AE36" s="539"/>
      <c r="AF36" s="49"/>
      <c r="AG36" s="539"/>
      <c r="AH36" s="542"/>
      <c r="AI36" s="542"/>
      <c r="AJ36" s="542"/>
      <c r="AK36" s="542"/>
      <c r="AL36" s="542"/>
      <c r="AM36" s="538"/>
      <c r="AN36" s="49"/>
    </row>
    <row r="37" customFormat="false" ht="12.75" hidden="false" customHeight="false" outlineLevel="0" collapsed="false">
      <c r="A37" s="528" t="n">
        <v>12</v>
      </c>
      <c r="B37" s="529" t="s">
        <v>822</v>
      </c>
      <c r="C37" s="530" t="s">
        <v>315</v>
      </c>
      <c r="D37" s="531" t="n">
        <v>1980</v>
      </c>
      <c r="E37" s="532" t="n">
        <v>16</v>
      </c>
      <c r="F37" s="532" t="n">
        <v>16.2</v>
      </c>
      <c r="G37" s="532" t="n">
        <v>119</v>
      </c>
      <c r="H37" s="532" t="n">
        <v>102</v>
      </c>
      <c r="I37" s="532" t="n">
        <v>109.5</v>
      </c>
      <c r="J37" s="532"/>
      <c r="K37" s="532"/>
      <c r="L37" s="532" t="n">
        <v>42.2</v>
      </c>
      <c r="M37" s="532" t="n">
        <v>44.6</v>
      </c>
      <c r="N37" s="532" t="n">
        <v>26.6</v>
      </c>
      <c r="O37" s="533" t="n">
        <v>12</v>
      </c>
      <c r="P37" s="45" t="n">
        <v>2</v>
      </c>
      <c r="Q37" s="45"/>
      <c r="R37" s="534" t="n">
        <v>288.5</v>
      </c>
      <c r="S37" s="547" t="s">
        <v>110</v>
      </c>
      <c r="T37" s="549"/>
      <c r="U37" s="525"/>
      <c r="V37" s="526"/>
      <c r="Y37" s="539"/>
      <c r="Z37" s="540"/>
      <c r="AA37" s="49"/>
      <c r="AB37" s="541"/>
      <c r="AC37" s="539"/>
      <c r="AD37" s="539"/>
      <c r="AE37" s="539"/>
      <c r="AF37" s="49"/>
      <c r="AG37" s="539"/>
      <c r="AH37" s="542"/>
      <c r="AI37" s="542"/>
      <c r="AJ37" s="542"/>
      <c r="AK37" s="542"/>
      <c r="AL37" s="542"/>
      <c r="AM37" s="538"/>
      <c r="AN37" s="49"/>
    </row>
    <row r="38" customFormat="false" ht="15.75" hidden="false" customHeight="true" outlineLevel="0" collapsed="false">
      <c r="A38" s="142" t="n">
        <v>13</v>
      </c>
      <c r="B38" s="529" t="s">
        <v>822</v>
      </c>
      <c r="C38" s="530" t="s">
        <v>315</v>
      </c>
      <c r="D38" s="531" t="n">
        <v>2014</v>
      </c>
      <c r="E38" s="532" t="n">
        <v>16.9</v>
      </c>
      <c r="F38" s="532" t="n">
        <v>17.6</v>
      </c>
      <c r="G38" s="532" t="n">
        <v>106</v>
      </c>
      <c r="H38" s="532" t="n">
        <v>106</v>
      </c>
      <c r="I38" s="532" t="n">
        <v>104.5</v>
      </c>
      <c r="J38" s="532"/>
      <c r="K38" s="532"/>
      <c r="L38" s="532" t="n">
        <v>48.5</v>
      </c>
      <c r="M38" s="532" t="n">
        <v>51.7</v>
      </c>
      <c r="N38" s="532" t="n">
        <v>22.2</v>
      </c>
      <c r="O38" s="533" t="n">
        <v>15</v>
      </c>
      <c r="P38" s="45" t="n">
        <v>2</v>
      </c>
      <c r="Q38" s="45"/>
      <c r="R38" s="534" t="n">
        <v>288.1</v>
      </c>
      <c r="S38" s="547" t="s">
        <v>110</v>
      </c>
      <c r="T38" s="549"/>
      <c r="U38" s="525"/>
      <c r="V38" s="526"/>
      <c r="Y38" s="539"/>
      <c r="Z38" s="540"/>
      <c r="AA38" s="49"/>
      <c r="AB38" s="541"/>
      <c r="AC38" s="539"/>
      <c r="AD38" s="539"/>
      <c r="AE38" s="539"/>
      <c r="AF38" s="49"/>
      <c r="AG38" s="539"/>
      <c r="AH38" s="542"/>
      <c r="AI38" s="542"/>
      <c r="AJ38" s="542"/>
      <c r="AK38" s="542"/>
      <c r="AL38" s="542"/>
      <c r="AM38" s="538"/>
      <c r="AN38" s="49"/>
    </row>
    <row r="39" customFormat="false" ht="17.25" hidden="false" customHeight="true" outlineLevel="0" collapsed="false">
      <c r="A39" s="528" t="n">
        <v>14</v>
      </c>
      <c r="B39" s="529" t="s">
        <v>424</v>
      </c>
      <c r="C39" s="530" t="s">
        <v>72</v>
      </c>
      <c r="D39" s="531" t="n">
        <v>2014</v>
      </c>
      <c r="E39" s="532" t="n">
        <v>17.9</v>
      </c>
      <c r="F39" s="532" t="n">
        <v>17.2</v>
      </c>
      <c r="G39" s="532" t="n">
        <v>111</v>
      </c>
      <c r="H39" s="532" t="n">
        <v>94.8</v>
      </c>
      <c r="I39" s="532" t="n">
        <v>94.5</v>
      </c>
      <c r="J39" s="532" t="n">
        <v>21.3</v>
      </c>
      <c r="K39" s="532" t="n">
        <v>19.8</v>
      </c>
      <c r="L39" s="26"/>
      <c r="M39" s="26"/>
      <c r="N39" s="532" t="n">
        <v>16.5</v>
      </c>
      <c r="O39" s="533" t="n">
        <v>16</v>
      </c>
      <c r="P39" s="532" t="n">
        <v>0.5</v>
      </c>
      <c r="Q39" s="532"/>
      <c r="R39" s="534" t="n">
        <v>288</v>
      </c>
      <c r="S39" s="35" t="s">
        <v>110</v>
      </c>
      <c r="T39" s="142" t="n">
        <v>6.5</v>
      </c>
      <c r="U39" s="525"/>
      <c r="V39" s="526"/>
      <c r="Y39" s="539"/>
      <c r="Z39" s="540"/>
      <c r="AA39" s="49"/>
      <c r="AB39" s="541"/>
      <c r="AC39" s="539"/>
      <c r="AD39" s="539"/>
      <c r="AE39" s="539"/>
      <c r="AF39" s="49"/>
      <c r="AG39" s="539"/>
      <c r="AH39" s="542"/>
      <c r="AI39" s="542"/>
      <c r="AJ39" s="542"/>
      <c r="AK39" s="542"/>
      <c r="AL39" s="542"/>
      <c r="AM39" s="538"/>
      <c r="AN39" s="49"/>
    </row>
    <row r="40" customFormat="false" ht="15.75" hidden="false" customHeight="true" outlineLevel="0" collapsed="false">
      <c r="A40" s="142" t="n">
        <v>15</v>
      </c>
      <c r="B40" s="529" t="s">
        <v>823</v>
      </c>
      <c r="C40" s="530" t="s">
        <v>72</v>
      </c>
      <c r="D40" s="543" t="n">
        <v>2014</v>
      </c>
      <c r="E40" s="532" t="n">
        <v>16.6</v>
      </c>
      <c r="F40" s="532" t="n">
        <v>16.6</v>
      </c>
      <c r="G40" s="532" t="n">
        <v>111</v>
      </c>
      <c r="H40" s="532" t="n">
        <v>108.4</v>
      </c>
      <c r="I40" s="532" t="n">
        <v>105.7</v>
      </c>
      <c r="J40" s="532"/>
      <c r="K40" s="532"/>
      <c r="L40" s="532" t="n">
        <v>47.9</v>
      </c>
      <c r="M40" s="532" t="n">
        <v>49.7</v>
      </c>
      <c r="N40" s="532" t="n">
        <v>20.2</v>
      </c>
      <c r="O40" s="533" t="n">
        <v>14</v>
      </c>
      <c r="P40" s="532" t="n">
        <v>1</v>
      </c>
      <c r="Q40" s="532" t="n">
        <v>0.5</v>
      </c>
      <c r="R40" s="534" t="n">
        <v>287.9</v>
      </c>
      <c r="S40" s="35" t="s">
        <v>110</v>
      </c>
      <c r="T40" s="142" t="n">
        <v>5.5</v>
      </c>
      <c r="U40" s="525"/>
      <c r="V40" s="526"/>
      <c r="Y40" s="539"/>
      <c r="Z40" s="540"/>
      <c r="AA40" s="49"/>
      <c r="AB40" s="541"/>
      <c r="AC40" s="539"/>
      <c r="AD40" s="539"/>
      <c r="AE40" s="539"/>
      <c r="AF40" s="49"/>
      <c r="AG40" s="539"/>
      <c r="AH40" s="542"/>
      <c r="AI40" s="542"/>
      <c r="AJ40" s="542"/>
      <c r="AK40" s="542"/>
      <c r="AL40" s="542"/>
      <c r="AM40" s="538"/>
      <c r="AN40" s="49"/>
    </row>
    <row r="41" customFormat="false" ht="15" hidden="false" customHeight="true" outlineLevel="0" collapsed="false">
      <c r="A41" s="528" t="n">
        <v>16</v>
      </c>
      <c r="B41" s="43" t="s">
        <v>688</v>
      </c>
      <c r="C41" s="26" t="s">
        <v>84</v>
      </c>
      <c r="D41" s="44" t="n">
        <v>2014</v>
      </c>
      <c r="E41" s="45" t="n">
        <v>16.5</v>
      </c>
      <c r="F41" s="45" t="n">
        <v>16.9</v>
      </c>
      <c r="G41" s="45" t="n">
        <v>113.4</v>
      </c>
      <c r="H41" s="45" t="n">
        <v>91</v>
      </c>
      <c r="I41" s="45" t="n">
        <v>92.2</v>
      </c>
      <c r="J41" s="44"/>
      <c r="K41" s="44"/>
      <c r="L41" s="45" t="n">
        <f aca="false">12.3+9.8+12+11+12</f>
        <v>57.1</v>
      </c>
      <c r="M41" s="45" t="n">
        <f aca="false">9.8+8.5+11.3+12+12.5</f>
        <v>54.1</v>
      </c>
      <c r="N41" s="155" t="n">
        <v>26.43</v>
      </c>
      <c r="O41" s="44" t="n">
        <v>10</v>
      </c>
      <c r="P41" s="45" t="n">
        <v>3</v>
      </c>
      <c r="Q41" s="45"/>
      <c r="R41" s="550" t="n">
        <v>287.41</v>
      </c>
      <c r="S41" s="57" t="s">
        <v>110</v>
      </c>
      <c r="T41" s="545" t="s">
        <v>824</v>
      </c>
      <c r="U41" s="525"/>
      <c r="V41" s="526"/>
      <c r="Y41" s="539"/>
      <c r="Z41" s="540"/>
      <c r="AA41" s="49"/>
      <c r="AB41" s="541"/>
      <c r="AC41" s="539"/>
      <c r="AD41" s="539"/>
      <c r="AE41" s="539"/>
      <c r="AF41" s="49"/>
      <c r="AG41" s="539"/>
      <c r="AH41" s="542"/>
      <c r="AI41" s="542"/>
      <c r="AJ41" s="542"/>
      <c r="AK41" s="542"/>
      <c r="AL41" s="542"/>
      <c r="AM41" s="538"/>
      <c r="AN41" s="49"/>
    </row>
    <row r="42" customFormat="false" ht="14.25" hidden="false" customHeight="true" outlineLevel="0" collapsed="false">
      <c r="A42" s="142" t="n">
        <v>17</v>
      </c>
      <c r="B42" s="529" t="s">
        <v>825</v>
      </c>
      <c r="C42" s="530" t="s">
        <v>76</v>
      </c>
      <c r="D42" s="531" t="n">
        <v>2014</v>
      </c>
      <c r="E42" s="532" t="n">
        <v>16.3</v>
      </c>
      <c r="F42" s="532" t="n">
        <v>16.3</v>
      </c>
      <c r="G42" s="532" t="n">
        <v>107.5</v>
      </c>
      <c r="H42" s="532" t="n">
        <v>102</v>
      </c>
      <c r="I42" s="532" t="n">
        <v>98</v>
      </c>
      <c r="J42" s="532"/>
      <c r="K42" s="532"/>
      <c r="L42" s="532" t="n">
        <v>46.2</v>
      </c>
      <c r="M42" s="532" t="n">
        <v>50</v>
      </c>
      <c r="N42" s="532" t="n">
        <v>27.1</v>
      </c>
      <c r="O42" s="533" t="n">
        <v>11</v>
      </c>
      <c r="P42" s="532"/>
      <c r="Q42" s="532"/>
      <c r="R42" s="534" t="n">
        <v>286</v>
      </c>
      <c r="S42" s="35" t="s">
        <v>110</v>
      </c>
      <c r="T42" s="549" t="s">
        <v>818</v>
      </c>
      <c r="U42" s="525"/>
      <c r="V42" s="526"/>
      <c r="Y42" s="539"/>
      <c r="Z42" s="540"/>
      <c r="AA42" s="49"/>
      <c r="AB42" s="541"/>
      <c r="AC42" s="539"/>
      <c r="AD42" s="539"/>
      <c r="AE42" s="539"/>
      <c r="AF42" s="49"/>
      <c r="AG42" s="539"/>
      <c r="AH42" s="542"/>
      <c r="AI42" s="542"/>
      <c r="AJ42" s="542"/>
      <c r="AK42" s="542"/>
      <c r="AL42" s="542"/>
      <c r="AM42" s="538"/>
      <c r="AN42" s="49"/>
    </row>
    <row r="43" customFormat="false" ht="12.75" hidden="false" customHeight="false" outlineLevel="0" collapsed="false">
      <c r="A43" s="528" t="n">
        <v>18</v>
      </c>
      <c r="B43" s="529" t="s">
        <v>826</v>
      </c>
      <c r="C43" s="530" t="s">
        <v>72</v>
      </c>
      <c r="D43" s="543" t="n">
        <v>2014</v>
      </c>
      <c r="E43" s="532" t="n">
        <v>16.3</v>
      </c>
      <c r="F43" s="532" t="n">
        <v>15.6</v>
      </c>
      <c r="G43" s="532" t="n">
        <v>113.7</v>
      </c>
      <c r="H43" s="532" t="n">
        <v>101.9</v>
      </c>
      <c r="I43" s="532" t="n">
        <v>109.6</v>
      </c>
      <c r="J43" s="532" t="n">
        <v>18.5</v>
      </c>
      <c r="K43" s="532" t="n">
        <v>18.7</v>
      </c>
      <c r="L43" s="26"/>
      <c r="M43" s="26"/>
      <c r="N43" s="532" t="n">
        <v>22.6</v>
      </c>
      <c r="O43" s="533" t="n">
        <v>15</v>
      </c>
      <c r="P43" s="532" t="n">
        <v>4</v>
      </c>
      <c r="Q43" s="532"/>
      <c r="R43" s="534" t="n">
        <v>284.9</v>
      </c>
      <c r="S43" s="35" t="s">
        <v>110</v>
      </c>
      <c r="T43" s="142" t="s">
        <v>813</v>
      </c>
      <c r="U43" s="525"/>
      <c r="V43" s="526"/>
      <c r="Y43" s="539"/>
      <c r="Z43" s="540"/>
      <c r="AA43" s="49"/>
      <c r="AB43" s="541"/>
      <c r="AC43" s="539"/>
      <c r="AD43" s="539"/>
      <c r="AE43" s="539"/>
      <c r="AF43" s="49"/>
      <c r="AG43" s="539"/>
      <c r="AH43" s="542"/>
      <c r="AI43" s="542"/>
      <c r="AJ43" s="542"/>
      <c r="AK43" s="542"/>
      <c r="AL43" s="542"/>
      <c r="AM43" s="538"/>
      <c r="AN43" s="49"/>
    </row>
    <row r="44" customFormat="false" ht="12.75" hidden="false" customHeight="false" outlineLevel="0" collapsed="false">
      <c r="A44" s="142" t="n">
        <v>19</v>
      </c>
      <c r="B44" s="529" t="s">
        <v>827</v>
      </c>
      <c r="C44" s="530" t="s">
        <v>60</v>
      </c>
      <c r="D44" s="543" t="n">
        <v>2014</v>
      </c>
      <c r="E44" s="532" t="n">
        <v>16.3</v>
      </c>
      <c r="F44" s="532" t="n">
        <v>16.3</v>
      </c>
      <c r="G44" s="532" t="n">
        <v>111.8</v>
      </c>
      <c r="H44" s="532" t="n">
        <v>104.5</v>
      </c>
      <c r="I44" s="532" t="n">
        <v>93.3</v>
      </c>
      <c r="J44" s="532"/>
      <c r="K44" s="532"/>
      <c r="L44" s="532" t="n">
        <v>44.5</v>
      </c>
      <c r="M44" s="532" t="n">
        <v>47.8</v>
      </c>
      <c r="N44" s="532" t="n">
        <v>27.6</v>
      </c>
      <c r="O44" s="533" t="n">
        <v>13</v>
      </c>
      <c r="P44" s="532" t="n">
        <v>0.5</v>
      </c>
      <c r="Q44" s="532"/>
      <c r="R44" s="534" t="n">
        <v>284.5</v>
      </c>
      <c r="S44" s="35" t="s">
        <v>110</v>
      </c>
      <c r="T44" s="545" t="s">
        <v>305</v>
      </c>
      <c r="U44" s="525"/>
      <c r="V44" s="526"/>
      <c r="Y44" s="539"/>
      <c r="Z44" s="540"/>
      <c r="AA44" s="49"/>
      <c r="AB44" s="541"/>
      <c r="AC44" s="539"/>
      <c r="AD44" s="539"/>
      <c r="AE44" s="539"/>
      <c r="AF44" s="49"/>
      <c r="AG44" s="539"/>
      <c r="AH44" s="542"/>
      <c r="AI44" s="542"/>
      <c r="AJ44" s="542"/>
      <c r="AK44" s="542"/>
      <c r="AL44" s="542"/>
      <c r="AM44" s="538"/>
      <c r="AN44" s="49"/>
    </row>
    <row r="45" customFormat="false" ht="15" hidden="false" customHeight="true" outlineLevel="0" collapsed="false">
      <c r="A45" s="528" t="n">
        <v>20</v>
      </c>
      <c r="B45" s="43" t="s">
        <v>440</v>
      </c>
      <c r="C45" s="26" t="s">
        <v>81</v>
      </c>
      <c r="D45" s="44" t="n">
        <v>2014</v>
      </c>
      <c r="E45" s="45" t="n">
        <v>15</v>
      </c>
      <c r="F45" s="45" t="n">
        <v>16</v>
      </c>
      <c r="G45" s="45" t="n">
        <v>113</v>
      </c>
      <c r="H45" s="45" t="n">
        <v>101.5</v>
      </c>
      <c r="I45" s="45" t="n">
        <v>113.9</v>
      </c>
      <c r="J45" s="44"/>
      <c r="K45" s="44"/>
      <c r="L45" s="45" t="n">
        <f aca="false">11.2+9.2+7.7+9.4</f>
        <v>37.5</v>
      </c>
      <c r="M45" s="45" t="n">
        <f aca="false">8.1+11.3+9.3+11.1</f>
        <v>39.8</v>
      </c>
      <c r="N45" s="155" t="n">
        <v>31.8</v>
      </c>
      <c r="O45" s="44" t="n">
        <v>8</v>
      </c>
      <c r="P45" s="45" t="n">
        <v>0</v>
      </c>
      <c r="Q45" s="45" t="n">
        <v>1</v>
      </c>
      <c r="R45" s="550" t="n">
        <v>284.25</v>
      </c>
      <c r="S45" s="57" t="s">
        <v>110</v>
      </c>
      <c r="T45" s="545" t="s">
        <v>828</v>
      </c>
      <c r="U45" s="525"/>
      <c r="V45" s="526"/>
      <c r="Y45" s="539"/>
      <c r="Z45" s="540"/>
      <c r="AA45" s="49"/>
      <c r="AB45" s="541"/>
      <c r="AC45" s="539"/>
      <c r="AD45" s="539"/>
      <c r="AE45" s="539"/>
      <c r="AF45" s="49"/>
      <c r="AG45" s="539"/>
      <c r="AH45" s="542"/>
      <c r="AI45" s="542"/>
      <c r="AJ45" s="542"/>
      <c r="AK45" s="542"/>
      <c r="AL45" s="542"/>
      <c r="AM45" s="538"/>
      <c r="AN45" s="49"/>
    </row>
    <row r="46" customFormat="false" ht="12.75" hidden="false" customHeight="true" outlineLevel="0" collapsed="false">
      <c r="A46" s="142" t="n">
        <v>21</v>
      </c>
      <c r="B46" s="529" t="s">
        <v>829</v>
      </c>
      <c r="C46" s="530" t="s">
        <v>72</v>
      </c>
      <c r="D46" s="543" t="n">
        <v>2014</v>
      </c>
      <c r="E46" s="532" t="n">
        <v>14.8</v>
      </c>
      <c r="F46" s="532" t="n">
        <v>14.5</v>
      </c>
      <c r="G46" s="532" t="n">
        <v>120.6</v>
      </c>
      <c r="H46" s="532" t="n">
        <v>98</v>
      </c>
      <c r="I46" s="532" t="n">
        <v>106.8</v>
      </c>
      <c r="J46" s="532"/>
      <c r="K46" s="532"/>
      <c r="L46" s="532" t="n">
        <v>40</v>
      </c>
      <c r="M46" s="532" t="n">
        <v>41.1</v>
      </c>
      <c r="N46" s="532" t="n">
        <v>29.2</v>
      </c>
      <c r="O46" s="533" t="n">
        <v>11</v>
      </c>
      <c r="P46" s="532"/>
      <c r="Q46" s="532"/>
      <c r="R46" s="534" t="n">
        <v>283.9</v>
      </c>
      <c r="S46" s="35" t="s">
        <v>110</v>
      </c>
      <c r="T46" s="549"/>
      <c r="U46" s="525"/>
      <c r="V46" s="526"/>
      <c r="Y46" s="539"/>
      <c r="Z46" s="540"/>
      <c r="AA46" s="49"/>
      <c r="AB46" s="541"/>
      <c r="AC46" s="539"/>
      <c r="AD46" s="539"/>
      <c r="AE46" s="539"/>
      <c r="AF46" s="49"/>
      <c r="AG46" s="539"/>
      <c r="AH46" s="542"/>
      <c r="AI46" s="542"/>
      <c r="AJ46" s="542"/>
      <c r="AK46" s="542"/>
      <c r="AL46" s="542"/>
      <c r="AM46" s="538"/>
      <c r="AN46" s="49"/>
    </row>
    <row r="47" customFormat="false" ht="12.75" hidden="false" customHeight="false" outlineLevel="0" collapsed="false">
      <c r="A47" s="528" t="n">
        <v>22</v>
      </c>
      <c r="B47" s="529" t="s">
        <v>830</v>
      </c>
      <c r="C47" s="530" t="s">
        <v>69</v>
      </c>
      <c r="D47" s="543" t="n">
        <v>2014</v>
      </c>
      <c r="E47" s="532" t="n">
        <v>15.7</v>
      </c>
      <c r="F47" s="532" t="n">
        <v>15.4</v>
      </c>
      <c r="G47" s="532" t="n">
        <v>99.6</v>
      </c>
      <c r="H47" s="532" t="n">
        <v>99.2</v>
      </c>
      <c r="I47" s="532" t="n">
        <v>102.3</v>
      </c>
      <c r="J47" s="532"/>
      <c r="K47" s="532"/>
      <c r="L47" s="532" t="n">
        <v>48.3</v>
      </c>
      <c r="M47" s="532" t="n">
        <v>47.7</v>
      </c>
      <c r="N47" s="532" t="n">
        <v>29.6</v>
      </c>
      <c r="O47" s="533" t="n">
        <v>10</v>
      </c>
      <c r="P47" s="532"/>
      <c r="Q47" s="532"/>
      <c r="R47" s="534" t="n">
        <v>283.7</v>
      </c>
      <c r="S47" s="35" t="s">
        <v>110</v>
      </c>
      <c r="T47" s="549" t="s">
        <v>316</v>
      </c>
      <c r="U47" s="525"/>
      <c r="V47" s="526"/>
      <c r="Y47" s="539"/>
      <c r="Z47" s="540"/>
      <c r="AA47" s="49"/>
      <c r="AB47" s="541"/>
      <c r="AC47" s="539"/>
      <c r="AD47" s="539"/>
      <c r="AE47" s="539"/>
      <c r="AF47" s="49"/>
      <c r="AG47" s="539"/>
      <c r="AH47" s="542"/>
      <c r="AI47" s="542"/>
      <c r="AJ47" s="542"/>
      <c r="AK47" s="542"/>
      <c r="AL47" s="542"/>
      <c r="AM47" s="538"/>
      <c r="AN47" s="49"/>
    </row>
    <row r="48" customFormat="false" ht="12.75" hidden="false" customHeight="false" outlineLevel="0" collapsed="false">
      <c r="A48" s="142" t="n">
        <v>23</v>
      </c>
      <c r="B48" s="529" t="s">
        <v>831</v>
      </c>
      <c r="C48" s="530" t="s">
        <v>88</v>
      </c>
      <c r="D48" s="531" t="n">
        <v>2014</v>
      </c>
      <c r="E48" s="532" t="n">
        <v>19.2</v>
      </c>
      <c r="F48" s="532" t="n">
        <v>18.9</v>
      </c>
      <c r="G48" s="532" t="n">
        <v>111</v>
      </c>
      <c r="H48" s="532" t="n">
        <v>95.5</v>
      </c>
      <c r="I48" s="532" t="n">
        <v>94.5</v>
      </c>
      <c r="J48" s="532" t="n">
        <v>23</v>
      </c>
      <c r="K48" s="532" t="n">
        <v>16.5</v>
      </c>
      <c r="L48" s="26"/>
      <c r="M48" s="26"/>
      <c r="N48" s="532" t="n">
        <v>23.9</v>
      </c>
      <c r="O48" s="533" t="n">
        <v>12</v>
      </c>
      <c r="P48" s="532" t="n">
        <v>0.5</v>
      </c>
      <c r="Q48" s="532" t="n">
        <v>0.5</v>
      </c>
      <c r="R48" s="534" t="n">
        <v>283.6</v>
      </c>
      <c r="S48" s="535" t="s">
        <v>110</v>
      </c>
      <c r="T48" s="536" t="s">
        <v>367</v>
      </c>
      <c r="U48" s="525"/>
      <c r="V48" s="526"/>
      <c r="Y48" s="539"/>
      <c r="Z48" s="540"/>
      <c r="AA48" s="49"/>
      <c r="AB48" s="541"/>
      <c r="AC48" s="539"/>
      <c r="AD48" s="539"/>
      <c r="AE48" s="539"/>
      <c r="AF48" s="49"/>
      <c r="AG48" s="539"/>
      <c r="AH48" s="542"/>
      <c r="AI48" s="542"/>
      <c r="AJ48" s="542"/>
      <c r="AK48" s="542"/>
      <c r="AL48" s="542"/>
      <c r="AM48" s="538"/>
      <c r="AN48" s="49"/>
    </row>
    <row r="49" customFormat="false" ht="15.75" hidden="false" customHeight="true" outlineLevel="0" collapsed="false">
      <c r="A49" s="528" t="n">
        <v>24</v>
      </c>
      <c r="B49" s="529" t="s">
        <v>832</v>
      </c>
      <c r="C49" s="530" t="s">
        <v>267</v>
      </c>
      <c r="D49" s="531" t="n">
        <v>2013</v>
      </c>
      <c r="E49" s="532" t="n">
        <v>15.7</v>
      </c>
      <c r="F49" s="532" t="n">
        <v>16.4</v>
      </c>
      <c r="G49" s="532" t="n">
        <v>122.8</v>
      </c>
      <c r="H49" s="532" t="n">
        <v>98.8</v>
      </c>
      <c r="I49" s="532" t="n">
        <v>93.8</v>
      </c>
      <c r="J49" s="532"/>
      <c r="K49" s="532"/>
      <c r="L49" s="532" t="n">
        <v>46.7</v>
      </c>
      <c r="M49" s="532" t="n">
        <v>46.6</v>
      </c>
      <c r="N49" s="532" t="n">
        <v>24</v>
      </c>
      <c r="O49" s="533" t="n">
        <v>11</v>
      </c>
      <c r="P49" s="532" t="n">
        <v>3</v>
      </c>
      <c r="Q49" s="532"/>
      <c r="R49" s="534" t="n">
        <v>282.4</v>
      </c>
      <c r="S49" s="35" t="s">
        <v>110</v>
      </c>
      <c r="T49" s="142" t="s">
        <v>280</v>
      </c>
      <c r="U49" s="525"/>
      <c r="V49" s="526"/>
      <c r="Y49" s="539"/>
      <c r="Z49" s="540"/>
      <c r="AA49" s="49"/>
      <c r="AB49" s="541"/>
      <c r="AC49" s="539"/>
      <c r="AD49" s="539"/>
      <c r="AE49" s="539"/>
      <c r="AF49" s="49"/>
      <c r="AG49" s="539"/>
      <c r="AH49" s="542"/>
      <c r="AI49" s="542"/>
      <c r="AJ49" s="542"/>
      <c r="AK49" s="542"/>
      <c r="AL49" s="542"/>
      <c r="AM49" s="538"/>
      <c r="AN49" s="49"/>
    </row>
    <row r="50" customFormat="false" ht="13.5" hidden="false" customHeight="true" outlineLevel="0" collapsed="false">
      <c r="A50" s="142" t="n">
        <v>25</v>
      </c>
      <c r="B50" s="529" t="s">
        <v>833</v>
      </c>
      <c r="C50" s="530" t="s">
        <v>91</v>
      </c>
      <c r="D50" s="543" t="n">
        <v>2014</v>
      </c>
      <c r="E50" s="532" t="n">
        <v>14.6</v>
      </c>
      <c r="F50" s="532" t="n">
        <v>14.9</v>
      </c>
      <c r="G50" s="532" t="n">
        <v>118.5</v>
      </c>
      <c r="H50" s="532" t="n">
        <v>103</v>
      </c>
      <c r="I50" s="532" t="n">
        <v>104.8</v>
      </c>
      <c r="J50" s="532"/>
      <c r="K50" s="532"/>
      <c r="L50" s="532" t="n">
        <v>43.2</v>
      </c>
      <c r="M50" s="532" t="n">
        <v>43.9</v>
      </c>
      <c r="N50" s="532" t="n">
        <v>26</v>
      </c>
      <c r="O50" s="533" t="n">
        <v>13</v>
      </c>
      <c r="P50" s="532" t="n">
        <v>3</v>
      </c>
      <c r="Q50" s="532"/>
      <c r="R50" s="534" t="n">
        <v>282.3</v>
      </c>
      <c r="S50" s="534" t="s">
        <v>110</v>
      </c>
      <c r="T50" s="545" t="s">
        <v>316</v>
      </c>
      <c r="U50" s="525"/>
      <c r="V50" s="526"/>
      <c r="Y50" s="539"/>
      <c r="Z50" s="540"/>
      <c r="AA50" s="49"/>
      <c r="AB50" s="541"/>
      <c r="AC50" s="539"/>
      <c r="AD50" s="539"/>
      <c r="AE50" s="539"/>
      <c r="AF50" s="49"/>
      <c r="AG50" s="539"/>
      <c r="AH50" s="542"/>
      <c r="AI50" s="542"/>
      <c r="AJ50" s="542"/>
      <c r="AK50" s="542"/>
      <c r="AL50" s="542"/>
      <c r="AM50" s="538"/>
      <c r="AN50" s="49"/>
    </row>
    <row r="51" customFormat="false" ht="12.75" hidden="false" customHeight="false" outlineLevel="0" collapsed="false">
      <c r="A51" s="528" t="n">
        <v>26</v>
      </c>
      <c r="B51" s="529" t="s">
        <v>834</v>
      </c>
      <c r="C51" s="530" t="s">
        <v>107</v>
      </c>
      <c r="D51" s="551" t="n">
        <v>2006</v>
      </c>
      <c r="E51" s="532" t="n">
        <v>14</v>
      </c>
      <c r="F51" s="532" t="n">
        <v>14.4</v>
      </c>
      <c r="G51" s="532" t="n">
        <v>103.3</v>
      </c>
      <c r="H51" s="532" t="n">
        <v>99</v>
      </c>
      <c r="I51" s="532" t="n">
        <v>106.2</v>
      </c>
      <c r="J51" s="532" t="n">
        <v>15.5</v>
      </c>
      <c r="K51" s="532" t="n">
        <v>23.5</v>
      </c>
      <c r="L51" s="26"/>
      <c r="M51" s="26"/>
      <c r="N51" s="532" t="n">
        <v>20.7</v>
      </c>
      <c r="O51" s="46" t="n">
        <v>18</v>
      </c>
      <c r="P51" s="532" t="n">
        <v>1.5</v>
      </c>
      <c r="Q51" s="532" t="n">
        <v>0.5</v>
      </c>
      <c r="R51" s="534" t="n">
        <v>281.7</v>
      </c>
      <c r="S51" s="547" t="s">
        <v>110</v>
      </c>
      <c r="T51" s="552"/>
      <c r="U51" s="525"/>
      <c r="V51" s="526"/>
      <c r="Y51" s="539"/>
      <c r="Z51" s="540"/>
      <c r="AA51" s="49"/>
      <c r="AB51" s="541"/>
      <c r="AC51" s="539"/>
      <c r="AD51" s="539"/>
      <c r="AE51" s="539"/>
      <c r="AF51" s="49"/>
      <c r="AG51" s="539"/>
      <c r="AH51" s="542"/>
      <c r="AI51" s="542"/>
      <c r="AJ51" s="542"/>
      <c r="AK51" s="542"/>
      <c r="AL51" s="542"/>
      <c r="AM51" s="538"/>
      <c r="AN51" s="49"/>
    </row>
    <row r="52" customFormat="false" ht="15.75" hidden="false" customHeight="true" outlineLevel="0" collapsed="false">
      <c r="A52" s="142" t="n">
        <v>27</v>
      </c>
      <c r="B52" s="529" t="s">
        <v>832</v>
      </c>
      <c r="C52" s="530" t="s">
        <v>267</v>
      </c>
      <c r="D52" s="531" t="n">
        <v>1991</v>
      </c>
      <c r="E52" s="532" t="n">
        <v>16</v>
      </c>
      <c r="F52" s="532" t="n">
        <v>15.8</v>
      </c>
      <c r="G52" s="532" t="n">
        <v>111.9</v>
      </c>
      <c r="H52" s="532" t="n">
        <v>95.6</v>
      </c>
      <c r="I52" s="532" t="n">
        <v>94.6</v>
      </c>
      <c r="J52" s="532" t="n">
        <v>21</v>
      </c>
      <c r="K52" s="532" t="n">
        <v>18</v>
      </c>
      <c r="L52" s="26"/>
      <c r="M52" s="26"/>
      <c r="N52" s="532" t="n">
        <v>19.7</v>
      </c>
      <c r="O52" s="533" t="n">
        <v>16</v>
      </c>
      <c r="P52" s="532" t="n">
        <v>0.5</v>
      </c>
      <c r="Q52" s="532"/>
      <c r="R52" s="534" t="n">
        <v>281.4</v>
      </c>
      <c r="S52" s="35" t="s">
        <v>110</v>
      </c>
      <c r="T52" s="142"/>
      <c r="U52" s="525"/>
      <c r="V52" s="526"/>
      <c r="Y52" s="539"/>
      <c r="Z52" s="540"/>
      <c r="AA52" s="49"/>
      <c r="AB52" s="541"/>
      <c r="AC52" s="539"/>
      <c r="AD52" s="539"/>
      <c r="AE52" s="539"/>
      <c r="AF52" s="49"/>
      <c r="AG52" s="539"/>
      <c r="AH52" s="542"/>
      <c r="AI52" s="542"/>
      <c r="AJ52" s="542"/>
      <c r="AK52" s="542"/>
      <c r="AL52" s="542"/>
      <c r="AM52" s="538"/>
      <c r="AN52" s="49"/>
    </row>
    <row r="53" customFormat="false" ht="15.75" hidden="false" customHeight="true" outlineLevel="0" collapsed="false">
      <c r="A53" s="528" t="n">
        <v>28</v>
      </c>
      <c r="B53" s="529" t="s">
        <v>481</v>
      </c>
      <c r="C53" s="530" t="s">
        <v>88</v>
      </c>
      <c r="D53" s="531" t="n">
        <v>1999</v>
      </c>
      <c r="E53" s="532" t="n">
        <v>17</v>
      </c>
      <c r="F53" s="532" t="n">
        <v>17.4</v>
      </c>
      <c r="G53" s="532" t="n">
        <v>108.5</v>
      </c>
      <c r="H53" s="532" t="n">
        <v>92.5</v>
      </c>
      <c r="I53" s="532" t="n">
        <v>97.5</v>
      </c>
      <c r="J53" s="532"/>
      <c r="K53" s="532"/>
      <c r="L53" s="532" t="n">
        <v>50.2</v>
      </c>
      <c r="M53" s="532" t="n">
        <v>46.1</v>
      </c>
      <c r="N53" s="532" t="n">
        <v>25.1</v>
      </c>
      <c r="O53" s="533" t="n">
        <v>13</v>
      </c>
      <c r="P53" s="532"/>
      <c r="Q53" s="532"/>
      <c r="R53" s="534" t="n">
        <v>281.3</v>
      </c>
      <c r="S53" s="535" t="s">
        <v>110</v>
      </c>
      <c r="T53" s="536"/>
      <c r="U53" s="525"/>
      <c r="V53" s="526"/>
      <c r="Y53" s="539"/>
      <c r="Z53" s="540"/>
      <c r="AA53" s="49"/>
      <c r="AB53" s="541"/>
      <c r="AC53" s="539"/>
      <c r="AD53" s="539"/>
      <c r="AE53" s="539"/>
      <c r="AF53" s="49"/>
      <c r="AG53" s="539"/>
      <c r="AH53" s="542"/>
      <c r="AI53" s="542"/>
      <c r="AJ53" s="542"/>
      <c r="AK53" s="542"/>
      <c r="AL53" s="542"/>
      <c r="AM53" s="538"/>
      <c r="AN53" s="49"/>
    </row>
    <row r="54" customFormat="false" ht="12.75" hidden="false" customHeight="true" outlineLevel="0" collapsed="false">
      <c r="A54" s="142" t="n">
        <v>29</v>
      </c>
      <c r="B54" s="43" t="s">
        <v>835</v>
      </c>
      <c r="C54" s="26" t="s">
        <v>81</v>
      </c>
      <c r="D54" s="44" t="n">
        <v>2014</v>
      </c>
      <c r="E54" s="45" t="n">
        <v>15.7</v>
      </c>
      <c r="F54" s="45" t="n">
        <v>15.9</v>
      </c>
      <c r="G54" s="45" t="n">
        <v>90</v>
      </c>
      <c r="H54" s="45" t="n">
        <v>105.5</v>
      </c>
      <c r="I54" s="45" t="n">
        <v>102.2</v>
      </c>
      <c r="J54" s="44"/>
      <c r="K54" s="44"/>
      <c r="L54" s="45" t="n">
        <f aca="false">10.5+9.2+10.5+9.9+8.6</f>
        <v>48.7</v>
      </c>
      <c r="M54" s="45" t="n">
        <f aca="false">8.2+10.2+8.9+9.1+9.7</f>
        <v>46.1</v>
      </c>
      <c r="N54" s="553" t="n">
        <v>28.53</v>
      </c>
      <c r="O54" s="44" t="n">
        <v>10</v>
      </c>
      <c r="P54" s="45"/>
      <c r="Q54" s="45"/>
      <c r="R54" s="550" t="n">
        <v>280.6</v>
      </c>
      <c r="S54" s="57" t="s">
        <v>110</v>
      </c>
      <c r="T54" s="545" t="s">
        <v>824</v>
      </c>
      <c r="U54" s="525"/>
      <c r="V54" s="526"/>
      <c r="Y54" s="539"/>
      <c r="Z54" s="540"/>
      <c r="AA54" s="49"/>
      <c r="AB54" s="541"/>
      <c r="AC54" s="539"/>
      <c r="AD54" s="539"/>
      <c r="AE54" s="539"/>
      <c r="AF54" s="49"/>
      <c r="AG54" s="539"/>
      <c r="AH54" s="542"/>
      <c r="AI54" s="542"/>
      <c r="AJ54" s="542"/>
      <c r="AK54" s="542"/>
      <c r="AL54" s="542"/>
      <c r="AM54" s="538"/>
      <c r="AN54" s="49"/>
    </row>
    <row r="55" customFormat="false" ht="12.75" hidden="false" customHeight="false" outlineLevel="0" collapsed="false">
      <c r="A55" s="528" t="n">
        <v>30</v>
      </c>
      <c r="B55" s="43" t="s">
        <v>836</v>
      </c>
      <c r="C55" s="26" t="s">
        <v>84</v>
      </c>
      <c r="D55" s="44" t="n">
        <v>2014</v>
      </c>
      <c r="E55" s="45" t="n">
        <v>17</v>
      </c>
      <c r="F55" s="45" t="n">
        <v>16.9</v>
      </c>
      <c r="G55" s="45" t="n">
        <v>102.6</v>
      </c>
      <c r="H55" s="45" t="n">
        <v>95.3</v>
      </c>
      <c r="I55" s="45" t="n">
        <v>89</v>
      </c>
      <c r="J55" s="44"/>
      <c r="K55" s="44"/>
      <c r="L55" s="45" t="n">
        <f aca="false">10.6+9.5+10.1+10.7+10.8</f>
        <v>51.7</v>
      </c>
      <c r="M55" s="45" t="n">
        <f aca="false">9.4+10.2+10.7+12.4</f>
        <v>42.7</v>
      </c>
      <c r="N55" s="155" t="n">
        <v>32.84</v>
      </c>
      <c r="O55" s="44" t="n">
        <v>9</v>
      </c>
      <c r="P55" s="45"/>
      <c r="Q55" s="45"/>
      <c r="R55" s="550" t="n">
        <v>280.55</v>
      </c>
      <c r="S55" s="57" t="s">
        <v>110</v>
      </c>
      <c r="T55" s="545" t="s">
        <v>316</v>
      </c>
      <c r="U55" s="525"/>
      <c r="V55" s="526"/>
      <c r="Y55" s="539"/>
      <c r="Z55" s="540"/>
      <c r="AA55" s="49"/>
      <c r="AB55" s="541"/>
      <c r="AC55" s="539"/>
      <c r="AD55" s="539"/>
      <c r="AE55" s="539"/>
      <c r="AF55" s="49"/>
      <c r="AG55" s="539"/>
      <c r="AH55" s="542"/>
      <c r="AI55" s="542"/>
      <c r="AJ55" s="542"/>
      <c r="AK55" s="542"/>
      <c r="AL55" s="542"/>
      <c r="AM55" s="538"/>
      <c r="AN55" s="49"/>
    </row>
    <row r="56" customFormat="false" ht="12.75" hidden="false" customHeight="false" outlineLevel="0" collapsed="false">
      <c r="A56" s="142" t="n">
        <v>31</v>
      </c>
      <c r="B56" s="529" t="s">
        <v>837</v>
      </c>
      <c r="C56" s="530" t="s">
        <v>91</v>
      </c>
      <c r="D56" s="543" t="n">
        <v>2013</v>
      </c>
      <c r="E56" s="532" t="n">
        <v>15.6</v>
      </c>
      <c r="F56" s="532" t="n">
        <v>15.2</v>
      </c>
      <c r="G56" s="532" t="n">
        <v>120</v>
      </c>
      <c r="H56" s="532" t="n">
        <v>95</v>
      </c>
      <c r="I56" s="532" t="n">
        <v>95.5</v>
      </c>
      <c r="J56" s="532"/>
      <c r="K56" s="532"/>
      <c r="L56" s="532" t="n">
        <v>42.5</v>
      </c>
      <c r="M56" s="532" t="n">
        <v>46.9</v>
      </c>
      <c r="N56" s="532" t="n">
        <v>28</v>
      </c>
      <c r="O56" s="533" t="n">
        <v>11</v>
      </c>
      <c r="P56" s="532" t="n">
        <v>2</v>
      </c>
      <c r="Q56" s="532"/>
      <c r="R56" s="534" t="n">
        <v>280.2</v>
      </c>
      <c r="S56" s="534" t="s">
        <v>110</v>
      </c>
      <c r="T56" s="545" t="s">
        <v>316</v>
      </c>
      <c r="U56" s="525"/>
      <c r="V56" s="526"/>
      <c r="Y56" s="539"/>
      <c r="Z56" s="540"/>
      <c r="AA56" s="49"/>
      <c r="AB56" s="541"/>
      <c r="AC56" s="539"/>
      <c r="AD56" s="539"/>
      <c r="AE56" s="539"/>
      <c r="AF56" s="49"/>
      <c r="AG56" s="539"/>
      <c r="AH56" s="542"/>
      <c r="AI56" s="542"/>
      <c r="AJ56" s="542"/>
      <c r="AK56" s="542"/>
      <c r="AL56" s="542"/>
      <c r="AM56" s="538"/>
      <c r="AN56" s="49"/>
    </row>
    <row r="57" customFormat="false" ht="15.75" hidden="false" customHeight="true" outlineLevel="0" collapsed="false">
      <c r="A57" s="528" t="n">
        <v>32</v>
      </c>
      <c r="B57" s="529" t="s">
        <v>838</v>
      </c>
      <c r="C57" s="530" t="s">
        <v>91</v>
      </c>
      <c r="D57" s="543" t="n">
        <v>2013</v>
      </c>
      <c r="E57" s="532" t="n">
        <v>16.5</v>
      </c>
      <c r="F57" s="532" t="n">
        <v>16.2</v>
      </c>
      <c r="G57" s="532" t="n">
        <v>115</v>
      </c>
      <c r="H57" s="532" t="n">
        <v>98.5</v>
      </c>
      <c r="I57" s="532" t="n">
        <v>85</v>
      </c>
      <c r="J57" s="532"/>
      <c r="K57" s="532"/>
      <c r="L57" s="532" t="n">
        <v>48.8</v>
      </c>
      <c r="M57" s="532" t="n">
        <v>45.2</v>
      </c>
      <c r="N57" s="532" t="n">
        <v>26.9</v>
      </c>
      <c r="O57" s="533" t="n">
        <v>10</v>
      </c>
      <c r="P57" s="532" t="n">
        <v>0.5</v>
      </c>
      <c r="Q57" s="532"/>
      <c r="R57" s="534" t="n">
        <v>279.5</v>
      </c>
      <c r="S57" s="534" t="s">
        <v>110</v>
      </c>
      <c r="T57" s="545"/>
      <c r="U57" s="525"/>
      <c r="V57" s="526"/>
      <c r="Y57" s="539"/>
      <c r="Z57" s="540"/>
      <c r="AA57" s="49"/>
      <c r="AB57" s="541"/>
      <c r="AC57" s="539"/>
      <c r="AD57" s="539"/>
      <c r="AE57" s="539"/>
      <c r="AF57" s="49"/>
      <c r="AG57" s="539"/>
      <c r="AH57" s="542"/>
      <c r="AI57" s="542"/>
      <c r="AJ57" s="542"/>
      <c r="AK57" s="542"/>
      <c r="AL57" s="542"/>
      <c r="AM57" s="538"/>
      <c r="AN57" s="49"/>
    </row>
    <row r="58" customFormat="false" ht="16.5" hidden="false" customHeight="true" outlineLevel="0" collapsed="false">
      <c r="A58" s="142" t="n">
        <v>33</v>
      </c>
      <c r="B58" s="529" t="s">
        <v>839</v>
      </c>
      <c r="C58" s="530" t="s">
        <v>315</v>
      </c>
      <c r="D58" s="543" t="n">
        <v>2014</v>
      </c>
      <c r="E58" s="532" t="n">
        <v>16.8</v>
      </c>
      <c r="F58" s="532" t="n">
        <v>17.1</v>
      </c>
      <c r="G58" s="532" t="n">
        <v>115</v>
      </c>
      <c r="H58" s="532" t="n">
        <v>96.5</v>
      </c>
      <c r="I58" s="532" t="n">
        <v>99</v>
      </c>
      <c r="J58" s="532" t="n">
        <v>18</v>
      </c>
      <c r="K58" s="532" t="n">
        <v>18.1</v>
      </c>
      <c r="L58" s="26"/>
      <c r="M58" s="26"/>
      <c r="N58" s="532" t="n">
        <v>20</v>
      </c>
      <c r="O58" s="533" t="n">
        <v>16</v>
      </c>
      <c r="P58" s="532" t="n">
        <v>3</v>
      </c>
      <c r="Q58" s="532"/>
      <c r="R58" s="534" t="n">
        <v>279.4</v>
      </c>
      <c r="S58" s="35" t="s">
        <v>110</v>
      </c>
      <c r="T58" s="549" t="s">
        <v>365</v>
      </c>
      <c r="U58" s="525"/>
      <c r="V58" s="526"/>
      <c r="Y58" s="539"/>
      <c r="Z58" s="540"/>
      <c r="AA58" s="49"/>
      <c r="AB58" s="541"/>
      <c r="AC58" s="539"/>
      <c r="AD58" s="539"/>
      <c r="AE58" s="539"/>
      <c r="AF58" s="49"/>
      <c r="AG58" s="539"/>
      <c r="AH58" s="542"/>
      <c r="AI58" s="542"/>
      <c r="AJ58" s="542"/>
      <c r="AK58" s="542"/>
      <c r="AL58" s="542"/>
      <c r="AM58" s="538"/>
      <c r="AN58" s="49"/>
    </row>
    <row r="59" customFormat="false" ht="15.75" hidden="false" customHeight="true" outlineLevel="0" collapsed="false">
      <c r="A59" s="528" t="n">
        <v>34</v>
      </c>
      <c r="B59" s="529" t="s">
        <v>374</v>
      </c>
      <c r="C59" s="530" t="s">
        <v>58</v>
      </c>
      <c r="D59" s="543" t="n">
        <v>2014</v>
      </c>
      <c r="E59" s="532" t="n">
        <v>18.1</v>
      </c>
      <c r="F59" s="532" t="n">
        <v>18.6</v>
      </c>
      <c r="G59" s="532" t="n">
        <v>86.8</v>
      </c>
      <c r="H59" s="532" t="n">
        <v>102.5</v>
      </c>
      <c r="I59" s="532" t="n">
        <v>96.7</v>
      </c>
      <c r="J59" s="532"/>
      <c r="K59" s="532"/>
      <c r="L59" s="532" t="n">
        <v>46.6</v>
      </c>
      <c r="M59" s="532" t="n">
        <v>52.3</v>
      </c>
      <c r="N59" s="532" t="n">
        <v>26.1</v>
      </c>
      <c r="O59" s="533" t="n">
        <v>11</v>
      </c>
      <c r="P59" s="532" t="n">
        <v>1</v>
      </c>
      <c r="Q59" s="532"/>
      <c r="R59" s="534" t="n">
        <v>279.1</v>
      </c>
      <c r="S59" s="35" t="s">
        <v>110</v>
      </c>
      <c r="T59" s="142" t="s">
        <v>818</v>
      </c>
      <c r="U59" s="525"/>
      <c r="V59" s="526"/>
      <c r="Y59" s="537"/>
      <c r="Z59" s="537"/>
      <c r="AA59" s="537"/>
      <c r="AB59" s="537"/>
      <c r="AC59" s="537"/>
      <c r="AD59" s="537"/>
      <c r="AE59" s="537"/>
      <c r="AF59" s="537"/>
      <c r="AG59" s="537"/>
      <c r="AH59" s="537"/>
      <c r="AI59" s="537"/>
      <c r="AJ59" s="537"/>
      <c r="AK59" s="537"/>
      <c r="AL59" s="537"/>
      <c r="AM59" s="537"/>
      <c r="AN59" s="49"/>
      <c r="AO59" s="49"/>
      <c r="AP59" s="49"/>
      <c r="AQ59" s="49"/>
      <c r="AR59" s="49"/>
      <c r="AS59" s="49"/>
      <c r="AT59" s="49"/>
    </row>
    <row r="60" customFormat="false" ht="15" hidden="false" customHeight="true" outlineLevel="0" collapsed="false">
      <c r="A60" s="142" t="n">
        <v>35</v>
      </c>
      <c r="B60" s="43" t="s">
        <v>840</v>
      </c>
      <c r="C60" s="26" t="s">
        <v>81</v>
      </c>
      <c r="D60" s="44" t="n">
        <v>2014</v>
      </c>
      <c r="E60" s="45" t="n">
        <v>15.4</v>
      </c>
      <c r="F60" s="45" t="n">
        <v>15.4</v>
      </c>
      <c r="G60" s="45" t="n">
        <v>103.4</v>
      </c>
      <c r="H60" s="45" t="n">
        <v>102.9</v>
      </c>
      <c r="I60" s="45" t="n">
        <v>90.5</v>
      </c>
      <c r="J60" s="44"/>
      <c r="K60" s="44"/>
      <c r="L60" s="45" t="n">
        <f aca="false">11.6+8.5+7.1+10.7+8.4</f>
        <v>46.3</v>
      </c>
      <c r="M60" s="45" t="n">
        <f aca="false">12.1+19+6.8+8.4+11.1</f>
        <v>57.4</v>
      </c>
      <c r="N60" s="155" t="n">
        <v>21.48</v>
      </c>
      <c r="O60" s="44" t="n">
        <v>12</v>
      </c>
      <c r="P60" s="45"/>
      <c r="Q60" s="45"/>
      <c r="R60" s="550" t="n">
        <v>278.09</v>
      </c>
      <c r="S60" s="57" t="s">
        <v>110</v>
      </c>
      <c r="T60" s="545" t="s">
        <v>841</v>
      </c>
      <c r="U60" s="525"/>
      <c r="V60" s="526"/>
      <c r="Y60" s="537"/>
      <c r="Z60" s="537"/>
      <c r="AA60" s="537"/>
      <c r="AB60" s="537"/>
      <c r="AC60" s="537"/>
      <c r="AD60" s="537"/>
      <c r="AE60" s="537"/>
      <c r="AF60" s="537"/>
      <c r="AG60" s="537"/>
      <c r="AH60" s="537"/>
      <c r="AI60" s="537"/>
      <c r="AJ60" s="537"/>
      <c r="AK60" s="537"/>
      <c r="AL60" s="537"/>
      <c r="AM60" s="537"/>
      <c r="AN60" s="49"/>
    </row>
    <row r="61" customFormat="false" ht="14.25" hidden="false" customHeight="true" outlineLevel="0" collapsed="false">
      <c r="A61" s="528" t="n">
        <v>36</v>
      </c>
      <c r="B61" s="529" t="s">
        <v>842</v>
      </c>
      <c r="C61" s="530" t="s">
        <v>81</v>
      </c>
      <c r="D61" s="543" t="n">
        <v>2014</v>
      </c>
      <c r="E61" s="532" t="n">
        <v>17.4</v>
      </c>
      <c r="F61" s="532" t="n">
        <v>18</v>
      </c>
      <c r="G61" s="532" t="n">
        <v>80.7</v>
      </c>
      <c r="H61" s="532" t="n">
        <v>92.6</v>
      </c>
      <c r="I61" s="532" t="n">
        <v>102.6</v>
      </c>
      <c r="J61" s="532"/>
      <c r="K61" s="532"/>
      <c r="L61" s="532" t="n">
        <v>49.2</v>
      </c>
      <c r="M61" s="532" t="n">
        <v>47.5</v>
      </c>
      <c r="N61" s="532" t="n">
        <v>31.7</v>
      </c>
      <c r="O61" s="46" t="n">
        <v>10</v>
      </c>
      <c r="P61" s="532"/>
      <c r="Q61" s="532"/>
      <c r="R61" s="534" t="n">
        <v>277.9</v>
      </c>
      <c r="S61" s="547" t="s">
        <v>110</v>
      </c>
      <c r="T61" s="532" t="n">
        <v>7.5</v>
      </c>
      <c r="U61" s="525"/>
      <c r="V61" s="526"/>
      <c r="Y61" s="554"/>
      <c r="Z61" s="555"/>
      <c r="AA61" s="556"/>
      <c r="AB61" s="3"/>
      <c r="AC61" s="554"/>
      <c r="AD61" s="555"/>
      <c r="AE61" s="555"/>
      <c r="AF61" s="555"/>
      <c r="AG61" s="554"/>
      <c r="AH61" s="555"/>
      <c r="AI61" s="554"/>
      <c r="AJ61" s="554"/>
      <c r="AL61" s="554"/>
      <c r="AM61" s="554"/>
      <c r="AN61" s="49"/>
    </row>
    <row r="62" customFormat="false" ht="15.75" hidden="false" customHeight="true" outlineLevel="0" collapsed="false">
      <c r="A62" s="142" t="n">
        <v>37</v>
      </c>
      <c r="B62" s="529" t="s">
        <v>843</v>
      </c>
      <c r="C62" s="530" t="s">
        <v>60</v>
      </c>
      <c r="D62" s="543" t="n">
        <v>2014</v>
      </c>
      <c r="E62" s="532" t="n">
        <v>15.7</v>
      </c>
      <c r="F62" s="532" t="n">
        <v>16</v>
      </c>
      <c r="G62" s="532" t="n">
        <v>108.5</v>
      </c>
      <c r="H62" s="532" t="n">
        <v>102.8</v>
      </c>
      <c r="I62" s="532" t="n">
        <v>98.7</v>
      </c>
      <c r="J62" s="532"/>
      <c r="K62" s="532"/>
      <c r="L62" s="532" t="n">
        <v>40.7</v>
      </c>
      <c r="M62" s="532" t="n">
        <v>46.8</v>
      </c>
      <c r="N62" s="532" t="n">
        <v>24.7</v>
      </c>
      <c r="O62" s="533" t="n">
        <v>11</v>
      </c>
      <c r="P62" s="532" t="n">
        <v>0.5</v>
      </c>
      <c r="Q62" s="532"/>
      <c r="R62" s="534" t="n">
        <v>277.8</v>
      </c>
      <c r="S62" s="35" t="s">
        <v>110</v>
      </c>
      <c r="T62" s="549" t="s">
        <v>316</v>
      </c>
      <c r="U62" s="525"/>
      <c r="V62" s="526"/>
      <c r="Y62" s="557"/>
      <c r="Z62" s="558"/>
      <c r="AA62" s="559"/>
      <c r="AB62" s="3"/>
      <c r="AC62" s="557"/>
      <c r="AD62" s="558"/>
      <c r="AE62" s="558"/>
      <c r="AF62" s="558"/>
      <c r="AG62" s="557"/>
      <c r="AH62" s="558"/>
      <c r="AI62" s="557"/>
      <c r="AJ62" s="557"/>
      <c r="AL62" s="557"/>
      <c r="AM62" s="557"/>
      <c r="AN62" s="49"/>
    </row>
    <row r="63" customFormat="false" ht="15.75" hidden="false" customHeight="true" outlineLevel="0" collapsed="false">
      <c r="A63" s="528" t="n">
        <v>38</v>
      </c>
      <c r="B63" s="529" t="s">
        <v>844</v>
      </c>
      <c r="C63" s="530" t="s">
        <v>91</v>
      </c>
      <c r="D63" s="543" t="n">
        <v>2014</v>
      </c>
      <c r="E63" s="532" t="n">
        <v>14.4</v>
      </c>
      <c r="F63" s="532" t="n">
        <v>14.2</v>
      </c>
      <c r="G63" s="532" t="n">
        <v>111.5</v>
      </c>
      <c r="H63" s="532" t="n">
        <v>94.2</v>
      </c>
      <c r="I63" s="532" t="n">
        <v>95</v>
      </c>
      <c r="J63" s="532" t="n">
        <v>22</v>
      </c>
      <c r="K63" s="532" t="n">
        <v>18.5</v>
      </c>
      <c r="L63" s="26"/>
      <c r="M63" s="26"/>
      <c r="N63" s="532" t="n">
        <v>23.4</v>
      </c>
      <c r="O63" s="533" t="n">
        <v>13</v>
      </c>
      <c r="P63" s="532" t="n">
        <v>0.5</v>
      </c>
      <c r="Q63" s="532"/>
      <c r="R63" s="534" t="n">
        <v>277.5</v>
      </c>
      <c r="S63" s="534" t="s">
        <v>110</v>
      </c>
      <c r="T63" s="560" t="n">
        <v>10.5</v>
      </c>
      <c r="U63" s="525"/>
      <c r="V63" s="526"/>
      <c r="Y63" s="539"/>
      <c r="Z63" s="540"/>
      <c r="AA63" s="49"/>
      <c r="AB63" s="541"/>
      <c r="AC63" s="539"/>
      <c r="AD63" s="539"/>
      <c r="AE63" s="539"/>
      <c r="AF63" s="49"/>
      <c r="AG63" s="539"/>
      <c r="AH63" s="542"/>
      <c r="AI63" s="542"/>
      <c r="AJ63" s="542"/>
      <c r="AK63" s="542"/>
      <c r="AL63" s="542"/>
      <c r="AM63" s="538"/>
      <c r="AN63" s="49"/>
    </row>
    <row r="64" customFormat="false" ht="12.75" hidden="false" customHeight="false" outlineLevel="0" collapsed="false">
      <c r="A64" s="142" t="n">
        <v>39</v>
      </c>
      <c r="B64" s="529" t="s">
        <v>338</v>
      </c>
      <c r="C64" s="530" t="s">
        <v>72</v>
      </c>
      <c r="D64" s="531" t="n">
        <v>2014</v>
      </c>
      <c r="E64" s="532" t="n">
        <v>15.7</v>
      </c>
      <c r="F64" s="532" t="n">
        <v>15.7</v>
      </c>
      <c r="G64" s="532" t="n">
        <v>106.5</v>
      </c>
      <c r="H64" s="532" t="n">
        <v>95.5</v>
      </c>
      <c r="I64" s="532" t="n">
        <v>93</v>
      </c>
      <c r="J64" s="532"/>
      <c r="K64" s="532"/>
      <c r="L64" s="528" t="n">
        <v>50.3</v>
      </c>
      <c r="M64" s="528" t="n">
        <v>45.3</v>
      </c>
      <c r="N64" s="528" t="n">
        <v>25.2</v>
      </c>
      <c r="O64" s="528" t="n">
        <v>11</v>
      </c>
      <c r="P64" s="528"/>
      <c r="Q64" s="528"/>
      <c r="R64" s="561" t="n">
        <v>277.1</v>
      </c>
      <c r="S64" s="544" t="s">
        <v>110</v>
      </c>
      <c r="T64" s="562" t="s">
        <v>383</v>
      </c>
      <c r="U64" s="525"/>
      <c r="V64" s="526"/>
      <c r="Y64" s="539"/>
      <c r="Z64" s="540"/>
      <c r="AA64" s="49"/>
      <c r="AB64" s="541"/>
      <c r="AC64" s="539"/>
      <c r="AD64" s="539"/>
      <c r="AE64" s="539"/>
      <c r="AF64" s="49"/>
      <c r="AG64" s="539"/>
      <c r="AH64" s="542"/>
      <c r="AI64" s="542"/>
      <c r="AJ64" s="542"/>
      <c r="AK64" s="542"/>
      <c r="AL64" s="542"/>
      <c r="AM64" s="527"/>
      <c r="AN64" s="49"/>
    </row>
    <row r="65" customFormat="false" ht="12.75" hidden="false" customHeight="false" outlineLevel="0" collapsed="false">
      <c r="A65" s="528" t="n">
        <v>40</v>
      </c>
      <c r="B65" s="43" t="s">
        <v>835</v>
      </c>
      <c r="C65" s="26" t="s">
        <v>81</v>
      </c>
      <c r="D65" s="44" t="n">
        <v>2013</v>
      </c>
      <c r="E65" s="45" t="n">
        <v>16.2</v>
      </c>
      <c r="F65" s="45" t="n">
        <v>16.7</v>
      </c>
      <c r="G65" s="45" t="n">
        <v>103</v>
      </c>
      <c r="H65" s="45" t="n">
        <v>93.4</v>
      </c>
      <c r="I65" s="45" t="n">
        <v>98.5</v>
      </c>
      <c r="J65" s="44"/>
      <c r="K65" s="44"/>
      <c r="L65" s="45" t="n">
        <f aca="false">8.1+10.3+9.2+8.7+8.1</f>
        <v>44.4</v>
      </c>
      <c r="M65" s="45" t="n">
        <f aca="false">7.5+10.6+8.6+9.2+9.7</f>
        <v>45.6</v>
      </c>
      <c r="N65" s="155" t="n">
        <v>27.13</v>
      </c>
      <c r="O65" s="44" t="n">
        <v>11</v>
      </c>
      <c r="P65" s="45"/>
      <c r="Q65" s="45"/>
      <c r="R65" s="550" t="n">
        <v>276.98</v>
      </c>
      <c r="S65" s="57" t="s">
        <v>110</v>
      </c>
      <c r="T65" s="545" t="n">
        <v>6.5</v>
      </c>
      <c r="U65" s="525"/>
      <c r="V65" s="526"/>
      <c r="Y65" s="539"/>
      <c r="Z65" s="540"/>
      <c r="AA65" s="49"/>
      <c r="AB65" s="541"/>
      <c r="AC65" s="539"/>
      <c r="AD65" s="539"/>
      <c r="AE65" s="539"/>
      <c r="AF65" s="49"/>
      <c r="AG65" s="539"/>
      <c r="AH65" s="542"/>
      <c r="AI65" s="542"/>
      <c r="AJ65" s="542"/>
      <c r="AK65" s="542"/>
      <c r="AL65" s="542"/>
      <c r="AM65" s="538"/>
      <c r="AN65" s="49"/>
    </row>
    <row r="66" customFormat="false" ht="16.5" hidden="false" customHeight="true" outlineLevel="0" collapsed="false">
      <c r="A66" s="142" t="n">
        <v>41</v>
      </c>
      <c r="B66" s="529" t="s">
        <v>845</v>
      </c>
      <c r="C66" s="530" t="s">
        <v>91</v>
      </c>
      <c r="D66" s="531" t="n">
        <v>1978</v>
      </c>
      <c r="E66" s="532" t="n">
        <v>16</v>
      </c>
      <c r="F66" s="532" t="n">
        <v>16.2</v>
      </c>
      <c r="G66" s="532" t="n">
        <v>105</v>
      </c>
      <c r="H66" s="532" t="n">
        <v>91.5</v>
      </c>
      <c r="I66" s="532" t="n">
        <v>94.5</v>
      </c>
      <c r="J66" s="532"/>
      <c r="K66" s="532"/>
      <c r="L66" s="532" t="n">
        <v>46.7</v>
      </c>
      <c r="M66" s="532" t="n">
        <v>53</v>
      </c>
      <c r="N66" s="532" t="n">
        <v>24.3</v>
      </c>
      <c r="O66" s="533" t="n">
        <v>13</v>
      </c>
      <c r="P66" s="532"/>
      <c r="Q66" s="532"/>
      <c r="R66" s="534" t="n">
        <v>276.8</v>
      </c>
      <c r="S66" s="534" t="s">
        <v>110</v>
      </c>
      <c r="T66" s="545"/>
      <c r="U66" s="525"/>
      <c r="V66" s="526"/>
      <c r="Y66" s="537"/>
      <c r="Z66" s="537"/>
      <c r="AA66" s="537"/>
      <c r="AB66" s="537"/>
      <c r="AC66" s="537"/>
      <c r="AD66" s="537"/>
      <c r="AE66" s="537"/>
      <c r="AF66" s="537"/>
      <c r="AG66" s="537"/>
      <c r="AH66" s="537"/>
      <c r="AI66" s="537"/>
      <c r="AJ66" s="537"/>
      <c r="AK66" s="537"/>
      <c r="AL66" s="537"/>
      <c r="AM66" s="537"/>
      <c r="AN66" s="49"/>
      <c r="AO66" s="49"/>
      <c r="AP66" s="49"/>
      <c r="AQ66" s="49"/>
    </row>
    <row r="67" customFormat="false" ht="13.5" hidden="false" customHeight="true" outlineLevel="0" collapsed="false">
      <c r="A67" s="528" t="n">
        <v>42</v>
      </c>
      <c r="B67" s="529" t="s">
        <v>846</v>
      </c>
      <c r="C67" s="530" t="s">
        <v>72</v>
      </c>
      <c r="D67" s="543" t="n">
        <v>2014</v>
      </c>
      <c r="E67" s="532" t="n">
        <v>14</v>
      </c>
      <c r="F67" s="532" t="n">
        <v>14</v>
      </c>
      <c r="G67" s="532" t="n">
        <v>107.2</v>
      </c>
      <c r="H67" s="532" t="n">
        <v>90.8</v>
      </c>
      <c r="I67" s="532" t="n">
        <v>89.7</v>
      </c>
      <c r="J67" s="532"/>
      <c r="K67" s="532"/>
      <c r="L67" s="532" t="n">
        <v>51.2</v>
      </c>
      <c r="M67" s="532" t="n">
        <v>56</v>
      </c>
      <c r="N67" s="532" t="n">
        <v>24.8</v>
      </c>
      <c r="O67" s="46" t="n">
        <v>10</v>
      </c>
      <c r="P67" s="532"/>
      <c r="Q67" s="532"/>
      <c r="R67" s="534" t="n">
        <v>276.3</v>
      </c>
      <c r="S67" s="547" t="s">
        <v>110</v>
      </c>
      <c r="T67" s="532" t="n">
        <v>6.5</v>
      </c>
      <c r="U67" s="525"/>
      <c r="V67" s="526"/>
      <c r="Y67" s="563"/>
      <c r="Z67" s="555"/>
      <c r="AA67" s="556"/>
      <c r="AB67" s="554"/>
      <c r="AC67" s="554"/>
      <c r="AD67" s="555"/>
      <c r="AE67" s="555"/>
      <c r="AF67" s="555"/>
      <c r="AG67" s="554"/>
      <c r="AH67" s="555"/>
      <c r="AI67" s="554"/>
      <c r="AK67" s="554"/>
      <c r="AL67" s="554"/>
      <c r="AM67" s="554"/>
      <c r="AN67" s="49"/>
    </row>
    <row r="68" customFormat="false" ht="12.75" hidden="false" customHeight="false" outlineLevel="0" collapsed="false">
      <c r="A68" s="142" t="n">
        <v>43</v>
      </c>
      <c r="B68" s="529" t="s">
        <v>847</v>
      </c>
      <c r="C68" s="530" t="s">
        <v>91</v>
      </c>
      <c r="D68" s="543" t="n">
        <v>2014</v>
      </c>
      <c r="E68" s="532" t="n">
        <v>15.7</v>
      </c>
      <c r="F68" s="532" t="n">
        <v>16.1</v>
      </c>
      <c r="G68" s="532" t="n">
        <v>107.5</v>
      </c>
      <c r="H68" s="532" t="n">
        <v>99.5</v>
      </c>
      <c r="I68" s="532" t="n">
        <v>104</v>
      </c>
      <c r="J68" s="532"/>
      <c r="K68" s="532"/>
      <c r="L68" s="532" t="n">
        <v>42.6</v>
      </c>
      <c r="M68" s="532" t="n">
        <v>41.8</v>
      </c>
      <c r="N68" s="532" t="n">
        <v>24.6</v>
      </c>
      <c r="O68" s="533" t="n">
        <v>11</v>
      </c>
      <c r="P68" s="532" t="n">
        <v>1</v>
      </c>
      <c r="Q68" s="532"/>
      <c r="R68" s="534" t="n">
        <v>275.8</v>
      </c>
      <c r="S68" s="534" t="s">
        <v>110</v>
      </c>
      <c r="T68" s="545" t="s">
        <v>367</v>
      </c>
      <c r="U68" s="525"/>
      <c r="V68" s="526"/>
      <c r="Z68" s="558"/>
      <c r="AA68" s="559"/>
      <c r="AB68" s="557"/>
      <c r="AC68" s="557"/>
      <c r="AD68" s="558"/>
      <c r="AE68" s="558"/>
      <c r="AF68" s="558"/>
      <c r="AG68" s="557"/>
      <c r="AH68" s="558"/>
      <c r="AI68" s="557"/>
      <c r="AK68" s="557"/>
      <c r="AL68" s="557"/>
      <c r="AM68" s="557"/>
      <c r="AN68" s="49"/>
    </row>
    <row r="69" customFormat="false" ht="13.5" hidden="false" customHeight="true" outlineLevel="0" collapsed="false">
      <c r="A69" s="528" t="n">
        <v>44</v>
      </c>
      <c r="B69" s="529" t="s">
        <v>150</v>
      </c>
      <c r="C69" s="530" t="s">
        <v>74</v>
      </c>
      <c r="D69" s="531" t="n">
        <v>2009</v>
      </c>
      <c r="E69" s="532" t="n">
        <v>17.7</v>
      </c>
      <c r="F69" s="532" t="n">
        <v>16.5</v>
      </c>
      <c r="G69" s="532" t="n">
        <v>105.8</v>
      </c>
      <c r="H69" s="532" t="n">
        <v>102.6</v>
      </c>
      <c r="I69" s="532" t="n">
        <v>96.4</v>
      </c>
      <c r="J69" s="532" t="n">
        <v>17.5</v>
      </c>
      <c r="K69" s="532" t="n">
        <v>18.1</v>
      </c>
      <c r="L69" s="26"/>
      <c r="M69" s="26"/>
      <c r="N69" s="532" t="n">
        <v>20.7</v>
      </c>
      <c r="O69" s="533" t="n">
        <v>13</v>
      </c>
      <c r="P69" s="532" t="n">
        <v>0.5</v>
      </c>
      <c r="Q69" s="532"/>
      <c r="R69" s="534" t="n">
        <v>275.3</v>
      </c>
      <c r="S69" s="535" t="s">
        <v>110</v>
      </c>
      <c r="T69" s="543" t="s">
        <v>174</v>
      </c>
      <c r="U69" s="525"/>
      <c r="V69" s="526"/>
      <c r="Z69" s="558"/>
      <c r="AA69" s="559"/>
      <c r="AB69" s="557"/>
      <c r="AC69" s="557"/>
      <c r="AD69" s="558"/>
      <c r="AE69" s="558"/>
      <c r="AF69" s="558"/>
      <c r="AG69" s="557"/>
      <c r="AH69" s="558"/>
      <c r="AI69" s="557"/>
      <c r="AK69" s="557"/>
      <c r="AL69" s="557"/>
      <c r="AM69" s="557"/>
      <c r="AN69" s="49"/>
    </row>
    <row r="70" customFormat="false" ht="13.5" hidden="false" customHeight="true" outlineLevel="0" collapsed="false">
      <c r="A70" s="142" t="n">
        <v>45</v>
      </c>
      <c r="B70" s="529" t="s">
        <v>848</v>
      </c>
      <c r="C70" s="530" t="s">
        <v>74</v>
      </c>
      <c r="D70" s="531" t="n">
        <v>2014</v>
      </c>
      <c r="E70" s="532" t="n">
        <v>18.4</v>
      </c>
      <c r="F70" s="532" t="n">
        <v>18</v>
      </c>
      <c r="G70" s="532" t="n">
        <v>92.3</v>
      </c>
      <c r="H70" s="532" t="n">
        <v>93.6</v>
      </c>
      <c r="I70" s="532" t="n">
        <v>88.7</v>
      </c>
      <c r="J70" s="26"/>
      <c r="K70" s="26"/>
      <c r="L70" s="532" t="n">
        <v>51.8</v>
      </c>
      <c r="M70" s="532" t="n">
        <v>48.5</v>
      </c>
      <c r="N70" s="532" t="n">
        <v>26.7</v>
      </c>
      <c r="O70" s="533" t="n">
        <v>11</v>
      </c>
      <c r="P70" s="532" t="n">
        <v>0.5</v>
      </c>
      <c r="Q70" s="532"/>
      <c r="R70" s="534" t="n">
        <v>275.1</v>
      </c>
      <c r="S70" s="535" t="s">
        <v>110</v>
      </c>
      <c r="T70" s="536" t="s">
        <v>813</v>
      </c>
      <c r="U70" s="525"/>
      <c r="V70" s="526"/>
      <c r="Z70" s="558"/>
      <c r="AA70" s="559"/>
      <c r="AB70" s="557"/>
      <c r="AC70" s="557"/>
      <c r="AD70" s="558"/>
      <c r="AE70" s="558"/>
      <c r="AF70" s="558"/>
      <c r="AG70" s="557"/>
      <c r="AH70" s="558"/>
      <c r="AI70" s="557"/>
      <c r="AK70" s="557"/>
      <c r="AL70" s="557"/>
      <c r="AM70" s="557"/>
      <c r="AN70" s="49"/>
    </row>
    <row r="71" customFormat="false" ht="15" hidden="false" customHeight="true" outlineLevel="0" collapsed="false">
      <c r="A71" s="528" t="n">
        <v>46</v>
      </c>
      <c r="B71" s="529" t="s">
        <v>849</v>
      </c>
      <c r="C71" s="530" t="s">
        <v>58</v>
      </c>
      <c r="D71" s="531" t="n">
        <v>2014</v>
      </c>
      <c r="E71" s="532" t="n">
        <v>17</v>
      </c>
      <c r="F71" s="532" t="n">
        <v>17.8</v>
      </c>
      <c r="G71" s="532" t="n">
        <v>100.5</v>
      </c>
      <c r="H71" s="532" t="n">
        <v>105.8</v>
      </c>
      <c r="I71" s="532" t="n">
        <v>94.8</v>
      </c>
      <c r="J71" s="532"/>
      <c r="K71" s="532"/>
      <c r="L71" s="532" t="n">
        <v>41.8</v>
      </c>
      <c r="M71" s="532" t="n">
        <v>41.9</v>
      </c>
      <c r="N71" s="532" t="n">
        <v>25.8</v>
      </c>
      <c r="O71" s="533" t="n">
        <v>12</v>
      </c>
      <c r="P71" s="532" t="n">
        <v>0.5</v>
      </c>
      <c r="Q71" s="532"/>
      <c r="R71" s="534" t="n">
        <v>275.1</v>
      </c>
      <c r="S71" s="35" t="s">
        <v>110</v>
      </c>
      <c r="T71" s="142" t="n">
        <v>5.5</v>
      </c>
      <c r="U71" s="525"/>
      <c r="V71" s="526"/>
      <c r="Z71" s="558"/>
      <c r="AA71" s="559"/>
      <c r="AB71" s="557"/>
      <c r="AC71" s="557"/>
      <c r="AD71" s="558"/>
      <c r="AE71" s="558"/>
      <c r="AF71" s="558"/>
      <c r="AG71" s="557"/>
      <c r="AH71" s="558"/>
      <c r="AI71" s="557"/>
      <c r="AK71" s="557"/>
      <c r="AL71" s="557"/>
      <c r="AM71" s="557"/>
      <c r="AN71" s="49"/>
    </row>
    <row r="72" customFormat="false" ht="15.75" hidden="false" customHeight="true" outlineLevel="0" collapsed="false">
      <c r="A72" s="142" t="n">
        <v>47</v>
      </c>
      <c r="B72" s="529" t="s">
        <v>850</v>
      </c>
      <c r="C72" s="530" t="s">
        <v>74</v>
      </c>
      <c r="D72" s="531" t="n">
        <v>2012</v>
      </c>
      <c r="E72" s="532" t="n">
        <v>15.6</v>
      </c>
      <c r="F72" s="532" t="n">
        <v>15.7</v>
      </c>
      <c r="G72" s="532" t="n">
        <v>87.5</v>
      </c>
      <c r="H72" s="532" t="n">
        <v>104.5</v>
      </c>
      <c r="I72" s="532" t="n">
        <v>92.2</v>
      </c>
      <c r="J72" s="26"/>
      <c r="K72" s="26"/>
      <c r="L72" s="532" t="n">
        <v>52.4</v>
      </c>
      <c r="M72" s="532" t="n">
        <v>50.7</v>
      </c>
      <c r="N72" s="532" t="n">
        <v>26.3</v>
      </c>
      <c r="O72" s="533" t="n">
        <v>11</v>
      </c>
      <c r="P72" s="532"/>
      <c r="Q72" s="532" t="n">
        <v>0.5</v>
      </c>
      <c r="R72" s="534" t="n">
        <v>275</v>
      </c>
      <c r="S72" s="535" t="s">
        <v>110</v>
      </c>
      <c r="T72" s="536" t="s">
        <v>316</v>
      </c>
      <c r="U72" s="525"/>
      <c r="V72" s="526"/>
      <c r="Z72" s="558"/>
      <c r="AA72" s="559"/>
      <c r="AB72" s="557"/>
      <c r="AC72" s="557"/>
      <c r="AD72" s="558"/>
      <c r="AE72" s="558"/>
      <c r="AF72" s="558"/>
      <c r="AG72" s="557"/>
      <c r="AH72" s="558"/>
      <c r="AI72" s="557"/>
      <c r="AK72" s="557"/>
      <c r="AL72" s="557"/>
      <c r="AM72" s="557"/>
      <c r="AN72" s="49"/>
    </row>
    <row r="73" customFormat="false" ht="15" hidden="false" customHeight="true" outlineLevel="0" collapsed="false">
      <c r="A73" s="528" t="n">
        <v>48</v>
      </c>
      <c r="B73" s="529" t="s">
        <v>851</v>
      </c>
      <c r="C73" s="530" t="s">
        <v>60</v>
      </c>
      <c r="D73" s="543" t="n">
        <v>2014</v>
      </c>
      <c r="E73" s="532" t="n">
        <v>15.9</v>
      </c>
      <c r="F73" s="532" t="n">
        <v>16.5</v>
      </c>
      <c r="G73" s="532" t="n">
        <v>99.3</v>
      </c>
      <c r="H73" s="532" t="n">
        <v>92.3</v>
      </c>
      <c r="I73" s="532" t="n">
        <v>95.2</v>
      </c>
      <c r="J73" s="532"/>
      <c r="K73" s="532"/>
      <c r="L73" s="532" t="n">
        <v>45.4</v>
      </c>
      <c r="M73" s="532" t="n">
        <v>42.7</v>
      </c>
      <c r="N73" s="532" t="n">
        <v>33</v>
      </c>
      <c r="O73" s="533" t="n">
        <v>8</v>
      </c>
      <c r="P73" s="532"/>
      <c r="Q73" s="532"/>
      <c r="R73" s="534" t="n">
        <v>274.1</v>
      </c>
      <c r="S73" s="564" t="s">
        <v>157</v>
      </c>
      <c r="T73" s="560" t="n">
        <v>8.5</v>
      </c>
      <c r="U73" s="546"/>
      <c r="V73" s="526"/>
      <c r="Z73" s="558"/>
      <c r="AA73" s="559"/>
      <c r="AB73" s="557"/>
      <c r="AC73" s="557"/>
      <c r="AD73" s="558"/>
      <c r="AE73" s="558"/>
      <c r="AF73" s="558"/>
      <c r="AG73" s="557"/>
      <c r="AH73" s="558"/>
      <c r="AI73" s="557"/>
      <c r="AK73" s="557"/>
      <c r="AL73" s="557"/>
      <c r="AM73" s="557"/>
      <c r="AN73" s="49"/>
    </row>
    <row r="74" customFormat="false" ht="15.75" hidden="false" customHeight="true" outlineLevel="0" collapsed="false">
      <c r="A74" s="142" t="n">
        <v>49</v>
      </c>
      <c r="B74" s="529" t="s">
        <v>852</v>
      </c>
      <c r="C74" s="530" t="s">
        <v>69</v>
      </c>
      <c r="D74" s="543" t="n">
        <v>2014</v>
      </c>
      <c r="E74" s="532" t="n">
        <v>14.1</v>
      </c>
      <c r="F74" s="532" t="n">
        <v>14.1</v>
      </c>
      <c r="G74" s="532" t="n">
        <v>118.4</v>
      </c>
      <c r="H74" s="532" t="n">
        <v>99</v>
      </c>
      <c r="I74" s="532" t="n">
        <v>94.5</v>
      </c>
      <c r="J74" s="532"/>
      <c r="K74" s="532"/>
      <c r="L74" s="532" t="n">
        <v>40.8</v>
      </c>
      <c r="M74" s="532" t="n">
        <v>41.8</v>
      </c>
      <c r="N74" s="532" t="n">
        <v>25.3</v>
      </c>
      <c r="O74" s="533" t="n">
        <v>10</v>
      </c>
      <c r="P74" s="532" t="n">
        <v>0.5</v>
      </c>
      <c r="Q74" s="532"/>
      <c r="R74" s="534" t="n">
        <v>272.6</v>
      </c>
      <c r="S74" s="534" t="s">
        <v>157</v>
      </c>
      <c r="T74" s="545" t="s">
        <v>299</v>
      </c>
      <c r="U74" s="525"/>
      <c r="V74" s="526"/>
      <c r="Z74" s="558"/>
      <c r="AA74" s="559"/>
      <c r="AB74" s="557"/>
      <c r="AC74" s="557"/>
      <c r="AD74" s="558"/>
      <c r="AE74" s="558"/>
      <c r="AF74" s="558"/>
      <c r="AG74" s="557"/>
      <c r="AH74" s="558"/>
      <c r="AI74" s="557"/>
      <c r="AK74" s="557"/>
      <c r="AL74" s="557"/>
      <c r="AM74" s="557"/>
      <c r="AN74" s="49"/>
    </row>
    <row r="75" customFormat="false" ht="12.75" hidden="false" customHeight="false" outlineLevel="0" collapsed="false">
      <c r="A75" s="528" t="n">
        <v>50</v>
      </c>
      <c r="B75" s="529" t="s">
        <v>853</v>
      </c>
      <c r="C75" s="530" t="s">
        <v>76</v>
      </c>
      <c r="D75" s="543" t="n">
        <v>2013</v>
      </c>
      <c r="E75" s="532" t="n">
        <v>17.1</v>
      </c>
      <c r="F75" s="532" t="n">
        <v>17.4</v>
      </c>
      <c r="G75" s="532" t="n">
        <v>109</v>
      </c>
      <c r="H75" s="532" t="n">
        <v>90.3</v>
      </c>
      <c r="I75" s="532" t="n">
        <v>93.1</v>
      </c>
      <c r="J75" s="532"/>
      <c r="K75" s="532"/>
      <c r="L75" s="532" t="n">
        <v>37.6</v>
      </c>
      <c r="M75" s="532" t="n">
        <v>44.3</v>
      </c>
      <c r="N75" s="532" t="n">
        <v>29.3</v>
      </c>
      <c r="O75" s="533" t="n">
        <v>9</v>
      </c>
      <c r="P75" s="532"/>
      <c r="Q75" s="532"/>
      <c r="R75" s="534" t="n">
        <v>272.2</v>
      </c>
      <c r="S75" s="564" t="s">
        <v>157</v>
      </c>
      <c r="T75" s="549" t="s">
        <v>818</v>
      </c>
      <c r="U75" s="546"/>
      <c r="V75" s="526"/>
      <c r="Z75" s="558"/>
      <c r="AA75" s="559"/>
      <c r="AB75" s="557"/>
      <c r="AC75" s="557"/>
      <c r="AD75" s="558"/>
      <c r="AE75" s="558"/>
      <c r="AF75" s="558"/>
      <c r="AG75" s="557"/>
      <c r="AH75" s="558"/>
      <c r="AI75" s="557"/>
      <c r="AK75" s="557"/>
      <c r="AL75" s="557"/>
      <c r="AM75" s="557"/>
      <c r="AN75" s="49"/>
    </row>
    <row r="76" customFormat="false" ht="15.75" hidden="false" customHeight="true" outlineLevel="0" collapsed="false">
      <c r="A76" s="142" t="n">
        <v>51</v>
      </c>
      <c r="B76" s="529" t="s">
        <v>854</v>
      </c>
      <c r="C76" s="530" t="s">
        <v>72</v>
      </c>
      <c r="D76" s="531" t="n">
        <v>2014</v>
      </c>
      <c r="E76" s="532" t="n">
        <v>17.5</v>
      </c>
      <c r="F76" s="532" t="n">
        <v>17.2</v>
      </c>
      <c r="G76" s="532" t="n">
        <v>109</v>
      </c>
      <c r="H76" s="532" t="n">
        <v>90.8</v>
      </c>
      <c r="I76" s="532" t="n">
        <v>85.5</v>
      </c>
      <c r="J76" s="532"/>
      <c r="K76" s="532"/>
      <c r="L76" s="528" t="n">
        <v>46.3</v>
      </c>
      <c r="M76" s="528" t="n">
        <v>47</v>
      </c>
      <c r="N76" s="532" t="n">
        <v>24.7</v>
      </c>
      <c r="O76" s="528" t="n">
        <v>11</v>
      </c>
      <c r="P76" s="26"/>
      <c r="Q76" s="532" t="n">
        <v>0.5</v>
      </c>
      <c r="R76" s="534" t="n">
        <v>272.1</v>
      </c>
      <c r="S76" s="544" t="s">
        <v>157</v>
      </c>
      <c r="T76" s="562" t="s">
        <v>367</v>
      </c>
      <c r="U76" s="525"/>
      <c r="V76" s="526"/>
      <c r="Y76" s="538"/>
      <c r="Z76" s="565"/>
      <c r="AA76" s="566"/>
      <c r="AB76" s="49"/>
      <c r="AC76" s="538"/>
      <c r="AD76" s="565"/>
      <c r="AE76" s="565"/>
      <c r="AF76" s="565"/>
      <c r="AG76" s="49"/>
      <c r="AH76" s="565"/>
      <c r="AI76" s="538"/>
      <c r="AK76" s="538"/>
      <c r="AL76" s="538"/>
      <c r="AM76" s="538"/>
      <c r="AN76" s="49"/>
    </row>
    <row r="77" customFormat="false" ht="12.75" hidden="false" customHeight="false" outlineLevel="0" collapsed="false">
      <c r="A77" s="528" t="n">
        <v>52</v>
      </c>
      <c r="B77" s="529" t="s">
        <v>855</v>
      </c>
      <c r="C77" s="530" t="s">
        <v>267</v>
      </c>
      <c r="D77" s="543" t="n">
        <v>2014</v>
      </c>
      <c r="E77" s="532" t="n">
        <v>15.7</v>
      </c>
      <c r="F77" s="532" t="n">
        <v>14.8</v>
      </c>
      <c r="G77" s="532" t="n">
        <v>118.2</v>
      </c>
      <c r="H77" s="532" t="n">
        <v>93.3</v>
      </c>
      <c r="I77" s="532" t="n">
        <v>101.8</v>
      </c>
      <c r="J77" s="532"/>
      <c r="K77" s="532"/>
      <c r="L77" s="532" t="n">
        <v>39.8</v>
      </c>
      <c r="M77" s="532" t="n">
        <v>40.4</v>
      </c>
      <c r="N77" s="532" t="n">
        <v>22.6</v>
      </c>
      <c r="O77" s="533" t="n">
        <v>11</v>
      </c>
      <c r="P77" s="532" t="n">
        <v>0.5</v>
      </c>
      <c r="Q77" s="532"/>
      <c r="R77" s="534" t="n">
        <v>271.4</v>
      </c>
      <c r="S77" s="35" t="s">
        <v>157</v>
      </c>
      <c r="T77" s="142" t="n">
        <v>6.5</v>
      </c>
      <c r="U77" s="546"/>
      <c r="V77" s="526"/>
      <c r="Y77" s="538"/>
      <c r="Z77" s="565"/>
      <c r="AA77" s="566"/>
      <c r="AB77" s="49"/>
      <c r="AC77" s="538"/>
      <c r="AD77" s="565"/>
      <c r="AE77" s="565"/>
      <c r="AF77" s="565"/>
      <c r="AG77" s="49"/>
      <c r="AH77" s="565"/>
      <c r="AI77" s="538"/>
      <c r="AJ77" s="538"/>
      <c r="AK77" s="538"/>
      <c r="AL77" s="538"/>
      <c r="AM77" s="538"/>
      <c r="AN77" s="49"/>
    </row>
    <row r="78" customFormat="false" ht="12.75" hidden="false" customHeight="false" outlineLevel="0" collapsed="false">
      <c r="A78" s="142" t="n">
        <v>53</v>
      </c>
      <c r="B78" s="529" t="s">
        <v>856</v>
      </c>
      <c r="C78" s="530" t="s">
        <v>76</v>
      </c>
      <c r="D78" s="531" t="n">
        <v>2013</v>
      </c>
      <c r="E78" s="532" t="n">
        <v>16.3</v>
      </c>
      <c r="F78" s="532" t="n">
        <v>16.2</v>
      </c>
      <c r="G78" s="532" t="n">
        <v>116.8</v>
      </c>
      <c r="H78" s="532" t="n">
        <v>98.4</v>
      </c>
      <c r="I78" s="532" t="n">
        <v>100.2</v>
      </c>
      <c r="J78" s="532"/>
      <c r="K78" s="532"/>
      <c r="L78" s="532" t="n">
        <v>38.1</v>
      </c>
      <c r="M78" s="532" t="n">
        <v>30.9</v>
      </c>
      <c r="N78" s="532" t="n">
        <v>27.6</v>
      </c>
      <c r="O78" s="533" t="n">
        <v>9</v>
      </c>
      <c r="P78" s="532" t="n">
        <v>0.5</v>
      </c>
      <c r="Q78" s="532"/>
      <c r="R78" s="534" t="n">
        <v>271.2</v>
      </c>
      <c r="S78" s="564" t="s">
        <v>157</v>
      </c>
      <c r="T78" s="549" t="s">
        <v>365</v>
      </c>
      <c r="U78" s="525"/>
      <c r="V78" s="526"/>
      <c r="Y78" s="538"/>
      <c r="Z78" s="565"/>
      <c r="AA78" s="566"/>
      <c r="AB78" s="49"/>
      <c r="AC78" s="538"/>
      <c r="AD78" s="565"/>
      <c r="AE78" s="565"/>
      <c r="AF78" s="565"/>
      <c r="AG78" s="49"/>
      <c r="AH78" s="565"/>
      <c r="AI78" s="538"/>
      <c r="AJ78" s="538"/>
      <c r="AK78" s="538"/>
      <c r="AL78" s="538"/>
      <c r="AM78" s="538"/>
      <c r="AN78" s="49"/>
    </row>
    <row r="79" customFormat="false" ht="12.75" hidden="false" customHeight="false" outlineLevel="0" collapsed="false">
      <c r="A79" s="528" t="n">
        <v>54</v>
      </c>
      <c r="B79" s="43" t="s">
        <v>463</v>
      </c>
      <c r="C79" s="26" t="s">
        <v>84</v>
      </c>
      <c r="D79" s="44" t="n">
        <v>2013</v>
      </c>
      <c r="E79" s="45" t="n">
        <v>16.3</v>
      </c>
      <c r="F79" s="45" t="n">
        <v>16.3</v>
      </c>
      <c r="G79" s="45" t="n">
        <v>100</v>
      </c>
      <c r="H79" s="45" t="n">
        <v>85.2</v>
      </c>
      <c r="I79" s="45" t="n">
        <v>97.3</v>
      </c>
      <c r="J79" s="44"/>
      <c r="K79" s="44"/>
      <c r="L79" s="45" t="n">
        <f aca="false">9.7+9.9+8.9+7.7+9.4</f>
        <v>45.6</v>
      </c>
      <c r="M79" s="45" t="n">
        <f aca="false">7.8+8+9.9+8.6+8.6</f>
        <v>42.9</v>
      </c>
      <c r="N79" s="155" t="n">
        <v>28.76</v>
      </c>
      <c r="O79" s="44" t="n">
        <v>11</v>
      </c>
      <c r="P79" s="45"/>
      <c r="Q79" s="45"/>
      <c r="R79" s="550" t="n">
        <v>271.14</v>
      </c>
      <c r="S79" s="57" t="s">
        <v>157</v>
      </c>
      <c r="T79" s="545" t="s">
        <v>818</v>
      </c>
      <c r="U79" s="546"/>
      <c r="V79" s="526"/>
      <c r="Y79" s="538"/>
      <c r="Z79" s="565"/>
      <c r="AA79" s="566"/>
      <c r="AB79" s="49"/>
      <c r="AC79" s="538"/>
      <c r="AD79" s="565"/>
      <c r="AE79" s="565"/>
      <c r="AF79" s="565"/>
      <c r="AG79" s="49"/>
      <c r="AH79" s="565"/>
      <c r="AI79" s="538"/>
      <c r="AJ79" s="538"/>
      <c r="AK79" s="538"/>
      <c r="AL79" s="538"/>
      <c r="AM79" s="538"/>
      <c r="AN79" s="49"/>
    </row>
    <row r="80" customFormat="false" ht="14.25" hidden="false" customHeight="true" outlineLevel="0" collapsed="false">
      <c r="A80" s="142" t="n">
        <v>55</v>
      </c>
      <c r="B80" s="529" t="s">
        <v>857</v>
      </c>
      <c r="C80" s="530" t="s">
        <v>315</v>
      </c>
      <c r="D80" s="543" t="n">
        <v>2014</v>
      </c>
      <c r="E80" s="532" t="n">
        <v>15.8</v>
      </c>
      <c r="F80" s="532" t="n">
        <v>15.7</v>
      </c>
      <c r="G80" s="532" t="n">
        <v>120</v>
      </c>
      <c r="H80" s="532" t="n">
        <v>97.1</v>
      </c>
      <c r="I80" s="532" t="n">
        <v>92.3</v>
      </c>
      <c r="J80" s="532"/>
      <c r="K80" s="532"/>
      <c r="L80" s="532" t="n">
        <v>42</v>
      </c>
      <c r="M80" s="532" t="n">
        <v>43.5</v>
      </c>
      <c r="N80" s="532" t="n">
        <v>21.1</v>
      </c>
      <c r="O80" s="533" t="n">
        <v>14</v>
      </c>
      <c r="P80" s="45" t="n">
        <v>1</v>
      </c>
      <c r="Q80" s="45" t="n">
        <v>1</v>
      </c>
      <c r="R80" s="534" t="n">
        <v>270.9</v>
      </c>
      <c r="S80" s="547" t="s">
        <v>157</v>
      </c>
      <c r="T80" s="549" t="s">
        <v>383</v>
      </c>
      <c r="U80" s="525"/>
      <c r="V80" s="526"/>
      <c r="Y80" s="538"/>
      <c r="Z80" s="565"/>
      <c r="AA80" s="566"/>
      <c r="AB80" s="49"/>
      <c r="AC80" s="538"/>
      <c r="AD80" s="565"/>
      <c r="AE80" s="565"/>
      <c r="AF80" s="565"/>
      <c r="AG80" s="49"/>
      <c r="AH80" s="565"/>
      <c r="AI80" s="538"/>
      <c r="AJ80" s="538"/>
      <c r="AK80" s="538"/>
      <c r="AL80" s="538"/>
      <c r="AM80" s="538"/>
      <c r="AN80" s="49"/>
    </row>
    <row r="81" customFormat="false" ht="12.75" hidden="false" customHeight="false" outlineLevel="0" collapsed="false">
      <c r="A81" s="528" t="n">
        <v>56</v>
      </c>
      <c r="B81" s="529" t="s">
        <v>281</v>
      </c>
      <c r="C81" s="530" t="s">
        <v>267</v>
      </c>
      <c r="D81" s="543" t="n">
        <v>2014</v>
      </c>
      <c r="E81" s="532" t="n">
        <v>15.9</v>
      </c>
      <c r="F81" s="532" t="n">
        <v>16.5</v>
      </c>
      <c r="G81" s="532" t="n">
        <v>122.6</v>
      </c>
      <c r="H81" s="532" t="n">
        <v>95.9</v>
      </c>
      <c r="I81" s="532" t="n">
        <v>95.3</v>
      </c>
      <c r="J81" s="532"/>
      <c r="K81" s="532"/>
      <c r="L81" s="532" t="n">
        <v>35.7</v>
      </c>
      <c r="M81" s="532" t="n">
        <v>36.9</v>
      </c>
      <c r="N81" s="532" t="n">
        <v>27</v>
      </c>
      <c r="O81" s="533" t="n">
        <v>8</v>
      </c>
      <c r="P81" s="532" t="n">
        <v>1</v>
      </c>
      <c r="Q81" s="532"/>
      <c r="R81" s="534" t="n">
        <v>270.5</v>
      </c>
      <c r="S81" s="564" t="s">
        <v>157</v>
      </c>
      <c r="T81" s="549" t="s">
        <v>824</v>
      </c>
      <c r="U81" s="546"/>
      <c r="V81" s="526"/>
      <c r="Y81" s="538"/>
      <c r="Z81" s="565"/>
      <c r="AA81" s="566"/>
      <c r="AB81" s="49"/>
      <c r="AC81" s="538"/>
      <c r="AD81" s="565"/>
      <c r="AE81" s="565"/>
      <c r="AF81" s="565"/>
      <c r="AG81" s="49"/>
      <c r="AH81" s="565"/>
      <c r="AI81" s="538"/>
      <c r="AJ81" s="538"/>
      <c r="AK81" s="538"/>
      <c r="AL81" s="538"/>
      <c r="AM81" s="538"/>
      <c r="AN81" s="49"/>
    </row>
    <row r="82" customFormat="false" ht="12.75" hidden="false" customHeight="false" outlineLevel="0" collapsed="false">
      <c r="A82" s="142" t="n">
        <v>57</v>
      </c>
      <c r="B82" s="529" t="s">
        <v>858</v>
      </c>
      <c r="C82" s="530" t="s">
        <v>91</v>
      </c>
      <c r="D82" s="531" t="n">
        <v>2013</v>
      </c>
      <c r="E82" s="532" t="n">
        <v>16.4</v>
      </c>
      <c r="F82" s="532" t="n">
        <v>16.3</v>
      </c>
      <c r="G82" s="532" t="n">
        <v>111.5</v>
      </c>
      <c r="H82" s="532" t="n">
        <v>88</v>
      </c>
      <c r="I82" s="532" t="n">
        <v>85.8</v>
      </c>
      <c r="J82" s="532"/>
      <c r="K82" s="532"/>
      <c r="L82" s="532" t="n">
        <v>45.7</v>
      </c>
      <c r="M82" s="532" t="n">
        <v>47.3</v>
      </c>
      <c r="N82" s="532" t="n">
        <v>24.3</v>
      </c>
      <c r="O82" s="533" t="n">
        <v>10</v>
      </c>
      <c r="P82" s="532"/>
      <c r="Q82" s="532"/>
      <c r="R82" s="534" t="n">
        <v>270.1</v>
      </c>
      <c r="S82" s="534" t="s">
        <v>157</v>
      </c>
      <c r="T82" s="545"/>
      <c r="U82" s="525"/>
      <c r="V82" s="526"/>
      <c r="Y82" s="538"/>
      <c r="Z82" s="565"/>
      <c r="AA82" s="566"/>
      <c r="AB82" s="49"/>
      <c r="AC82" s="538"/>
      <c r="AD82" s="565"/>
      <c r="AE82" s="565"/>
      <c r="AF82" s="565"/>
      <c r="AG82" s="49"/>
      <c r="AH82" s="565"/>
      <c r="AI82" s="538"/>
      <c r="AJ82" s="538"/>
      <c r="AK82" s="538"/>
      <c r="AL82" s="538"/>
      <c r="AM82" s="538"/>
      <c r="AN82" s="49"/>
    </row>
    <row r="83" customFormat="false" ht="12.75" hidden="false" customHeight="false" outlineLevel="0" collapsed="false">
      <c r="A83" s="528" t="n">
        <v>58</v>
      </c>
      <c r="B83" s="529" t="s">
        <v>859</v>
      </c>
      <c r="C83" s="530" t="s">
        <v>76</v>
      </c>
      <c r="D83" s="531" t="n">
        <v>2014</v>
      </c>
      <c r="E83" s="532" t="n">
        <v>15.8</v>
      </c>
      <c r="F83" s="532" t="n">
        <v>16.1</v>
      </c>
      <c r="G83" s="532" t="n">
        <v>101</v>
      </c>
      <c r="H83" s="532" t="n">
        <v>99.7</v>
      </c>
      <c r="I83" s="532" t="n">
        <v>101</v>
      </c>
      <c r="J83" s="532"/>
      <c r="K83" s="532"/>
      <c r="L83" s="532" t="n">
        <v>45.6</v>
      </c>
      <c r="M83" s="532" t="n">
        <v>43.8</v>
      </c>
      <c r="N83" s="532" t="n">
        <v>20.3</v>
      </c>
      <c r="O83" s="533" t="n">
        <v>14</v>
      </c>
      <c r="P83" s="532" t="n">
        <v>1</v>
      </c>
      <c r="Q83" s="532" t="n">
        <v>0.5</v>
      </c>
      <c r="R83" s="534" t="n">
        <v>269.7</v>
      </c>
      <c r="S83" s="564" t="s">
        <v>157</v>
      </c>
      <c r="T83" s="560" t="n">
        <v>4.5</v>
      </c>
      <c r="U83" s="546"/>
      <c r="V83" s="526"/>
      <c r="Y83" s="538"/>
      <c r="Z83" s="565"/>
      <c r="AA83" s="566"/>
      <c r="AB83" s="49"/>
      <c r="AC83" s="538"/>
      <c r="AD83" s="565"/>
      <c r="AE83" s="565"/>
      <c r="AF83" s="565"/>
      <c r="AG83" s="49"/>
      <c r="AH83" s="565"/>
      <c r="AI83" s="538"/>
      <c r="AJ83" s="538"/>
      <c r="AK83" s="538"/>
      <c r="AL83" s="538"/>
      <c r="AM83" s="538"/>
      <c r="AN83" s="49"/>
    </row>
    <row r="84" customFormat="false" ht="12.75" hidden="false" customHeight="false" outlineLevel="0" collapsed="false">
      <c r="A84" s="142" t="n">
        <v>59</v>
      </c>
      <c r="B84" s="529" t="s">
        <v>860</v>
      </c>
      <c r="C84" s="530" t="s">
        <v>74</v>
      </c>
      <c r="D84" s="531" t="n">
        <v>2010</v>
      </c>
      <c r="E84" s="532" t="n">
        <v>18.4</v>
      </c>
      <c r="F84" s="532" t="n">
        <v>18.5</v>
      </c>
      <c r="G84" s="532" t="n">
        <v>104.5</v>
      </c>
      <c r="H84" s="532" t="n">
        <v>82.6</v>
      </c>
      <c r="I84" s="532" t="n">
        <v>82.1</v>
      </c>
      <c r="J84" s="532"/>
      <c r="K84" s="532"/>
      <c r="L84" s="532" t="n">
        <v>47.4</v>
      </c>
      <c r="M84" s="532" t="n">
        <v>57.6</v>
      </c>
      <c r="N84" s="532" t="n">
        <v>21.8</v>
      </c>
      <c r="O84" s="46" t="n">
        <v>11</v>
      </c>
      <c r="P84" s="532" t="n">
        <v>2</v>
      </c>
      <c r="Q84" s="532" t="n">
        <v>0.5</v>
      </c>
      <c r="R84" s="534" t="n">
        <v>269.1</v>
      </c>
      <c r="S84" s="547" t="s">
        <v>157</v>
      </c>
      <c r="T84" s="552"/>
      <c r="U84" s="525"/>
      <c r="V84" s="526"/>
      <c r="Y84" s="538"/>
      <c r="Z84" s="565"/>
      <c r="AA84" s="566"/>
      <c r="AB84" s="49"/>
      <c r="AC84" s="538"/>
      <c r="AD84" s="565"/>
      <c r="AE84" s="565"/>
      <c r="AF84" s="565"/>
      <c r="AG84" s="49"/>
      <c r="AH84" s="565"/>
      <c r="AI84" s="538"/>
      <c r="AJ84" s="538"/>
      <c r="AK84" s="538"/>
      <c r="AL84" s="538"/>
      <c r="AM84" s="538"/>
      <c r="AN84" s="49"/>
    </row>
    <row r="85" customFormat="false" ht="12.75" hidden="false" customHeight="false" outlineLevel="0" collapsed="false">
      <c r="A85" s="528" t="n">
        <v>60</v>
      </c>
      <c r="B85" s="529" t="s">
        <v>861</v>
      </c>
      <c r="C85" s="530" t="s">
        <v>91</v>
      </c>
      <c r="D85" s="543" t="n">
        <v>2014</v>
      </c>
      <c r="E85" s="532" t="n">
        <v>14.3</v>
      </c>
      <c r="F85" s="532" t="n">
        <v>14.3</v>
      </c>
      <c r="G85" s="532" t="n">
        <v>104</v>
      </c>
      <c r="H85" s="532" t="n">
        <v>94.8</v>
      </c>
      <c r="I85" s="532" t="n">
        <v>96</v>
      </c>
      <c r="J85" s="532"/>
      <c r="K85" s="532"/>
      <c r="L85" s="532" t="n">
        <v>42.6</v>
      </c>
      <c r="M85" s="532" t="n">
        <v>43.9</v>
      </c>
      <c r="N85" s="532" t="n">
        <v>28.4</v>
      </c>
      <c r="O85" s="533" t="n">
        <v>9</v>
      </c>
      <c r="P85" s="532" t="n">
        <v>1</v>
      </c>
      <c r="Q85" s="532"/>
      <c r="R85" s="534" t="n">
        <v>268.6</v>
      </c>
      <c r="S85" s="534" t="s">
        <v>157</v>
      </c>
      <c r="T85" s="545"/>
      <c r="U85" s="546"/>
      <c r="V85" s="526"/>
      <c r="Y85" s="538"/>
      <c r="Z85" s="565"/>
      <c r="AA85" s="566"/>
      <c r="AB85" s="49"/>
      <c r="AC85" s="538"/>
      <c r="AD85" s="565"/>
      <c r="AE85" s="565"/>
      <c r="AF85" s="565"/>
      <c r="AG85" s="49"/>
      <c r="AH85" s="565"/>
      <c r="AI85" s="538"/>
      <c r="AJ85" s="538"/>
      <c r="AK85" s="538"/>
      <c r="AL85" s="538"/>
      <c r="AM85" s="538"/>
      <c r="AN85" s="49"/>
    </row>
    <row r="86" customFormat="false" ht="12.75" hidden="false" customHeight="true" outlineLevel="0" collapsed="false">
      <c r="A86" s="142" t="n">
        <v>61</v>
      </c>
      <c r="B86" s="529" t="s">
        <v>862</v>
      </c>
      <c r="C86" s="530" t="s">
        <v>91</v>
      </c>
      <c r="D86" s="531" t="n">
        <v>1999</v>
      </c>
      <c r="E86" s="532" t="n">
        <v>15</v>
      </c>
      <c r="F86" s="532" t="n">
        <v>16</v>
      </c>
      <c r="G86" s="532" t="n">
        <v>103</v>
      </c>
      <c r="H86" s="532" t="n">
        <v>98.5</v>
      </c>
      <c r="I86" s="532" t="n">
        <v>95.5</v>
      </c>
      <c r="J86" s="532"/>
      <c r="K86" s="532"/>
      <c r="L86" s="532" t="n">
        <v>44.9</v>
      </c>
      <c r="M86" s="532" t="n">
        <v>41.8</v>
      </c>
      <c r="N86" s="532" t="n">
        <v>23.4</v>
      </c>
      <c r="O86" s="533" t="n">
        <v>11</v>
      </c>
      <c r="P86" s="532" t="n">
        <v>1</v>
      </c>
      <c r="Q86" s="532"/>
      <c r="R86" s="534" t="n">
        <v>268.3</v>
      </c>
      <c r="S86" s="534" t="s">
        <v>157</v>
      </c>
      <c r="T86" s="545"/>
      <c r="U86" s="525"/>
      <c r="V86" s="526"/>
      <c r="Y86" s="538"/>
      <c r="Z86" s="565"/>
      <c r="AA86" s="566"/>
      <c r="AB86" s="49"/>
      <c r="AC86" s="538"/>
      <c r="AD86" s="565"/>
      <c r="AE86" s="565"/>
      <c r="AF86" s="565"/>
      <c r="AG86" s="49"/>
      <c r="AH86" s="565"/>
      <c r="AI86" s="538"/>
      <c r="AJ86" s="538"/>
      <c r="AK86" s="538"/>
      <c r="AL86" s="538"/>
      <c r="AM86" s="538"/>
      <c r="AN86" s="49"/>
    </row>
    <row r="87" customFormat="false" ht="12.75" hidden="false" customHeight="false" outlineLevel="0" collapsed="false">
      <c r="A87" s="528" t="n">
        <v>62</v>
      </c>
      <c r="B87" s="529" t="s">
        <v>863</v>
      </c>
      <c r="C87" s="530" t="s">
        <v>74</v>
      </c>
      <c r="D87" s="531" t="n">
        <v>2014</v>
      </c>
      <c r="E87" s="532" t="n">
        <v>18.3</v>
      </c>
      <c r="F87" s="532" t="n">
        <v>18.2</v>
      </c>
      <c r="G87" s="532" t="n">
        <v>124.5</v>
      </c>
      <c r="H87" s="532" t="n">
        <v>84.5</v>
      </c>
      <c r="I87" s="532" t="n">
        <v>75.6</v>
      </c>
      <c r="J87" s="532"/>
      <c r="K87" s="532"/>
      <c r="L87" s="532" t="n">
        <v>48.5</v>
      </c>
      <c r="M87" s="532" t="n">
        <v>52.8</v>
      </c>
      <c r="N87" s="532" t="n">
        <v>17.2</v>
      </c>
      <c r="O87" s="533" t="n">
        <v>13</v>
      </c>
      <c r="P87" s="532" t="n">
        <v>3</v>
      </c>
      <c r="Q87" s="532" t="n">
        <v>0.5</v>
      </c>
      <c r="R87" s="534" t="n">
        <v>268.3</v>
      </c>
      <c r="S87" s="535" t="s">
        <v>157</v>
      </c>
      <c r="T87" s="536" t="s">
        <v>367</v>
      </c>
      <c r="U87" s="546"/>
      <c r="V87" s="526"/>
      <c r="Y87" s="538"/>
      <c r="Z87" s="565"/>
      <c r="AA87" s="566"/>
      <c r="AB87" s="49"/>
      <c r="AC87" s="538"/>
      <c r="AD87" s="565"/>
      <c r="AE87" s="565"/>
      <c r="AF87" s="565"/>
      <c r="AG87" s="49"/>
      <c r="AH87" s="565"/>
      <c r="AI87" s="538"/>
      <c r="AJ87" s="538"/>
      <c r="AK87" s="538"/>
      <c r="AL87" s="538"/>
      <c r="AM87" s="538"/>
      <c r="AN87" s="49"/>
    </row>
    <row r="88" customFormat="false" ht="12.75" hidden="false" customHeight="false" outlineLevel="0" collapsed="false">
      <c r="A88" s="142" t="n">
        <v>63</v>
      </c>
      <c r="B88" s="43" t="s">
        <v>864</v>
      </c>
      <c r="C88" s="26" t="s">
        <v>84</v>
      </c>
      <c r="D88" s="44" t="n">
        <v>2014</v>
      </c>
      <c r="E88" s="45" t="n">
        <v>15.3</v>
      </c>
      <c r="F88" s="45" t="n">
        <v>15.7</v>
      </c>
      <c r="G88" s="45" t="n">
        <v>106</v>
      </c>
      <c r="H88" s="45" t="n">
        <v>91.6</v>
      </c>
      <c r="I88" s="45" t="n">
        <v>87.5</v>
      </c>
      <c r="J88" s="44"/>
      <c r="K88" s="44"/>
      <c r="L88" s="45" t="n">
        <f aca="false">7.2+8+10.2+10.1+13.7</f>
        <v>49.2</v>
      </c>
      <c r="M88" s="45" t="n">
        <f aca="false">9.1+10.9+11.4+11.2+9.5</f>
        <v>52.1</v>
      </c>
      <c r="N88" s="155" t="n">
        <v>21.86</v>
      </c>
      <c r="O88" s="44" t="n">
        <v>10</v>
      </c>
      <c r="P88" s="45" t="n">
        <v>3</v>
      </c>
      <c r="Q88" s="45"/>
      <c r="R88" s="550" t="n">
        <v>268.26</v>
      </c>
      <c r="S88" s="57" t="s">
        <v>157</v>
      </c>
      <c r="T88" s="545" t="s">
        <v>367</v>
      </c>
      <c r="U88" s="525"/>
      <c r="V88" s="526"/>
      <c r="Y88" s="538"/>
      <c r="Z88" s="565"/>
      <c r="AA88" s="566"/>
      <c r="AB88" s="49"/>
      <c r="AC88" s="538"/>
      <c r="AD88" s="565"/>
      <c r="AE88" s="565"/>
      <c r="AF88" s="565"/>
      <c r="AG88" s="49"/>
      <c r="AH88" s="565"/>
      <c r="AI88" s="538"/>
      <c r="AJ88" s="538"/>
      <c r="AK88" s="538"/>
      <c r="AL88" s="538"/>
      <c r="AM88" s="538"/>
      <c r="AN88" s="49"/>
    </row>
    <row r="89" customFormat="false" ht="12.75" hidden="false" customHeight="false" outlineLevel="0" collapsed="false">
      <c r="A89" s="528" t="n">
        <v>64</v>
      </c>
      <c r="B89" s="529" t="s">
        <v>865</v>
      </c>
      <c r="C89" s="530" t="s">
        <v>91</v>
      </c>
      <c r="D89" s="531" t="n">
        <v>2014</v>
      </c>
      <c r="E89" s="532" t="n">
        <v>14.4</v>
      </c>
      <c r="F89" s="532" t="n">
        <v>14.7</v>
      </c>
      <c r="G89" s="532" t="n">
        <v>108</v>
      </c>
      <c r="H89" s="532" t="n">
        <v>94.1</v>
      </c>
      <c r="I89" s="532" t="n">
        <v>96.4</v>
      </c>
      <c r="J89" s="532"/>
      <c r="K89" s="532"/>
      <c r="L89" s="532" t="n">
        <v>37.3</v>
      </c>
      <c r="M89" s="532" t="n">
        <v>38.5</v>
      </c>
      <c r="N89" s="532" t="n">
        <v>32.5</v>
      </c>
      <c r="O89" s="533" t="n">
        <v>8</v>
      </c>
      <c r="P89" s="532"/>
      <c r="Q89" s="532"/>
      <c r="R89" s="534" t="n">
        <v>268.1</v>
      </c>
      <c r="S89" s="534" t="s">
        <v>157</v>
      </c>
      <c r="T89" s="545"/>
      <c r="U89" s="546"/>
      <c r="V89" s="526"/>
      <c r="Y89" s="538"/>
      <c r="Z89" s="565"/>
      <c r="AA89" s="566"/>
      <c r="AB89" s="49"/>
      <c r="AC89" s="538"/>
      <c r="AD89" s="565"/>
      <c r="AE89" s="565"/>
      <c r="AF89" s="565"/>
      <c r="AG89" s="49"/>
      <c r="AH89" s="565"/>
      <c r="AI89" s="538"/>
      <c r="AJ89" s="538"/>
      <c r="AK89" s="538"/>
      <c r="AL89" s="538"/>
      <c r="AM89" s="538"/>
      <c r="AN89" s="49"/>
    </row>
    <row r="90" customFormat="false" ht="12.75" hidden="false" customHeight="true" outlineLevel="0" collapsed="false">
      <c r="A90" s="142" t="n">
        <v>65</v>
      </c>
      <c r="B90" s="529" t="s">
        <v>866</v>
      </c>
      <c r="C90" s="530" t="s">
        <v>72</v>
      </c>
      <c r="D90" s="46" t="n">
        <v>2014</v>
      </c>
      <c r="E90" s="543" t="n">
        <v>16.8</v>
      </c>
      <c r="F90" s="532" t="n">
        <v>16.3</v>
      </c>
      <c r="G90" s="532" t="n">
        <v>113</v>
      </c>
      <c r="H90" s="543" t="n">
        <v>84.5</v>
      </c>
      <c r="I90" s="543" t="n">
        <v>92.5</v>
      </c>
      <c r="J90" s="532"/>
      <c r="K90" s="543"/>
      <c r="L90" s="543" t="n">
        <v>44.5</v>
      </c>
      <c r="M90" s="543" t="n">
        <v>39.6</v>
      </c>
      <c r="N90" s="532" t="n">
        <v>26.3</v>
      </c>
      <c r="O90" s="533" t="n">
        <v>9</v>
      </c>
      <c r="P90" s="26"/>
      <c r="Q90" s="44" t="n">
        <v>0.5</v>
      </c>
      <c r="R90" s="534" t="n">
        <v>267.6</v>
      </c>
      <c r="S90" s="534" t="s">
        <v>157</v>
      </c>
      <c r="T90" s="560"/>
      <c r="U90" s="525"/>
      <c r="V90" s="526"/>
      <c r="Y90" s="538"/>
      <c r="Z90" s="565"/>
      <c r="AA90" s="566"/>
      <c r="AB90" s="49"/>
      <c r="AC90" s="538"/>
      <c r="AD90" s="565"/>
      <c r="AE90" s="565"/>
      <c r="AF90" s="565"/>
      <c r="AG90" s="49"/>
      <c r="AH90" s="565"/>
      <c r="AI90" s="538"/>
      <c r="AJ90" s="538"/>
      <c r="AK90" s="538"/>
      <c r="AL90" s="538"/>
      <c r="AM90" s="538"/>
      <c r="AN90" s="49"/>
    </row>
    <row r="91" customFormat="false" ht="14.25" hidden="false" customHeight="true" outlineLevel="0" collapsed="false">
      <c r="A91" s="528" t="n">
        <v>66</v>
      </c>
      <c r="B91" s="529" t="s">
        <v>169</v>
      </c>
      <c r="C91" s="530" t="s">
        <v>60</v>
      </c>
      <c r="D91" s="543" t="n">
        <v>2014</v>
      </c>
      <c r="E91" s="532" t="n">
        <v>15.1</v>
      </c>
      <c r="F91" s="532" t="n">
        <v>16</v>
      </c>
      <c r="G91" s="532" t="n">
        <v>103</v>
      </c>
      <c r="H91" s="532" t="n">
        <v>95</v>
      </c>
      <c r="I91" s="532" t="n">
        <v>93.4</v>
      </c>
      <c r="J91" s="532"/>
      <c r="K91" s="532"/>
      <c r="L91" s="532" t="n">
        <v>45.4</v>
      </c>
      <c r="M91" s="532" t="n">
        <v>42.3</v>
      </c>
      <c r="N91" s="532" t="n">
        <v>24.3</v>
      </c>
      <c r="O91" s="533" t="n">
        <v>11</v>
      </c>
      <c r="P91" s="532" t="n">
        <v>0.5</v>
      </c>
      <c r="Q91" s="532"/>
      <c r="R91" s="534" t="n">
        <v>267.6</v>
      </c>
      <c r="S91" s="564" t="s">
        <v>157</v>
      </c>
      <c r="T91" s="549" t="s">
        <v>818</v>
      </c>
      <c r="U91" s="546"/>
      <c r="V91" s="526"/>
      <c r="Y91" s="538"/>
      <c r="Z91" s="565"/>
      <c r="AA91" s="566"/>
      <c r="AB91" s="49"/>
      <c r="AC91" s="538"/>
      <c r="AD91" s="565"/>
      <c r="AE91" s="565"/>
      <c r="AF91" s="565"/>
      <c r="AG91" s="49"/>
      <c r="AH91" s="565"/>
      <c r="AI91" s="538"/>
      <c r="AJ91" s="538"/>
      <c r="AK91" s="538"/>
      <c r="AL91" s="538"/>
      <c r="AM91" s="538"/>
      <c r="AN91" s="49"/>
    </row>
    <row r="92" customFormat="false" ht="12.75" hidden="false" customHeight="false" outlineLevel="0" collapsed="false">
      <c r="A92" s="142" t="n">
        <v>67</v>
      </c>
      <c r="B92" s="529" t="s">
        <v>867</v>
      </c>
      <c r="C92" s="530" t="s">
        <v>107</v>
      </c>
      <c r="D92" s="531" t="n">
        <v>2013</v>
      </c>
      <c r="E92" s="532" t="n">
        <v>16.3</v>
      </c>
      <c r="F92" s="532" t="n">
        <v>16.2</v>
      </c>
      <c r="G92" s="532" t="n">
        <v>115.5</v>
      </c>
      <c r="H92" s="532" t="n">
        <v>93.5</v>
      </c>
      <c r="I92" s="532" t="n">
        <v>89</v>
      </c>
      <c r="J92" s="567"/>
      <c r="K92" s="567"/>
      <c r="L92" s="532" t="n">
        <v>43</v>
      </c>
      <c r="M92" s="532" t="n">
        <v>42.3</v>
      </c>
      <c r="N92" s="532" t="n">
        <v>21.1</v>
      </c>
      <c r="O92" s="44" t="n">
        <v>16</v>
      </c>
      <c r="P92" s="532" t="n">
        <v>0.5</v>
      </c>
      <c r="Q92" s="26"/>
      <c r="R92" s="534" t="n">
        <v>267.5</v>
      </c>
      <c r="S92" s="547" t="s">
        <v>157</v>
      </c>
      <c r="T92" s="543" t="s">
        <v>367</v>
      </c>
      <c r="U92" s="525"/>
      <c r="V92" s="526"/>
      <c r="Y92" s="538"/>
      <c r="Z92" s="565"/>
      <c r="AA92" s="566"/>
      <c r="AB92" s="49"/>
      <c r="AC92" s="538"/>
      <c r="AD92" s="565"/>
      <c r="AE92" s="565"/>
      <c r="AF92" s="565"/>
      <c r="AG92" s="49"/>
      <c r="AH92" s="565"/>
      <c r="AI92" s="538"/>
      <c r="AJ92" s="538"/>
      <c r="AK92" s="538"/>
      <c r="AL92" s="538"/>
      <c r="AM92" s="538"/>
      <c r="AN92" s="49"/>
    </row>
    <row r="93" customFormat="false" ht="15" hidden="false" customHeight="true" outlineLevel="0" collapsed="false">
      <c r="A93" s="528" t="n">
        <v>68</v>
      </c>
      <c r="B93" s="43" t="s">
        <v>868</v>
      </c>
      <c r="C93" s="26" t="s">
        <v>84</v>
      </c>
      <c r="D93" s="44" t="n">
        <v>2014</v>
      </c>
      <c r="E93" s="45" t="n">
        <v>15.5</v>
      </c>
      <c r="F93" s="45" t="n">
        <v>16.1</v>
      </c>
      <c r="G93" s="45" t="n">
        <v>106.5</v>
      </c>
      <c r="H93" s="45" t="n">
        <v>93</v>
      </c>
      <c r="I93" s="45" t="n">
        <v>92.7</v>
      </c>
      <c r="J93" s="44"/>
      <c r="K93" s="44"/>
      <c r="L93" s="45" t="n">
        <f aca="false">8.7+10+9.6+9+9.3</f>
        <v>46.6</v>
      </c>
      <c r="M93" s="45" t="n">
        <f aca="false">9.4+10+8.6+10.1</f>
        <v>38.1</v>
      </c>
      <c r="N93" s="553" t="n">
        <v>25.69</v>
      </c>
      <c r="O93" s="44" t="n">
        <v>9</v>
      </c>
      <c r="P93" s="45" t="n">
        <v>1</v>
      </c>
      <c r="Q93" s="45"/>
      <c r="R93" s="550" t="n">
        <v>267.34</v>
      </c>
      <c r="S93" s="57" t="s">
        <v>157</v>
      </c>
      <c r="T93" s="545" t="s">
        <v>869</v>
      </c>
      <c r="U93" s="546"/>
      <c r="V93" s="526"/>
      <c r="Y93" s="537"/>
      <c r="Z93" s="537"/>
      <c r="AA93" s="537"/>
      <c r="AB93" s="537"/>
      <c r="AC93" s="537"/>
      <c r="AD93" s="537"/>
      <c r="AE93" s="537"/>
      <c r="AF93" s="537"/>
      <c r="AG93" s="537"/>
      <c r="AH93" s="537"/>
      <c r="AI93" s="537"/>
      <c r="AJ93" s="537"/>
      <c r="AK93" s="537"/>
      <c r="AL93" s="537"/>
      <c r="AM93" s="537"/>
      <c r="AN93" s="49"/>
      <c r="AO93" s="49"/>
      <c r="AP93" s="49"/>
      <c r="AQ93" s="49"/>
      <c r="AR93" s="17"/>
      <c r="AS93" s="17"/>
      <c r="AT93" s="17"/>
    </row>
    <row r="94" customFormat="false" ht="12.75" hidden="false" customHeight="false" outlineLevel="0" collapsed="false">
      <c r="A94" s="142" t="n">
        <v>69</v>
      </c>
      <c r="B94" s="529" t="s">
        <v>870</v>
      </c>
      <c r="C94" s="530" t="s">
        <v>91</v>
      </c>
      <c r="D94" s="543" t="n">
        <v>2013</v>
      </c>
      <c r="E94" s="532" t="n">
        <v>14.2</v>
      </c>
      <c r="F94" s="532" t="n">
        <v>14</v>
      </c>
      <c r="G94" s="532" t="n">
        <v>111</v>
      </c>
      <c r="H94" s="532" t="n">
        <v>92.4</v>
      </c>
      <c r="I94" s="532" t="n">
        <v>96.5</v>
      </c>
      <c r="J94" s="532"/>
      <c r="K94" s="532"/>
      <c r="L94" s="532" t="n">
        <v>44.4</v>
      </c>
      <c r="M94" s="532" t="n">
        <v>43.5</v>
      </c>
      <c r="N94" s="532" t="n">
        <v>24.9</v>
      </c>
      <c r="O94" s="533" t="n">
        <v>11</v>
      </c>
      <c r="P94" s="532" t="n">
        <v>2</v>
      </c>
      <c r="Q94" s="532" t="n">
        <v>1</v>
      </c>
      <c r="R94" s="534" t="n">
        <v>267.2</v>
      </c>
      <c r="S94" s="534" t="s">
        <v>157</v>
      </c>
      <c r="T94" s="545"/>
      <c r="U94" s="525"/>
      <c r="V94" s="526"/>
      <c r="Y94" s="542"/>
      <c r="Z94" s="539"/>
      <c r="AA94" s="540"/>
      <c r="AB94" s="17"/>
      <c r="AC94" s="542"/>
      <c r="AD94" s="539"/>
      <c r="AE94" s="539"/>
      <c r="AF94" s="539"/>
      <c r="AG94" s="17"/>
      <c r="AH94" s="539"/>
      <c r="AI94" s="542"/>
      <c r="AJ94" s="542"/>
      <c r="AK94" s="542"/>
      <c r="AL94" s="542"/>
      <c r="AM94" s="542"/>
      <c r="AN94" s="49"/>
      <c r="AO94" s="17"/>
      <c r="AP94" s="17"/>
      <c r="AQ94" s="17"/>
      <c r="AR94" s="17"/>
      <c r="AS94" s="17"/>
      <c r="AT94" s="17"/>
    </row>
    <row r="95" customFormat="false" ht="12.75" hidden="false" customHeight="false" outlineLevel="0" collapsed="false">
      <c r="A95" s="528" t="n">
        <v>70</v>
      </c>
      <c r="B95" s="529" t="s">
        <v>871</v>
      </c>
      <c r="C95" s="530" t="s">
        <v>63</v>
      </c>
      <c r="D95" s="531" t="n">
        <v>2006</v>
      </c>
      <c r="E95" s="532" t="n">
        <v>17.5</v>
      </c>
      <c r="F95" s="532" t="n">
        <v>17.6</v>
      </c>
      <c r="G95" s="532" t="n">
        <v>94.2</v>
      </c>
      <c r="H95" s="532" t="n">
        <v>94</v>
      </c>
      <c r="I95" s="532" t="n">
        <v>96</v>
      </c>
      <c r="J95" s="26"/>
      <c r="K95" s="530"/>
      <c r="L95" s="532" t="n">
        <v>37.3</v>
      </c>
      <c r="M95" s="532" t="n">
        <v>42.2</v>
      </c>
      <c r="N95" s="532" t="n">
        <v>29.9</v>
      </c>
      <c r="O95" s="533" t="n">
        <v>9</v>
      </c>
      <c r="P95" s="45" t="n">
        <v>1</v>
      </c>
      <c r="Q95" s="567"/>
      <c r="R95" s="534" t="n">
        <v>266.8</v>
      </c>
      <c r="S95" s="547" t="s">
        <v>157</v>
      </c>
      <c r="T95" s="536" t="s">
        <v>316</v>
      </c>
      <c r="U95" s="546"/>
      <c r="V95" s="526"/>
      <c r="Y95" s="542"/>
      <c r="Z95" s="539"/>
      <c r="AA95" s="540"/>
      <c r="AB95" s="17"/>
      <c r="AC95" s="542"/>
      <c r="AD95" s="539"/>
      <c r="AE95" s="539"/>
      <c r="AF95" s="539"/>
      <c r="AG95" s="17"/>
      <c r="AH95" s="539"/>
      <c r="AI95" s="542"/>
      <c r="AJ95" s="542"/>
      <c r="AK95" s="542"/>
      <c r="AL95" s="542"/>
      <c r="AM95" s="542"/>
      <c r="AN95" s="49"/>
      <c r="AO95" s="17"/>
      <c r="AP95" s="17"/>
      <c r="AQ95" s="17"/>
      <c r="AR95" s="17"/>
      <c r="AS95" s="17"/>
      <c r="AT95" s="17"/>
    </row>
    <row r="96" customFormat="false" ht="12" hidden="false" customHeight="true" outlineLevel="0" collapsed="false">
      <c r="A96" s="142" t="n">
        <v>71</v>
      </c>
      <c r="B96" s="529" t="s">
        <v>872</v>
      </c>
      <c r="C96" s="530" t="s">
        <v>315</v>
      </c>
      <c r="D96" s="543" t="n">
        <v>2014</v>
      </c>
      <c r="E96" s="532" t="n">
        <v>14.3</v>
      </c>
      <c r="F96" s="532" t="n">
        <v>14.7</v>
      </c>
      <c r="G96" s="532" t="n">
        <v>96</v>
      </c>
      <c r="H96" s="532" t="n">
        <v>95.8</v>
      </c>
      <c r="I96" s="532" t="n">
        <v>96.4</v>
      </c>
      <c r="J96" s="532" t="n">
        <v>19</v>
      </c>
      <c r="K96" s="532" t="n">
        <v>19.3</v>
      </c>
      <c r="L96" s="532"/>
      <c r="M96" s="26"/>
      <c r="N96" s="532" t="n">
        <v>18.6</v>
      </c>
      <c r="O96" s="533" t="n">
        <v>15</v>
      </c>
      <c r="P96" s="45" t="n">
        <v>3</v>
      </c>
      <c r="Q96" s="45"/>
      <c r="R96" s="534" t="n">
        <v>266.7</v>
      </c>
      <c r="S96" s="547" t="s">
        <v>157</v>
      </c>
      <c r="T96" s="549" t="s">
        <v>316</v>
      </c>
      <c r="U96" s="525"/>
      <c r="V96" s="526"/>
      <c r="Y96" s="542"/>
      <c r="Z96" s="539"/>
      <c r="AA96" s="540"/>
      <c r="AB96" s="17"/>
      <c r="AC96" s="542"/>
      <c r="AD96" s="539"/>
      <c r="AE96" s="539"/>
      <c r="AF96" s="539"/>
      <c r="AG96" s="17"/>
      <c r="AH96" s="539"/>
      <c r="AI96" s="542"/>
      <c r="AJ96" s="542"/>
      <c r="AK96" s="542"/>
      <c r="AL96" s="542"/>
      <c r="AM96" s="542"/>
      <c r="AN96" s="49"/>
      <c r="AO96" s="17"/>
      <c r="AP96" s="17"/>
      <c r="AQ96" s="17"/>
      <c r="AR96" s="17"/>
      <c r="AS96" s="17"/>
      <c r="AT96" s="17"/>
    </row>
    <row r="97" customFormat="false" ht="12.75" hidden="false" customHeight="false" outlineLevel="0" collapsed="false">
      <c r="A97" s="528" t="n">
        <v>72</v>
      </c>
      <c r="B97" s="529" t="s">
        <v>850</v>
      </c>
      <c r="C97" s="530" t="s">
        <v>74</v>
      </c>
      <c r="D97" s="531" t="n">
        <v>2011</v>
      </c>
      <c r="E97" s="532" t="n">
        <v>18.1</v>
      </c>
      <c r="F97" s="532" t="n">
        <v>18.2</v>
      </c>
      <c r="G97" s="532" t="n">
        <v>102.6</v>
      </c>
      <c r="H97" s="532" t="n">
        <v>88.8</v>
      </c>
      <c r="I97" s="532" t="n">
        <v>89.3</v>
      </c>
      <c r="J97" s="26"/>
      <c r="K97" s="26"/>
      <c r="L97" s="532" t="n">
        <v>47.4</v>
      </c>
      <c r="M97" s="532" t="n">
        <v>48.8</v>
      </c>
      <c r="N97" s="532" t="n">
        <v>21.3</v>
      </c>
      <c r="O97" s="533" t="n">
        <v>12</v>
      </c>
      <c r="P97" s="532" t="n">
        <v>4</v>
      </c>
      <c r="Q97" s="532"/>
      <c r="R97" s="534" t="n">
        <v>266.5</v>
      </c>
      <c r="S97" s="535" t="s">
        <v>157</v>
      </c>
      <c r="T97" s="536" t="s">
        <v>873</v>
      </c>
      <c r="U97" s="546"/>
      <c r="V97" s="526"/>
      <c r="Y97" s="554"/>
      <c r="Z97" s="555"/>
      <c r="AA97" s="556"/>
      <c r="AC97" s="554"/>
      <c r="AD97" s="555"/>
      <c r="AE97" s="555"/>
      <c r="AF97" s="555"/>
      <c r="AH97" s="555"/>
      <c r="AI97" s="554"/>
      <c r="AJ97" s="554"/>
      <c r="AK97" s="554"/>
      <c r="AL97" s="554"/>
      <c r="AM97" s="554"/>
      <c r="AN97" s="49"/>
    </row>
    <row r="98" customFormat="false" ht="12.75" hidden="false" customHeight="false" outlineLevel="0" collapsed="false">
      <c r="A98" s="142" t="n">
        <v>73</v>
      </c>
      <c r="B98" s="529" t="s">
        <v>874</v>
      </c>
      <c r="C98" s="530" t="s">
        <v>107</v>
      </c>
      <c r="D98" s="531" t="n">
        <v>2014</v>
      </c>
      <c r="E98" s="532" t="n">
        <v>15.4</v>
      </c>
      <c r="F98" s="532" t="n">
        <v>16</v>
      </c>
      <c r="G98" s="532" t="n">
        <v>90.5</v>
      </c>
      <c r="H98" s="532" t="n">
        <v>99</v>
      </c>
      <c r="I98" s="532" t="n">
        <v>105</v>
      </c>
      <c r="J98" s="26"/>
      <c r="K98" s="530"/>
      <c r="L98" s="532" t="n">
        <v>43.3</v>
      </c>
      <c r="M98" s="532" t="n">
        <v>39.3</v>
      </c>
      <c r="N98" s="532" t="n">
        <v>25.8</v>
      </c>
      <c r="O98" s="44" t="n">
        <v>8</v>
      </c>
      <c r="P98" s="26"/>
      <c r="Q98" s="567"/>
      <c r="R98" s="534" t="n">
        <v>266.1</v>
      </c>
      <c r="S98" s="547" t="s">
        <v>157</v>
      </c>
      <c r="T98" s="532" t="n">
        <v>5.5</v>
      </c>
      <c r="U98" s="525"/>
      <c r="V98" s="526"/>
      <c r="Y98" s="557"/>
      <c r="Z98" s="558"/>
      <c r="AA98" s="559"/>
      <c r="AC98" s="557"/>
      <c r="AD98" s="558"/>
      <c r="AE98" s="558"/>
      <c r="AF98" s="558"/>
      <c r="AH98" s="558"/>
      <c r="AI98" s="557"/>
      <c r="AJ98" s="557"/>
      <c r="AK98" s="557"/>
      <c r="AL98" s="557"/>
      <c r="AM98" s="557"/>
      <c r="AN98" s="49"/>
    </row>
    <row r="99" customFormat="false" ht="12.75" hidden="false" customHeight="false" outlineLevel="0" collapsed="false">
      <c r="A99" s="528" t="n">
        <v>74</v>
      </c>
      <c r="B99" s="43" t="s">
        <v>875</v>
      </c>
      <c r="C99" s="26" t="s">
        <v>81</v>
      </c>
      <c r="D99" s="44" t="n">
        <v>2014</v>
      </c>
      <c r="E99" s="45" t="n">
        <v>16</v>
      </c>
      <c r="F99" s="45" t="n">
        <v>15.9</v>
      </c>
      <c r="G99" s="45" t="n">
        <v>101.2</v>
      </c>
      <c r="H99" s="45" t="n">
        <v>96</v>
      </c>
      <c r="I99" s="45" t="n">
        <v>92.5</v>
      </c>
      <c r="J99" s="44"/>
      <c r="K99" s="44"/>
      <c r="L99" s="45" t="n">
        <f aca="false">8.3+8+8+7.5+7.8</f>
        <v>39.6</v>
      </c>
      <c r="M99" s="45" t="n">
        <f aca="false">6+8.4+9.2+7+6.5+8.4</f>
        <v>45.5</v>
      </c>
      <c r="N99" s="155" t="n">
        <v>20.85</v>
      </c>
      <c r="O99" s="44" t="n">
        <v>13</v>
      </c>
      <c r="P99" s="45"/>
      <c r="Q99" s="45"/>
      <c r="R99" s="550" t="n">
        <v>265.92</v>
      </c>
      <c r="S99" s="57" t="s">
        <v>157</v>
      </c>
      <c r="T99" s="545" t="s">
        <v>367</v>
      </c>
      <c r="U99" s="546"/>
      <c r="V99" s="526"/>
      <c r="Y99" s="557"/>
      <c r="Z99" s="558"/>
      <c r="AA99" s="559"/>
      <c r="AC99" s="557"/>
      <c r="AD99" s="558"/>
      <c r="AE99" s="558"/>
      <c r="AF99" s="558"/>
      <c r="AH99" s="558"/>
      <c r="AI99" s="557"/>
      <c r="AJ99" s="557"/>
      <c r="AK99" s="557"/>
      <c r="AL99" s="557"/>
      <c r="AM99" s="557"/>
      <c r="AN99" s="49"/>
    </row>
    <row r="100" customFormat="false" ht="12.75" hidden="false" customHeight="true" outlineLevel="0" collapsed="false">
      <c r="A100" s="142" t="n">
        <v>75</v>
      </c>
      <c r="B100" s="529" t="s">
        <v>492</v>
      </c>
      <c r="C100" s="530" t="s">
        <v>81</v>
      </c>
      <c r="D100" s="531" t="n">
        <v>2007</v>
      </c>
      <c r="E100" s="532" t="n">
        <v>15.2</v>
      </c>
      <c r="F100" s="532" t="n">
        <v>14.8</v>
      </c>
      <c r="G100" s="532" t="n">
        <v>105</v>
      </c>
      <c r="H100" s="532" t="n">
        <v>96.5</v>
      </c>
      <c r="I100" s="532" t="n">
        <v>98</v>
      </c>
      <c r="J100" s="532"/>
      <c r="K100" s="532"/>
      <c r="L100" s="568" t="n">
        <v>43.3</v>
      </c>
      <c r="M100" s="568" t="n">
        <v>44.6</v>
      </c>
      <c r="N100" s="532" t="n">
        <v>19.9</v>
      </c>
      <c r="O100" s="533" t="n">
        <v>14</v>
      </c>
      <c r="P100" s="532" t="n">
        <v>1</v>
      </c>
      <c r="Q100" s="532"/>
      <c r="R100" s="534" t="n">
        <v>265.8</v>
      </c>
      <c r="S100" s="534" t="s">
        <v>157</v>
      </c>
      <c r="T100" s="569"/>
      <c r="U100" s="525"/>
      <c r="V100" s="526"/>
      <c r="Y100" s="557"/>
      <c r="Z100" s="558"/>
      <c r="AA100" s="559"/>
      <c r="AC100" s="557"/>
      <c r="AD100" s="558"/>
      <c r="AE100" s="558"/>
      <c r="AF100" s="558"/>
      <c r="AH100" s="558"/>
      <c r="AI100" s="557"/>
      <c r="AJ100" s="557"/>
      <c r="AK100" s="557"/>
      <c r="AL100" s="557"/>
      <c r="AM100" s="557"/>
      <c r="AN100" s="49"/>
    </row>
    <row r="101" customFormat="false" ht="12.75" hidden="false" customHeight="true" outlineLevel="0" collapsed="false">
      <c r="A101" s="528" t="n">
        <v>76</v>
      </c>
      <c r="B101" s="529" t="s">
        <v>93</v>
      </c>
      <c r="C101" s="530" t="s">
        <v>88</v>
      </c>
      <c r="D101" s="531" t="n">
        <v>2013</v>
      </c>
      <c r="E101" s="532" t="n">
        <v>16.9</v>
      </c>
      <c r="F101" s="532" t="n">
        <v>17.1</v>
      </c>
      <c r="G101" s="532" t="n">
        <v>116.5</v>
      </c>
      <c r="H101" s="532" t="n">
        <v>88</v>
      </c>
      <c r="I101" s="532" t="n">
        <v>89</v>
      </c>
      <c r="J101" s="532" t="n">
        <v>14</v>
      </c>
      <c r="K101" s="532" t="n">
        <v>19.5</v>
      </c>
      <c r="L101" s="26"/>
      <c r="M101" s="26"/>
      <c r="N101" s="532" t="n">
        <v>15.8</v>
      </c>
      <c r="O101" s="533" t="n">
        <v>14</v>
      </c>
      <c r="P101" s="532" t="n">
        <v>0.5</v>
      </c>
      <c r="Q101" s="532" t="n">
        <v>0.5</v>
      </c>
      <c r="R101" s="534" t="n">
        <v>265.8</v>
      </c>
      <c r="S101" s="535" t="s">
        <v>157</v>
      </c>
      <c r="T101" s="536" t="s">
        <v>316</v>
      </c>
      <c r="U101" s="546"/>
      <c r="V101" s="526"/>
      <c r="Y101" s="557"/>
      <c r="Z101" s="558"/>
      <c r="AA101" s="559"/>
      <c r="AC101" s="557"/>
      <c r="AD101" s="558"/>
      <c r="AE101" s="558"/>
      <c r="AF101" s="558"/>
      <c r="AH101" s="558"/>
      <c r="AI101" s="557"/>
      <c r="AJ101" s="557"/>
      <c r="AK101" s="557"/>
      <c r="AL101" s="557"/>
      <c r="AM101" s="557"/>
      <c r="AN101" s="49"/>
    </row>
    <row r="102" customFormat="false" ht="12.75" hidden="false" customHeight="false" outlineLevel="0" collapsed="false">
      <c r="A102" s="142" t="n">
        <v>77</v>
      </c>
      <c r="B102" s="529" t="s">
        <v>621</v>
      </c>
      <c r="C102" s="530" t="s">
        <v>107</v>
      </c>
      <c r="D102" s="543" t="n">
        <v>2014</v>
      </c>
      <c r="E102" s="532" t="n">
        <v>15.6</v>
      </c>
      <c r="F102" s="532" t="n">
        <v>15.5</v>
      </c>
      <c r="G102" s="532" t="n">
        <v>98.8</v>
      </c>
      <c r="H102" s="532" t="n">
        <v>90.4</v>
      </c>
      <c r="I102" s="532" t="n">
        <v>86</v>
      </c>
      <c r="J102" s="532" t="n">
        <v>23.3</v>
      </c>
      <c r="K102" s="532" t="n">
        <v>16.5</v>
      </c>
      <c r="L102" s="26"/>
      <c r="M102" s="26"/>
      <c r="N102" s="532" t="n">
        <v>17.6</v>
      </c>
      <c r="O102" s="46" t="n">
        <v>14</v>
      </c>
      <c r="P102" s="532" t="n">
        <v>1</v>
      </c>
      <c r="Q102" s="532" t="n">
        <v>0.5</v>
      </c>
      <c r="R102" s="534" t="n">
        <v>265.8</v>
      </c>
      <c r="S102" s="547" t="s">
        <v>157</v>
      </c>
      <c r="T102" s="552" t="s">
        <v>824</v>
      </c>
      <c r="U102" s="525"/>
      <c r="V102" s="526"/>
      <c r="Y102" s="557"/>
      <c r="Z102" s="558"/>
      <c r="AA102" s="559"/>
      <c r="AC102" s="557"/>
      <c r="AD102" s="558"/>
      <c r="AE102" s="558"/>
      <c r="AF102" s="558"/>
      <c r="AH102" s="558"/>
      <c r="AI102" s="557"/>
      <c r="AJ102" s="557"/>
      <c r="AK102" s="557"/>
      <c r="AL102" s="557"/>
      <c r="AM102" s="557"/>
      <c r="AN102" s="49"/>
    </row>
    <row r="103" customFormat="false" ht="12.75" hidden="false" customHeight="false" outlineLevel="0" collapsed="false">
      <c r="A103" s="528" t="n">
        <v>78</v>
      </c>
      <c r="B103" s="529" t="s">
        <v>156</v>
      </c>
      <c r="C103" s="530" t="s">
        <v>58</v>
      </c>
      <c r="D103" s="531" t="n">
        <v>2004</v>
      </c>
      <c r="E103" s="532" t="n">
        <v>16.1</v>
      </c>
      <c r="F103" s="532" t="n">
        <v>16</v>
      </c>
      <c r="G103" s="532" t="n">
        <v>91</v>
      </c>
      <c r="H103" s="532" t="n">
        <v>91.3</v>
      </c>
      <c r="I103" s="532" t="n">
        <v>92.4</v>
      </c>
      <c r="J103" s="532"/>
      <c r="K103" s="532"/>
      <c r="L103" s="532" t="n">
        <v>40.7</v>
      </c>
      <c r="M103" s="532" t="n">
        <v>46.5</v>
      </c>
      <c r="N103" s="532" t="n">
        <v>29.7</v>
      </c>
      <c r="O103" s="533" t="n">
        <v>9</v>
      </c>
      <c r="P103" s="532"/>
      <c r="Q103" s="532"/>
      <c r="R103" s="534" t="n">
        <v>264.8</v>
      </c>
      <c r="S103" s="35" t="s">
        <v>157</v>
      </c>
      <c r="T103" s="142"/>
      <c r="U103" s="546"/>
      <c r="V103" s="526"/>
      <c r="Y103" s="557"/>
      <c r="Z103" s="558"/>
      <c r="AA103" s="559"/>
      <c r="AC103" s="557"/>
      <c r="AD103" s="558"/>
      <c r="AE103" s="558"/>
      <c r="AF103" s="558"/>
      <c r="AH103" s="558"/>
      <c r="AI103" s="557"/>
      <c r="AJ103" s="557"/>
      <c r="AK103" s="557"/>
      <c r="AL103" s="557"/>
      <c r="AM103" s="557"/>
      <c r="AN103" s="49"/>
    </row>
    <row r="104" customFormat="false" ht="15.75" hidden="false" customHeight="true" outlineLevel="0" collapsed="false">
      <c r="A104" s="142" t="n">
        <v>79</v>
      </c>
      <c r="B104" s="529" t="s">
        <v>876</v>
      </c>
      <c r="C104" s="530" t="s">
        <v>91</v>
      </c>
      <c r="D104" s="531" t="n">
        <v>2014</v>
      </c>
      <c r="E104" s="532" t="n">
        <v>14</v>
      </c>
      <c r="F104" s="532" t="n">
        <v>13.5</v>
      </c>
      <c r="G104" s="532" t="n">
        <v>92.5</v>
      </c>
      <c r="H104" s="532" t="n">
        <v>97</v>
      </c>
      <c r="I104" s="532" t="n">
        <v>102</v>
      </c>
      <c r="J104" s="532"/>
      <c r="K104" s="532"/>
      <c r="L104" s="532" t="n">
        <v>49.5</v>
      </c>
      <c r="M104" s="532" t="n">
        <v>36.5</v>
      </c>
      <c r="N104" s="532" t="n">
        <v>27.3</v>
      </c>
      <c r="O104" s="533" t="n">
        <v>9</v>
      </c>
      <c r="P104" s="532" t="n">
        <v>1</v>
      </c>
      <c r="Q104" s="532"/>
      <c r="R104" s="534" t="n">
        <v>264.5</v>
      </c>
      <c r="S104" s="534" t="s">
        <v>157</v>
      </c>
      <c r="T104" s="545"/>
      <c r="U104" s="525"/>
      <c r="V104" s="526"/>
      <c r="Y104" s="557"/>
      <c r="Z104" s="558"/>
      <c r="AA104" s="559"/>
      <c r="AC104" s="557"/>
      <c r="AD104" s="558"/>
      <c r="AE104" s="558"/>
      <c r="AF104" s="558"/>
      <c r="AH104" s="558"/>
      <c r="AI104" s="557"/>
      <c r="AJ104" s="557"/>
      <c r="AK104" s="557"/>
      <c r="AL104" s="557"/>
      <c r="AM104" s="557"/>
      <c r="AN104" s="49"/>
    </row>
    <row r="105" customFormat="false" ht="12.75" hidden="false" customHeight="false" outlineLevel="0" collapsed="false">
      <c r="A105" s="528" t="n">
        <v>80</v>
      </c>
      <c r="B105" s="529" t="s">
        <v>877</v>
      </c>
      <c r="C105" s="530" t="s">
        <v>88</v>
      </c>
      <c r="D105" s="531" t="n">
        <v>2014</v>
      </c>
      <c r="E105" s="532" t="n">
        <v>14.1</v>
      </c>
      <c r="F105" s="532" t="n">
        <v>14.6</v>
      </c>
      <c r="G105" s="532" t="n">
        <v>122</v>
      </c>
      <c r="H105" s="532" t="n">
        <v>88.4</v>
      </c>
      <c r="I105" s="532" t="n">
        <v>85.5</v>
      </c>
      <c r="J105" s="26"/>
      <c r="K105" s="26"/>
      <c r="L105" s="532" t="n">
        <v>43.4</v>
      </c>
      <c r="M105" s="532" t="n">
        <v>44.5</v>
      </c>
      <c r="N105" s="532" t="n">
        <v>21.2</v>
      </c>
      <c r="O105" s="533" t="n">
        <v>10</v>
      </c>
      <c r="P105" s="532" t="n">
        <v>0.5</v>
      </c>
      <c r="Q105" s="532"/>
      <c r="R105" s="534" t="n">
        <v>264.5</v>
      </c>
      <c r="S105" s="535" t="s">
        <v>157</v>
      </c>
      <c r="T105" s="536" t="s">
        <v>316</v>
      </c>
      <c r="U105" s="546"/>
      <c r="V105" s="526"/>
      <c r="Y105" s="557"/>
      <c r="Z105" s="558"/>
      <c r="AA105" s="559"/>
      <c r="AC105" s="557"/>
      <c r="AD105" s="558"/>
      <c r="AE105" s="558"/>
      <c r="AF105" s="558"/>
      <c r="AH105" s="558"/>
      <c r="AI105" s="557"/>
      <c r="AJ105" s="557"/>
      <c r="AK105" s="557"/>
      <c r="AL105" s="557"/>
      <c r="AM105" s="557"/>
      <c r="AN105" s="49"/>
    </row>
    <row r="106" customFormat="false" ht="12.75" hidden="false" customHeight="false" outlineLevel="0" collapsed="false">
      <c r="A106" s="142" t="n">
        <v>81</v>
      </c>
      <c r="B106" s="529" t="s">
        <v>878</v>
      </c>
      <c r="C106" s="530" t="s">
        <v>267</v>
      </c>
      <c r="D106" s="543" t="n">
        <v>1982</v>
      </c>
      <c r="E106" s="532" t="n">
        <v>15.3</v>
      </c>
      <c r="F106" s="532" t="n">
        <v>15</v>
      </c>
      <c r="G106" s="532" t="n">
        <v>105.9</v>
      </c>
      <c r="H106" s="532" t="n">
        <v>98.2</v>
      </c>
      <c r="I106" s="532" t="n">
        <v>92.3</v>
      </c>
      <c r="J106" s="532"/>
      <c r="K106" s="532"/>
      <c r="L106" s="532" t="n">
        <v>42.1</v>
      </c>
      <c r="M106" s="532" t="n">
        <v>42.4</v>
      </c>
      <c r="N106" s="532" t="n">
        <v>21.9</v>
      </c>
      <c r="O106" s="533" t="n">
        <v>13</v>
      </c>
      <c r="P106" s="532" t="n">
        <v>1</v>
      </c>
      <c r="Q106" s="532"/>
      <c r="R106" s="534" t="n">
        <v>264.3</v>
      </c>
      <c r="S106" s="35" t="s">
        <v>157</v>
      </c>
      <c r="T106" s="142"/>
      <c r="U106" s="525"/>
      <c r="V106" s="526"/>
      <c r="Y106" s="557"/>
      <c r="Z106" s="558"/>
      <c r="AA106" s="559"/>
      <c r="AC106" s="557"/>
      <c r="AD106" s="558"/>
      <c r="AE106" s="558"/>
      <c r="AF106" s="558"/>
      <c r="AH106" s="558"/>
      <c r="AI106" s="557"/>
      <c r="AJ106" s="557"/>
      <c r="AK106" s="557"/>
      <c r="AL106" s="557"/>
      <c r="AM106" s="557"/>
      <c r="AN106" s="49"/>
    </row>
    <row r="107" customFormat="false" ht="14.25" hidden="false" customHeight="true" outlineLevel="0" collapsed="false">
      <c r="A107" s="528" t="n">
        <v>82</v>
      </c>
      <c r="B107" s="529" t="s">
        <v>879</v>
      </c>
      <c r="C107" s="530" t="s">
        <v>58</v>
      </c>
      <c r="D107" s="543" t="n">
        <v>2014</v>
      </c>
      <c r="E107" s="532" t="n">
        <v>15.1</v>
      </c>
      <c r="F107" s="532" t="n">
        <v>14.2</v>
      </c>
      <c r="G107" s="532" t="n">
        <v>117.5</v>
      </c>
      <c r="H107" s="532" t="n">
        <v>84.5</v>
      </c>
      <c r="I107" s="532" t="n">
        <v>89.9</v>
      </c>
      <c r="J107" s="532"/>
      <c r="K107" s="532"/>
      <c r="L107" s="532" t="n">
        <v>41.9</v>
      </c>
      <c r="M107" s="532" t="n">
        <v>41.3</v>
      </c>
      <c r="N107" s="532" t="n">
        <v>24.7</v>
      </c>
      <c r="O107" s="533" t="n">
        <v>10</v>
      </c>
      <c r="P107" s="532"/>
      <c r="Q107" s="532"/>
      <c r="R107" s="534" t="n">
        <v>264</v>
      </c>
      <c r="S107" s="35" t="s">
        <v>157</v>
      </c>
      <c r="T107" s="142" t="n">
        <v>6.5</v>
      </c>
      <c r="U107" s="546"/>
      <c r="V107" s="526"/>
      <c r="Y107" s="557"/>
      <c r="Z107" s="558"/>
      <c r="AA107" s="559"/>
      <c r="AC107" s="557"/>
      <c r="AD107" s="558"/>
      <c r="AE107" s="558"/>
      <c r="AF107" s="558"/>
      <c r="AH107" s="558"/>
      <c r="AI107" s="557"/>
      <c r="AJ107" s="557"/>
      <c r="AK107" s="557"/>
      <c r="AL107" s="557"/>
      <c r="AM107" s="557"/>
      <c r="AN107" s="49"/>
    </row>
    <row r="108" customFormat="false" ht="12.75" hidden="false" customHeight="true" outlineLevel="0" collapsed="false">
      <c r="A108" s="142" t="n">
        <v>83</v>
      </c>
      <c r="B108" s="529" t="s">
        <v>320</v>
      </c>
      <c r="C108" s="530" t="s">
        <v>88</v>
      </c>
      <c r="D108" s="531" t="n">
        <v>2014</v>
      </c>
      <c r="E108" s="532" t="n">
        <v>16.4</v>
      </c>
      <c r="F108" s="532" t="n">
        <v>16.5</v>
      </c>
      <c r="G108" s="532" t="n">
        <v>90.6</v>
      </c>
      <c r="H108" s="532" t="n">
        <v>90.3</v>
      </c>
      <c r="I108" s="532" t="n">
        <v>86.5</v>
      </c>
      <c r="J108" s="26"/>
      <c r="K108" s="26"/>
      <c r="L108" s="532" t="n">
        <v>53.8</v>
      </c>
      <c r="M108" s="532" t="n">
        <v>45.1</v>
      </c>
      <c r="N108" s="532" t="n">
        <v>23.5</v>
      </c>
      <c r="O108" s="533" t="n">
        <v>11</v>
      </c>
      <c r="P108" s="532" t="n">
        <v>1</v>
      </c>
      <c r="Q108" s="532"/>
      <c r="R108" s="534" t="n">
        <v>263.4</v>
      </c>
      <c r="S108" s="535" t="s">
        <v>157</v>
      </c>
      <c r="T108" s="536"/>
      <c r="U108" s="525"/>
      <c r="V108" s="526"/>
      <c r="Y108" s="557"/>
      <c r="Z108" s="558"/>
      <c r="AA108" s="559"/>
      <c r="AC108" s="557"/>
      <c r="AD108" s="558"/>
      <c r="AE108" s="558"/>
      <c r="AF108" s="558"/>
      <c r="AH108" s="558"/>
      <c r="AI108" s="557"/>
      <c r="AJ108" s="557"/>
      <c r="AK108" s="557"/>
      <c r="AL108" s="557"/>
      <c r="AM108" s="557"/>
      <c r="AN108" s="49"/>
    </row>
    <row r="109" customFormat="false" ht="12.75" hidden="false" customHeight="false" outlineLevel="0" collapsed="false">
      <c r="A109" s="528" t="n">
        <v>84</v>
      </c>
      <c r="B109" s="43" t="s">
        <v>880</v>
      </c>
      <c r="C109" s="26" t="s">
        <v>84</v>
      </c>
      <c r="D109" s="44" t="n">
        <v>2014</v>
      </c>
      <c r="E109" s="45" t="n">
        <v>17.3</v>
      </c>
      <c r="F109" s="45" t="n">
        <v>17.4</v>
      </c>
      <c r="G109" s="45" t="n">
        <v>105.6</v>
      </c>
      <c r="H109" s="45" t="n">
        <v>89.2</v>
      </c>
      <c r="I109" s="45" t="n">
        <v>81.1</v>
      </c>
      <c r="J109" s="44"/>
      <c r="K109" s="44"/>
      <c r="L109" s="45" t="n">
        <f aca="false">8.3+11.3+11.9+10.2+7.6</f>
        <v>49.3</v>
      </c>
      <c r="M109" s="45" t="n">
        <f aca="false">7.3+11.4+11.5+10.4</f>
        <v>40.6</v>
      </c>
      <c r="N109" s="155" t="n">
        <v>25.11</v>
      </c>
      <c r="O109" s="44" t="n">
        <v>9</v>
      </c>
      <c r="P109" s="45" t="n">
        <v>2</v>
      </c>
      <c r="Q109" s="45"/>
      <c r="R109" s="550" t="n">
        <v>263.2</v>
      </c>
      <c r="S109" s="57" t="s">
        <v>157</v>
      </c>
      <c r="T109" s="545" t="n">
        <v>10.5</v>
      </c>
      <c r="U109" s="546"/>
      <c r="V109" s="526"/>
      <c r="Y109" s="557"/>
      <c r="Z109" s="558"/>
      <c r="AA109" s="559"/>
      <c r="AC109" s="557"/>
      <c r="AD109" s="558"/>
      <c r="AE109" s="558"/>
      <c r="AF109" s="558"/>
      <c r="AH109" s="558"/>
      <c r="AI109" s="557"/>
      <c r="AJ109" s="557"/>
      <c r="AK109" s="557"/>
      <c r="AL109" s="557"/>
      <c r="AM109" s="557"/>
      <c r="AN109" s="49"/>
    </row>
    <row r="110" customFormat="false" ht="12.75" hidden="false" customHeight="false" outlineLevel="0" collapsed="false">
      <c r="A110" s="142" t="n">
        <v>85</v>
      </c>
      <c r="B110" s="529" t="s">
        <v>837</v>
      </c>
      <c r="C110" s="530" t="s">
        <v>91</v>
      </c>
      <c r="D110" s="543" t="n">
        <v>2013</v>
      </c>
      <c r="E110" s="532" t="n">
        <v>15.5</v>
      </c>
      <c r="F110" s="532" t="n">
        <v>14.5</v>
      </c>
      <c r="G110" s="532" t="n">
        <v>110.5</v>
      </c>
      <c r="H110" s="532" t="n">
        <v>95</v>
      </c>
      <c r="I110" s="532" t="n">
        <v>93.5</v>
      </c>
      <c r="J110" s="532"/>
      <c r="K110" s="532"/>
      <c r="L110" s="532" t="n">
        <v>44.5</v>
      </c>
      <c r="M110" s="532" t="n">
        <v>37.5</v>
      </c>
      <c r="N110" s="532" t="n">
        <v>24.8</v>
      </c>
      <c r="O110" s="533" t="n">
        <v>9</v>
      </c>
      <c r="P110" s="532" t="n">
        <v>4</v>
      </c>
      <c r="Q110" s="532"/>
      <c r="R110" s="534" t="n">
        <v>262.6</v>
      </c>
      <c r="S110" s="534" t="s">
        <v>157</v>
      </c>
      <c r="T110" s="545" t="s">
        <v>299</v>
      </c>
      <c r="U110" s="525"/>
      <c r="V110" s="526"/>
      <c r="Y110" s="557"/>
      <c r="Z110" s="558"/>
      <c r="AA110" s="559"/>
      <c r="AC110" s="557"/>
      <c r="AD110" s="558"/>
      <c r="AE110" s="558"/>
      <c r="AF110" s="558"/>
      <c r="AH110" s="558"/>
      <c r="AI110" s="557"/>
      <c r="AJ110" s="557"/>
      <c r="AK110" s="557"/>
      <c r="AL110" s="557"/>
      <c r="AM110" s="557"/>
      <c r="AN110" s="49"/>
    </row>
    <row r="111" customFormat="false" ht="12" hidden="false" customHeight="true" outlineLevel="0" collapsed="false">
      <c r="A111" s="528" t="n">
        <v>86</v>
      </c>
      <c r="B111" s="529" t="s">
        <v>621</v>
      </c>
      <c r="C111" s="530" t="s">
        <v>107</v>
      </c>
      <c r="D111" s="543" t="n">
        <v>2014</v>
      </c>
      <c r="E111" s="532" t="n">
        <v>14.6</v>
      </c>
      <c r="F111" s="532" t="n">
        <v>15.1</v>
      </c>
      <c r="G111" s="532" t="n">
        <v>99.5</v>
      </c>
      <c r="H111" s="532" t="n">
        <v>89.1</v>
      </c>
      <c r="I111" s="532" t="n">
        <v>87.6</v>
      </c>
      <c r="J111" s="532" t="n">
        <v>20.5</v>
      </c>
      <c r="K111" s="532" t="n">
        <v>19.6</v>
      </c>
      <c r="L111" s="26"/>
      <c r="M111" s="26"/>
      <c r="N111" s="532" t="n">
        <v>20.1</v>
      </c>
      <c r="O111" s="46" t="n">
        <v>12</v>
      </c>
      <c r="P111" s="532" t="n">
        <v>2</v>
      </c>
      <c r="Q111" s="532" t="n">
        <v>0.5</v>
      </c>
      <c r="R111" s="534" t="n">
        <v>262.5</v>
      </c>
      <c r="S111" s="547" t="s">
        <v>157</v>
      </c>
      <c r="T111" s="532" t="n">
        <v>9.5</v>
      </c>
      <c r="U111" s="546"/>
      <c r="V111" s="526"/>
      <c r="Y111" s="557"/>
      <c r="Z111" s="558"/>
      <c r="AA111" s="559"/>
      <c r="AC111" s="557"/>
      <c r="AD111" s="558"/>
      <c r="AE111" s="558"/>
      <c r="AF111" s="558"/>
      <c r="AH111" s="558"/>
      <c r="AI111" s="557"/>
      <c r="AJ111" s="557"/>
      <c r="AK111" s="557"/>
      <c r="AL111" s="557"/>
      <c r="AM111" s="557"/>
      <c r="AN111" s="49"/>
    </row>
    <row r="112" customFormat="false" ht="13.5" hidden="false" customHeight="true" outlineLevel="0" collapsed="false">
      <c r="A112" s="142" t="n">
        <v>87</v>
      </c>
      <c r="B112" s="529" t="s">
        <v>881</v>
      </c>
      <c r="C112" s="530" t="s">
        <v>69</v>
      </c>
      <c r="D112" s="543" t="n">
        <v>2014</v>
      </c>
      <c r="E112" s="532" t="n">
        <v>16.2</v>
      </c>
      <c r="F112" s="532" t="n">
        <v>16.4</v>
      </c>
      <c r="G112" s="532" t="n">
        <v>106.6</v>
      </c>
      <c r="H112" s="532" t="n">
        <v>85.8</v>
      </c>
      <c r="I112" s="532" t="n">
        <v>88.9</v>
      </c>
      <c r="J112" s="532" t="n">
        <v>19</v>
      </c>
      <c r="K112" s="532" t="n">
        <v>16</v>
      </c>
      <c r="L112" s="26"/>
      <c r="M112" s="26"/>
      <c r="N112" s="532" t="n">
        <v>18.2</v>
      </c>
      <c r="O112" s="533" t="n">
        <v>14</v>
      </c>
      <c r="P112" s="532"/>
      <c r="Q112" s="532" t="n">
        <v>0.5</v>
      </c>
      <c r="R112" s="534" t="n">
        <v>261.8</v>
      </c>
      <c r="S112" s="564" t="s">
        <v>157</v>
      </c>
      <c r="T112" s="549" t="s">
        <v>365</v>
      </c>
      <c r="U112" s="525"/>
      <c r="V112" s="526"/>
      <c r="Y112" s="557"/>
      <c r="Z112" s="558"/>
      <c r="AA112" s="559"/>
      <c r="AC112" s="557"/>
      <c r="AD112" s="558"/>
      <c r="AE112" s="558"/>
      <c r="AF112" s="558"/>
      <c r="AH112" s="558"/>
      <c r="AI112" s="557"/>
      <c r="AJ112" s="557"/>
      <c r="AK112" s="557"/>
      <c r="AL112" s="557"/>
      <c r="AM112" s="557"/>
      <c r="AN112" s="49"/>
    </row>
    <row r="113" customFormat="false" ht="15" hidden="false" customHeight="true" outlineLevel="0" collapsed="false">
      <c r="A113" s="528" t="n">
        <v>88</v>
      </c>
      <c r="B113" s="529" t="s">
        <v>882</v>
      </c>
      <c r="C113" s="530" t="s">
        <v>65</v>
      </c>
      <c r="D113" s="531" t="n">
        <v>2013</v>
      </c>
      <c r="E113" s="532" t="n">
        <v>15.4</v>
      </c>
      <c r="F113" s="532" t="n">
        <v>15.4</v>
      </c>
      <c r="G113" s="532" t="n">
        <v>112.5</v>
      </c>
      <c r="H113" s="532" t="n">
        <v>87.6</v>
      </c>
      <c r="I113" s="532" t="n">
        <v>91.6</v>
      </c>
      <c r="J113" s="532"/>
      <c r="K113" s="532"/>
      <c r="L113" s="532" t="n">
        <v>40.7</v>
      </c>
      <c r="M113" s="532" t="n">
        <v>42.7</v>
      </c>
      <c r="N113" s="532" t="n">
        <v>21.3</v>
      </c>
      <c r="O113" s="533" t="n">
        <v>12</v>
      </c>
      <c r="P113" s="532" t="n">
        <v>0.5</v>
      </c>
      <c r="Q113" s="532"/>
      <c r="R113" s="534" t="n">
        <v>261.7</v>
      </c>
      <c r="S113" s="564" t="s">
        <v>157</v>
      </c>
      <c r="T113" s="549" t="s">
        <v>824</v>
      </c>
      <c r="U113" s="546"/>
      <c r="V113" s="526"/>
      <c r="Y113" s="557"/>
      <c r="Z113" s="558"/>
      <c r="AA113" s="559"/>
      <c r="AC113" s="557"/>
      <c r="AD113" s="558"/>
      <c r="AE113" s="558"/>
      <c r="AF113" s="558"/>
      <c r="AH113" s="558"/>
      <c r="AI113" s="557"/>
      <c r="AJ113" s="557"/>
      <c r="AK113" s="557"/>
      <c r="AL113" s="557"/>
      <c r="AM113" s="557"/>
      <c r="AN113" s="49"/>
    </row>
    <row r="114" customFormat="false" ht="12" hidden="false" customHeight="true" outlineLevel="0" collapsed="false">
      <c r="A114" s="142" t="n">
        <v>89</v>
      </c>
      <c r="B114" s="529" t="s">
        <v>168</v>
      </c>
      <c r="C114" s="530" t="s">
        <v>60</v>
      </c>
      <c r="D114" s="543" t="n">
        <v>2014</v>
      </c>
      <c r="E114" s="532" t="n">
        <v>15.2</v>
      </c>
      <c r="F114" s="532" t="n">
        <v>14.4</v>
      </c>
      <c r="G114" s="532" t="n">
        <v>105.6</v>
      </c>
      <c r="H114" s="532" t="n">
        <v>92</v>
      </c>
      <c r="I114" s="532" t="n">
        <v>96.4</v>
      </c>
      <c r="J114" s="532"/>
      <c r="K114" s="532"/>
      <c r="L114" s="532" t="n">
        <v>44.4</v>
      </c>
      <c r="M114" s="532" t="n">
        <v>38</v>
      </c>
      <c r="N114" s="532" t="n">
        <v>23</v>
      </c>
      <c r="O114" s="533" t="n">
        <v>11</v>
      </c>
      <c r="P114" s="532" t="n">
        <v>1</v>
      </c>
      <c r="Q114" s="532" t="n">
        <v>0.5</v>
      </c>
      <c r="R114" s="534" t="n">
        <v>261.7</v>
      </c>
      <c r="S114" s="564" t="s">
        <v>157</v>
      </c>
      <c r="T114" s="549" t="s">
        <v>365</v>
      </c>
      <c r="U114" s="525"/>
      <c r="V114" s="526"/>
      <c r="Y114" s="557"/>
      <c r="Z114" s="558"/>
      <c r="AA114" s="559"/>
      <c r="AC114" s="557"/>
      <c r="AD114" s="558"/>
      <c r="AE114" s="558"/>
      <c r="AF114" s="558"/>
      <c r="AH114" s="558"/>
      <c r="AI114" s="557"/>
      <c r="AJ114" s="557"/>
      <c r="AK114" s="557"/>
      <c r="AL114" s="557"/>
      <c r="AM114" s="557"/>
      <c r="AN114" s="49"/>
    </row>
    <row r="115" customFormat="false" ht="15.75" hidden="false" customHeight="true" outlineLevel="0" collapsed="false">
      <c r="A115" s="528" t="n">
        <v>90</v>
      </c>
      <c r="B115" s="43" t="s">
        <v>883</v>
      </c>
      <c r="C115" s="26" t="s">
        <v>84</v>
      </c>
      <c r="D115" s="44" t="n">
        <v>2014</v>
      </c>
      <c r="E115" s="45" t="n">
        <v>17.4</v>
      </c>
      <c r="F115" s="45" t="n">
        <v>17</v>
      </c>
      <c r="G115" s="45" t="n">
        <v>111.7</v>
      </c>
      <c r="H115" s="45" t="n">
        <v>89.6</v>
      </c>
      <c r="I115" s="45" t="n">
        <v>84.4</v>
      </c>
      <c r="J115" s="44"/>
      <c r="K115" s="44"/>
      <c r="L115" s="45" t="n">
        <f aca="false">11.3+11+11.9</f>
        <v>34.2</v>
      </c>
      <c r="M115" s="45" t="n">
        <f aca="false">10.5+10.4+8.9+9.8</f>
        <v>39.6</v>
      </c>
      <c r="N115" s="155" t="n">
        <v>29.47</v>
      </c>
      <c r="O115" s="44" t="n">
        <v>7</v>
      </c>
      <c r="P115" s="45"/>
      <c r="Q115" s="45"/>
      <c r="R115" s="550" t="n">
        <v>261.69</v>
      </c>
      <c r="S115" s="57" t="s">
        <v>157</v>
      </c>
      <c r="T115" s="545"/>
      <c r="U115" s="546"/>
      <c r="V115" s="526"/>
      <c r="Y115" s="557"/>
      <c r="Z115" s="558"/>
      <c r="AA115" s="559"/>
      <c r="AC115" s="557"/>
      <c r="AD115" s="558"/>
      <c r="AE115" s="558"/>
      <c r="AF115" s="558"/>
      <c r="AH115" s="558"/>
      <c r="AI115" s="557"/>
      <c r="AJ115" s="557"/>
      <c r="AK115" s="557"/>
      <c r="AL115" s="557"/>
      <c r="AM115" s="557"/>
      <c r="AN115" s="49"/>
    </row>
    <row r="116" customFormat="false" ht="13.5" hidden="false" customHeight="true" outlineLevel="0" collapsed="false">
      <c r="A116" s="142" t="n">
        <v>91</v>
      </c>
      <c r="B116" s="529" t="s">
        <v>884</v>
      </c>
      <c r="C116" s="530" t="s">
        <v>76</v>
      </c>
      <c r="D116" s="531" t="n">
        <v>2013</v>
      </c>
      <c r="E116" s="532" t="n">
        <v>16</v>
      </c>
      <c r="F116" s="532" t="n">
        <v>16</v>
      </c>
      <c r="G116" s="532" t="n">
        <v>115.7</v>
      </c>
      <c r="H116" s="532" t="n">
        <v>87.8</v>
      </c>
      <c r="I116" s="532" t="n">
        <v>90.4</v>
      </c>
      <c r="J116" s="532"/>
      <c r="K116" s="532"/>
      <c r="L116" s="532" t="n">
        <v>43.9</v>
      </c>
      <c r="M116" s="532" t="n">
        <v>38.3</v>
      </c>
      <c r="N116" s="532" t="n">
        <v>20.2</v>
      </c>
      <c r="O116" s="533" t="n">
        <v>12</v>
      </c>
      <c r="P116" s="532" t="n">
        <v>0.5</v>
      </c>
      <c r="Q116" s="532" t="n">
        <v>0.5</v>
      </c>
      <c r="R116" s="534" t="n">
        <v>261.6</v>
      </c>
      <c r="S116" s="564" t="s">
        <v>157</v>
      </c>
      <c r="T116" s="549" t="s">
        <v>316</v>
      </c>
      <c r="U116" s="525"/>
      <c r="V116" s="526"/>
      <c r="Y116" s="557"/>
      <c r="Z116" s="558"/>
      <c r="AA116" s="559"/>
      <c r="AC116" s="557"/>
      <c r="AD116" s="558"/>
      <c r="AE116" s="558"/>
      <c r="AF116" s="558"/>
      <c r="AH116" s="558"/>
      <c r="AI116" s="557"/>
      <c r="AJ116" s="557"/>
      <c r="AK116" s="557"/>
      <c r="AL116" s="557"/>
      <c r="AM116" s="557"/>
      <c r="AN116" s="49"/>
    </row>
    <row r="117" customFormat="false" ht="12.75" hidden="false" customHeight="false" outlineLevel="0" collapsed="false">
      <c r="A117" s="528" t="n">
        <v>92</v>
      </c>
      <c r="B117" s="529" t="s">
        <v>885</v>
      </c>
      <c r="C117" s="530" t="s">
        <v>91</v>
      </c>
      <c r="D117" s="531" t="n">
        <v>1999</v>
      </c>
      <c r="E117" s="532" t="n">
        <v>15</v>
      </c>
      <c r="F117" s="532" t="n">
        <v>15</v>
      </c>
      <c r="G117" s="532" t="n">
        <v>103</v>
      </c>
      <c r="H117" s="532" t="n">
        <v>98</v>
      </c>
      <c r="I117" s="532" t="n">
        <v>83.5</v>
      </c>
      <c r="J117" s="532"/>
      <c r="K117" s="532"/>
      <c r="L117" s="532" t="n">
        <v>43.6</v>
      </c>
      <c r="M117" s="532" t="n">
        <v>43.5</v>
      </c>
      <c r="N117" s="532" t="n">
        <v>25.7</v>
      </c>
      <c r="O117" s="533" t="n">
        <v>11</v>
      </c>
      <c r="P117" s="532" t="n">
        <v>3</v>
      </c>
      <c r="Q117" s="532" t="n">
        <v>0.5</v>
      </c>
      <c r="R117" s="534" t="n">
        <v>261.1</v>
      </c>
      <c r="S117" s="534" t="s">
        <v>157</v>
      </c>
      <c r="T117" s="545"/>
      <c r="U117" s="546"/>
      <c r="V117" s="526"/>
      <c r="Y117" s="557"/>
      <c r="Z117" s="558"/>
      <c r="AA117" s="559"/>
      <c r="AC117" s="557"/>
      <c r="AD117" s="558"/>
      <c r="AE117" s="558"/>
      <c r="AF117" s="558"/>
      <c r="AH117" s="558"/>
      <c r="AI117" s="557"/>
      <c r="AJ117" s="557"/>
      <c r="AK117" s="557"/>
      <c r="AL117" s="557"/>
      <c r="AM117" s="557"/>
      <c r="AN117" s="49"/>
    </row>
    <row r="118" customFormat="false" ht="12.75" hidden="false" customHeight="false" outlineLevel="0" collapsed="false">
      <c r="A118" s="142" t="n">
        <v>93</v>
      </c>
      <c r="B118" s="529" t="s">
        <v>886</v>
      </c>
      <c r="C118" s="530" t="s">
        <v>91</v>
      </c>
      <c r="D118" s="543" t="n">
        <v>2014</v>
      </c>
      <c r="E118" s="532" t="n">
        <v>19.1</v>
      </c>
      <c r="F118" s="532" t="n">
        <v>18.2</v>
      </c>
      <c r="G118" s="532" t="n">
        <v>104.1</v>
      </c>
      <c r="H118" s="532" t="n">
        <v>86.5</v>
      </c>
      <c r="I118" s="532" t="n">
        <v>90.4</v>
      </c>
      <c r="J118" s="532"/>
      <c r="K118" s="532"/>
      <c r="L118" s="532" t="n">
        <v>44.3</v>
      </c>
      <c r="M118" s="532" t="n">
        <v>45</v>
      </c>
      <c r="N118" s="532" t="n">
        <v>18.4</v>
      </c>
      <c r="O118" s="533" t="n">
        <v>12</v>
      </c>
      <c r="P118" s="532" t="n">
        <v>3.5</v>
      </c>
      <c r="Q118" s="532"/>
      <c r="R118" s="534" t="n">
        <v>260.7</v>
      </c>
      <c r="S118" s="534" t="s">
        <v>157</v>
      </c>
      <c r="T118" s="560" t="n">
        <v>10.5</v>
      </c>
      <c r="U118" s="525"/>
      <c r="V118" s="526"/>
      <c r="Y118" s="557"/>
      <c r="Z118" s="558"/>
      <c r="AA118" s="559"/>
      <c r="AC118" s="557"/>
      <c r="AD118" s="558"/>
      <c r="AE118" s="558"/>
      <c r="AF118" s="558"/>
      <c r="AH118" s="558"/>
      <c r="AI118" s="557"/>
      <c r="AJ118" s="557"/>
      <c r="AK118" s="557"/>
      <c r="AL118" s="557"/>
      <c r="AM118" s="557"/>
      <c r="AN118" s="49"/>
    </row>
    <row r="119" customFormat="false" ht="12.75" hidden="false" customHeight="false" outlineLevel="0" collapsed="false">
      <c r="A119" s="528" t="n">
        <v>94</v>
      </c>
      <c r="B119" s="529" t="s">
        <v>668</v>
      </c>
      <c r="C119" s="530" t="s">
        <v>72</v>
      </c>
      <c r="D119" s="543" t="n">
        <v>2013</v>
      </c>
      <c r="E119" s="532" t="n">
        <v>13.4</v>
      </c>
      <c r="F119" s="532" t="n">
        <v>13.6</v>
      </c>
      <c r="G119" s="532" t="n">
        <v>113.3</v>
      </c>
      <c r="H119" s="532" t="n">
        <v>85.3</v>
      </c>
      <c r="I119" s="532" t="n">
        <v>86</v>
      </c>
      <c r="J119" s="532" t="n">
        <v>17.1</v>
      </c>
      <c r="K119" s="532" t="n">
        <v>18.1</v>
      </c>
      <c r="L119" s="26"/>
      <c r="M119" s="26"/>
      <c r="N119" s="532" t="n">
        <v>17.2</v>
      </c>
      <c r="O119" s="533" t="n">
        <v>16</v>
      </c>
      <c r="P119" s="532"/>
      <c r="Q119" s="532"/>
      <c r="R119" s="534" t="n">
        <v>260.7</v>
      </c>
      <c r="S119" s="35" t="s">
        <v>157</v>
      </c>
      <c r="T119" s="142" t="n">
        <v>6.5</v>
      </c>
      <c r="U119" s="546"/>
      <c r="V119" s="526"/>
      <c r="Y119" s="557"/>
      <c r="Z119" s="558"/>
      <c r="AA119" s="559"/>
      <c r="AC119" s="557"/>
      <c r="AD119" s="558"/>
      <c r="AE119" s="558"/>
      <c r="AF119" s="558"/>
      <c r="AH119" s="558"/>
      <c r="AI119" s="557"/>
      <c r="AJ119" s="557"/>
      <c r="AK119" s="557"/>
      <c r="AL119" s="557"/>
      <c r="AM119" s="557"/>
      <c r="AN119" s="49"/>
    </row>
    <row r="120" customFormat="false" ht="13.5" hidden="false" customHeight="true" outlineLevel="0" collapsed="false">
      <c r="A120" s="142" t="n">
        <v>95</v>
      </c>
      <c r="B120" s="529" t="s">
        <v>621</v>
      </c>
      <c r="C120" s="530" t="s">
        <v>107</v>
      </c>
      <c r="D120" s="543" t="n">
        <v>2014</v>
      </c>
      <c r="E120" s="532" t="n">
        <v>16.6</v>
      </c>
      <c r="F120" s="532" t="n">
        <v>16.5</v>
      </c>
      <c r="G120" s="532" t="n">
        <v>94.5</v>
      </c>
      <c r="H120" s="532" t="n">
        <v>87.2</v>
      </c>
      <c r="I120" s="532" t="n">
        <v>86</v>
      </c>
      <c r="J120" s="532"/>
      <c r="K120" s="532"/>
      <c r="L120" s="532" t="n">
        <v>45.6</v>
      </c>
      <c r="M120" s="532" t="n">
        <v>44.6</v>
      </c>
      <c r="N120" s="532" t="n">
        <v>25</v>
      </c>
      <c r="O120" s="46" t="n">
        <v>10</v>
      </c>
      <c r="P120" s="532"/>
      <c r="Q120" s="532"/>
      <c r="R120" s="534" t="n">
        <v>260.6</v>
      </c>
      <c r="S120" s="547" t="s">
        <v>157</v>
      </c>
      <c r="T120" s="532" t="n">
        <v>8.5</v>
      </c>
      <c r="U120" s="525"/>
      <c r="V120" s="526"/>
      <c r="Y120" s="557"/>
      <c r="Z120" s="558"/>
      <c r="AA120" s="559"/>
      <c r="AC120" s="557"/>
      <c r="AD120" s="558"/>
      <c r="AE120" s="558"/>
      <c r="AF120" s="558"/>
      <c r="AH120" s="558"/>
      <c r="AI120" s="557"/>
      <c r="AJ120" s="557"/>
      <c r="AK120" s="557"/>
      <c r="AL120" s="557"/>
      <c r="AM120" s="557"/>
      <c r="AN120" s="49"/>
    </row>
    <row r="121" customFormat="false" ht="12.75" hidden="false" customHeight="false" outlineLevel="0" collapsed="false">
      <c r="A121" s="528" t="n">
        <v>96</v>
      </c>
      <c r="B121" s="43" t="s">
        <v>887</v>
      </c>
      <c r="C121" s="26" t="s">
        <v>84</v>
      </c>
      <c r="D121" s="44" t="n">
        <v>2013</v>
      </c>
      <c r="E121" s="45" t="n">
        <v>16.8</v>
      </c>
      <c r="F121" s="45" t="n">
        <v>17</v>
      </c>
      <c r="G121" s="45" t="n">
        <v>99.6</v>
      </c>
      <c r="H121" s="45" t="n">
        <v>81.4</v>
      </c>
      <c r="I121" s="45" t="n">
        <v>80.4</v>
      </c>
      <c r="J121" s="44" t="n">
        <v>20.3</v>
      </c>
      <c r="K121" s="44" t="n">
        <v>20.2</v>
      </c>
      <c r="L121" s="45"/>
      <c r="M121" s="45"/>
      <c r="N121" s="155" t="n">
        <v>23.87</v>
      </c>
      <c r="O121" s="44" t="n">
        <v>10</v>
      </c>
      <c r="P121" s="45"/>
      <c r="Q121" s="45"/>
      <c r="R121" s="550" t="n">
        <v>260.5</v>
      </c>
      <c r="S121" s="57" t="s">
        <v>157</v>
      </c>
      <c r="T121" s="545" t="s">
        <v>365</v>
      </c>
      <c r="U121" s="546"/>
      <c r="V121" s="526"/>
      <c r="Y121" s="557"/>
      <c r="Z121" s="558"/>
      <c r="AA121" s="559"/>
      <c r="AC121" s="557"/>
      <c r="AD121" s="558"/>
      <c r="AE121" s="558"/>
      <c r="AF121" s="558"/>
      <c r="AH121" s="558"/>
      <c r="AI121" s="557"/>
      <c r="AJ121" s="557"/>
      <c r="AK121" s="557"/>
      <c r="AL121" s="557"/>
      <c r="AM121" s="557"/>
      <c r="AN121" s="49"/>
    </row>
    <row r="122" customFormat="false" ht="12.75" hidden="false" customHeight="false" outlineLevel="0" collapsed="false">
      <c r="A122" s="142" t="n">
        <v>97</v>
      </c>
      <c r="B122" s="529" t="s">
        <v>474</v>
      </c>
      <c r="C122" s="530" t="s">
        <v>88</v>
      </c>
      <c r="D122" s="531" t="n">
        <v>2014</v>
      </c>
      <c r="E122" s="532" t="n">
        <v>15.7</v>
      </c>
      <c r="F122" s="532" t="n">
        <v>15.4</v>
      </c>
      <c r="G122" s="532" t="n">
        <v>87</v>
      </c>
      <c r="H122" s="532" t="n">
        <v>99</v>
      </c>
      <c r="I122" s="532" t="n">
        <v>89</v>
      </c>
      <c r="J122" s="532"/>
      <c r="K122" s="532"/>
      <c r="L122" s="532" t="n">
        <v>44.1</v>
      </c>
      <c r="M122" s="532" t="n">
        <v>47.6</v>
      </c>
      <c r="N122" s="532" t="n">
        <v>23.1</v>
      </c>
      <c r="O122" s="533" t="n">
        <v>12</v>
      </c>
      <c r="P122" s="532" t="n">
        <v>0.5</v>
      </c>
      <c r="Q122" s="532" t="n">
        <v>0.5</v>
      </c>
      <c r="R122" s="534" t="n">
        <v>260.3</v>
      </c>
      <c r="S122" s="535" t="s">
        <v>157</v>
      </c>
      <c r="T122" s="536" t="s">
        <v>813</v>
      </c>
      <c r="U122" s="525"/>
      <c r="V122" s="526"/>
      <c r="Y122" s="557"/>
      <c r="Z122" s="558"/>
      <c r="AA122" s="559"/>
      <c r="AC122" s="557"/>
      <c r="AD122" s="558"/>
      <c r="AE122" s="558"/>
      <c r="AF122" s="558"/>
      <c r="AH122" s="558"/>
      <c r="AI122" s="557"/>
      <c r="AJ122" s="557"/>
      <c r="AK122" s="557"/>
      <c r="AL122" s="557"/>
      <c r="AM122" s="557"/>
      <c r="AN122" s="49"/>
    </row>
    <row r="123" customFormat="false" ht="12.75" hidden="false" customHeight="false" outlineLevel="0" collapsed="false">
      <c r="A123" s="528" t="n">
        <v>98</v>
      </c>
      <c r="B123" s="529" t="s">
        <v>888</v>
      </c>
      <c r="C123" s="530" t="s">
        <v>60</v>
      </c>
      <c r="D123" s="531" t="n">
        <v>2014</v>
      </c>
      <c r="E123" s="532" t="n">
        <v>14.3</v>
      </c>
      <c r="F123" s="532" t="n">
        <v>14.3</v>
      </c>
      <c r="G123" s="532" t="n">
        <v>116</v>
      </c>
      <c r="H123" s="532" t="n">
        <v>97.5</v>
      </c>
      <c r="I123" s="532" t="n">
        <v>86</v>
      </c>
      <c r="J123" s="532"/>
      <c r="K123" s="532"/>
      <c r="L123" s="532" t="n">
        <v>35.1</v>
      </c>
      <c r="M123" s="532" t="n">
        <v>33.2</v>
      </c>
      <c r="N123" s="532" t="n">
        <v>28.5</v>
      </c>
      <c r="O123" s="533" t="n">
        <v>9</v>
      </c>
      <c r="P123" s="532"/>
      <c r="Q123" s="532"/>
      <c r="R123" s="534" t="n">
        <v>260.2</v>
      </c>
      <c r="S123" s="564" t="s">
        <v>157</v>
      </c>
      <c r="T123" s="549" t="s">
        <v>367</v>
      </c>
      <c r="U123" s="546"/>
      <c r="V123" s="526"/>
      <c r="Y123" s="557"/>
      <c r="Z123" s="558"/>
      <c r="AA123" s="559"/>
      <c r="AC123" s="557"/>
      <c r="AD123" s="558"/>
      <c r="AE123" s="558"/>
      <c r="AF123" s="558"/>
      <c r="AH123" s="558"/>
      <c r="AI123" s="557"/>
      <c r="AJ123" s="557"/>
      <c r="AK123" s="557"/>
      <c r="AL123" s="557"/>
      <c r="AM123" s="557"/>
      <c r="AN123" s="49"/>
    </row>
    <row r="124" customFormat="false" ht="12.75" hidden="false" customHeight="false" outlineLevel="0" collapsed="false">
      <c r="A124" s="142" t="n">
        <v>99</v>
      </c>
      <c r="B124" s="529" t="s">
        <v>499</v>
      </c>
      <c r="C124" s="530" t="s">
        <v>107</v>
      </c>
      <c r="D124" s="531" t="n">
        <v>2013</v>
      </c>
      <c r="E124" s="532" t="n">
        <v>17.2</v>
      </c>
      <c r="F124" s="532" t="n">
        <v>16.9</v>
      </c>
      <c r="G124" s="532" t="n">
        <v>83.5</v>
      </c>
      <c r="H124" s="532" t="n">
        <v>91.8</v>
      </c>
      <c r="I124" s="532" t="n">
        <v>91.9</v>
      </c>
      <c r="J124" s="26"/>
      <c r="K124" s="26"/>
      <c r="L124" s="532" t="n">
        <v>43.6</v>
      </c>
      <c r="M124" s="532" t="n">
        <v>46.6</v>
      </c>
      <c r="N124" s="532" t="n">
        <v>25.9</v>
      </c>
      <c r="O124" s="46" t="n">
        <v>9</v>
      </c>
      <c r="P124" s="532"/>
      <c r="Q124" s="532" t="n">
        <v>1</v>
      </c>
      <c r="R124" s="534" t="n">
        <v>260.2</v>
      </c>
      <c r="S124" s="547" t="s">
        <v>157</v>
      </c>
      <c r="T124" s="552" t="s">
        <v>818</v>
      </c>
      <c r="U124" s="525"/>
      <c r="V124" s="526"/>
      <c r="Y124" s="557"/>
      <c r="Z124" s="558"/>
      <c r="AA124" s="559"/>
      <c r="AC124" s="557"/>
      <c r="AD124" s="558"/>
      <c r="AE124" s="558"/>
      <c r="AF124" s="558"/>
      <c r="AH124" s="558"/>
      <c r="AI124" s="557"/>
      <c r="AJ124" s="557"/>
      <c r="AK124" s="557"/>
      <c r="AL124" s="557"/>
      <c r="AM124" s="557"/>
      <c r="AN124" s="49"/>
    </row>
    <row r="125" customFormat="false" ht="12.75" hidden="false" customHeight="false" outlineLevel="0" collapsed="false">
      <c r="A125" s="528" t="n">
        <v>100</v>
      </c>
      <c r="B125" s="529" t="s">
        <v>613</v>
      </c>
      <c r="C125" s="530" t="s">
        <v>63</v>
      </c>
      <c r="D125" s="531" t="n">
        <v>2014</v>
      </c>
      <c r="E125" s="532" t="n">
        <v>14.6</v>
      </c>
      <c r="F125" s="532" t="n">
        <v>14.8</v>
      </c>
      <c r="G125" s="532" t="n">
        <v>90.5</v>
      </c>
      <c r="H125" s="532" t="n">
        <v>89</v>
      </c>
      <c r="I125" s="532" t="n">
        <v>93.7</v>
      </c>
      <c r="J125" s="532"/>
      <c r="K125" s="532"/>
      <c r="L125" s="532" t="n">
        <v>39.3</v>
      </c>
      <c r="M125" s="532" t="n">
        <v>47.4</v>
      </c>
      <c r="N125" s="532" t="n">
        <v>28.7</v>
      </c>
      <c r="O125" s="533" t="n">
        <v>9</v>
      </c>
      <c r="P125" s="532"/>
      <c r="Q125" s="532"/>
      <c r="R125" s="534" t="n">
        <v>260.1</v>
      </c>
      <c r="S125" s="564" t="s">
        <v>157</v>
      </c>
      <c r="T125" s="536"/>
      <c r="U125" s="546"/>
      <c r="V125" s="526"/>
      <c r="Y125" s="557"/>
      <c r="Z125" s="558"/>
      <c r="AA125" s="559"/>
      <c r="AC125" s="557"/>
      <c r="AD125" s="558"/>
      <c r="AE125" s="558"/>
      <c r="AF125" s="558"/>
      <c r="AH125" s="558"/>
      <c r="AI125" s="557"/>
      <c r="AJ125" s="557"/>
      <c r="AK125" s="557"/>
      <c r="AL125" s="557"/>
      <c r="AM125" s="557"/>
      <c r="AN125" s="49"/>
    </row>
    <row r="126" customFormat="false" ht="12.75" hidden="false" customHeight="false" outlineLevel="0" collapsed="false">
      <c r="A126" s="142" t="n">
        <v>101</v>
      </c>
      <c r="B126" s="529" t="s">
        <v>889</v>
      </c>
      <c r="C126" s="530" t="s">
        <v>76</v>
      </c>
      <c r="D126" s="531" t="n">
        <v>2004</v>
      </c>
      <c r="E126" s="532" t="n">
        <v>14.6</v>
      </c>
      <c r="F126" s="532" t="n">
        <v>14.7</v>
      </c>
      <c r="G126" s="532" t="n">
        <v>100.6</v>
      </c>
      <c r="H126" s="532" t="n">
        <v>92.1</v>
      </c>
      <c r="I126" s="532" t="n">
        <v>101</v>
      </c>
      <c r="J126" s="532"/>
      <c r="K126" s="532"/>
      <c r="L126" s="532" t="n">
        <v>34.5</v>
      </c>
      <c r="M126" s="532" t="n">
        <v>35</v>
      </c>
      <c r="N126" s="532" t="n">
        <v>32.3</v>
      </c>
      <c r="O126" s="533" t="n">
        <v>7</v>
      </c>
      <c r="P126" s="532" t="n">
        <v>0.5</v>
      </c>
      <c r="Q126" s="532"/>
      <c r="R126" s="534" t="n">
        <v>260.1</v>
      </c>
      <c r="S126" s="564" t="s">
        <v>157</v>
      </c>
      <c r="T126" s="549" t="s">
        <v>818</v>
      </c>
      <c r="U126" s="525"/>
      <c r="V126" s="526"/>
      <c r="Y126" s="557"/>
      <c r="Z126" s="558"/>
      <c r="AA126" s="559"/>
      <c r="AC126" s="557"/>
      <c r="AD126" s="558"/>
      <c r="AE126" s="558"/>
      <c r="AF126" s="558"/>
      <c r="AH126" s="558"/>
      <c r="AI126" s="557"/>
      <c r="AJ126" s="557"/>
      <c r="AK126" s="557"/>
      <c r="AL126" s="557"/>
      <c r="AM126" s="557"/>
      <c r="AN126" s="49"/>
    </row>
    <row r="127" customFormat="false" ht="12.75" hidden="false" customHeight="false" outlineLevel="0" collapsed="false">
      <c r="A127" s="528" t="n">
        <v>102</v>
      </c>
      <c r="B127" s="43" t="s">
        <v>890</v>
      </c>
      <c r="C127" s="26" t="s">
        <v>81</v>
      </c>
      <c r="D127" s="44" t="n">
        <v>2013</v>
      </c>
      <c r="E127" s="45" t="n">
        <v>16</v>
      </c>
      <c r="F127" s="45" t="n">
        <v>15.4</v>
      </c>
      <c r="G127" s="45" t="n">
        <v>94.2</v>
      </c>
      <c r="H127" s="45" t="n">
        <f aca="false">95</f>
        <v>95</v>
      </c>
      <c r="I127" s="45" t="n">
        <v>93.8</v>
      </c>
      <c r="J127" s="44"/>
      <c r="K127" s="44"/>
      <c r="L127" s="45" t="n">
        <f aca="false">6.5+12.2+7.2+9.3+8.1</f>
        <v>43.3</v>
      </c>
      <c r="M127" s="45" t="n">
        <f aca="false">8.5+7.5+8.7+10.5+7.5</f>
        <v>42.7</v>
      </c>
      <c r="N127" s="155" t="n">
        <v>22.27</v>
      </c>
      <c r="O127" s="44" t="n">
        <v>11</v>
      </c>
      <c r="P127" s="45" t="n">
        <v>2</v>
      </c>
      <c r="Q127" s="45"/>
      <c r="R127" s="550" t="n">
        <v>260.07</v>
      </c>
      <c r="S127" s="57" t="s">
        <v>157</v>
      </c>
      <c r="T127" s="545" t="s">
        <v>316</v>
      </c>
      <c r="U127" s="546"/>
      <c r="V127" s="526"/>
      <c r="Y127" s="557"/>
      <c r="Z127" s="558"/>
      <c r="AA127" s="559"/>
      <c r="AC127" s="557"/>
      <c r="AD127" s="558"/>
      <c r="AE127" s="558"/>
      <c r="AF127" s="558"/>
      <c r="AH127" s="558"/>
      <c r="AI127" s="557"/>
      <c r="AJ127" s="557"/>
      <c r="AK127" s="557"/>
      <c r="AL127" s="557"/>
      <c r="AM127" s="557"/>
      <c r="AN127" s="49"/>
    </row>
    <row r="128" customFormat="false" ht="12.75" hidden="false" customHeight="false" outlineLevel="0" collapsed="false">
      <c r="A128" s="142" t="n">
        <v>103</v>
      </c>
      <c r="B128" s="43" t="s">
        <v>891</v>
      </c>
      <c r="C128" s="26" t="s">
        <v>81</v>
      </c>
      <c r="D128" s="44" t="n">
        <v>2013</v>
      </c>
      <c r="E128" s="45" t="n">
        <v>13.9</v>
      </c>
      <c r="F128" s="45" t="n">
        <v>14.2</v>
      </c>
      <c r="G128" s="45" t="n">
        <v>104.8</v>
      </c>
      <c r="H128" s="45" t="n">
        <v>91.5</v>
      </c>
      <c r="I128" s="45" t="n">
        <v>89.4</v>
      </c>
      <c r="J128" s="44"/>
      <c r="K128" s="44"/>
      <c r="L128" s="45" t="n">
        <f aca="false">9.4+10+8.3+6.8+8.9</f>
        <v>43.4</v>
      </c>
      <c r="M128" s="45" t="n">
        <f aca="false">8.5+10.3+8.7+7.4+9.8</f>
        <v>44.7</v>
      </c>
      <c r="N128" s="155" t="n">
        <v>21.81</v>
      </c>
      <c r="O128" s="44" t="n">
        <v>12</v>
      </c>
      <c r="P128" s="45" t="n">
        <v>2</v>
      </c>
      <c r="Q128" s="45"/>
      <c r="R128" s="550" t="n">
        <v>260.02</v>
      </c>
      <c r="S128" s="57" t="s">
        <v>157</v>
      </c>
      <c r="T128" s="545" t="s">
        <v>316</v>
      </c>
      <c r="U128" s="525"/>
      <c r="V128" s="526"/>
      <c r="Y128" s="557"/>
      <c r="Z128" s="558"/>
      <c r="AA128" s="559"/>
      <c r="AC128" s="557"/>
      <c r="AD128" s="558"/>
      <c r="AE128" s="558"/>
      <c r="AF128" s="558"/>
      <c r="AH128" s="558"/>
      <c r="AI128" s="557"/>
      <c r="AJ128" s="557"/>
      <c r="AK128" s="557"/>
      <c r="AL128" s="557"/>
      <c r="AM128" s="557"/>
      <c r="AN128" s="49"/>
    </row>
    <row r="129" customFormat="false" ht="13.5" hidden="false" customHeight="true" outlineLevel="0" collapsed="false">
      <c r="A129" s="528" t="n">
        <v>104</v>
      </c>
      <c r="B129" s="529" t="s">
        <v>892</v>
      </c>
      <c r="C129" s="530" t="s">
        <v>74</v>
      </c>
      <c r="D129" s="531" t="n">
        <v>2014</v>
      </c>
      <c r="E129" s="532" t="n">
        <v>17.4</v>
      </c>
      <c r="F129" s="532" t="n">
        <v>17.5</v>
      </c>
      <c r="G129" s="532" t="n">
        <v>107.5</v>
      </c>
      <c r="H129" s="532" t="n">
        <v>88.4</v>
      </c>
      <c r="I129" s="532" t="n">
        <v>90.3</v>
      </c>
      <c r="J129" s="532"/>
      <c r="K129" s="532"/>
      <c r="L129" s="532" t="n">
        <v>40.2</v>
      </c>
      <c r="M129" s="532" t="n">
        <v>45.9</v>
      </c>
      <c r="N129" s="532" t="n">
        <v>16.6</v>
      </c>
      <c r="O129" s="533" t="n">
        <v>12</v>
      </c>
      <c r="P129" s="532" t="n">
        <v>1</v>
      </c>
      <c r="Q129" s="532"/>
      <c r="R129" s="534" t="n">
        <v>259.6</v>
      </c>
      <c r="S129" s="535" t="s">
        <v>157</v>
      </c>
      <c r="T129" s="545" t="s">
        <v>316</v>
      </c>
      <c r="U129" s="546"/>
      <c r="V129" s="526"/>
      <c r="Y129" s="557"/>
      <c r="Z129" s="558"/>
      <c r="AA129" s="559"/>
      <c r="AC129" s="557"/>
      <c r="AD129" s="558"/>
      <c r="AE129" s="558"/>
      <c r="AF129" s="558"/>
      <c r="AH129" s="558"/>
      <c r="AI129" s="557"/>
      <c r="AJ129" s="557"/>
      <c r="AK129" s="557"/>
      <c r="AL129" s="557"/>
      <c r="AM129" s="557"/>
      <c r="AN129" s="49"/>
    </row>
    <row r="130" customFormat="false" ht="12.75" hidden="false" customHeight="false" outlineLevel="0" collapsed="false">
      <c r="A130" s="142" t="n">
        <v>105</v>
      </c>
      <c r="B130" s="529" t="s">
        <v>429</v>
      </c>
      <c r="C130" s="530" t="s">
        <v>91</v>
      </c>
      <c r="D130" s="531" t="n">
        <v>2014</v>
      </c>
      <c r="E130" s="532" t="n">
        <v>14.2</v>
      </c>
      <c r="F130" s="532" t="n">
        <v>14.2</v>
      </c>
      <c r="G130" s="532" t="n">
        <v>103.5</v>
      </c>
      <c r="H130" s="532" t="n">
        <v>90.5</v>
      </c>
      <c r="I130" s="532" t="n">
        <v>92</v>
      </c>
      <c r="J130" s="532"/>
      <c r="K130" s="532"/>
      <c r="L130" s="532" t="n">
        <v>45.5</v>
      </c>
      <c r="M130" s="532" t="n">
        <v>46.4</v>
      </c>
      <c r="N130" s="532" t="n">
        <v>21.8</v>
      </c>
      <c r="O130" s="533" t="n">
        <v>11</v>
      </c>
      <c r="P130" s="532" t="n">
        <v>3.5</v>
      </c>
      <c r="Q130" s="532"/>
      <c r="R130" s="534" t="n">
        <v>259.4</v>
      </c>
      <c r="S130" s="534" t="s">
        <v>157</v>
      </c>
      <c r="T130" s="560" t="n">
        <v>10.5</v>
      </c>
      <c r="U130" s="525"/>
      <c r="V130" s="526"/>
      <c r="Y130" s="557"/>
      <c r="Z130" s="558"/>
      <c r="AA130" s="559"/>
      <c r="AC130" s="557"/>
      <c r="AD130" s="558"/>
      <c r="AE130" s="558"/>
      <c r="AF130" s="558"/>
      <c r="AH130" s="558"/>
      <c r="AI130" s="557"/>
      <c r="AJ130" s="557"/>
      <c r="AK130" s="557"/>
      <c r="AL130" s="557"/>
      <c r="AM130" s="557"/>
      <c r="AN130" s="49"/>
    </row>
    <row r="131" customFormat="false" ht="12.75" hidden="false" customHeight="false" outlineLevel="0" collapsed="false">
      <c r="A131" s="528" t="n">
        <v>106</v>
      </c>
      <c r="B131" s="43" t="s">
        <v>893</v>
      </c>
      <c r="C131" s="26" t="s">
        <v>81</v>
      </c>
      <c r="D131" s="44" t="n">
        <v>2014</v>
      </c>
      <c r="E131" s="45" t="n">
        <v>15.2</v>
      </c>
      <c r="F131" s="45" t="n">
        <v>15.8</v>
      </c>
      <c r="G131" s="45" t="n">
        <v>103.8</v>
      </c>
      <c r="H131" s="45" t="n">
        <v>82.7</v>
      </c>
      <c r="I131" s="45" t="n">
        <v>87.5</v>
      </c>
      <c r="J131" s="44"/>
      <c r="K131" s="44"/>
      <c r="L131" s="45" t="n">
        <f aca="false">9.5+10+9.8+8.8+9.1</f>
        <v>47.2</v>
      </c>
      <c r="M131" s="45" t="n">
        <f aca="false">7.5+7.5+9.3+8.4+10.2</f>
        <v>42.9</v>
      </c>
      <c r="N131" s="155" t="n">
        <v>22.78</v>
      </c>
      <c r="O131" s="44" t="n">
        <v>12</v>
      </c>
      <c r="P131" s="45" t="n">
        <v>2</v>
      </c>
      <c r="Q131" s="45"/>
      <c r="R131" s="550" t="n">
        <v>259.34</v>
      </c>
      <c r="S131" s="57" t="s">
        <v>157</v>
      </c>
      <c r="T131" s="545" t="s">
        <v>365</v>
      </c>
      <c r="U131" s="546"/>
      <c r="V131" s="526"/>
      <c r="Y131" s="557"/>
      <c r="Z131" s="558"/>
      <c r="AA131" s="559"/>
      <c r="AC131" s="557"/>
      <c r="AD131" s="558"/>
      <c r="AE131" s="558"/>
      <c r="AF131" s="558"/>
      <c r="AH131" s="558"/>
      <c r="AI131" s="557"/>
      <c r="AJ131" s="557"/>
      <c r="AK131" s="557"/>
      <c r="AL131" s="557"/>
      <c r="AM131" s="557"/>
      <c r="AN131" s="49"/>
    </row>
    <row r="132" customFormat="false" ht="12.75" hidden="false" customHeight="false" outlineLevel="0" collapsed="false">
      <c r="A132" s="142" t="n">
        <v>107</v>
      </c>
      <c r="B132" s="529" t="s">
        <v>118</v>
      </c>
      <c r="C132" s="530" t="s">
        <v>88</v>
      </c>
      <c r="D132" s="531" t="n">
        <v>2014</v>
      </c>
      <c r="E132" s="532" t="n">
        <v>15</v>
      </c>
      <c r="F132" s="532" t="n">
        <v>15</v>
      </c>
      <c r="G132" s="532" t="n">
        <v>102</v>
      </c>
      <c r="H132" s="532" t="n">
        <v>80.5</v>
      </c>
      <c r="I132" s="532" t="n">
        <v>81.2</v>
      </c>
      <c r="J132" s="532" t="n">
        <v>20.7</v>
      </c>
      <c r="K132" s="532" t="n">
        <v>20.1</v>
      </c>
      <c r="L132" s="26"/>
      <c r="M132" s="26"/>
      <c r="N132" s="532" t="n">
        <v>12.2</v>
      </c>
      <c r="O132" s="533" t="n">
        <v>16</v>
      </c>
      <c r="P132" s="532" t="n">
        <v>2</v>
      </c>
      <c r="Q132" s="532" t="n">
        <v>0.5</v>
      </c>
      <c r="R132" s="534" t="n">
        <v>259.2</v>
      </c>
      <c r="S132" s="535" t="s">
        <v>157</v>
      </c>
      <c r="T132" s="536" t="s">
        <v>367</v>
      </c>
      <c r="U132" s="525"/>
      <c r="V132" s="526"/>
      <c r="Y132" s="557"/>
      <c r="Z132" s="558"/>
      <c r="AA132" s="559"/>
      <c r="AC132" s="557"/>
      <c r="AD132" s="558"/>
      <c r="AE132" s="558"/>
      <c r="AF132" s="558"/>
      <c r="AH132" s="558"/>
      <c r="AI132" s="557"/>
      <c r="AJ132" s="557"/>
      <c r="AK132" s="557"/>
      <c r="AL132" s="557"/>
      <c r="AM132" s="557"/>
      <c r="AN132" s="49"/>
    </row>
    <row r="133" customFormat="false" ht="12.75" hidden="false" customHeight="false" outlineLevel="0" collapsed="false">
      <c r="A133" s="528" t="n">
        <v>108</v>
      </c>
      <c r="B133" s="529" t="s">
        <v>894</v>
      </c>
      <c r="C133" s="530" t="s">
        <v>91</v>
      </c>
      <c r="D133" s="543" t="n">
        <v>2012</v>
      </c>
      <c r="E133" s="532" t="n">
        <v>16</v>
      </c>
      <c r="F133" s="532" t="n">
        <v>15.2</v>
      </c>
      <c r="G133" s="532" t="n">
        <v>103.5</v>
      </c>
      <c r="H133" s="532" t="n">
        <v>89</v>
      </c>
      <c r="I133" s="532" t="n">
        <v>92</v>
      </c>
      <c r="J133" s="532"/>
      <c r="K133" s="532"/>
      <c r="L133" s="532" t="n">
        <v>36.2</v>
      </c>
      <c r="M133" s="532" t="n">
        <v>43.9</v>
      </c>
      <c r="N133" s="532" t="n">
        <v>27.4</v>
      </c>
      <c r="O133" s="533" t="n">
        <v>9</v>
      </c>
      <c r="P133" s="532" t="n">
        <v>3</v>
      </c>
      <c r="Q133" s="532"/>
      <c r="R133" s="534" t="n">
        <v>258.9</v>
      </c>
      <c r="S133" s="534" t="s">
        <v>157</v>
      </c>
      <c r="T133" s="545"/>
      <c r="U133" s="546"/>
      <c r="V133" s="526"/>
      <c r="Y133" s="557"/>
      <c r="Z133" s="558"/>
      <c r="AA133" s="559"/>
      <c r="AC133" s="557"/>
      <c r="AD133" s="558"/>
      <c r="AE133" s="558"/>
      <c r="AF133" s="558"/>
      <c r="AH133" s="558"/>
      <c r="AI133" s="557"/>
      <c r="AJ133" s="557"/>
      <c r="AK133" s="557"/>
      <c r="AL133" s="557"/>
      <c r="AM133" s="557"/>
      <c r="AN133" s="49"/>
    </row>
    <row r="134" customFormat="false" ht="12.75" hidden="false" customHeight="false" outlineLevel="0" collapsed="false">
      <c r="A134" s="142" t="n">
        <v>109</v>
      </c>
      <c r="B134" s="529" t="s">
        <v>854</v>
      </c>
      <c r="C134" s="530" t="s">
        <v>72</v>
      </c>
      <c r="D134" s="531" t="n">
        <v>2014</v>
      </c>
      <c r="E134" s="532" t="n">
        <v>15.5</v>
      </c>
      <c r="F134" s="532" t="n">
        <v>15.8</v>
      </c>
      <c r="G134" s="532" t="n">
        <v>103.5</v>
      </c>
      <c r="H134" s="532" t="n">
        <v>84</v>
      </c>
      <c r="I134" s="532" t="n">
        <v>84</v>
      </c>
      <c r="J134" s="532"/>
      <c r="K134" s="532"/>
      <c r="L134" s="532" t="n">
        <v>40</v>
      </c>
      <c r="M134" s="532" t="n">
        <v>45</v>
      </c>
      <c r="N134" s="532" t="n">
        <v>27.9</v>
      </c>
      <c r="O134" s="533" t="n">
        <v>9</v>
      </c>
      <c r="P134" s="26"/>
      <c r="Q134" s="532" t="n">
        <v>1</v>
      </c>
      <c r="R134" s="534" t="n">
        <v>258.2</v>
      </c>
      <c r="S134" s="544" t="s">
        <v>157</v>
      </c>
      <c r="T134" s="560" t="s">
        <v>383</v>
      </c>
      <c r="U134" s="525"/>
      <c r="V134" s="526"/>
      <c r="Y134" s="557"/>
      <c r="Z134" s="558"/>
      <c r="AA134" s="559"/>
      <c r="AC134" s="557"/>
      <c r="AD134" s="558"/>
      <c r="AE134" s="558"/>
      <c r="AF134" s="558"/>
      <c r="AH134" s="558"/>
      <c r="AI134" s="557"/>
      <c r="AJ134" s="557"/>
      <c r="AK134" s="557"/>
      <c r="AL134" s="557"/>
      <c r="AM134" s="557"/>
      <c r="AN134" s="49"/>
    </row>
    <row r="135" customFormat="false" ht="12.75" hidden="false" customHeight="false" outlineLevel="0" collapsed="false">
      <c r="A135" s="528" t="n">
        <v>110</v>
      </c>
      <c r="B135" s="529" t="s">
        <v>420</v>
      </c>
      <c r="C135" s="530" t="s">
        <v>91</v>
      </c>
      <c r="D135" s="531" t="n">
        <v>1999</v>
      </c>
      <c r="E135" s="532" t="n">
        <v>13.8</v>
      </c>
      <c r="F135" s="532" t="n">
        <v>13.7</v>
      </c>
      <c r="G135" s="532" t="n">
        <v>86</v>
      </c>
      <c r="H135" s="532" t="n">
        <v>89</v>
      </c>
      <c r="I135" s="532" t="n">
        <v>92</v>
      </c>
      <c r="J135" s="532"/>
      <c r="K135" s="532"/>
      <c r="L135" s="532" t="n">
        <v>47.5</v>
      </c>
      <c r="M135" s="532" t="n">
        <v>58.2</v>
      </c>
      <c r="N135" s="532" t="n">
        <v>22.3</v>
      </c>
      <c r="O135" s="533" t="n">
        <v>11</v>
      </c>
      <c r="P135" s="532" t="n">
        <v>4</v>
      </c>
      <c r="Q135" s="532"/>
      <c r="R135" s="534" t="n">
        <v>258</v>
      </c>
      <c r="S135" s="534" t="s">
        <v>157</v>
      </c>
      <c r="T135" s="545"/>
      <c r="U135" s="546"/>
      <c r="V135" s="526"/>
      <c r="Y135" s="557"/>
      <c r="Z135" s="558"/>
      <c r="AA135" s="559"/>
      <c r="AC135" s="557"/>
      <c r="AD135" s="558"/>
      <c r="AE135" s="558"/>
      <c r="AF135" s="558"/>
      <c r="AH135" s="558"/>
      <c r="AI135" s="557"/>
      <c r="AJ135" s="557"/>
      <c r="AK135" s="557"/>
      <c r="AL135" s="557"/>
      <c r="AM135" s="557"/>
      <c r="AN135" s="49"/>
    </row>
    <row r="136" customFormat="false" ht="12.75" hidden="false" customHeight="false" outlineLevel="0" collapsed="false">
      <c r="A136" s="142" t="n">
        <v>111</v>
      </c>
      <c r="B136" s="529" t="s">
        <v>593</v>
      </c>
      <c r="C136" s="530" t="s">
        <v>69</v>
      </c>
      <c r="D136" s="543" t="n">
        <v>2014</v>
      </c>
      <c r="E136" s="532" t="n">
        <v>13.9</v>
      </c>
      <c r="F136" s="532" t="n">
        <v>14.1</v>
      </c>
      <c r="G136" s="532" t="n">
        <v>113.5</v>
      </c>
      <c r="H136" s="532" t="n">
        <v>73.2</v>
      </c>
      <c r="I136" s="532" t="n">
        <v>72.7</v>
      </c>
      <c r="J136" s="532" t="n">
        <v>21.5</v>
      </c>
      <c r="K136" s="532" t="n">
        <v>21</v>
      </c>
      <c r="L136" s="532"/>
      <c r="M136" s="532"/>
      <c r="N136" s="532" t="n">
        <v>15.2</v>
      </c>
      <c r="O136" s="533" t="n">
        <v>14</v>
      </c>
      <c r="P136" s="45" t="n">
        <v>3</v>
      </c>
      <c r="Q136" s="45" t="n">
        <v>1</v>
      </c>
      <c r="R136" s="534" t="n">
        <v>257.7</v>
      </c>
      <c r="S136" s="547" t="s">
        <v>157</v>
      </c>
      <c r="T136" s="549" t="s">
        <v>316</v>
      </c>
      <c r="U136" s="525"/>
      <c r="V136" s="526"/>
      <c r="Y136" s="557"/>
      <c r="Z136" s="558"/>
      <c r="AA136" s="559"/>
      <c r="AC136" s="557"/>
      <c r="AD136" s="558"/>
      <c r="AE136" s="558"/>
      <c r="AF136" s="558"/>
      <c r="AH136" s="558"/>
      <c r="AI136" s="557"/>
      <c r="AJ136" s="557"/>
      <c r="AK136" s="557"/>
      <c r="AL136" s="557"/>
      <c r="AM136" s="557"/>
    </row>
    <row r="137" customFormat="false" ht="12.75" hidden="false" customHeight="false" outlineLevel="0" collapsed="false">
      <c r="A137" s="528" t="n">
        <v>112</v>
      </c>
      <c r="B137" s="529" t="s">
        <v>895</v>
      </c>
      <c r="C137" s="530" t="s">
        <v>69</v>
      </c>
      <c r="D137" s="543" t="n">
        <v>2014</v>
      </c>
      <c r="E137" s="532" t="n">
        <v>15.1</v>
      </c>
      <c r="F137" s="532" t="n">
        <v>14.6</v>
      </c>
      <c r="G137" s="532" t="n">
        <v>103.2</v>
      </c>
      <c r="H137" s="532" t="n">
        <v>88.5</v>
      </c>
      <c r="I137" s="532" t="n">
        <v>89.3</v>
      </c>
      <c r="J137" s="532"/>
      <c r="K137" s="532"/>
      <c r="L137" s="532" t="n">
        <v>40.5</v>
      </c>
      <c r="M137" s="532" t="n">
        <v>40.9</v>
      </c>
      <c r="N137" s="532" t="n">
        <v>24.3</v>
      </c>
      <c r="O137" s="533" t="n">
        <v>10</v>
      </c>
      <c r="P137" s="532"/>
      <c r="Q137" s="532"/>
      <c r="R137" s="534" t="n">
        <v>257.4</v>
      </c>
      <c r="S137" s="564" t="s">
        <v>157</v>
      </c>
      <c r="T137" s="549" t="s">
        <v>896</v>
      </c>
      <c r="U137" s="546"/>
      <c r="V137" s="526"/>
      <c r="Y137" s="557"/>
      <c r="Z137" s="558"/>
      <c r="AA137" s="559"/>
      <c r="AC137" s="557"/>
      <c r="AD137" s="558"/>
      <c r="AE137" s="558"/>
      <c r="AF137" s="558"/>
      <c r="AH137" s="558"/>
      <c r="AI137" s="557"/>
      <c r="AJ137" s="557"/>
      <c r="AK137" s="557"/>
      <c r="AL137" s="557"/>
      <c r="AM137" s="557"/>
    </row>
    <row r="138" customFormat="false" ht="12.75" hidden="false" customHeight="false" outlineLevel="0" collapsed="false">
      <c r="A138" s="142" t="n">
        <v>113</v>
      </c>
      <c r="B138" s="43" t="s">
        <v>897</v>
      </c>
      <c r="C138" s="26" t="s">
        <v>81</v>
      </c>
      <c r="D138" s="44" t="n">
        <v>2014</v>
      </c>
      <c r="E138" s="45" t="n">
        <v>15.2</v>
      </c>
      <c r="F138" s="45" t="n">
        <v>15.9</v>
      </c>
      <c r="G138" s="45" t="n">
        <v>113</v>
      </c>
      <c r="H138" s="45" t="n">
        <v>78.1</v>
      </c>
      <c r="I138" s="45" t="n">
        <v>81.3</v>
      </c>
      <c r="J138" s="44"/>
      <c r="K138" s="44"/>
      <c r="L138" s="45" t="n">
        <f aca="false">12.3+9.5+10.1+9.2</f>
        <v>41.1</v>
      </c>
      <c r="M138" s="45" t="n">
        <f aca="false">9.5+10+9.3+8.5+10</f>
        <v>47.3</v>
      </c>
      <c r="N138" s="155" t="n">
        <v>24.56</v>
      </c>
      <c r="O138" s="44" t="n">
        <v>9</v>
      </c>
      <c r="P138" s="45"/>
      <c r="Q138" s="45" t="n">
        <v>1</v>
      </c>
      <c r="R138" s="550" t="n">
        <v>257.32</v>
      </c>
      <c r="S138" s="57" t="s">
        <v>157</v>
      </c>
      <c r="T138" s="545" t="s">
        <v>299</v>
      </c>
      <c r="U138" s="525"/>
      <c r="V138" s="526"/>
      <c r="Y138" s="557"/>
      <c r="Z138" s="558"/>
      <c r="AA138" s="559"/>
      <c r="AC138" s="557"/>
      <c r="AD138" s="558"/>
      <c r="AE138" s="558"/>
      <c r="AF138" s="558"/>
      <c r="AH138" s="558"/>
      <c r="AI138" s="557"/>
      <c r="AJ138" s="557"/>
      <c r="AK138" s="557"/>
      <c r="AL138" s="557"/>
      <c r="AM138" s="557"/>
    </row>
    <row r="139" customFormat="false" ht="12.75" hidden="false" customHeight="false" outlineLevel="0" collapsed="false">
      <c r="A139" s="528" t="n">
        <v>114</v>
      </c>
      <c r="B139" s="529" t="s">
        <v>73</v>
      </c>
      <c r="C139" s="530" t="s">
        <v>74</v>
      </c>
      <c r="D139" s="531" t="n">
        <v>2014</v>
      </c>
      <c r="E139" s="532" t="n">
        <v>14.2</v>
      </c>
      <c r="F139" s="532" t="n">
        <v>14.4</v>
      </c>
      <c r="G139" s="532" t="n">
        <v>108.8</v>
      </c>
      <c r="H139" s="532" t="n">
        <v>93</v>
      </c>
      <c r="I139" s="532" t="n">
        <v>92.5</v>
      </c>
      <c r="J139" s="532"/>
      <c r="K139" s="532"/>
      <c r="L139" s="532" t="n">
        <v>38.2</v>
      </c>
      <c r="M139" s="532" t="n">
        <v>38.8</v>
      </c>
      <c r="N139" s="532" t="n">
        <v>21.2</v>
      </c>
      <c r="O139" s="533" t="n">
        <v>12</v>
      </c>
      <c r="P139" s="532"/>
      <c r="Q139" s="532"/>
      <c r="R139" s="534" t="n">
        <v>257</v>
      </c>
      <c r="S139" s="535" t="s">
        <v>157</v>
      </c>
      <c r="T139" s="536" t="s">
        <v>316</v>
      </c>
      <c r="U139" s="546"/>
      <c r="V139" s="526"/>
      <c r="Y139" s="557"/>
      <c r="Z139" s="558"/>
      <c r="AA139" s="559"/>
      <c r="AC139" s="557"/>
      <c r="AD139" s="558"/>
      <c r="AE139" s="558"/>
      <c r="AF139" s="558"/>
      <c r="AH139" s="558"/>
      <c r="AI139" s="557"/>
      <c r="AJ139" s="557"/>
      <c r="AK139" s="557"/>
      <c r="AL139" s="557"/>
      <c r="AM139" s="557"/>
    </row>
    <row r="140" customFormat="false" ht="12.75" hidden="false" customHeight="false" outlineLevel="0" collapsed="false">
      <c r="A140" s="142" t="n">
        <v>115</v>
      </c>
      <c r="B140" s="529" t="s">
        <v>898</v>
      </c>
      <c r="C140" s="530" t="s">
        <v>91</v>
      </c>
      <c r="D140" s="543" t="n">
        <v>2014</v>
      </c>
      <c r="E140" s="532" t="n">
        <v>15</v>
      </c>
      <c r="F140" s="532" t="n">
        <v>15</v>
      </c>
      <c r="G140" s="532" t="n">
        <v>95.5</v>
      </c>
      <c r="H140" s="532" t="n">
        <v>81.5</v>
      </c>
      <c r="I140" s="532" t="n">
        <v>79.5</v>
      </c>
      <c r="J140" s="532"/>
      <c r="K140" s="532"/>
      <c r="L140" s="532" t="n">
        <v>50.5</v>
      </c>
      <c r="M140" s="532" t="n">
        <v>47.9</v>
      </c>
      <c r="N140" s="532" t="n">
        <v>24.6</v>
      </c>
      <c r="O140" s="533" t="n">
        <v>10</v>
      </c>
      <c r="P140" s="532"/>
      <c r="Q140" s="532"/>
      <c r="R140" s="534" t="n">
        <v>256.8</v>
      </c>
      <c r="S140" s="534" t="s">
        <v>157</v>
      </c>
      <c r="T140" s="545" t="n">
        <v>15</v>
      </c>
      <c r="U140" s="525"/>
      <c r="V140" s="526"/>
      <c r="Y140" s="557"/>
      <c r="Z140" s="558"/>
      <c r="AA140" s="559"/>
      <c r="AC140" s="557"/>
      <c r="AD140" s="558"/>
      <c r="AE140" s="558"/>
      <c r="AF140" s="558"/>
      <c r="AH140" s="558"/>
      <c r="AI140" s="557"/>
      <c r="AJ140" s="557"/>
      <c r="AK140" s="557"/>
      <c r="AL140" s="557"/>
      <c r="AM140" s="557"/>
    </row>
    <row r="141" customFormat="false" ht="12.75" hidden="false" customHeight="false" outlineLevel="0" collapsed="false">
      <c r="A141" s="528" t="n">
        <v>116</v>
      </c>
      <c r="B141" s="529" t="s">
        <v>577</v>
      </c>
      <c r="C141" s="530" t="s">
        <v>60</v>
      </c>
      <c r="D141" s="543" t="n">
        <v>2014</v>
      </c>
      <c r="E141" s="532" t="n">
        <v>15.7</v>
      </c>
      <c r="F141" s="532" t="n">
        <v>15.2</v>
      </c>
      <c r="G141" s="532" t="n">
        <v>101.6</v>
      </c>
      <c r="H141" s="532" t="n">
        <v>89.2</v>
      </c>
      <c r="I141" s="532" t="n">
        <v>87.5</v>
      </c>
      <c r="J141" s="532"/>
      <c r="K141" s="532"/>
      <c r="L141" s="532" t="n">
        <v>41.9</v>
      </c>
      <c r="M141" s="532" t="n">
        <v>45.5</v>
      </c>
      <c r="N141" s="532" t="n">
        <v>20.4</v>
      </c>
      <c r="O141" s="533" t="n">
        <v>12</v>
      </c>
      <c r="P141" s="532" t="n">
        <v>0.5</v>
      </c>
      <c r="Q141" s="532"/>
      <c r="R141" s="534" t="n">
        <v>256.8</v>
      </c>
      <c r="S141" s="564" t="s">
        <v>157</v>
      </c>
      <c r="T141" s="549" t="s">
        <v>899</v>
      </c>
      <c r="U141" s="546"/>
      <c r="V141" s="526"/>
      <c r="Y141" s="557"/>
      <c r="Z141" s="558"/>
      <c r="AA141" s="559"/>
      <c r="AC141" s="557"/>
      <c r="AD141" s="558"/>
      <c r="AE141" s="558"/>
      <c r="AF141" s="558"/>
      <c r="AH141" s="558"/>
      <c r="AI141" s="557"/>
      <c r="AJ141" s="557"/>
      <c r="AK141" s="557"/>
      <c r="AL141" s="557"/>
      <c r="AM141" s="557"/>
    </row>
    <row r="142" customFormat="false" ht="12.75" hidden="false" customHeight="false" outlineLevel="0" collapsed="false">
      <c r="A142" s="142" t="n">
        <v>117</v>
      </c>
      <c r="B142" s="529" t="s">
        <v>474</v>
      </c>
      <c r="C142" s="530" t="s">
        <v>88</v>
      </c>
      <c r="D142" s="531" t="n">
        <v>2014</v>
      </c>
      <c r="E142" s="532" t="n">
        <v>14.7</v>
      </c>
      <c r="F142" s="532" t="n">
        <v>14.2</v>
      </c>
      <c r="G142" s="532" t="n">
        <v>103.4</v>
      </c>
      <c r="H142" s="532" t="n">
        <v>87.5</v>
      </c>
      <c r="I142" s="532" t="n">
        <v>84</v>
      </c>
      <c r="J142" s="26"/>
      <c r="K142" s="26"/>
      <c r="L142" s="532" t="n">
        <v>48.6</v>
      </c>
      <c r="M142" s="532" t="n">
        <v>39.1</v>
      </c>
      <c r="N142" s="532" t="n">
        <v>24.6</v>
      </c>
      <c r="O142" s="533" t="n">
        <v>9</v>
      </c>
      <c r="P142" s="532" t="n">
        <v>0.5</v>
      </c>
      <c r="Q142" s="532" t="n">
        <v>0.5</v>
      </c>
      <c r="R142" s="534" t="n">
        <v>256</v>
      </c>
      <c r="S142" s="535" t="s">
        <v>157</v>
      </c>
      <c r="T142" s="536" t="s">
        <v>316</v>
      </c>
      <c r="U142" s="525"/>
      <c r="V142" s="526"/>
      <c r="Y142" s="557"/>
      <c r="Z142" s="558"/>
      <c r="AA142" s="559"/>
      <c r="AC142" s="557"/>
      <c r="AD142" s="558"/>
      <c r="AE142" s="558"/>
      <c r="AF142" s="558"/>
      <c r="AH142" s="558"/>
      <c r="AI142" s="557"/>
      <c r="AJ142" s="557"/>
      <c r="AK142" s="557"/>
      <c r="AL142" s="557"/>
      <c r="AM142" s="557"/>
    </row>
    <row r="143" customFormat="false" ht="12.75" hidden="false" customHeight="false" outlineLevel="0" collapsed="false">
      <c r="A143" s="528" t="n">
        <v>118</v>
      </c>
      <c r="B143" s="529" t="s">
        <v>900</v>
      </c>
      <c r="C143" s="530" t="s">
        <v>88</v>
      </c>
      <c r="D143" s="531" t="n">
        <v>2014</v>
      </c>
      <c r="E143" s="532" t="n">
        <v>14</v>
      </c>
      <c r="F143" s="532" t="n">
        <v>14.1</v>
      </c>
      <c r="G143" s="532" t="n">
        <v>91</v>
      </c>
      <c r="H143" s="532" t="n">
        <v>84.2</v>
      </c>
      <c r="I143" s="532" t="n">
        <v>81.5</v>
      </c>
      <c r="J143" s="26"/>
      <c r="K143" s="26"/>
      <c r="L143" s="532" t="n">
        <v>51.9</v>
      </c>
      <c r="M143" s="532" t="n">
        <v>61.3</v>
      </c>
      <c r="N143" s="532" t="n">
        <v>20</v>
      </c>
      <c r="O143" s="533" t="n">
        <v>11</v>
      </c>
      <c r="P143" s="532" t="n">
        <v>4</v>
      </c>
      <c r="Q143" s="532"/>
      <c r="R143" s="534" t="n">
        <v>256</v>
      </c>
      <c r="S143" s="535" t="s">
        <v>157</v>
      </c>
      <c r="T143" s="536" t="s">
        <v>367</v>
      </c>
      <c r="U143" s="546"/>
      <c r="V143" s="526"/>
      <c r="Y143" s="557"/>
      <c r="Z143" s="558"/>
      <c r="AA143" s="559"/>
      <c r="AC143" s="557"/>
      <c r="AD143" s="558"/>
      <c r="AE143" s="558"/>
      <c r="AF143" s="558"/>
      <c r="AH143" s="558"/>
      <c r="AI143" s="557"/>
      <c r="AJ143" s="557"/>
      <c r="AK143" s="557"/>
      <c r="AL143" s="557"/>
      <c r="AM143" s="557"/>
    </row>
    <row r="144" customFormat="false" ht="12.75" hidden="false" customHeight="false" outlineLevel="0" collapsed="false">
      <c r="A144" s="142" t="n">
        <v>119</v>
      </c>
      <c r="B144" s="529" t="s">
        <v>121</v>
      </c>
      <c r="C144" s="530" t="s">
        <v>72</v>
      </c>
      <c r="D144" s="531" t="n">
        <v>2014</v>
      </c>
      <c r="E144" s="532" t="n">
        <v>14.2</v>
      </c>
      <c r="F144" s="532" t="n">
        <v>14.2</v>
      </c>
      <c r="G144" s="532" t="n">
        <v>110.4</v>
      </c>
      <c r="H144" s="532" t="n">
        <v>88</v>
      </c>
      <c r="I144" s="532" t="n">
        <v>85</v>
      </c>
      <c r="J144" s="532"/>
      <c r="K144" s="532"/>
      <c r="L144" s="532" t="n">
        <v>38.3</v>
      </c>
      <c r="M144" s="532" t="n">
        <v>40</v>
      </c>
      <c r="N144" s="532" t="n">
        <v>25.9</v>
      </c>
      <c r="O144" s="533" t="n">
        <v>10</v>
      </c>
      <c r="P144" s="532" t="n">
        <v>1</v>
      </c>
      <c r="Q144" s="532"/>
      <c r="R144" s="534" t="n">
        <v>255.9</v>
      </c>
      <c r="S144" s="35" t="s">
        <v>157</v>
      </c>
      <c r="T144" s="142" t="n">
        <v>9.5</v>
      </c>
      <c r="U144" s="525"/>
      <c r="V144" s="526"/>
      <c r="Y144" s="557"/>
      <c r="Z144" s="558"/>
      <c r="AA144" s="559"/>
      <c r="AC144" s="557"/>
      <c r="AD144" s="558"/>
      <c r="AE144" s="558"/>
      <c r="AF144" s="558"/>
      <c r="AH144" s="558"/>
      <c r="AI144" s="557"/>
      <c r="AJ144" s="557"/>
      <c r="AK144" s="557"/>
      <c r="AL144" s="557"/>
      <c r="AM144" s="557"/>
    </row>
    <row r="145" customFormat="false" ht="12.75" hidden="false" customHeight="false" outlineLevel="0" collapsed="false">
      <c r="A145" s="528" t="n">
        <v>120</v>
      </c>
      <c r="B145" s="529" t="s">
        <v>901</v>
      </c>
      <c r="C145" s="530" t="s">
        <v>72</v>
      </c>
      <c r="D145" s="531" t="n">
        <v>2014</v>
      </c>
      <c r="E145" s="532" t="n">
        <v>12.3</v>
      </c>
      <c r="F145" s="532" t="n">
        <v>12.7</v>
      </c>
      <c r="G145" s="532" t="n">
        <v>96</v>
      </c>
      <c r="H145" s="532" t="n">
        <v>89.7</v>
      </c>
      <c r="I145" s="532" t="n">
        <v>89</v>
      </c>
      <c r="J145" s="532"/>
      <c r="K145" s="532"/>
      <c r="L145" s="532" t="n">
        <v>41.9</v>
      </c>
      <c r="M145" s="532" t="n">
        <v>42.7</v>
      </c>
      <c r="N145" s="532" t="n">
        <v>30.5</v>
      </c>
      <c r="O145" s="46" t="n">
        <v>8</v>
      </c>
      <c r="P145" s="532"/>
      <c r="Q145" s="532"/>
      <c r="R145" s="534" t="n">
        <v>255.8</v>
      </c>
      <c r="S145" s="547" t="s">
        <v>157</v>
      </c>
      <c r="T145" s="532" t="n">
        <v>7.5</v>
      </c>
      <c r="U145" s="546"/>
      <c r="V145" s="526"/>
      <c r="Y145" s="557"/>
      <c r="Z145" s="558"/>
      <c r="AA145" s="559"/>
      <c r="AC145" s="557"/>
      <c r="AD145" s="558"/>
      <c r="AE145" s="558"/>
      <c r="AF145" s="558"/>
      <c r="AH145" s="558"/>
      <c r="AI145" s="557"/>
      <c r="AJ145" s="557"/>
      <c r="AK145" s="557"/>
      <c r="AL145" s="557"/>
      <c r="AM145" s="557"/>
    </row>
    <row r="146" customFormat="false" ht="12.75" hidden="false" customHeight="false" outlineLevel="0" collapsed="false">
      <c r="A146" s="142" t="n">
        <v>121</v>
      </c>
      <c r="B146" s="529" t="s">
        <v>902</v>
      </c>
      <c r="C146" s="530" t="s">
        <v>72</v>
      </c>
      <c r="D146" s="543" t="n">
        <v>2013</v>
      </c>
      <c r="E146" s="532" t="n">
        <v>15</v>
      </c>
      <c r="F146" s="532" t="n">
        <v>14.6</v>
      </c>
      <c r="G146" s="532" t="n">
        <v>108.4</v>
      </c>
      <c r="H146" s="532" t="n">
        <v>81</v>
      </c>
      <c r="I146" s="532" t="n">
        <v>80.3</v>
      </c>
      <c r="J146" s="532"/>
      <c r="K146" s="532"/>
      <c r="L146" s="532" t="n">
        <v>46.2</v>
      </c>
      <c r="M146" s="532" t="n">
        <v>45</v>
      </c>
      <c r="N146" s="532" t="n">
        <v>23</v>
      </c>
      <c r="O146" s="533" t="n">
        <v>11</v>
      </c>
      <c r="P146" s="532" t="n">
        <v>0.5</v>
      </c>
      <c r="Q146" s="532" t="n">
        <v>0.5</v>
      </c>
      <c r="R146" s="534" t="n">
        <v>255.7</v>
      </c>
      <c r="S146" s="35" t="s">
        <v>157</v>
      </c>
      <c r="T146" s="142" t="n">
        <v>4.5</v>
      </c>
      <c r="U146" s="525"/>
      <c r="V146" s="526"/>
      <c r="Y146" s="557"/>
      <c r="Z146" s="558"/>
      <c r="AA146" s="559"/>
      <c r="AC146" s="557"/>
      <c r="AD146" s="558"/>
      <c r="AE146" s="558"/>
      <c r="AF146" s="558"/>
      <c r="AH146" s="558"/>
      <c r="AI146" s="557"/>
      <c r="AJ146" s="557"/>
      <c r="AK146" s="557"/>
      <c r="AL146" s="557"/>
      <c r="AM146" s="557"/>
    </row>
    <row r="147" customFormat="false" ht="12.75" hidden="false" customHeight="false" outlineLevel="0" collapsed="false">
      <c r="A147" s="528" t="n">
        <v>122</v>
      </c>
      <c r="B147" s="529" t="s">
        <v>903</v>
      </c>
      <c r="C147" s="530" t="s">
        <v>267</v>
      </c>
      <c r="D147" s="543" t="n">
        <v>2014</v>
      </c>
      <c r="E147" s="532" t="n">
        <v>14.5</v>
      </c>
      <c r="F147" s="532" t="n">
        <v>14</v>
      </c>
      <c r="G147" s="532" t="n">
        <v>101.5</v>
      </c>
      <c r="H147" s="532" t="n">
        <v>88</v>
      </c>
      <c r="I147" s="532" t="n">
        <v>96.2</v>
      </c>
      <c r="J147" s="26"/>
      <c r="K147" s="26"/>
      <c r="L147" s="532" t="n">
        <v>35</v>
      </c>
      <c r="M147" s="532" t="n">
        <v>36.3</v>
      </c>
      <c r="N147" s="532" t="n">
        <v>30</v>
      </c>
      <c r="O147" s="46" t="n">
        <v>8</v>
      </c>
      <c r="P147" s="532"/>
      <c r="Q147" s="532"/>
      <c r="R147" s="534" t="n">
        <v>255.7</v>
      </c>
      <c r="S147" s="547" t="s">
        <v>157</v>
      </c>
      <c r="T147" s="552"/>
      <c r="U147" s="546"/>
      <c r="V147" s="526"/>
      <c r="Y147" s="557"/>
      <c r="Z147" s="558"/>
      <c r="AA147" s="559"/>
      <c r="AC147" s="557"/>
      <c r="AD147" s="558"/>
      <c r="AE147" s="558"/>
      <c r="AF147" s="558"/>
      <c r="AH147" s="558"/>
      <c r="AI147" s="557"/>
      <c r="AJ147" s="557"/>
      <c r="AK147" s="557"/>
      <c r="AL147" s="557"/>
      <c r="AM147" s="557"/>
    </row>
    <row r="148" customFormat="false" ht="12.75" hidden="false" customHeight="false" outlineLevel="0" collapsed="false">
      <c r="A148" s="142" t="n">
        <v>123</v>
      </c>
      <c r="B148" s="529" t="s">
        <v>904</v>
      </c>
      <c r="C148" s="530" t="s">
        <v>60</v>
      </c>
      <c r="D148" s="543" t="n">
        <v>2014</v>
      </c>
      <c r="E148" s="532" t="n">
        <v>15.6</v>
      </c>
      <c r="F148" s="532" t="n">
        <v>15.6</v>
      </c>
      <c r="G148" s="532" t="n">
        <v>100.2</v>
      </c>
      <c r="H148" s="532" t="n">
        <v>89.2</v>
      </c>
      <c r="I148" s="532" t="n">
        <v>85.6</v>
      </c>
      <c r="J148" s="532" t="n">
        <v>17.2</v>
      </c>
      <c r="K148" s="532" t="n">
        <v>16.7</v>
      </c>
      <c r="L148" s="26"/>
      <c r="M148" s="26"/>
      <c r="N148" s="532" t="n">
        <v>15.6</v>
      </c>
      <c r="O148" s="533" t="n">
        <v>15</v>
      </c>
      <c r="P148" s="532" t="n">
        <v>1</v>
      </c>
      <c r="Q148" s="532"/>
      <c r="R148" s="534" t="n">
        <v>255.5</v>
      </c>
      <c r="S148" s="564" t="s">
        <v>157</v>
      </c>
      <c r="T148" s="549" t="s">
        <v>818</v>
      </c>
      <c r="U148" s="525"/>
      <c r="V148" s="526"/>
      <c r="Y148" s="557"/>
      <c r="Z148" s="558"/>
      <c r="AA148" s="559"/>
      <c r="AC148" s="557"/>
      <c r="AD148" s="558"/>
      <c r="AE148" s="558"/>
      <c r="AF148" s="558"/>
      <c r="AH148" s="558"/>
      <c r="AI148" s="557"/>
      <c r="AJ148" s="557"/>
      <c r="AK148" s="557"/>
      <c r="AL148" s="557"/>
      <c r="AM148" s="557"/>
    </row>
    <row r="149" customFormat="false" ht="12.75" hidden="false" customHeight="false" outlineLevel="0" collapsed="false">
      <c r="A149" s="528" t="n">
        <v>124</v>
      </c>
      <c r="B149" s="529" t="s">
        <v>905</v>
      </c>
      <c r="C149" s="530" t="s">
        <v>69</v>
      </c>
      <c r="D149" s="531" t="n">
        <v>2013</v>
      </c>
      <c r="E149" s="532" t="n">
        <v>17.3</v>
      </c>
      <c r="F149" s="532" t="n">
        <v>16</v>
      </c>
      <c r="G149" s="532" t="n">
        <v>87</v>
      </c>
      <c r="H149" s="532" t="n">
        <v>85.5</v>
      </c>
      <c r="I149" s="532" t="n">
        <v>91.7</v>
      </c>
      <c r="J149" s="532"/>
      <c r="K149" s="532"/>
      <c r="L149" s="532" t="n">
        <v>53.3</v>
      </c>
      <c r="M149" s="532" t="n">
        <v>40.3</v>
      </c>
      <c r="N149" s="532" t="n">
        <v>19.8</v>
      </c>
      <c r="O149" s="533" t="n">
        <v>12</v>
      </c>
      <c r="P149" s="532" t="n">
        <v>0.5</v>
      </c>
      <c r="Q149" s="532"/>
      <c r="R149" s="534" t="n">
        <v>255.5</v>
      </c>
      <c r="S149" s="564" t="s">
        <v>157</v>
      </c>
      <c r="T149" s="549" t="s">
        <v>365</v>
      </c>
      <c r="U149" s="546"/>
      <c r="V149" s="526"/>
      <c r="Y149" s="557"/>
      <c r="Z149" s="558"/>
      <c r="AA149" s="559"/>
      <c r="AC149" s="557"/>
      <c r="AD149" s="558"/>
      <c r="AE149" s="558"/>
      <c r="AF149" s="558"/>
      <c r="AH149" s="558"/>
      <c r="AI149" s="557"/>
      <c r="AJ149" s="557"/>
      <c r="AK149" s="557"/>
      <c r="AL149" s="557"/>
      <c r="AM149" s="557"/>
    </row>
    <row r="150" customFormat="false" ht="12.75" hidden="false" customHeight="false" outlineLevel="0" collapsed="false">
      <c r="A150" s="142" t="n">
        <v>125</v>
      </c>
      <c r="B150" s="529" t="s">
        <v>848</v>
      </c>
      <c r="C150" s="530" t="s">
        <v>88</v>
      </c>
      <c r="D150" s="543" t="n">
        <v>2014</v>
      </c>
      <c r="E150" s="532" t="n">
        <v>15.1</v>
      </c>
      <c r="F150" s="532" t="n">
        <v>15.1</v>
      </c>
      <c r="G150" s="532" t="n">
        <v>90.5</v>
      </c>
      <c r="H150" s="532" t="n">
        <v>90.5</v>
      </c>
      <c r="I150" s="532" t="n">
        <v>88</v>
      </c>
      <c r="J150" s="26"/>
      <c r="K150" s="26"/>
      <c r="L150" s="532" t="n">
        <v>44.3</v>
      </c>
      <c r="M150" s="532" t="n">
        <v>40.5</v>
      </c>
      <c r="N150" s="532" t="n">
        <v>25.1</v>
      </c>
      <c r="O150" s="533" t="n">
        <v>10</v>
      </c>
      <c r="P150" s="532"/>
      <c r="Q150" s="532"/>
      <c r="R150" s="534" t="n">
        <v>254.9</v>
      </c>
      <c r="S150" s="535" t="s">
        <v>157</v>
      </c>
      <c r="T150" s="536" t="s">
        <v>873</v>
      </c>
      <c r="U150" s="525"/>
      <c r="V150" s="526"/>
      <c r="Y150" s="557"/>
      <c r="Z150" s="558"/>
      <c r="AA150" s="559"/>
      <c r="AC150" s="557"/>
      <c r="AD150" s="558"/>
      <c r="AE150" s="558"/>
      <c r="AF150" s="558"/>
      <c r="AH150" s="558"/>
      <c r="AI150" s="557"/>
      <c r="AJ150" s="557"/>
      <c r="AK150" s="557"/>
      <c r="AL150" s="557"/>
      <c r="AM150" s="557"/>
    </row>
    <row r="151" customFormat="false" ht="12.75" hidden="false" customHeight="false" outlineLevel="0" collapsed="false">
      <c r="A151" s="528" t="n">
        <v>126</v>
      </c>
      <c r="B151" s="529" t="s">
        <v>906</v>
      </c>
      <c r="C151" s="530" t="s">
        <v>60</v>
      </c>
      <c r="D151" s="543" t="n">
        <v>2013</v>
      </c>
      <c r="E151" s="532" t="n">
        <v>15.3</v>
      </c>
      <c r="F151" s="532" t="n">
        <v>14.9</v>
      </c>
      <c r="G151" s="532" t="n">
        <v>106.6</v>
      </c>
      <c r="H151" s="532" t="n">
        <v>86.5</v>
      </c>
      <c r="I151" s="532" t="n">
        <v>85.5</v>
      </c>
      <c r="J151" s="532"/>
      <c r="K151" s="532"/>
      <c r="L151" s="532" t="n">
        <v>42</v>
      </c>
      <c r="M151" s="532" t="n">
        <v>43.2</v>
      </c>
      <c r="N151" s="532" t="n">
        <v>20.5</v>
      </c>
      <c r="O151" s="533" t="n">
        <v>11</v>
      </c>
      <c r="P151" s="532" t="n">
        <v>0.5</v>
      </c>
      <c r="Q151" s="532"/>
      <c r="R151" s="534" t="n">
        <v>254.9</v>
      </c>
      <c r="S151" s="564" t="s">
        <v>157</v>
      </c>
      <c r="T151" s="560" t="n">
        <v>6.5</v>
      </c>
      <c r="U151" s="546"/>
      <c r="V151" s="526"/>
      <c r="Y151" s="557"/>
      <c r="Z151" s="558"/>
      <c r="AA151" s="559"/>
      <c r="AC151" s="557"/>
      <c r="AD151" s="558"/>
      <c r="AE151" s="558"/>
      <c r="AF151" s="558"/>
      <c r="AH151" s="558"/>
      <c r="AI151" s="557"/>
      <c r="AJ151" s="557"/>
      <c r="AK151" s="557"/>
      <c r="AL151" s="557"/>
      <c r="AM151" s="557"/>
    </row>
    <row r="152" customFormat="false" ht="12.75" hidden="false" customHeight="false" outlineLevel="0" collapsed="false">
      <c r="A152" s="142" t="n">
        <v>127</v>
      </c>
      <c r="B152" s="529" t="s">
        <v>879</v>
      </c>
      <c r="C152" s="530" t="s">
        <v>58</v>
      </c>
      <c r="D152" s="531" t="n">
        <v>2013</v>
      </c>
      <c r="E152" s="532" t="n">
        <v>14.2</v>
      </c>
      <c r="F152" s="532" t="n">
        <v>15</v>
      </c>
      <c r="G152" s="532" t="n">
        <v>112</v>
      </c>
      <c r="H152" s="532" t="n">
        <v>82.2</v>
      </c>
      <c r="I152" s="532" t="n">
        <v>86.2</v>
      </c>
      <c r="J152" s="532"/>
      <c r="K152" s="532"/>
      <c r="L152" s="532" t="n">
        <v>39.8</v>
      </c>
      <c r="M152" s="532" t="n">
        <v>38.6</v>
      </c>
      <c r="N152" s="532" t="n">
        <v>24.5</v>
      </c>
      <c r="O152" s="533" t="n">
        <v>11</v>
      </c>
      <c r="P152" s="532"/>
      <c r="Q152" s="532"/>
      <c r="R152" s="534" t="n">
        <v>254.9</v>
      </c>
      <c r="S152" s="35" t="s">
        <v>157</v>
      </c>
      <c r="T152" s="142" t="s">
        <v>896</v>
      </c>
      <c r="U152" s="525"/>
      <c r="V152" s="526"/>
      <c r="Y152" s="557"/>
      <c r="Z152" s="558"/>
      <c r="AA152" s="559"/>
      <c r="AC152" s="557"/>
      <c r="AD152" s="558"/>
      <c r="AE152" s="558"/>
      <c r="AF152" s="558"/>
      <c r="AH152" s="558"/>
      <c r="AI152" s="557"/>
      <c r="AJ152" s="557"/>
      <c r="AK152" s="557"/>
      <c r="AL152" s="557"/>
      <c r="AM152" s="557"/>
    </row>
    <row r="153" customFormat="false" ht="12.75" hidden="false" customHeight="false" outlineLevel="0" collapsed="false">
      <c r="A153" s="528" t="n">
        <v>128</v>
      </c>
      <c r="B153" s="43" t="s">
        <v>907</v>
      </c>
      <c r="C153" s="26" t="s">
        <v>81</v>
      </c>
      <c r="D153" s="44" t="n">
        <v>2014</v>
      </c>
      <c r="E153" s="45" t="n">
        <v>16.2</v>
      </c>
      <c r="F153" s="45" t="n">
        <v>16.8</v>
      </c>
      <c r="G153" s="45" t="n">
        <v>104.2</v>
      </c>
      <c r="H153" s="45" t="n">
        <v>84.4</v>
      </c>
      <c r="I153" s="45" t="n">
        <v>86.4</v>
      </c>
      <c r="J153" s="44"/>
      <c r="K153" s="44"/>
      <c r="L153" s="45" t="n">
        <f aca="false">11.4+9.9+7.2+7.9</f>
        <v>36.4</v>
      </c>
      <c r="M153" s="45" t="n">
        <f aca="false">11.5+9.9+7.8+9</f>
        <v>38.2</v>
      </c>
      <c r="N153" s="155" t="n">
        <v>27.58</v>
      </c>
      <c r="O153" s="44" t="n">
        <v>8</v>
      </c>
      <c r="P153" s="45"/>
      <c r="Q153" s="45"/>
      <c r="R153" s="550" t="n">
        <v>254.57</v>
      </c>
      <c r="S153" s="57" t="s">
        <v>157</v>
      </c>
      <c r="T153" s="545" t="s">
        <v>367</v>
      </c>
      <c r="U153" s="546"/>
      <c r="V153" s="526"/>
      <c r="Y153" s="557"/>
      <c r="Z153" s="558"/>
      <c r="AA153" s="559"/>
      <c r="AC153" s="557"/>
      <c r="AD153" s="558"/>
      <c r="AE153" s="558"/>
      <c r="AF153" s="558"/>
      <c r="AH153" s="558"/>
      <c r="AI153" s="557"/>
      <c r="AJ153" s="557"/>
      <c r="AK153" s="557"/>
      <c r="AL153" s="557"/>
      <c r="AM153" s="557"/>
    </row>
    <row r="154" customFormat="false" ht="12.75" hidden="false" customHeight="false" outlineLevel="0" collapsed="false">
      <c r="A154" s="142" t="n">
        <v>129</v>
      </c>
      <c r="B154" s="529" t="s">
        <v>908</v>
      </c>
      <c r="C154" s="530" t="s">
        <v>69</v>
      </c>
      <c r="D154" s="543" t="n">
        <v>2014</v>
      </c>
      <c r="E154" s="532" t="n">
        <v>14.9</v>
      </c>
      <c r="F154" s="532" t="n">
        <v>14.6</v>
      </c>
      <c r="G154" s="532" t="n">
        <v>115.5</v>
      </c>
      <c r="H154" s="532" t="n">
        <v>86.5</v>
      </c>
      <c r="I154" s="532" t="n">
        <v>93.7</v>
      </c>
      <c r="J154" s="532"/>
      <c r="K154" s="532"/>
      <c r="L154" s="532" t="n">
        <v>39.6</v>
      </c>
      <c r="M154" s="532" t="n">
        <v>40.5</v>
      </c>
      <c r="N154" s="532" t="n">
        <v>19.1</v>
      </c>
      <c r="O154" s="533" t="n">
        <v>11</v>
      </c>
      <c r="P154" s="532" t="n">
        <v>4</v>
      </c>
      <c r="Q154" s="532"/>
      <c r="R154" s="534" t="n">
        <v>254.5</v>
      </c>
      <c r="S154" s="534" t="s">
        <v>157</v>
      </c>
      <c r="T154" s="545" t="s">
        <v>316</v>
      </c>
      <c r="U154" s="525"/>
      <c r="V154" s="526"/>
      <c r="Y154" s="557"/>
      <c r="Z154" s="558"/>
      <c r="AA154" s="559"/>
      <c r="AC154" s="557"/>
      <c r="AD154" s="558"/>
      <c r="AE154" s="558"/>
      <c r="AF154" s="558"/>
      <c r="AH154" s="558"/>
      <c r="AI154" s="557"/>
      <c r="AJ154" s="557"/>
      <c r="AK154" s="557"/>
      <c r="AL154" s="557"/>
      <c r="AM154" s="557"/>
    </row>
    <row r="155" customFormat="false" ht="12.75" hidden="false" customHeight="false" outlineLevel="0" collapsed="false">
      <c r="A155" s="528" t="n">
        <v>130</v>
      </c>
      <c r="B155" s="529" t="s">
        <v>865</v>
      </c>
      <c r="C155" s="530" t="s">
        <v>91</v>
      </c>
      <c r="D155" s="543" t="n">
        <v>2013</v>
      </c>
      <c r="E155" s="532" t="n">
        <v>17</v>
      </c>
      <c r="F155" s="532" t="n">
        <v>17.3</v>
      </c>
      <c r="G155" s="532" t="n">
        <v>92</v>
      </c>
      <c r="H155" s="532" t="n">
        <v>82</v>
      </c>
      <c r="I155" s="532" t="n">
        <v>89</v>
      </c>
      <c r="J155" s="532"/>
      <c r="K155" s="532"/>
      <c r="L155" s="532" t="n">
        <v>44.3</v>
      </c>
      <c r="M155" s="532" t="n">
        <v>47.6</v>
      </c>
      <c r="N155" s="532" t="n">
        <v>21.5</v>
      </c>
      <c r="O155" s="533" t="n">
        <v>11</v>
      </c>
      <c r="P155" s="532" t="n">
        <v>1</v>
      </c>
      <c r="Q155" s="532" t="n">
        <v>0.5</v>
      </c>
      <c r="R155" s="534" t="n">
        <v>254.5</v>
      </c>
      <c r="S155" s="534" t="s">
        <v>157</v>
      </c>
      <c r="T155" s="560" t="n">
        <v>10.5</v>
      </c>
      <c r="U155" s="546"/>
      <c r="V155" s="526"/>
      <c r="Y155" s="557"/>
      <c r="Z155" s="558"/>
      <c r="AA155" s="559"/>
      <c r="AC155" s="557"/>
      <c r="AD155" s="558"/>
      <c r="AE155" s="558"/>
      <c r="AF155" s="558"/>
      <c r="AH155" s="558"/>
      <c r="AI155" s="557"/>
      <c r="AJ155" s="557"/>
      <c r="AK155" s="557"/>
      <c r="AL155" s="557"/>
      <c r="AM155" s="557"/>
    </row>
    <row r="156" customFormat="false" ht="12.75" hidden="false" customHeight="false" outlineLevel="0" collapsed="false">
      <c r="A156" s="142" t="n">
        <v>131</v>
      </c>
      <c r="B156" s="529" t="s">
        <v>667</v>
      </c>
      <c r="C156" s="530" t="s">
        <v>107</v>
      </c>
      <c r="D156" s="531" t="n">
        <v>2013</v>
      </c>
      <c r="E156" s="532" t="n">
        <v>16.1</v>
      </c>
      <c r="F156" s="532" t="n">
        <v>16.5</v>
      </c>
      <c r="G156" s="532" t="n">
        <v>114.6</v>
      </c>
      <c r="H156" s="532" t="n">
        <v>79.9</v>
      </c>
      <c r="I156" s="532" t="n">
        <v>84.6</v>
      </c>
      <c r="J156" s="532"/>
      <c r="K156" s="532"/>
      <c r="L156" s="532" t="n">
        <v>47.4</v>
      </c>
      <c r="M156" s="532" t="n">
        <v>40.3</v>
      </c>
      <c r="N156" s="532" t="n">
        <v>18.3</v>
      </c>
      <c r="O156" s="46" t="n">
        <v>12</v>
      </c>
      <c r="P156" s="532" t="n">
        <v>2</v>
      </c>
      <c r="Q156" s="532" t="n">
        <v>1</v>
      </c>
      <c r="R156" s="534" t="n">
        <v>254.5</v>
      </c>
      <c r="S156" s="547" t="s">
        <v>157</v>
      </c>
      <c r="T156" s="532" t="n">
        <v>6.5</v>
      </c>
      <c r="U156" s="525"/>
      <c r="V156" s="526"/>
      <c r="Y156" s="557"/>
      <c r="Z156" s="558"/>
      <c r="AA156" s="559"/>
      <c r="AC156" s="557"/>
      <c r="AD156" s="558"/>
      <c r="AE156" s="558"/>
      <c r="AF156" s="558"/>
      <c r="AH156" s="558"/>
      <c r="AI156" s="557"/>
      <c r="AJ156" s="557"/>
      <c r="AK156" s="557"/>
      <c r="AL156" s="557"/>
      <c r="AM156" s="557"/>
    </row>
    <row r="157" customFormat="false" ht="12.75" hidden="false" customHeight="false" outlineLevel="0" collapsed="false">
      <c r="A157" s="528" t="n">
        <v>132</v>
      </c>
      <c r="B157" s="529" t="s">
        <v>909</v>
      </c>
      <c r="C157" s="530" t="s">
        <v>65</v>
      </c>
      <c r="D157" s="531" t="n">
        <v>1998</v>
      </c>
      <c r="E157" s="532" t="n">
        <v>16.2</v>
      </c>
      <c r="F157" s="532" t="n">
        <v>16</v>
      </c>
      <c r="G157" s="532" t="n">
        <v>94.2</v>
      </c>
      <c r="H157" s="532" t="n">
        <v>85.2</v>
      </c>
      <c r="I157" s="532" t="n">
        <v>86.2</v>
      </c>
      <c r="J157" s="532"/>
      <c r="K157" s="532"/>
      <c r="L157" s="532" t="n">
        <v>46.1</v>
      </c>
      <c r="M157" s="532" t="n">
        <v>42.3</v>
      </c>
      <c r="N157" s="532" t="n">
        <v>23.3</v>
      </c>
      <c r="O157" s="533" t="n">
        <v>9</v>
      </c>
      <c r="P157" s="532" t="n">
        <v>0.5</v>
      </c>
      <c r="Q157" s="532"/>
      <c r="R157" s="534" t="n">
        <v>254.3</v>
      </c>
      <c r="S157" s="564" t="s">
        <v>157</v>
      </c>
      <c r="T157" s="549"/>
      <c r="U157" s="546"/>
      <c r="V157" s="526"/>
      <c r="Y157" s="557"/>
      <c r="Z157" s="558"/>
      <c r="AA157" s="559"/>
      <c r="AC157" s="557"/>
      <c r="AD157" s="558"/>
      <c r="AE157" s="558"/>
      <c r="AF157" s="558"/>
      <c r="AH157" s="558"/>
      <c r="AI157" s="557"/>
      <c r="AJ157" s="557"/>
      <c r="AK157" s="557"/>
      <c r="AL157" s="557"/>
      <c r="AM157" s="557"/>
    </row>
    <row r="158" customFormat="false" ht="12.75" hidden="false" customHeight="false" outlineLevel="0" collapsed="false">
      <c r="A158" s="142" t="n">
        <v>133</v>
      </c>
      <c r="B158" s="529" t="s">
        <v>353</v>
      </c>
      <c r="C158" s="530" t="s">
        <v>76</v>
      </c>
      <c r="D158" s="543" t="n">
        <v>2013</v>
      </c>
      <c r="E158" s="532" t="n">
        <v>17</v>
      </c>
      <c r="F158" s="532" t="n">
        <v>18.6</v>
      </c>
      <c r="G158" s="532" t="n">
        <v>104.6</v>
      </c>
      <c r="H158" s="532" t="n">
        <v>81</v>
      </c>
      <c r="I158" s="532" t="n">
        <v>85.5</v>
      </c>
      <c r="J158" s="532"/>
      <c r="K158" s="532"/>
      <c r="L158" s="532" t="n">
        <v>41.2</v>
      </c>
      <c r="M158" s="532" t="n">
        <v>43.3</v>
      </c>
      <c r="N158" s="532" t="n">
        <v>19.5</v>
      </c>
      <c r="O158" s="533" t="n">
        <v>12</v>
      </c>
      <c r="P158" s="532" t="n">
        <v>1</v>
      </c>
      <c r="Q158" s="532" t="n">
        <v>0.5</v>
      </c>
      <c r="R158" s="534" t="n">
        <v>254.1</v>
      </c>
      <c r="S158" s="564" t="s">
        <v>157</v>
      </c>
      <c r="T158" s="549" t="s">
        <v>305</v>
      </c>
      <c r="U158" s="525"/>
      <c r="V158" s="526"/>
      <c r="Y158" s="557"/>
      <c r="Z158" s="558"/>
      <c r="AA158" s="559"/>
      <c r="AC158" s="557"/>
      <c r="AD158" s="558"/>
      <c r="AE158" s="558"/>
      <c r="AF158" s="558"/>
      <c r="AH158" s="558"/>
      <c r="AI158" s="557"/>
      <c r="AJ158" s="557"/>
      <c r="AK158" s="557"/>
      <c r="AL158" s="557"/>
      <c r="AM158" s="557"/>
    </row>
    <row r="159" customFormat="false" ht="12.75" hidden="false" customHeight="false" outlineLevel="0" collapsed="false">
      <c r="A159" s="528" t="n">
        <v>134</v>
      </c>
      <c r="B159" s="529" t="s">
        <v>910</v>
      </c>
      <c r="C159" s="530" t="s">
        <v>107</v>
      </c>
      <c r="D159" s="531" t="n">
        <v>2013</v>
      </c>
      <c r="E159" s="532" t="n">
        <v>16.7</v>
      </c>
      <c r="F159" s="532" t="n">
        <v>17.5</v>
      </c>
      <c r="G159" s="532" t="n">
        <v>100.5</v>
      </c>
      <c r="H159" s="532" t="n">
        <v>75</v>
      </c>
      <c r="I159" s="532" t="n">
        <v>77</v>
      </c>
      <c r="J159" s="26"/>
      <c r="K159" s="530"/>
      <c r="L159" s="532" t="n">
        <v>51.3</v>
      </c>
      <c r="M159" s="532" t="n">
        <v>48.9</v>
      </c>
      <c r="N159" s="532" t="n">
        <v>19.1</v>
      </c>
      <c r="O159" s="44" t="n">
        <v>11</v>
      </c>
      <c r="P159" s="26"/>
      <c r="Q159" s="532" t="n">
        <v>1</v>
      </c>
      <c r="R159" s="534" t="n">
        <v>253.7</v>
      </c>
      <c r="S159" s="547" t="s">
        <v>157</v>
      </c>
      <c r="T159" s="543" t="s">
        <v>316</v>
      </c>
      <c r="U159" s="546"/>
      <c r="V159" s="526"/>
      <c r="Y159" s="557"/>
      <c r="Z159" s="558"/>
      <c r="AA159" s="559"/>
      <c r="AC159" s="557"/>
      <c r="AD159" s="558"/>
      <c r="AE159" s="558"/>
      <c r="AF159" s="558"/>
      <c r="AH159" s="558"/>
      <c r="AI159" s="557"/>
      <c r="AJ159" s="557"/>
      <c r="AK159" s="557"/>
      <c r="AL159" s="557"/>
      <c r="AM159" s="557"/>
    </row>
    <row r="160" customFormat="false" ht="12.75" hidden="false" customHeight="false" outlineLevel="0" collapsed="false">
      <c r="A160" s="142" t="n">
        <v>135</v>
      </c>
      <c r="B160" s="529" t="s">
        <v>911</v>
      </c>
      <c r="C160" s="530" t="s">
        <v>107</v>
      </c>
      <c r="D160" s="543" t="n">
        <v>2013</v>
      </c>
      <c r="E160" s="532" t="n">
        <v>14.9</v>
      </c>
      <c r="F160" s="532" t="n">
        <v>15.6</v>
      </c>
      <c r="G160" s="532" t="n">
        <v>105.6</v>
      </c>
      <c r="H160" s="532" t="n">
        <v>87.1</v>
      </c>
      <c r="I160" s="532" t="n">
        <v>82.8</v>
      </c>
      <c r="J160" s="532"/>
      <c r="K160" s="532"/>
      <c r="L160" s="532" t="n">
        <v>44.5</v>
      </c>
      <c r="M160" s="532" t="n">
        <v>44.2</v>
      </c>
      <c r="N160" s="532" t="n">
        <v>20.8</v>
      </c>
      <c r="O160" s="46" t="n">
        <v>10</v>
      </c>
      <c r="P160" s="532" t="n">
        <v>1</v>
      </c>
      <c r="Q160" s="532" t="n">
        <v>2</v>
      </c>
      <c r="R160" s="534" t="n">
        <v>253.7</v>
      </c>
      <c r="S160" s="547" t="s">
        <v>157</v>
      </c>
      <c r="T160" s="552"/>
      <c r="U160" s="525"/>
      <c r="V160" s="526"/>
    </row>
    <row r="161" customFormat="false" ht="12.75" hidden="false" customHeight="false" outlineLevel="0" collapsed="false">
      <c r="A161" s="528" t="n">
        <v>136</v>
      </c>
      <c r="B161" s="43" t="s">
        <v>887</v>
      </c>
      <c r="C161" s="26" t="s">
        <v>84</v>
      </c>
      <c r="D161" s="44" t="n">
        <v>2013</v>
      </c>
      <c r="E161" s="45" t="n">
        <v>14.1</v>
      </c>
      <c r="F161" s="45" t="n">
        <v>14.7</v>
      </c>
      <c r="G161" s="45" t="n">
        <v>106.5</v>
      </c>
      <c r="H161" s="45" t="n">
        <v>81.3</v>
      </c>
      <c r="I161" s="45" t="n">
        <v>79.5</v>
      </c>
      <c r="J161" s="44"/>
      <c r="K161" s="44"/>
      <c r="L161" s="45" t="n">
        <f aca="false">9.3+9.3+8.5+7.3+7.3</f>
        <v>41.7</v>
      </c>
      <c r="M161" s="45" t="n">
        <f aca="false">10.9+9.2+7.4+8.5+9.8</f>
        <v>45.8</v>
      </c>
      <c r="N161" s="155" t="n">
        <v>22.2</v>
      </c>
      <c r="O161" s="44" t="n">
        <v>13</v>
      </c>
      <c r="P161" s="45" t="n">
        <v>1</v>
      </c>
      <c r="Q161" s="45"/>
      <c r="R161" s="550" t="n">
        <v>253.53</v>
      </c>
      <c r="S161" s="57" t="s">
        <v>157</v>
      </c>
      <c r="T161" s="545" t="s">
        <v>365</v>
      </c>
      <c r="U161" s="546"/>
      <c r="V161" s="526"/>
    </row>
    <row r="162" customFormat="false" ht="12.75" hidden="false" customHeight="false" outlineLevel="0" collapsed="false">
      <c r="A162" s="142" t="n">
        <v>137</v>
      </c>
      <c r="B162" s="529" t="s">
        <v>122</v>
      </c>
      <c r="C162" s="530" t="s">
        <v>88</v>
      </c>
      <c r="D162" s="531" t="n">
        <v>2006</v>
      </c>
      <c r="E162" s="532" t="n">
        <v>14.3</v>
      </c>
      <c r="F162" s="532" t="n">
        <v>14.2</v>
      </c>
      <c r="G162" s="532" t="n">
        <v>118.6</v>
      </c>
      <c r="H162" s="532" t="n">
        <v>87.1</v>
      </c>
      <c r="I162" s="532" t="n">
        <v>80.1</v>
      </c>
      <c r="J162" s="26"/>
      <c r="K162" s="26"/>
      <c r="L162" s="532" t="n">
        <v>38.2</v>
      </c>
      <c r="M162" s="532" t="n">
        <v>39.5</v>
      </c>
      <c r="N162" s="532" t="n">
        <v>23.6</v>
      </c>
      <c r="O162" s="533" t="n">
        <v>9</v>
      </c>
      <c r="P162" s="532" t="n">
        <v>1</v>
      </c>
      <c r="Q162" s="532"/>
      <c r="R162" s="534" t="n">
        <v>253.5</v>
      </c>
      <c r="S162" s="535" t="s">
        <v>157</v>
      </c>
      <c r="T162" s="536" t="s">
        <v>316</v>
      </c>
      <c r="U162" s="525"/>
      <c r="V162" s="526"/>
    </row>
    <row r="163" customFormat="false" ht="12.75" hidden="false" customHeight="false" outlineLevel="0" collapsed="false">
      <c r="A163" s="528" t="n">
        <v>138</v>
      </c>
      <c r="B163" s="529" t="s">
        <v>912</v>
      </c>
      <c r="C163" s="530" t="s">
        <v>74</v>
      </c>
      <c r="D163" s="543" t="n">
        <v>2014</v>
      </c>
      <c r="E163" s="532" t="n">
        <v>16.1</v>
      </c>
      <c r="F163" s="532" t="n">
        <v>15.8</v>
      </c>
      <c r="G163" s="532" t="n">
        <v>111</v>
      </c>
      <c r="H163" s="532" t="n">
        <v>88</v>
      </c>
      <c r="I163" s="532" t="n">
        <v>79</v>
      </c>
      <c r="J163" s="532" t="n">
        <v>17.5</v>
      </c>
      <c r="K163" s="532" t="n">
        <v>14</v>
      </c>
      <c r="L163" s="26"/>
      <c r="M163" s="26"/>
      <c r="N163" s="532" t="n">
        <v>17.4</v>
      </c>
      <c r="O163" s="533" t="n">
        <v>16</v>
      </c>
      <c r="P163" s="532" t="n">
        <v>1</v>
      </c>
      <c r="Q163" s="532" t="n">
        <v>0.5</v>
      </c>
      <c r="R163" s="534" t="n">
        <v>253.4</v>
      </c>
      <c r="S163" s="535" t="s">
        <v>157</v>
      </c>
      <c r="T163" s="536" t="s">
        <v>316</v>
      </c>
      <c r="U163" s="546"/>
      <c r="V163" s="526"/>
    </row>
    <row r="164" customFormat="false" ht="12.75" hidden="false" customHeight="false" outlineLevel="0" collapsed="false">
      <c r="A164" s="142" t="n">
        <v>139</v>
      </c>
      <c r="B164" s="529" t="s">
        <v>913</v>
      </c>
      <c r="C164" s="530" t="s">
        <v>69</v>
      </c>
      <c r="D164" s="543" t="n">
        <v>2014</v>
      </c>
      <c r="E164" s="532" t="n">
        <v>14.6</v>
      </c>
      <c r="F164" s="532" t="n">
        <v>15</v>
      </c>
      <c r="G164" s="532" t="n">
        <v>112</v>
      </c>
      <c r="H164" s="532" t="n">
        <v>91</v>
      </c>
      <c r="I164" s="532" t="n">
        <v>92.3</v>
      </c>
      <c r="J164" s="532"/>
      <c r="K164" s="532"/>
      <c r="L164" s="532" t="n">
        <v>38.1</v>
      </c>
      <c r="M164" s="532" t="n">
        <v>35.2</v>
      </c>
      <c r="N164" s="532" t="n">
        <v>22.2</v>
      </c>
      <c r="O164" s="533" t="n">
        <v>9</v>
      </c>
      <c r="P164" s="532" t="n">
        <v>3</v>
      </c>
      <c r="Q164" s="532"/>
      <c r="R164" s="534" t="n">
        <v>253.1</v>
      </c>
      <c r="S164" s="534" t="s">
        <v>157</v>
      </c>
      <c r="T164" s="545" t="s">
        <v>367</v>
      </c>
      <c r="U164" s="525"/>
      <c r="V164" s="526"/>
    </row>
    <row r="165" customFormat="false" ht="12.75" hidden="false" customHeight="false" outlineLevel="0" collapsed="false">
      <c r="A165" s="528" t="n">
        <v>140</v>
      </c>
      <c r="B165" s="529" t="s">
        <v>322</v>
      </c>
      <c r="C165" s="530" t="s">
        <v>267</v>
      </c>
      <c r="D165" s="531" t="n">
        <v>2012</v>
      </c>
      <c r="E165" s="532" t="n">
        <v>15.9</v>
      </c>
      <c r="F165" s="532" t="n">
        <v>15.1</v>
      </c>
      <c r="G165" s="532" t="n">
        <v>97.8</v>
      </c>
      <c r="H165" s="532" t="n">
        <v>81.4</v>
      </c>
      <c r="I165" s="532" t="n">
        <v>78.8</v>
      </c>
      <c r="J165" s="532" t="n">
        <v>18.8</v>
      </c>
      <c r="K165" s="532" t="n">
        <v>17.3</v>
      </c>
      <c r="L165" s="26"/>
      <c r="M165" s="26"/>
      <c r="N165" s="532" t="n">
        <v>11.8</v>
      </c>
      <c r="O165" s="533" t="n">
        <v>20</v>
      </c>
      <c r="P165" s="532" t="n">
        <v>0.5</v>
      </c>
      <c r="Q165" s="532" t="n">
        <v>0.5</v>
      </c>
      <c r="R165" s="534" t="n">
        <v>253</v>
      </c>
      <c r="S165" s="35" t="s">
        <v>157</v>
      </c>
      <c r="T165" s="142" t="n">
        <v>10.5</v>
      </c>
      <c r="U165" s="546"/>
      <c r="V165" s="526"/>
    </row>
    <row r="166" customFormat="false" ht="12.75" hidden="false" customHeight="false" outlineLevel="0" collapsed="false">
      <c r="A166" s="142" t="n">
        <v>141</v>
      </c>
      <c r="B166" s="529" t="s">
        <v>889</v>
      </c>
      <c r="C166" s="530" t="s">
        <v>76</v>
      </c>
      <c r="D166" s="531" t="n">
        <v>2014</v>
      </c>
      <c r="E166" s="532" t="n">
        <v>17.4</v>
      </c>
      <c r="F166" s="532" t="n">
        <v>16.8</v>
      </c>
      <c r="G166" s="532" t="n">
        <v>100.3</v>
      </c>
      <c r="H166" s="532" t="n">
        <v>87.2</v>
      </c>
      <c r="I166" s="532" t="n">
        <v>93.5</v>
      </c>
      <c r="J166" s="532"/>
      <c r="K166" s="532"/>
      <c r="L166" s="532" t="n">
        <v>34.8</v>
      </c>
      <c r="M166" s="532" t="n">
        <v>32.4</v>
      </c>
      <c r="N166" s="532" t="n">
        <v>28</v>
      </c>
      <c r="O166" s="533" t="n">
        <v>7</v>
      </c>
      <c r="P166" s="532" t="n">
        <v>0.5</v>
      </c>
      <c r="Q166" s="532"/>
      <c r="R166" s="534" t="n">
        <v>252.9</v>
      </c>
      <c r="S166" s="564" t="s">
        <v>157</v>
      </c>
      <c r="T166" s="560" t="n">
        <v>8.5</v>
      </c>
      <c r="U166" s="525"/>
      <c r="V166" s="526"/>
    </row>
    <row r="167" customFormat="false" ht="12.75" hidden="false" customHeight="false" outlineLevel="0" collapsed="false">
      <c r="A167" s="528" t="n">
        <v>142</v>
      </c>
      <c r="B167" s="529" t="s">
        <v>914</v>
      </c>
      <c r="C167" s="530" t="s">
        <v>72</v>
      </c>
      <c r="D167" s="543" t="n">
        <v>2014</v>
      </c>
      <c r="E167" s="532" t="n">
        <v>14.4</v>
      </c>
      <c r="F167" s="532" t="n">
        <v>14.5</v>
      </c>
      <c r="G167" s="532" t="n">
        <v>96.5</v>
      </c>
      <c r="H167" s="532" t="n">
        <v>80.2</v>
      </c>
      <c r="I167" s="532" t="n">
        <v>81.5</v>
      </c>
      <c r="J167" s="532"/>
      <c r="K167" s="532"/>
      <c r="L167" s="532" t="n">
        <v>48.1</v>
      </c>
      <c r="M167" s="532" t="n">
        <v>41.6</v>
      </c>
      <c r="N167" s="532" t="n">
        <v>26.9</v>
      </c>
      <c r="O167" s="533" t="n">
        <v>9</v>
      </c>
      <c r="P167" s="532"/>
      <c r="Q167" s="532"/>
      <c r="R167" s="534" t="n">
        <v>252.2</v>
      </c>
      <c r="S167" s="534" t="s">
        <v>157</v>
      </c>
      <c r="T167" s="545"/>
      <c r="U167" s="546"/>
      <c r="V167" s="526"/>
    </row>
    <row r="168" customFormat="false" ht="12.75" hidden="false" customHeight="false" outlineLevel="0" collapsed="false">
      <c r="A168" s="142" t="n">
        <v>143</v>
      </c>
      <c r="B168" s="529" t="s">
        <v>168</v>
      </c>
      <c r="C168" s="530" t="s">
        <v>60</v>
      </c>
      <c r="D168" s="543" t="n">
        <v>2014</v>
      </c>
      <c r="E168" s="532" t="n">
        <v>14</v>
      </c>
      <c r="F168" s="532" t="n">
        <v>13.4</v>
      </c>
      <c r="G168" s="532" t="n">
        <v>100.5</v>
      </c>
      <c r="H168" s="532" t="n">
        <v>84.5</v>
      </c>
      <c r="I168" s="532" t="n">
        <v>91</v>
      </c>
      <c r="J168" s="532" t="n">
        <v>17.6</v>
      </c>
      <c r="K168" s="532" t="n">
        <v>18.6</v>
      </c>
      <c r="L168" s="26"/>
      <c r="M168" s="26"/>
      <c r="N168" s="532" t="n">
        <v>20.5</v>
      </c>
      <c r="O168" s="533" t="n">
        <v>10</v>
      </c>
      <c r="P168" s="532" t="n">
        <v>1</v>
      </c>
      <c r="Q168" s="532"/>
      <c r="R168" s="534" t="n">
        <v>251.8</v>
      </c>
      <c r="S168" s="564" t="s">
        <v>157</v>
      </c>
      <c r="T168" s="560" t="n">
        <v>3.5</v>
      </c>
      <c r="U168" s="525"/>
      <c r="V168" s="17"/>
    </row>
    <row r="169" customFormat="false" ht="12.75" hidden="false" customHeight="false" outlineLevel="0" collapsed="false">
      <c r="A169" s="528" t="n">
        <v>144</v>
      </c>
      <c r="B169" s="529" t="s">
        <v>729</v>
      </c>
      <c r="C169" s="530" t="s">
        <v>91</v>
      </c>
      <c r="D169" s="531" t="n">
        <v>2014</v>
      </c>
      <c r="E169" s="532" t="n">
        <v>14.2</v>
      </c>
      <c r="F169" s="532" t="n">
        <v>14.5</v>
      </c>
      <c r="G169" s="532" t="n">
        <v>95.5</v>
      </c>
      <c r="H169" s="532" t="n">
        <v>88.6</v>
      </c>
      <c r="I169" s="532" t="n">
        <v>92</v>
      </c>
      <c r="J169" s="532" t="n">
        <v>15.5</v>
      </c>
      <c r="K169" s="532" t="n">
        <v>18.2</v>
      </c>
      <c r="L169" s="26"/>
      <c r="M169" s="26"/>
      <c r="N169" s="532" t="n">
        <v>21.4</v>
      </c>
      <c r="O169" s="533" t="n">
        <v>14</v>
      </c>
      <c r="P169" s="532" t="n">
        <v>1.5</v>
      </c>
      <c r="Q169" s="532"/>
      <c r="R169" s="534" t="n">
        <v>251.7</v>
      </c>
      <c r="S169" s="534" t="s">
        <v>157</v>
      </c>
      <c r="T169" s="545" t="s">
        <v>873</v>
      </c>
      <c r="U169" s="546"/>
    </row>
    <row r="170" customFormat="false" ht="12.75" hidden="false" customHeight="false" outlineLevel="0" collapsed="false">
      <c r="A170" s="142" t="n">
        <v>145</v>
      </c>
      <c r="B170" s="529" t="s">
        <v>150</v>
      </c>
      <c r="C170" s="530" t="s">
        <v>81</v>
      </c>
      <c r="D170" s="531" t="n">
        <v>2014</v>
      </c>
      <c r="E170" s="532" t="n">
        <v>16.9</v>
      </c>
      <c r="F170" s="532" t="n">
        <v>13.8</v>
      </c>
      <c r="G170" s="532" t="n">
        <v>96.4</v>
      </c>
      <c r="H170" s="532" t="n">
        <v>79.1</v>
      </c>
      <c r="I170" s="532" t="n">
        <v>87.5</v>
      </c>
      <c r="J170" s="532" t="n">
        <v>15.9</v>
      </c>
      <c r="K170" s="532" t="n">
        <v>20.1</v>
      </c>
      <c r="L170" s="26"/>
      <c r="M170" s="26"/>
      <c r="N170" s="532" t="n">
        <v>17.4</v>
      </c>
      <c r="O170" s="533" t="n">
        <v>14</v>
      </c>
      <c r="P170" s="532" t="n">
        <v>1</v>
      </c>
      <c r="Q170" s="532" t="n">
        <v>0.5</v>
      </c>
      <c r="R170" s="534" t="n">
        <v>251.7</v>
      </c>
      <c r="S170" s="535" t="s">
        <v>157</v>
      </c>
      <c r="T170" s="536" t="s">
        <v>367</v>
      </c>
      <c r="U170" s="525"/>
    </row>
    <row r="171" customFormat="false" ht="12.75" hidden="false" customHeight="false" outlineLevel="0" collapsed="false">
      <c r="A171" s="528" t="n">
        <v>146</v>
      </c>
      <c r="B171" s="529" t="s">
        <v>103</v>
      </c>
      <c r="C171" s="530" t="s">
        <v>60</v>
      </c>
      <c r="D171" s="543" t="n">
        <v>2014</v>
      </c>
      <c r="E171" s="532" t="n">
        <v>16.7</v>
      </c>
      <c r="F171" s="532" t="n">
        <v>16.5</v>
      </c>
      <c r="G171" s="532" t="n">
        <v>96.5</v>
      </c>
      <c r="H171" s="532" t="n">
        <v>80.3</v>
      </c>
      <c r="I171" s="532" t="n">
        <v>82.3</v>
      </c>
      <c r="J171" s="532"/>
      <c r="K171" s="532"/>
      <c r="L171" s="532" t="n">
        <v>44.1</v>
      </c>
      <c r="M171" s="532" t="n">
        <v>44.1</v>
      </c>
      <c r="N171" s="532" t="n">
        <v>21.6</v>
      </c>
      <c r="O171" s="533" t="n">
        <v>10</v>
      </c>
      <c r="P171" s="532"/>
      <c r="Q171" s="532"/>
      <c r="R171" s="534" t="n">
        <v>251.7</v>
      </c>
      <c r="S171" s="564" t="s">
        <v>157</v>
      </c>
      <c r="T171" s="549" t="s">
        <v>824</v>
      </c>
      <c r="U171" s="546"/>
    </row>
    <row r="172" customFormat="false" ht="12.75" hidden="false" customHeight="false" outlineLevel="0" collapsed="false">
      <c r="A172" s="142" t="n">
        <v>147</v>
      </c>
      <c r="B172" s="570" t="s">
        <v>915</v>
      </c>
      <c r="C172" s="530" t="s">
        <v>88</v>
      </c>
      <c r="D172" s="531" t="n">
        <v>2014</v>
      </c>
      <c r="E172" s="532" t="n">
        <v>14</v>
      </c>
      <c r="F172" s="532" t="n">
        <v>14.5</v>
      </c>
      <c r="G172" s="532" t="n">
        <v>103.3</v>
      </c>
      <c r="H172" s="532" t="n">
        <v>89</v>
      </c>
      <c r="I172" s="532" t="n">
        <v>84.5</v>
      </c>
      <c r="J172" s="26"/>
      <c r="K172" s="26"/>
      <c r="L172" s="532" t="n">
        <v>38.3</v>
      </c>
      <c r="M172" s="532" t="n">
        <v>42.8</v>
      </c>
      <c r="N172" s="532" t="n">
        <v>22.5</v>
      </c>
      <c r="O172" s="533" t="n">
        <v>11</v>
      </c>
      <c r="P172" s="532" t="n">
        <v>0.5</v>
      </c>
      <c r="Q172" s="532"/>
      <c r="R172" s="534" t="n">
        <v>251.6</v>
      </c>
      <c r="S172" s="535" t="s">
        <v>157</v>
      </c>
      <c r="T172" s="536" t="s">
        <v>316</v>
      </c>
      <c r="U172" s="525"/>
    </row>
    <row r="173" customFormat="false" ht="12.75" hidden="false" customHeight="false" outlineLevel="0" collapsed="false">
      <c r="A173" s="528" t="n">
        <v>148</v>
      </c>
      <c r="B173" s="529" t="s">
        <v>370</v>
      </c>
      <c r="C173" s="530" t="s">
        <v>107</v>
      </c>
      <c r="D173" s="543" t="n">
        <v>2014</v>
      </c>
      <c r="E173" s="532" t="n">
        <v>13.5</v>
      </c>
      <c r="F173" s="532" t="n">
        <v>13.8</v>
      </c>
      <c r="G173" s="532" t="n">
        <v>109.3</v>
      </c>
      <c r="H173" s="532" t="n">
        <v>83.5</v>
      </c>
      <c r="I173" s="532" t="n">
        <v>79.7</v>
      </c>
      <c r="J173" s="532"/>
      <c r="K173" s="532"/>
      <c r="L173" s="532" t="n">
        <v>49.5</v>
      </c>
      <c r="M173" s="532" t="n">
        <v>45.1</v>
      </c>
      <c r="N173" s="532" t="n">
        <v>20.6</v>
      </c>
      <c r="O173" s="46" t="n">
        <v>10</v>
      </c>
      <c r="P173" s="532" t="n">
        <v>3</v>
      </c>
      <c r="Q173" s="532" t="n">
        <v>1</v>
      </c>
      <c r="R173" s="534" t="n">
        <v>251.6</v>
      </c>
      <c r="S173" s="547" t="s">
        <v>157</v>
      </c>
      <c r="T173" s="532" t="n">
        <v>7.5</v>
      </c>
      <c r="U173" s="546"/>
    </row>
    <row r="174" customFormat="false" ht="12.75" hidden="false" customHeight="false" outlineLevel="0" collapsed="false">
      <c r="A174" s="142" t="n">
        <v>149</v>
      </c>
      <c r="B174" s="529" t="s">
        <v>73</v>
      </c>
      <c r="C174" s="530" t="s">
        <v>74</v>
      </c>
      <c r="D174" s="531" t="n">
        <v>2011</v>
      </c>
      <c r="E174" s="532" t="n">
        <v>16</v>
      </c>
      <c r="F174" s="532" t="n">
        <v>15.9</v>
      </c>
      <c r="G174" s="532" t="n">
        <v>87.1</v>
      </c>
      <c r="H174" s="532" t="n">
        <v>87.1</v>
      </c>
      <c r="I174" s="532" t="n">
        <v>92.1</v>
      </c>
      <c r="J174" s="26"/>
      <c r="K174" s="26"/>
      <c r="L174" s="532" t="n">
        <v>40.6</v>
      </c>
      <c r="M174" s="532" t="n">
        <v>34.9</v>
      </c>
      <c r="N174" s="532" t="n">
        <v>28.4</v>
      </c>
      <c r="O174" s="533" t="n">
        <v>9</v>
      </c>
      <c r="P174" s="532"/>
      <c r="Q174" s="532"/>
      <c r="R174" s="534" t="n">
        <v>251.5</v>
      </c>
      <c r="S174" s="535" t="s">
        <v>157</v>
      </c>
      <c r="T174" s="536"/>
      <c r="U174" s="525"/>
    </row>
    <row r="175" customFormat="false" ht="12.75" hidden="false" customHeight="false" outlineLevel="0" collapsed="false">
      <c r="A175" s="528" t="n">
        <v>150</v>
      </c>
      <c r="B175" s="529" t="s">
        <v>418</v>
      </c>
      <c r="C175" s="530" t="s">
        <v>72</v>
      </c>
      <c r="D175" s="543" t="n">
        <v>2014</v>
      </c>
      <c r="E175" s="532" t="n">
        <v>15.4</v>
      </c>
      <c r="F175" s="532" t="n">
        <v>15.2</v>
      </c>
      <c r="G175" s="532" t="n">
        <v>105</v>
      </c>
      <c r="H175" s="532" t="n">
        <v>87.3</v>
      </c>
      <c r="I175" s="532" t="n">
        <v>88.6</v>
      </c>
      <c r="J175" s="532"/>
      <c r="K175" s="532"/>
      <c r="L175" s="532" t="n">
        <v>35.4</v>
      </c>
      <c r="M175" s="532" t="n">
        <v>32.8</v>
      </c>
      <c r="N175" s="532" t="n">
        <v>29.1</v>
      </c>
      <c r="O175" s="533" t="n">
        <v>7</v>
      </c>
      <c r="P175" s="532"/>
      <c r="Q175" s="532"/>
      <c r="R175" s="534" t="n">
        <v>251.5</v>
      </c>
      <c r="S175" s="35" t="s">
        <v>157</v>
      </c>
      <c r="T175" s="142" t="s">
        <v>305</v>
      </c>
      <c r="U175" s="546"/>
    </row>
    <row r="176" customFormat="false" ht="12.75" hidden="false" customHeight="false" outlineLevel="0" collapsed="false">
      <c r="A176" s="142" t="n">
        <v>151</v>
      </c>
      <c r="B176" s="529" t="s">
        <v>112</v>
      </c>
      <c r="C176" s="530" t="s">
        <v>88</v>
      </c>
      <c r="D176" s="531" t="n">
        <v>2004</v>
      </c>
      <c r="E176" s="532" t="n">
        <v>15.5</v>
      </c>
      <c r="F176" s="532" t="n">
        <v>16.1</v>
      </c>
      <c r="G176" s="532" t="n">
        <v>101.2</v>
      </c>
      <c r="H176" s="532" t="n">
        <v>89.2</v>
      </c>
      <c r="I176" s="532" t="n">
        <v>84.1</v>
      </c>
      <c r="J176" s="532"/>
      <c r="K176" s="532"/>
      <c r="L176" s="532" t="n">
        <v>40.5</v>
      </c>
      <c r="M176" s="532" t="n">
        <v>40.4</v>
      </c>
      <c r="N176" s="532" t="n">
        <v>24.1</v>
      </c>
      <c r="O176" s="46" t="n">
        <v>9</v>
      </c>
      <c r="P176" s="532" t="n">
        <v>2</v>
      </c>
      <c r="Q176" s="532" t="n">
        <v>1</v>
      </c>
      <c r="R176" s="534" t="n">
        <v>251.5</v>
      </c>
      <c r="S176" s="547" t="s">
        <v>157</v>
      </c>
      <c r="T176" s="552"/>
      <c r="U176" s="525"/>
    </row>
    <row r="177" customFormat="false" ht="12.75" hidden="false" customHeight="false" outlineLevel="0" collapsed="false">
      <c r="A177" s="528" t="n">
        <v>152</v>
      </c>
      <c r="B177" s="43" t="s">
        <v>916</v>
      </c>
      <c r="C177" s="26" t="s">
        <v>81</v>
      </c>
      <c r="D177" s="44" t="n">
        <v>2013</v>
      </c>
      <c r="E177" s="45" t="n">
        <v>15.8</v>
      </c>
      <c r="F177" s="45" t="n">
        <v>15.9</v>
      </c>
      <c r="G177" s="45" t="n">
        <v>96.7</v>
      </c>
      <c r="H177" s="45" t="n">
        <v>86.5</v>
      </c>
      <c r="I177" s="45" t="n">
        <v>83.2</v>
      </c>
      <c r="J177" s="44"/>
      <c r="K177" s="44"/>
      <c r="L177" s="45" t="n">
        <f aca="false">8.9+8+9.9+8.5+7.1</f>
        <v>42.4</v>
      </c>
      <c r="M177" s="45" t="n">
        <f aca="false">8.9+9.2+7+7.4+8.8</f>
        <v>41.3</v>
      </c>
      <c r="N177" s="155" t="n">
        <v>20.08</v>
      </c>
      <c r="O177" s="44" t="n">
        <v>13</v>
      </c>
      <c r="P177" s="45" t="n">
        <v>1</v>
      </c>
      <c r="Q177" s="45"/>
      <c r="R177" s="550" t="n">
        <v>251.38</v>
      </c>
      <c r="S177" s="57" t="s">
        <v>157</v>
      </c>
      <c r="T177" s="142" t="s">
        <v>280</v>
      </c>
      <c r="U177" s="546"/>
    </row>
    <row r="178" customFormat="false" ht="12.75" hidden="false" customHeight="false" outlineLevel="0" collapsed="false">
      <c r="A178" s="142" t="n">
        <v>153</v>
      </c>
      <c r="B178" s="529" t="s">
        <v>150</v>
      </c>
      <c r="C178" s="530" t="s">
        <v>74</v>
      </c>
      <c r="D178" s="531" t="n">
        <v>2013</v>
      </c>
      <c r="E178" s="532" t="n">
        <v>16</v>
      </c>
      <c r="F178" s="532" t="n">
        <v>15.6</v>
      </c>
      <c r="G178" s="532" t="n">
        <v>106.3</v>
      </c>
      <c r="H178" s="532" t="n">
        <v>85</v>
      </c>
      <c r="I178" s="532" t="n">
        <v>91.8</v>
      </c>
      <c r="J178" s="26"/>
      <c r="K178" s="26"/>
      <c r="L178" s="532" t="n">
        <v>32.5</v>
      </c>
      <c r="M178" s="532" t="n">
        <v>28.7</v>
      </c>
      <c r="N178" s="532" t="n">
        <v>32.3</v>
      </c>
      <c r="O178" s="533" t="n">
        <v>6</v>
      </c>
      <c r="P178" s="532"/>
      <c r="Q178" s="532"/>
      <c r="R178" s="534" t="n">
        <v>251.2</v>
      </c>
      <c r="S178" s="535" t="s">
        <v>157</v>
      </c>
      <c r="T178" s="536" t="s">
        <v>813</v>
      </c>
      <c r="U178" s="525"/>
    </row>
    <row r="179" customFormat="false" ht="12.75" hidden="false" customHeight="false" outlineLevel="0" collapsed="false">
      <c r="A179" s="528" t="n">
        <v>154</v>
      </c>
      <c r="B179" s="529" t="s">
        <v>917</v>
      </c>
      <c r="C179" s="530" t="s">
        <v>91</v>
      </c>
      <c r="D179" s="44" t="n">
        <v>2013</v>
      </c>
      <c r="E179" s="532" t="n">
        <v>14.8</v>
      </c>
      <c r="F179" s="532" t="n">
        <v>15.4</v>
      </c>
      <c r="G179" s="532" t="n">
        <v>104</v>
      </c>
      <c r="H179" s="532" t="n">
        <v>82</v>
      </c>
      <c r="I179" s="532" t="n">
        <v>84</v>
      </c>
      <c r="J179" s="532"/>
      <c r="K179" s="532"/>
      <c r="L179" s="532" t="n">
        <v>41.7</v>
      </c>
      <c r="M179" s="532" t="n">
        <v>39.6</v>
      </c>
      <c r="N179" s="532" t="n">
        <v>22.9</v>
      </c>
      <c r="O179" s="533" t="n">
        <v>10</v>
      </c>
      <c r="P179" s="532"/>
      <c r="Q179" s="532"/>
      <c r="R179" s="534" t="n">
        <v>250.9</v>
      </c>
      <c r="S179" s="534" t="s">
        <v>157</v>
      </c>
      <c r="T179" s="545"/>
      <c r="U179" s="546"/>
    </row>
    <row r="180" customFormat="false" ht="12.75" hidden="false" customHeight="false" outlineLevel="0" collapsed="false">
      <c r="A180" s="142" t="n">
        <v>155</v>
      </c>
      <c r="B180" s="529" t="s">
        <v>918</v>
      </c>
      <c r="C180" s="530" t="s">
        <v>72</v>
      </c>
      <c r="D180" s="533" t="n">
        <v>2014</v>
      </c>
      <c r="E180" s="532" t="n">
        <v>16.1</v>
      </c>
      <c r="F180" s="532" t="n">
        <v>16</v>
      </c>
      <c r="G180" s="532" t="n">
        <v>85.5</v>
      </c>
      <c r="H180" s="532" t="n">
        <v>81.8</v>
      </c>
      <c r="I180" s="532" t="n">
        <v>83.7</v>
      </c>
      <c r="J180" s="532"/>
      <c r="K180" s="532"/>
      <c r="L180" s="44" t="n">
        <v>48.3</v>
      </c>
      <c r="M180" s="45" t="n">
        <v>52.1</v>
      </c>
      <c r="N180" s="532" t="n">
        <v>18.7</v>
      </c>
      <c r="O180" s="533" t="n">
        <v>14</v>
      </c>
      <c r="P180" s="532"/>
      <c r="Q180" s="532"/>
      <c r="R180" s="534" t="n">
        <v>250.6</v>
      </c>
      <c r="S180" s="534" t="s">
        <v>157</v>
      </c>
      <c r="T180" s="545" t="s">
        <v>383</v>
      </c>
      <c r="U180" s="525"/>
    </row>
    <row r="181" customFormat="false" ht="12.75" hidden="false" customHeight="false" outlineLevel="0" collapsed="false">
      <c r="A181" s="528" t="n">
        <v>156</v>
      </c>
      <c r="B181" s="529" t="s">
        <v>322</v>
      </c>
      <c r="C181" s="530" t="s">
        <v>267</v>
      </c>
      <c r="D181" s="531" t="n">
        <v>2014</v>
      </c>
      <c r="E181" s="532" t="n">
        <v>12.7</v>
      </c>
      <c r="F181" s="532" t="n">
        <v>12.4</v>
      </c>
      <c r="G181" s="532" t="n">
        <v>112.2</v>
      </c>
      <c r="H181" s="532" t="n">
        <v>96.5</v>
      </c>
      <c r="I181" s="532" t="n">
        <v>91.7</v>
      </c>
      <c r="J181" s="532"/>
      <c r="K181" s="532"/>
      <c r="L181" s="532" t="n">
        <v>33.8</v>
      </c>
      <c r="M181" s="532" t="n">
        <v>27.5</v>
      </c>
      <c r="N181" s="532" t="n">
        <v>30.5</v>
      </c>
      <c r="O181" s="533" t="n">
        <v>7</v>
      </c>
      <c r="P181" s="532" t="n">
        <v>1.5</v>
      </c>
      <c r="Q181" s="532" t="n">
        <v>0.5</v>
      </c>
      <c r="R181" s="534" t="n">
        <v>250.6</v>
      </c>
      <c r="S181" s="35" t="s">
        <v>157</v>
      </c>
      <c r="T181" s="142" t="n">
        <v>4.5</v>
      </c>
      <c r="U181" s="546"/>
    </row>
    <row r="182" customFormat="false" ht="12.75" hidden="false" customHeight="false" outlineLevel="0" collapsed="false">
      <c r="A182" s="142" t="n">
        <v>157</v>
      </c>
      <c r="B182" s="529" t="s">
        <v>919</v>
      </c>
      <c r="C182" s="530" t="s">
        <v>91</v>
      </c>
      <c r="D182" s="543" t="n">
        <v>2013</v>
      </c>
      <c r="E182" s="532" t="n">
        <v>12.1</v>
      </c>
      <c r="F182" s="532" t="n">
        <v>11.7</v>
      </c>
      <c r="G182" s="532" t="n">
        <v>110</v>
      </c>
      <c r="H182" s="532" t="n">
        <v>99</v>
      </c>
      <c r="I182" s="532" t="n">
        <v>96</v>
      </c>
      <c r="J182" s="532"/>
      <c r="K182" s="532"/>
      <c r="L182" s="532" t="n">
        <v>26.4</v>
      </c>
      <c r="M182" s="532" t="n">
        <v>24.9</v>
      </c>
      <c r="N182" s="532" t="n">
        <v>34.8</v>
      </c>
      <c r="O182" s="533" t="n">
        <v>6</v>
      </c>
      <c r="P182" s="532"/>
      <c r="Q182" s="532"/>
      <c r="R182" s="534" t="n">
        <v>250.4</v>
      </c>
      <c r="S182" s="534" t="s">
        <v>157</v>
      </c>
      <c r="T182" s="545"/>
      <c r="U182" s="525"/>
    </row>
    <row r="183" customFormat="false" ht="12.75" hidden="false" customHeight="false" outlineLevel="0" collapsed="false">
      <c r="A183" s="528" t="n">
        <v>158</v>
      </c>
      <c r="B183" s="529" t="s">
        <v>920</v>
      </c>
      <c r="C183" s="530" t="s">
        <v>88</v>
      </c>
      <c r="D183" s="531" t="n">
        <v>2014</v>
      </c>
      <c r="E183" s="532" t="n">
        <v>13.7</v>
      </c>
      <c r="F183" s="532" t="n">
        <v>13.7</v>
      </c>
      <c r="G183" s="532" t="n">
        <v>110.5</v>
      </c>
      <c r="H183" s="532" t="n">
        <v>88.5</v>
      </c>
      <c r="I183" s="532" t="n">
        <v>93.5</v>
      </c>
      <c r="J183" s="26"/>
      <c r="K183" s="26"/>
      <c r="L183" s="532" t="n">
        <v>37</v>
      </c>
      <c r="M183" s="532" t="n">
        <v>33.7</v>
      </c>
      <c r="N183" s="532" t="n">
        <v>21.2</v>
      </c>
      <c r="O183" s="533" t="n">
        <v>10</v>
      </c>
      <c r="P183" s="532" t="n">
        <v>0.5</v>
      </c>
      <c r="Q183" s="532"/>
      <c r="R183" s="534" t="n">
        <v>250.3</v>
      </c>
      <c r="S183" s="535" t="s">
        <v>157</v>
      </c>
      <c r="T183" s="536"/>
      <c r="U183" s="546"/>
    </row>
    <row r="184" customFormat="false" ht="12.75" hidden="false" customHeight="false" outlineLevel="0" collapsed="false">
      <c r="A184" s="142" t="n">
        <v>159</v>
      </c>
      <c r="B184" s="529" t="s">
        <v>131</v>
      </c>
      <c r="C184" s="530" t="s">
        <v>91</v>
      </c>
      <c r="D184" s="543" t="n">
        <v>2013</v>
      </c>
      <c r="E184" s="532" t="n">
        <v>16.2</v>
      </c>
      <c r="F184" s="532" t="n">
        <v>16.5</v>
      </c>
      <c r="G184" s="532" t="n">
        <v>101</v>
      </c>
      <c r="H184" s="532" t="n">
        <v>79</v>
      </c>
      <c r="I184" s="532" t="n">
        <v>84.5</v>
      </c>
      <c r="J184" s="532"/>
      <c r="K184" s="532"/>
      <c r="L184" s="532" t="n">
        <v>46.6</v>
      </c>
      <c r="M184" s="532" t="n">
        <v>39.9</v>
      </c>
      <c r="N184" s="532" t="n">
        <v>20.4</v>
      </c>
      <c r="O184" s="533" t="n">
        <v>9</v>
      </c>
      <c r="P184" s="532" t="n">
        <v>0.5</v>
      </c>
      <c r="Q184" s="532"/>
      <c r="R184" s="534" t="n">
        <v>250.1</v>
      </c>
      <c r="S184" s="534" t="s">
        <v>157</v>
      </c>
      <c r="T184" s="560" t="n">
        <v>10.5</v>
      </c>
      <c r="U184" s="525"/>
    </row>
    <row r="185" customFormat="false" ht="12.75" hidden="false" customHeight="false" outlineLevel="0" collapsed="false">
      <c r="A185" s="528" t="n">
        <v>160</v>
      </c>
      <c r="B185" s="529" t="s">
        <v>921</v>
      </c>
      <c r="C185" s="530" t="s">
        <v>69</v>
      </c>
      <c r="D185" s="531" t="n">
        <v>2013</v>
      </c>
      <c r="E185" s="532" t="n">
        <v>14.8</v>
      </c>
      <c r="F185" s="532" t="n">
        <v>14.5</v>
      </c>
      <c r="G185" s="532" t="n">
        <v>100.5</v>
      </c>
      <c r="H185" s="532" t="n">
        <v>80.5</v>
      </c>
      <c r="I185" s="532" t="n">
        <v>76.8</v>
      </c>
      <c r="J185" s="532" t="n">
        <v>19.7</v>
      </c>
      <c r="K185" s="532" t="n">
        <v>17.7</v>
      </c>
      <c r="L185" s="26"/>
      <c r="M185" s="26"/>
      <c r="N185" s="532" t="n">
        <v>13.5</v>
      </c>
      <c r="O185" s="533" t="n">
        <v>16</v>
      </c>
      <c r="P185" s="532" t="n">
        <v>2.5</v>
      </c>
      <c r="Q185" s="532"/>
      <c r="R185" s="534" t="n">
        <v>250</v>
      </c>
      <c r="S185" s="534" t="s">
        <v>157</v>
      </c>
      <c r="T185" s="545" t="s">
        <v>383</v>
      </c>
      <c r="U185" s="5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15.85"/>
  </cols>
  <sheetData>
    <row r="4" customFormat="false" ht="15.75" hidden="false" customHeight="false" outlineLevel="0" collapsed="false">
      <c r="A4" s="1" t="s">
        <v>922</v>
      </c>
      <c r="B4" s="2"/>
      <c r="C4" s="2"/>
      <c r="D4" s="2"/>
      <c r="E4" s="2"/>
      <c r="F4" s="2"/>
    </row>
    <row r="6" customFormat="false" ht="12.75" hidden="false" customHeight="false" outlineLevel="0" collapsed="false">
      <c r="A6" s="0" t="s">
        <v>3</v>
      </c>
      <c r="C6" s="0" t="s">
        <v>4</v>
      </c>
      <c r="E6" s="0" t="s">
        <v>5</v>
      </c>
    </row>
    <row r="7" customFormat="false" ht="12.75" hidden="false" customHeight="false" outlineLevel="0" collapsed="false">
      <c r="A7" s="0" t="s">
        <v>6</v>
      </c>
      <c r="C7" s="0" t="s">
        <v>7</v>
      </c>
      <c r="E7" s="0" t="s">
        <v>8</v>
      </c>
    </row>
    <row r="8" customFormat="false" ht="12.75" hidden="false" customHeight="false" outlineLevel="0" collapsed="false">
      <c r="A8" s="0" t="s">
        <v>9</v>
      </c>
      <c r="C8" s="0" t="s">
        <v>10</v>
      </c>
      <c r="E8" s="0" t="s">
        <v>11</v>
      </c>
    </row>
    <row r="9" customFormat="false" ht="12.75" hidden="false" customHeight="false" outlineLevel="0" collapsed="false">
      <c r="A9" s="0" t="s">
        <v>12</v>
      </c>
      <c r="C9" s="0" t="s">
        <v>13</v>
      </c>
      <c r="E9" s="0" t="s">
        <v>14</v>
      </c>
    </row>
    <row r="10" customFormat="false" ht="12.75" hidden="false" customHeight="false" outlineLevel="0" collapsed="false">
      <c r="A10" s="0" t="s">
        <v>923</v>
      </c>
      <c r="C10" s="0" t="s">
        <v>924</v>
      </c>
      <c r="E10" s="0" t="s">
        <v>925</v>
      </c>
    </row>
    <row r="11" customFormat="false" ht="12.75" hidden="false" customHeight="false" outlineLevel="0" collapsed="false">
      <c r="A11" s="0" t="s">
        <v>926</v>
      </c>
      <c r="C11" s="0" t="s">
        <v>927</v>
      </c>
      <c r="E11" s="0" t="s">
        <v>926</v>
      </c>
    </row>
    <row r="12" customFormat="false" ht="13.5" hidden="false" customHeight="false" outlineLevel="0" collapsed="false"/>
    <row r="13" customFormat="false" ht="13.5" hidden="false" customHeight="false" outlineLevel="0" collapsed="false">
      <c r="A13" s="4" t="n">
        <v>1</v>
      </c>
      <c r="B13" s="4" t="n">
        <v>2</v>
      </c>
      <c r="C13" s="4" t="n">
        <v>3</v>
      </c>
      <c r="D13" s="4" t="n">
        <v>4</v>
      </c>
      <c r="E13" s="4" t="n">
        <v>5</v>
      </c>
      <c r="F13" s="4" t="n">
        <v>6</v>
      </c>
    </row>
    <row r="14" customFormat="false" ht="12.75" hidden="false" customHeight="false" outlineLevel="0" collapsed="false">
      <c r="A14" s="571" t="n">
        <v>1</v>
      </c>
      <c r="B14" s="572" t="s">
        <v>928</v>
      </c>
      <c r="C14" s="39" t="s">
        <v>929</v>
      </c>
      <c r="D14" s="573" t="n">
        <v>2014</v>
      </c>
      <c r="E14" s="574" t="n">
        <v>213.55</v>
      </c>
      <c r="F14" s="571" t="s">
        <v>56</v>
      </c>
    </row>
    <row r="15" customFormat="false" ht="12.75" hidden="false" customHeight="false" outlineLevel="0" collapsed="false">
      <c r="A15" s="57" t="n">
        <v>2</v>
      </c>
      <c r="B15" s="575" t="s">
        <v>930</v>
      </c>
      <c r="C15" s="39" t="s">
        <v>929</v>
      </c>
      <c r="D15" s="122" t="n">
        <v>2014</v>
      </c>
      <c r="E15" s="576" t="n">
        <v>206.55</v>
      </c>
      <c r="F15" s="57" t="s">
        <v>56</v>
      </c>
    </row>
    <row r="16" customFormat="false" ht="12.75" hidden="false" customHeight="false" outlineLevel="0" collapsed="false">
      <c r="A16" s="57" t="n">
        <v>3</v>
      </c>
      <c r="B16" s="575" t="s">
        <v>931</v>
      </c>
      <c r="C16" s="39" t="s">
        <v>929</v>
      </c>
      <c r="D16" s="142" t="n">
        <v>2013</v>
      </c>
      <c r="E16" s="576" t="n">
        <v>199.75</v>
      </c>
      <c r="F16" s="57" t="s">
        <v>110</v>
      </c>
    </row>
    <row r="17" customFormat="false" ht="12.75" hidden="false" customHeight="false" outlineLevel="0" collapsed="false">
      <c r="A17" s="191"/>
      <c r="B17" s="577"/>
      <c r="C17" s="49"/>
      <c r="D17" s="303"/>
      <c r="E17" s="578"/>
      <c r="F17" s="191"/>
    </row>
    <row r="18" customFormat="false" ht="12.75" hidden="false" customHeight="false" outlineLevel="0" collapsed="false">
      <c r="A18" s="191"/>
      <c r="B18" s="577"/>
      <c r="C18" s="49"/>
      <c r="D18" s="303"/>
      <c r="E18" s="578"/>
      <c r="F18" s="191"/>
    </row>
    <row r="19" customFormat="false" ht="12.75" hidden="false" customHeight="false" outlineLevel="0" collapsed="false">
      <c r="A19" s="191"/>
      <c r="B19" s="577"/>
      <c r="C19" s="49"/>
      <c r="D19" s="303"/>
      <c r="E19" s="578"/>
      <c r="F19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3.56"/>
  </cols>
  <sheetData>
    <row r="4" customFormat="false" ht="15.75" hidden="false" customHeight="false" outlineLevel="0" collapsed="false">
      <c r="A4" s="1" t="s">
        <v>932</v>
      </c>
      <c r="B4" s="1"/>
      <c r="C4" s="232"/>
      <c r="D4" s="231" t="s">
        <v>933</v>
      </c>
      <c r="E4" s="233"/>
      <c r="H4" s="232"/>
      <c r="I4" s="231" t="s">
        <v>934</v>
      </c>
      <c r="J4" s="232"/>
    </row>
    <row r="5" customFormat="false" ht="12.75" hidden="false" customHeight="false" outlineLevel="0" collapsed="false">
      <c r="C5" s="232"/>
      <c r="D5" s="232"/>
      <c r="E5" s="232"/>
      <c r="H5" s="232"/>
      <c r="I5" s="232"/>
      <c r="J5" s="232"/>
    </row>
    <row r="6" customFormat="false" ht="12.75" hidden="false" customHeight="false" outlineLevel="0" collapsed="false">
      <c r="A6" s="230" t="s">
        <v>3</v>
      </c>
      <c r="B6" s="230"/>
      <c r="C6" s="232"/>
      <c r="D6" s="233" t="s">
        <v>4</v>
      </c>
      <c r="E6" s="233"/>
      <c r="H6" s="232"/>
      <c r="I6" s="233" t="s">
        <v>5</v>
      </c>
      <c r="J6" s="233"/>
    </row>
    <row r="7" customFormat="false" ht="12.75" hidden="false" customHeight="false" outlineLevel="0" collapsed="false">
      <c r="A7" s="230" t="s">
        <v>6</v>
      </c>
      <c r="B7" s="230"/>
      <c r="C7" s="232"/>
      <c r="D7" s="233" t="s">
        <v>7</v>
      </c>
      <c r="E7" s="233"/>
      <c r="H7" s="232"/>
      <c r="I7" s="233" t="s">
        <v>8</v>
      </c>
      <c r="J7" s="233"/>
    </row>
    <row r="8" customFormat="false" ht="12.75" hidden="false" customHeight="false" outlineLevel="0" collapsed="false">
      <c r="A8" s="230" t="s">
        <v>9</v>
      </c>
      <c r="B8" s="230"/>
      <c r="C8" s="232"/>
      <c r="D8" s="233" t="s">
        <v>10</v>
      </c>
      <c r="E8" s="233"/>
      <c r="H8" s="232"/>
      <c r="I8" s="233" t="s">
        <v>11</v>
      </c>
      <c r="J8" s="233"/>
    </row>
    <row r="9" customFormat="false" ht="12.75" hidden="false" customHeight="false" outlineLevel="0" collapsed="false">
      <c r="A9" s="230" t="s">
        <v>12</v>
      </c>
      <c r="B9" s="230"/>
      <c r="C9" s="232"/>
      <c r="D9" s="233" t="s">
        <v>13</v>
      </c>
      <c r="E9" s="233"/>
      <c r="H9" s="232"/>
      <c r="I9" s="233" t="s">
        <v>14</v>
      </c>
      <c r="J9" s="233"/>
    </row>
    <row r="10" customFormat="false" ht="12.75" hidden="false" customHeight="false" outlineLevel="0" collapsed="false">
      <c r="A10" s="230" t="s">
        <v>694</v>
      </c>
      <c r="B10" s="230"/>
      <c r="C10" s="233"/>
      <c r="D10" s="233" t="s">
        <v>695</v>
      </c>
      <c r="E10" s="233"/>
      <c r="H10" s="233"/>
      <c r="I10" s="233" t="s">
        <v>696</v>
      </c>
      <c r="J10" s="233"/>
    </row>
    <row r="11" customFormat="false" ht="12.75" hidden="false" customHeight="false" outlineLevel="0" collapsed="false">
      <c r="A11" s="230" t="s">
        <v>697</v>
      </c>
      <c r="B11" s="230"/>
      <c r="C11" s="233"/>
      <c r="D11" s="233" t="s">
        <v>698</v>
      </c>
      <c r="E11" s="233"/>
      <c r="H11" s="233"/>
      <c r="I11" s="233" t="s">
        <v>699</v>
      </c>
      <c r="J11" s="233"/>
    </row>
    <row r="12" customFormat="false" ht="12.75" hidden="false" customHeight="false" outlineLevel="0" collapsed="false">
      <c r="A12" s="230" t="s">
        <v>700</v>
      </c>
      <c r="B12" s="230"/>
      <c r="C12" s="233"/>
      <c r="D12" s="233" t="s">
        <v>935</v>
      </c>
      <c r="E12" s="233"/>
      <c r="H12" s="233"/>
      <c r="I12" s="233" t="s">
        <v>702</v>
      </c>
      <c r="J12" s="233"/>
    </row>
    <row r="13" customFormat="false" ht="12.75" hidden="false" customHeight="false" outlineLevel="0" collapsed="false">
      <c r="A13" s="230" t="s">
        <v>936</v>
      </c>
      <c r="B13" s="230"/>
      <c r="C13" s="233"/>
      <c r="D13" s="233" t="s">
        <v>937</v>
      </c>
      <c r="E13" s="233"/>
      <c r="H13" s="233"/>
      <c r="I13" s="233" t="s">
        <v>938</v>
      </c>
      <c r="J13" s="233"/>
    </row>
    <row r="14" customFormat="false" ht="12.75" hidden="false" customHeight="false" outlineLevel="0" collapsed="false">
      <c r="A14" s="230" t="s">
        <v>939</v>
      </c>
      <c r="B14" s="230"/>
      <c r="C14" s="233"/>
      <c r="D14" s="233" t="s">
        <v>940</v>
      </c>
      <c r="E14" s="233"/>
      <c r="H14" s="233"/>
      <c r="I14" s="233" t="s">
        <v>941</v>
      </c>
      <c r="J14" s="233"/>
    </row>
    <row r="15" customFormat="false" ht="12.75" hidden="false" customHeight="false" outlineLevel="0" collapsed="false">
      <c r="A15" s="230" t="s">
        <v>709</v>
      </c>
      <c r="B15" s="230"/>
      <c r="C15" s="233"/>
      <c r="D15" s="233" t="s">
        <v>710</v>
      </c>
      <c r="E15" s="233"/>
      <c r="H15" s="233"/>
      <c r="I15" s="233" t="s">
        <v>714</v>
      </c>
      <c r="J15" s="233"/>
    </row>
    <row r="16" customFormat="false" ht="12.75" hidden="false" customHeight="false" outlineLevel="0" collapsed="false">
      <c r="A16" s="230" t="s">
        <v>712</v>
      </c>
      <c r="B16" s="230"/>
      <c r="C16" s="233"/>
      <c r="D16" s="233" t="s">
        <v>713</v>
      </c>
      <c r="E16" s="233"/>
      <c r="H16" s="233"/>
      <c r="I16" s="233" t="s">
        <v>712</v>
      </c>
      <c r="J16" s="233"/>
    </row>
    <row r="17" customFormat="false" ht="12.75" hidden="false" customHeight="false" outlineLevel="0" collapsed="false">
      <c r="A17" s="230"/>
      <c r="B17" s="579"/>
      <c r="C17" s="579"/>
      <c r="D17" s="233"/>
      <c r="E17" s="579"/>
      <c r="G17" s="579"/>
      <c r="H17" s="579"/>
      <c r="I17" s="233"/>
      <c r="L17" s="232"/>
    </row>
    <row r="19" customFormat="false" ht="13.5" hidden="false" customHeight="false" outlineLevel="0" collapsed="false"/>
    <row r="20" customFormat="false" ht="13.5" hidden="false" customHeight="false" outlineLevel="0" collapsed="false">
      <c r="A20" s="580" t="n">
        <v>1</v>
      </c>
      <c r="B20" s="581" t="n">
        <v>2</v>
      </c>
      <c r="C20" s="581" t="n">
        <v>3</v>
      </c>
      <c r="D20" s="581" t="n">
        <v>4</v>
      </c>
      <c r="E20" s="582" t="n">
        <v>5</v>
      </c>
      <c r="F20" s="582" t="n">
        <v>6</v>
      </c>
      <c r="G20" s="582" t="n">
        <v>7</v>
      </c>
      <c r="H20" s="582" t="n">
        <v>8</v>
      </c>
      <c r="I20" s="582" t="n">
        <v>9</v>
      </c>
      <c r="J20" s="581" t="n">
        <v>10</v>
      </c>
      <c r="K20" s="581" t="n">
        <v>11</v>
      </c>
      <c r="L20" s="130"/>
    </row>
    <row r="21" customFormat="false" ht="12.75" hidden="false" customHeight="false" outlineLevel="0" collapsed="false">
      <c r="A21" s="583" t="n">
        <v>1</v>
      </c>
      <c r="B21" s="584" t="s">
        <v>360</v>
      </c>
      <c r="C21" s="585" t="s">
        <v>65</v>
      </c>
      <c r="D21" s="586" t="n">
        <v>2013</v>
      </c>
      <c r="E21" s="587" t="n">
        <v>233</v>
      </c>
      <c r="F21" s="587" t="n">
        <v>98</v>
      </c>
      <c r="G21" s="587" t="n">
        <v>10</v>
      </c>
      <c r="H21" s="587" t="n">
        <v>10</v>
      </c>
      <c r="I21" s="587" t="n">
        <v>10</v>
      </c>
      <c r="J21" s="588" t="n">
        <v>296.84</v>
      </c>
      <c r="K21" s="15" t="s">
        <v>110</v>
      </c>
      <c r="L21" s="589"/>
    </row>
    <row r="22" customFormat="false" ht="12.75" hidden="false" customHeight="false" outlineLevel="0" collapsed="false">
      <c r="A22" s="35" t="n">
        <v>2</v>
      </c>
      <c r="B22" s="590" t="s">
        <v>594</v>
      </c>
      <c r="C22" s="591" t="s">
        <v>76</v>
      </c>
      <c r="D22" s="592" t="n">
        <v>2014</v>
      </c>
      <c r="E22" s="593" t="n">
        <v>201</v>
      </c>
      <c r="F22" s="593" t="n">
        <v>113</v>
      </c>
      <c r="G22" s="593" t="n">
        <v>10</v>
      </c>
      <c r="H22" s="593" t="n">
        <v>10</v>
      </c>
      <c r="I22" s="593" t="n">
        <v>9</v>
      </c>
      <c r="J22" s="594" t="n">
        <v>293</v>
      </c>
      <c r="K22" s="35" t="s">
        <v>110</v>
      </c>
      <c r="L22" s="17"/>
    </row>
    <row r="23" customFormat="false" ht="12.75" hidden="false" customHeight="false" outlineLevel="0" collapsed="false">
      <c r="A23" s="35" t="n">
        <v>3</v>
      </c>
      <c r="B23" s="590" t="s">
        <v>136</v>
      </c>
      <c r="C23" s="595" t="s">
        <v>88</v>
      </c>
      <c r="D23" s="596" t="n">
        <v>2014</v>
      </c>
      <c r="E23" s="593" t="n">
        <v>195</v>
      </c>
      <c r="F23" s="593" t="n">
        <v>115</v>
      </c>
      <c r="G23" s="593" t="n">
        <v>8</v>
      </c>
      <c r="H23" s="593" t="n">
        <v>9</v>
      </c>
      <c r="I23" s="593" t="n">
        <v>9</v>
      </c>
      <c r="J23" s="594" t="n">
        <v>282.56</v>
      </c>
      <c r="K23" s="35" t="s">
        <v>110</v>
      </c>
      <c r="L23" s="597"/>
    </row>
    <row r="24" customFormat="false" ht="12.75" hidden="false" customHeight="false" outlineLevel="0" collapsed="false">
      <c r="A24" s="35" t="n">
        <v>4</v>
      </c>
      <c r="B24" s="590" t="s">
        <v>595</v>
      </c>
      <c r="C24" s="591" t="s">
        <v>107</v>
      </c>
      <c r="D24" s="592" t="n">
        <v>2014</v>
      </c>
      <c r="E24" s="593" t="n">
        <v>212.5</v>
      </c>
      <c r="F24" s="593" t="n">
        <v>91.5</v>
      </c>
      <c r="G24" s="593" t="n">
        <v>10</v>
      </c>
      <c r="H24" s="593" t="n">
        <v>10</v>
      </c>
      <c r="I24" s="593" t="n">
        <v>10</v>
      </c>
      <c r="J24" s="594" t="n">
        <v>252.77</v>
      </c>
      <c r="K24" s="35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</cols>
  <sheetData>
    <row r="5" customFormat="false" ht="15.75" hidden="false" customHeight="false" outlineLevel="0" collapsed="false">
      <c r="A5" s="1" t="s">
        <v>942</v>
      </c>
      <c r="B5" s="2"/>
      <c r="C5" s="2"/>
      <c r="D5" s="2"/>
      <c r="E5" s="2"/>
      <c r="F5" s="2"/>
    </row>
    <row r="8" customFormat="false" ht="12.75" hidden="false" customHeight="false" outlineLevel="0" collapsed="false">
      <c r="A8" s="0" t="s">
        <v>3</v>
      </c>
      <c r="C8" s="0" t="s">
        <v>4</v>
      </c>
      <c r="E8" s="0" t="s">
        <v>5</v>
      </c>
    </row>
    <row r="9" customFormat="false" ht="12.75" hidden="false" customHeight="false" outlineLevel="0" collapsed="false">
      <c r="A9" s="0" t="s">
        <v>6</v>
      </c>
      <c r="C9" s="0" t="s">
        <v>7</v>
      </c>
      <c r="E9" s="0" t="s">
        <v>8</v>
      </c>
    </row>
    <row r="10" customFormat="false" ht="12.75" hidden="false" customHeight="false" outlineLevel="0" collapsed="false">
      <c r="A10" s="0" t="s">
        <v>9</v>
      </c>
      <c r="C10" s="0" t="s">
        <v>10</v>
      </c>
      <c r="E10" s="0" t="s">
        <v>11</v>
      </c>
    </row>
    <row r="11" customFormat="false" ht="12.75" hidden="false" customHeight="false" outlineLevel="0" collapsed="false">
      <c r="A11" s="0" t="s">
        <v>12</v>
      </c>
      <c r="C11" s="0" t="s">
        <v>13</v>
      </c>
      <c r="E11" s="0" t="s">
        <v>14</v>
      </c>
    </row>
    <row r="12" customFormat="false" ht="12.75" hidden="false" customHeight="false" outlineLevel="0" collapsed="false">
      <c r="A12" s="0" t="s">
        <v>923</v>
      </c>
      <c r="C12" s="0" t="s">
        <v>924</v>
      </c>
      <c r="E12" s="0" t="s">
        <v>925</v>
      </c>
    </row>
    <row r="13" customFormat="false" ht="12.75" hidden="false" customHeight="false" outlineLevel="0" collapsed="false">
      <c r="A13" s="0" t="s">
        <v>926</v>
      </c>
      <c r="C13" s="0" t="s">
        <v>927</v>
      </c>
      <c r="E13" s="0" t="s">
        <v>926</v>
      </c>
    </row>
    <row r="15" customFormat="false" ht="13.5" hidden="false" customHeight="false" outlineLevel="0" collapsed="false"/>
    <row r="16" customFormat="false" ht="13.5" hidden="false" customHeight="false" outlineLevel="0" collapsed="false">
      <c r="A16" s="4" t="n">
        <v>1</v>
      </c>
      <c r="B16" s="4" t="n">
        <v>2</v>
      </c>
      <c r="C16" s="4" t="n">
        <v>3</v>
      </c>
      <c r="D16" s="4" t="n">
        <v>4</v>
      </c>
      <c r="E16" s="4" t="n">
        <v>5</v>
      </c>
      <c r="F16" s="4" t="n">
        <v>6</v>
      </c>
    </row>
    <row r="17" customFormat="false" ht="12.75" hidden="false" customHeight="false" outlineLevel="0" collapsed="false">
      <c r="A17" s="571" t="n">
        <v>1</v>
      </c>
      <c r="B17" s="572" t="s">
        <v>943</v>
      </c>
      <c r="C17" s="16" t="s">
        <v>285</v>
      </c>
      <c r="D17" s="573" t="n">
        <v>2014</v>
      </c>
      <c r="E17" s="574" t="n">
        <v>209.1</v>
      </c>
      <c r="F17" s="57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</cols>
  <sheetData>
    <row r="5" customFormat="false" ht="15.75" hidden="false" customHeight="false" outlineLevel="0" collapsed="false">
      <c r="A5" s="1" t="s">
        <v>944</v>
      </c>
      <c r="B5" s="2"/>
      <c r="C5" s="2"/>
    </row>
    <row r="9" customFormat="false" ht="12.75" hidden="false" customHeight="false" outlineLevel="0" collapsed="false">
      <c r="A9" s="0" t="s">
        <v>3</v>
      </c>
      <c r="C9" s="0" t="s">
        <v>4</v>
      </c>
      <c r="E9" s="0" t="s">
        <v>5</v>
      </c>
    </row>
    <row r="10" customFormat="false" ht="12.75" hidden="false" customHeight="false" outlineLevel="0" collapsed="false">
      <c r="A10" s="0" t="s">
        <v>6</v>
      </c>
      <c r="C10" s="0" t="s">
        <v>7</v>
      </c>
      <c r="E10" s="0" t="s">
        <v>8</v>
      </c>
    </row>
    <row r="11" customFormat="false" ht="12.75" hidden="false" customHeight="false" outlineLevel="0" collapsed="false">
      <c r="A11" s="0" t="s">
        <v>9</v>
      </c>
      <c r="C11" s="0" t="s">
        <v>10</v>
      </c>
      <c r="E11" s="0" t="s">
        <v>11</v>
      </c>
    </row>
    <row r="12" customFormat="false" ht="12.75" hidden="false" customHeight="false" outlineLevel="0" collapsed="false">
      <c r="A12" s="0" t="s">
        <v>12</v>
      </c>
      <c r="C12" s="0" t="s">
        <v>13</v>
      </c>
      <c r="E12" s="0" t="s">
        <v>14</v>
      </c>
    </row>
    <row r="13" customFormat="false" ht="12.75" hidden="false" customHeight="false" outlineLevel="0" collapsed="false">
      <c r="A13" s="0" t="s">
        <v>923</v>
      </c>
      <c r="C13" s="0" t="s">
        <v>924</v>
      </c>
      <c r="E13" s="0" t="s">
        <v>925</v>
      </c>
    </row>
    <row r="14" customFormat="false" ht="12.75" hidden="false" customHeight="false" outlineLevel="0" collapsed="false">
      <c r="A14" s="0" t="s">
        <v>926</v>
      </c>
      <c r="C14" s="0" t="s">
        <v>927</v>
      </c>
      <c r="E14" s="0" t="s">
        <v>926</v>
      </c>
    </row>
    <row r="15" customFormat="false" ht="13.5" hidden="false" customHeight="false" outlineLevel="0" collapsed="false"/>
    <row r="16" customFormat="false" ht="13.5" hidden="false" customHeight="false" outlineLevel="0" collapsed="false">
      <c r="A16" s="4" t="n">
        <v>1</v>
      </c>
      <c r="B16" s="4" t="n">
        <v>2</v>
      </c>
      <c r="C16" s="4" t="n">
        <v>3</v>
      </c>
      <c r="D16" s="4" t="n">
        <v>4</v>
      </c>
      <c r="E16" s="4" t="n">
        <v>5</v>
      </c>
      <c r="F16" s="4" t="n">
        <v>6</v>
      </c>
    </row>
    <row r="17" customFormat="false" ht="12.75" hidden="false" customHeight="false" outlineLevel="0" collapsed="false">
      <c r="A17" s="571" t="n">
        <v>1</v>
      </c>
      <c r="B17" s="572" t="s">
        <v>193</v>
      </c>
      <c r="C17" s="16" t="s">
        <v>945</v>
      </c>
      <c r="D17" s="573" t="n">
        <v>2011</v>
      </c>
      <c r="E17" s="574" t="n">
        <v>61.9</v>
      </c>
      <c r="F17" s="57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2.99"/>
  </cols>
  <sheetData>
    <row r="5" customFormat="false" ht="15.75" hidden="false" customHeight="false" outlineLevel="0" collapsed="false">
      <c r="A5" s="1" t="s">
        <v>946</v>
      </c>
      <c r="B5" s="2"/>
      <c r="C5" s="2"/>
      <c r="D5" s="2"/>
    </row>
    <row r="6" customFormat="false" ht="12.75" hidden="false" customHeight="false" outlineLevel="0" collapsed="false">
      <c r="A6" s="230"/>
    </row>
    <row r="8" customFormat="false" ht="12.75" hidden="false" customHeight="false" outlineLevel="0" collapsed="false">
      <c r="A8" s="0" t="s">
        <v>3</v>
      </c>
      <c r="C8" s="0" t="s">
        <v>4</v>
      </c>
      <c r="E8" s="0" t="s">
        <v>5</v>
      </c>
    </row>
    <row r="9" customFormat="false" ht="12.75" hidden="false" customHeight="false" outlineLevel="0" collapsed="false">
      <c r="A9" s="0" t="s">
        <v>6</v>
      </c>
      <c r="C9" s="0" t="s">
        <v>7</v>
      </c>
      <c r="E9" s="0" t="s">
        <v>8</v>
      </c>
    </row>
    <row r="10" customFormat="false" ht="12.75" hidden="false" customHeight="false" outlineLevel="0" collapsed="false">
      <c r="A10" s="0" t="s">
        <v>9</v>
      </c>
      <c r="C10" s="0" t="s">
        <v>10</v>
      </c>
      <c r="E10" s="0" t="s">
        <v>11</v>
      </c>
    </row>
    <row r="11" customFormat="false" ht="12.75" hidden="false" customHeight="false" outlineLevel="0" collapsed="false">
      <c r="A11" s="0" t="s">
        <v>12</v>
      </c>
      <c r="C11" s="0" t="s">
        <v>13</v>
      </c>
      <c r="E11" s="0" t="s">
        <v>14</v>
      </c>
    </row>
    <row r="12" customFormat="false" ht="12.75" hidden="false" customHeight="false" outlineLevel="0" collapsed="false">
      <c r="A12" s="0" t="s">
        <v>923</v>
      </c>
      <c r="C12" s="0" t="s">
        <v>924</v>
      </c>
      <c r="E12" s="0" t="s">
        <v>925</v>
      </c>
    </row>
    <row r="13" customFormat="false" ht="12.75" hidden="false" customHeight="false" outlineLevel="0" collapsed="false">
      <c r="A13" s="0" t="s">
        <v>926</v>
      </c>
      <c r="C13" s="0" t="s">
        <v>927</v>
      </c>
      <c r="E13" s="0" t="s">
        <v>926</v>
      </c>
    </row>
    <row r="14" customFormat="false" ht="13.5" hidden="false" customHeight="false" outlineLevel="0" collapsed="false"/>
    <row r="15" customFormat="false" ht="13.5" hidden="false" customHeight="false" outlineLevel="0" collapsed="false">
      <c r="A15" s="4" t="n">
        <v>1</v>
      </c>
      <c r="B15" s="4" t="n">
        <v>2</v>
      </c>
      <c r="C15" s="4" t="n">
        <v>3</v>
      </c>
      <c r="D15" s="4" t="n">
        <v>4</v>
      </c>
      <c r="E15" s="4" t="n">
        <v>5</v>
      </c>
      <c r="F15" s="4" t="n">
        <v>6</v>
      </c>
    </row>
    <row r="16" customFormat="false" ht="12.75" hidden="false" customHeight="false" outlineLevel="0" collapsed="false">
      <c r="A16" s="571" t="n">
        <v>1</v>
      </c>
      <c r="B16" s="572" t="s">
        <v>141</v>
      </c>
      <c r="C16" s="16" t="s">
        <v>339</v>
      </c>
      <c r="D16" s="573" t="n">
        <v>2013</v>
      </c>
      <c r="E16" s="574" t="n">
        <v>385.4</v>
      </c>
      <c r="F16" s="571" t="s">
        <v>110</v>
      </c>
    </row>
    <row r="17" customFormat="false" ht="12.75" hidden="false" customHeight="false" outlineLevel="0" collapsed="false">
      <c r="A17" s="57" t="n">
        <v>2</v>
      </c>
      <c r="B17" s="575" t="s">
        <v>947</v>
      </c>
      <c r="C17" s="598" t="s">
        <v>58</v>
      </c>
      <c r="D17" s="122" t="n">
        <v>2014</v>
      </c>
      <c r="E17" s="576" t="n">
        <v>360.5</v>
      </c>
      <c r="F17" s="57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85"/>
    <col collapsed="false" customWidth="true" hidden="false" outlineLevel="0" max="3" min="3" style="0" width="13.56"/>
    <col collapsed="false" customWidth="true" hidden="false" outlineLevel="0" max="4" min="4" style="0" width="10.71"/>
  </cols>
  <sheetData>
    <row r="4" customFormat="false" ht="15.75" hidden="false" customHeight="false" outlineLevel="0" collapsed="false">
      <c r="A4" s="1" t="s">
        <v>948</v>
      </c>
      <c r="B4" s="1"/>
      <c r="C4" s="1" t="s">
        <v>949</v>
      </c>
      <c r="D4" s="1"/>
      <c r="E4" s="1" t="s">
        <v>950</v>
      </c>
      <c r="F4" s="2"/>
    </row>
    <row r="6" customFormat="false" ht="12.75" hidden="false" customHeight="false" outlineLevel="0" collapsed="false">
      <c r="A6" s="0" t="s">
        <v>3</v>
      </c>
      <c r="C6" s="0" t="s">
        <v>4</v>
      </c>
      <c r="E6" s="0" t="s">
        <v>5</v>
      </c>
    </row>
    <row r="7" customFormat="false" ht="12.75" hidden="false" customHeight="false" outlineLevel="0" collapsed="false">
      <c r="A7" s="0" t="s">
        <v>6</v>
      </c>
      <c r="C7" s="0" t="s">
        <v>7</v>
      </c>
      <c r="E7" s="0" t="s">
        <v>8</v>
      </c>
    </row>
    <row r="8" customFormat="false" ht="12.75" hidden="false" customHeight="false" outlineLevel="0" collapsed="false">
      <c r="A8" s="0" t="s">
        <v>9</v>
      </c>
      <c r="C8" s="0" t="s">
        <v>10</v>
      </c>
      <c r="E8" s="0" t="s">
        <v>11</v>
      </c>
    </row>
    <row r="9" customFormat="false" ht="12.75" hidden="false" customHeight="false" outlineLevel="0" collapsed="false">
      <c r="A9" s="0" t="s">
        <v>12</v>
      </c>
      <c r="C9" s="0" t="s">
        <v>13</v>
      </c>
      <c r="E9" s="0" t="s">
        <v>14</v>
      </c>
    </row>
    <row r="10" customFormat="false" ht="12.75" hidden="false" customHeight="false" outlineLevel="0" collapsed="false">
      <c r="A10" s="0" t="s">
        <v>923</v>
      </c>
      <c r="C10" s="0" t="s">
        <v>924</v>
      </c>
      <c r="E10" s="0" t="s">
        <v>925</v>
      </c>
    </row>
    <row r="11" customFormat="false" ht="12.75" hidden="false" customHeight="false" outlineLevel="0" collapsed="false">
      <c r="A11" s="0" t="s">
        <v>926</v>
      </c>
      <c r="C11" s="0" t="s">
        <v>927</v>
      </c>
      <c r="E11" s="0" t="s">
        <v>926</v>
      </c>
    </row>
    <row r="12" customFormat="false" ht="13.5" hidden="false" customHeight="false" outlineLevel="0" collapsed="false"/>
    <row r="13" customFormat="false" ht="13.5" hidden="false" customHeight="false" outlineLevel="0" collapsed="false">
      <c r="A13" s="4" t="n">
        <v>1</v>
      </c>
      <c r="B13" s="4" t="n">
        <v>2</v>
      </c>
      <c r="C13" s="4" t="n">
        <v>3</v>
      </c>
      <c r="D13" s="4" t="n">
        <v>4</v>
      </c>
      <c r="E13" s="4" t="n">
        <v>5</v>
      </c>
      <c r="F13" s="4" t="n">
        <v>6</v>
      </c>
    </row>
    <row r="14" customFormat="false" ht="12.75" hidden="false" customHeight="false" outlineLevel="0" collapsed="false">
      <c r="A14" s="571" t="n">
        <v>1</v>
      </c>
      <c r="B14" s="572" t="s">
        <v>928</v>
      </c>
      <c r="C14" s="599" t="s">
        <v>929</v>
      </c>
      <c r="D14" s="573" t="n">
        <v>2014</v>
      </c>
      <c r="E14" s="574" t="n">
        <v>188.71</v>
      </c>
      <c r="F14" s="571" t="s">
        <v>56</v>
      </c>
    </row>
    <row r="15" customFormat="false" ht="12.75" hidden="false" customHeight="false" outlineLevel="0" collapsed="false">
      <c r="A15" s="57" t="n">
        <v>2</v>
      </c>
      <c r="B15" s="575" t="s">
        <v>951</v>
      </c>
      <c r="C15" s="26" t="s">
        <v>142</v>
      </c>
      <c r="D15" s="122" t="n">
        <v>2014</v>
      </c>
      <c r="E15" s="35" t="n">
        <v>173.67</v>
      </c>
      <c r="F15" s="57" t="s">
        <v>110</v>
      </c>
    </row>
    <row r="16" customFormat="false" ht="12.75" hidden="false" customHeight="false" outlineLevel="0" collapsed="false">
      <c r="A16" s="57" t="n">
        <v>3</v>
      </c>
      <c r="B16" s="575" t="s">
        <v>930</v>
      </c>
      <c r="C16" s="598" t="s">
        <v>929</v>
      </c>
      <c r="D16" s="122" t="n">
        <v>2014</v>
      </c>
      <c r="E16" s="576" t="n">
        <v>172.03</v>
      </c>
      <c r="F16" s="57" t="s">
        <v>110</v>
      </c>
    </row>
    <row r="17" customFormat="false" ht="12.75" hidden="false" customHeight="false" outlineLevel="0" collapsed="false">
      <c r="A17" s="57" t="n">
        <v>4</v>
      </c>
      <c r="B17" s="575" t="s">
        <v>122</v>
      </c>
      <c r="C17" s="598" t="s">
        <v>952</v>
      </c>
      <c r="D17" s="122" t="n">
        <v>2009</v>
      </c>
      <c r="E17" s="576" t="n">
        <v>170.2</v>
      </c>
      <c r="F17" s="35" t="s">
        <v>110</v>
      </c>
    </row>
    <row r="18" customFormat="false" ht="12.75" hidden="false" customHeight="false" outlineLevel="0" collapsed="false">
      <c r="A18" s="57" t="n">
        <v>5</v>
      </c>
      <c r="B18" s="575" t="s">
        <v>583</v>
      </c>
      <c r="C18" s="26" t="s">
        <v>142</v>
      </c>
      <c r="D18" s="122" t="n">
        <v>2011</v>
      </c>
      <c r="E18" s="576" t="n">
        <v>161.06</v>
      </c>
      <c r="F18" s="57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Y17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85"/>
    <col collapsed="false" customWidth="true" hidden="false" outlineLevel="0" max="3" min="3" style="0" width="13.41"/>
    <col collapsed="false" customWidth="true" hidden="false" outlineLevel="0" max="5" min="4" style="0" width="7.7"/>
    <col collapsed="false" customWidth="true" hidden="false" outlineLevel="0" max="6" min="6" style="0" width="7.28"/>
    <col collapsed="false" customWidth="true" hidden="false" outlineLevel="0" max="9" min="7" style="0" width="6.7"/>
    <col collapsed="false" customWidth="true" hidden="false" outlineLevel="0" max="10" min="10" style="0" width="7.56"/>
    <col collapsed="false" customWidth="true" hidden="false" outlineLevel="0" max="11" min="11" style="0" width="6.41"/>
    <col collapsed="false" customWidth="true" hidden="false" outlineLevel="0" max="12" min="12" style="0" width="7.14"/>
    <col collapsed="false" customWidth="true" hidden="false" outlineLevel="0" max="13" min="13" style="0" width="4.99"/>
    <col collapsed="false" customWidth="true" hidden="false" outlineLevel="0" max="14" min="14" style="0" width="5.71"/>
    <col collapsed="false" customWidth="true" hidden="false" outlineLevel="0" max="15" min="15" style="0" width="4.85"/>
    <col collapsed="false" customWidth="true" hidden="false" outlineLevel="0" max="16" min="16" style="0" width="5.41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20" min="19" style="0" width="5.13"/>
    <col collapsed="false" customWidth="true" hidden="false" outlineLevel="0" max="21" min="21" style="0" width="4.28"/>
    <col collapsed="false" customWidth="true" hidden="false" outlineLevel="0" max="24" min="22" style="0" width="4.85"/>
    <col collapsed="false" customWidth="true" hidden="false" outlineLevel="0" max="25" min="25" style="0" width="4.56"/>
    <col collapsed="false" customWidth="true" hidden="false" outlineLevel="0" max="26" min="26" style="0" width="7.99"/>
    <col collapsed="false" customWidth="true" hidden="false" outlineLevel="0" max="27" min="27" style="0" width="4.56"/>
    <col collapsed="false" customWidth="true" hidden="false" outlineLevel="0" max="28" min="28" style="0" width="10.56"/>
    <col collapsed="false" customWidth="true" hidden="false" outlineLevel="0" max="29" min="29" style="0" width="4.14"/>
    <col collapsed="false" customWidth="true" hidden="false" outlineLevel="0" max="30" min="30" style="0" width="12.28"/>
    <col collapsed="false" customWidth="true" hidden="false" outlineLevel="0" max="31" min="31" style="0" width="11.42"/>
    <col collapsed="false" customWidth="true" hidden="false" outlineLevel="0" max="32" min="32" style="0" width="9.56"/>
    <col collapsed="false" customWidth="true" hidden="false" outlineLevel="0" max="33" min="33" style="0" width="13.56"/>
  </cols>
  <sheetData>
    <row r="3" customFormat="false" ht="15.75" hidden="false" customHeight="false" outlineLevel="0" collapsed="false">
      <c r="A3" s="1" t="s">
        <v>196</v>
      </c>
      <c r="B3" s="2"/>
      <c r="C3" s="2"/>
      <c r="D3" s="2"/>
      <c r="E3" s="2"/>
      <c r="F3" s="1" t="s">
        <v>197</v>
      </c>
      <c r="G3" s="2"/>
      <c r="H3" s="2"/>
      <c r="I3" s="2"/>
      <c r="J3" s="2"/>
      <c r="K3" s="2"/>
      <c r="L3" s="2"/>
      <c r="M3" s="2"/>
      <c r="N3" s="1" t="s">
        <v>198</v>
      </c>
      <c r="O3" s="2"/>
      <c r="P3" s="2"/>
      <c r="Q3" s="2"/>
    </row>
    <row r="5" customFormat="false" ht="12.75" hidden="false" customHeight="false" outlineLevel="0" collapsed="false">
      <c r="A5" s="0" t="s">
        <v>3</v>
      </c>
      <c r="F5" s="0" t="s">
        <v>4</v>
      </c>
      <c r="N5" s="0" t="s">
        <v>5</v>
      </c>
    </row>
    <row r="6" customFormat="false" ht="12.75" hidden="false" customHeight="false" outlineLevel="0" collapsed="false">
      <c r="A6" s="0" t="s">
        <v>6</v>
      </c>
      <c r="F6" s="0" t="s">
        <v>7</v>
      </c>
      <c r="N6" s="0" t="s">
        <v>8</v>
      </c>
    </row>
    <row r="7" customFormat="false" ht="12.75" hidden="false" customHeight="false" outlineLevel="0" collapsed="false">
      <c r="A7" s="0" t="s">
        <v>9</v>
      </c>
      <c r="F7" s="0" t="s">
        <v>10</v>
      </c>
      <c r="N7" s="0" t="s">
        <v>11</v>
      </c>
    </row>
    <row r="8" customFormat="false" ht="12.75" hidden="false" customHeight="false" outlineLevel="0" collapsed="false">
      <c r="A8" s="0" t="s">
        <v>12</v>
      </c>
      <c r="F8" s="0" t="s">
        <v>13</v>
      </c>
      <c r="N8" s="0" t="s">
        <v>14</v>
      </c>
    </row>
    <row r="9" customFormat="false" ht="12.75" hidden="false" customHeight="false" outlineLevel="0" collapsed="false">
      <c r="A9" s="0" t="s">
        <v>199</v>
      </c>
      <c r="F9" s="0" t="s">
        <v>16</v>
      </c>
      <c r="N9" s="0" t="s">
        <v>200</v>
      </c>
    </row>
    <row r="10" customFormat="false" ht="12.75" hidden="false" customHeight="false" outlineLevel="0" collapsed="false">
      <c r="A10" s="0" t="s">
        <v>201</v>
      </c>
      <c r="F10" s="0" t="s">
        <v>202</v>
      </c>
      <c r="N10" s="0" t="s">
        <v>203</v>
      </c>
    </row>
    <row r="11" customFormat="false" ht="12.75" hidden="false" customHeight="false" outlineLevel="0" collapsed="false">
      <c r="A11" s="0" t="s">
        <v>204</v>
      </c>
      <c r="F11" s="0" t="s">
        <v>205</v>
      </c>
      <c r="N11" s="0" t="s">
        <v>206</v>
      </c>
    </row>
    <row r="12" customFormat="false" ht="12.75" hidden="false" customHeight="false" outlineLevel="0" collapsed="false">
      <c r="A12" s="0" t="s">
        <v>207</v>
      </c>
      <c r="F12" s="0" t="s">
        <v>208</v>
      </c>
      <c r="N12" s="0" t="s">
        <v>209</v>
      </c>
    </row>
    <row r="13" customFormat="false" ht="12.75" hidden="false" customHeight="false" outlineLevel="0" collapsed="false">
      <c r="A13" s="0" t="s">
        <v>210</v>
      </c>
      <c r="F13" s="0" t="s">
        <v>211</v>
      </c>
      <c r="N13" s="0" t="s">
        <v>212</v>
      </c>
    </row>
    <row r="14" customFormat="false" ht="12.75" hidden="false" customHeight="false" outlineLevel="0" collapsed="false">
      <c r="A14" s="0" t="s">
        <v>213</v>
      </c>
      <c r="F14" s="0" t="s">
        <v>214</v>
      </c>
      <c r="N14" s="0" t="s">
        <v>215</v>
      </c>
    </row>
    <row r="15" customFormat="false" ht="12.75" hidden="false" customHeight="false" outlineLevel="0" collapsed="false">
      <c r="A15" s="0" t="s">
        <v>216</v>
      </c>
      <c r="F15" s="0" t="s">
        <v>217</v>
      </c>
      <c r="N15" s="0" t="s">
        <v>218</v>
      </c>
    </row>
    <row r="16" customFormat="false" ht="12.75" hidden="false" customHeight="false" outlineLevel="0" collapsed="false">
      <c r="A16" s="0" t="s">
        <v>219</v>
      </c>
      <c r="F16" s="0" t="s">
        <v>220</v>
      </c>
      <c r="N16" s="0" t="s">
        <v>221</v>
      </c>
    </row>
    <row r="17" customFormat="false" ht="12.75" hidden="false" customHeight="false" outlineLevel="0" collapsed="false">
      <c r="A17" s="0" t="s">
        <v>222</v>
      </c>
      <c r="F17" s="0" t="s">
        <v>223</v>
      </c>
      <c r="N17" s="0" t="s">
        <v>224</v>
      </c>
    </row>
    <row r="18" customFormat="false" ht="12.75" hidden="false" customHeight="false" outlineLevel="0" collapsed="false">
      <c r="A18" s="0" t="s">
        <v>225</v>
      </c>
      <c r="F18" s="0" t="s">
        <v>226</v>
      </c>
      <c r="N18" s="0" t="s">
        <v>227</v>
      </c>
    </row>
    <row r="19" customFormat="false" ht="12.75" hidden="false" customHeight="false" outlineLevel="0" collapsed="false">
      <c r="A19" s="0" t="s">
        <v>228</v>
      </c>
      <c r="F19" s="0" t="s">
        <v>229</v>
      </c>
      <c r="N19" s="0" t="s">
        <v>230</v>
      </c>
    </row>
    <row r="20" customFormat="false" ht="12.75" hidden="false" customHeight="false" outlineLevel="0" collapsed="false">
      <c r="A20" s="0" t="s">
        <v>231</v>
      </c>
      <c r="F20" s="0" t="s">
        <v>232</v>
      </c>
      <c r="N20" s="0" t="s">
        <v>233</v>
      </c>
    </row>
    <row r="21" customFormat="false" ht="12.75" hidden="false" customHeight="false" outlineLevel="0" collapsed="false">
      <c r="A21" s="0" t="s">
        <v>234</v>
      </c>
      <c r="F21" s="0" t="s">
        <v>235</v>
      </c>
      <c r="N21" s="0" t="s">
        <v>236</v>
      </c>
    </row>
    <row r="22" customFormat="false" ht="12.75" hidden="false" customHeight="false" outlineLevel="0" collapsed="false">
      <c r="A22" s="0" t="s">
        <v>237</v>
      </c>
      <c r="F22" s="0" t="s">
        <v>238</v>
      </c>
      <c r="N22" s="0" t="s">
        <v>239</v>
      </c>
    </row>
    <row r="23" customFormat="false" ht="12.75" hidden="false" customHeight="false" outlineLevel="0" collapsed="false">
      <c r="A23" s="0" t="s">
        <v>240</v>
      </c>
      <c r="F23" s="0" t="s">
        <v>241</v>
      </c>
      <c r="N23" s="0" t="s">
        <v>242</v>
      </c>
    </row>
    <row r="24" customFormat="false" ht="12.75" hidden="false" customHeight="false" outlineLevel="0" collapsed="false">
      <c r="A24" s="0" t="s">
        <v>243</v>
      </c>
      <c r="F24" s="0" t="s">
        <v>244</v>
      </c>
      <c r="N24" s="0" t="s">
        <v>245</v>
      </c>
    </row>
    <row r="25" customFormat="false" ht="12.75" hidden="false" customHeight="false" outlineLevel="0" collapsed="false">
      <c r="A25" s="0" t="s">
        <v>246</v>
      </c>
      <c r="F25" s="0" t="s">
        <v>247</v>
      </c>
      <c r="N25" s="0" t="s">
        <v>248</v>
      </c>
    </row>
    <row r="26" customFormat="false" ht="12.75" hidden="false" customHeight="false" outlineLevel="0" collapsed="false">
      <c r="A26" s="0" t="s">
        <v>249</v>
      </c>
      <c r="F26" s="0" t="s">
        <v>250</v>
      </c>
      <c r="N26" s="0" t="s">
        <v>251</v>
      </c>
    </row>
    <row r="27" customFormat="false" ht="12.75" hidden="false" customHeight="false" outlineLevel="0" collapsed="false">
      <c r="A27" s="0" t="s">
        <v>252</v>
      </c>
      <c r="F27" s="0" t="s">
        <v>253</v>
      </c>
      <c r="N27" s="0" t="s">
        <v>254</v>
      </c>
    </row>
    <row r="28" customFormat="false" ht="12.75" hidden="false" customHeight="false" outlineLevel="0" collapsed="false">
      <c r="A28" s="0" t="s">
        <v>255</v>
      </c>
      <c r="F28" s="0" t="s">
        <v>256</v>
      </c>
      <c r="N28" s="0" t="s">
        <v>257</v>
      </c>
    </row>
    <row r="29" customFormat="false" ht="12.75" hidden="false" customHeight="false" outlineLevel="0" collapsed="false">
      <c r="A29" s="0" t="s">
        <v>258</v>
      </c>
      <c r="F29" s="0" t="s">
        <v>259</v>
      </c>
      <c r="N29" s="0" t="s">
        <v>260</v>
      </c>
    </row>
    <row r="30" customFormat="false" ht="12.75" hidden="false" customHeight="false" outlineLevel="0" collapsed="false">
      <c r="A30" s="0" t="s">
        <v>261</v>
      </c>
      <c r="F30" s="0" t="s">
        <v>262</v>
      </c>
      <c r="N30" s="0" t="s">
        <v>263</v>
      </c>
    </row>
    <row r="31" customFormat="false" ht="12.75" hidden="false" customHeight="false" outlineLevel="0" collapsed="false">
      <c r="A31" s="0" t="s">
        <v>264</v>
      </c>
      <c r="F31" s="0" t="s">
        <v>265</v>
      </c>
      <c r="N31" s="0" t="s">
        <v>264</v>
      </c>
    </row>
    <row r="33" customFormat="false" ht="13.5" hidden="false" customHeight="false" outlineLevel="0" collapsed="false"/>
    <row r="34" customFormat="false" ht="13.5" hidden="false" customHeight="false" outlineLevel="0" collapsed="false">
      <c r="A34" s="4" t="n">
        <v>1</v>
      </c>
      <c r="B34" s="4" t="n">
        <v>2</v>
      </c>
      <c r="C34" s="4" t="n">
        <v>3</v>
      </c>
      <c r="D34" s="4" t="n">
        <v>4</v>
      </c>
      <c r="E34" s="4" t="n">
        <v>5</v>
      </c>
      <c r="F34" s="4" t="n">
        <v>6</v>
      </c>
      <c r="G34" s="4" t="n">
        <v>7</v>
      </c>
      <c r="H34" s="4" t="n">
        <v>8</v>
      </c>
      <c r="I34" s="4" t="n">
        <v>9</v>
      </c>
      <c r="J34" s="4" t="n">
        <v>10</v>
      </c>
      <c r="K34" s="4" t="n">
        <v>11</v>
      </c>
      <c r="L34" s="4" t="n">
        <v>12</v>
      </c>
      <c r="M34" s="4" t="n">
        <v>13</v>
      </c>
      <c r="N34" s="4" t="n">
        <v>14</v>
      </c>
      <c r="O34" s="4" t="n">
        <v>15</v>
      </c>
      <c r="P34" s="4" t="n">
        <v>16</v>
      </c>
      <c r="Q34" s="4" t="n">
        <v>17</v>
      </c>
      <c r="R34" s="4" t="n">
        <v>18</v>
      </c>
      <c r="S34" s="4" t="n">
        <v>19</v>
      </c>
      <c r="T34" s="4" t="n">
        <v>20</v>
      </c>
      <c r="U34" s="4" t="n">
        <v>21</v>
      </c>
      <c r="V34" s="4" t="n">
        <v>22</v>
      </c>
      <c r="W34" s="4" t="n">
        <v>23</v>
      </c>
      <c r="X34" s="4" t="n">
        <v>24</v>
      </c>
      <c r="Y34" s="4" t="n">
        <v>25</v>
      </c>
      <c r="Z34" s="4" t="n">
        <v>26</v>
      </c>
      <c r="AA34" s="4" t="n">
        <v>27</v>
      </c>
      <c r="AB34" s="6" t="s">
        <v>53</v>
      </c>
      <c r="AC34" s="7"/>
    </row>
    <row r="35" customFormat="false" ht="14.25" hidden="false" customHeight="true" outlineLevel="0" collapsed="false">
      <c r="A35" s="78" t="n">
        <v>1</v>
      </c>
      <c r="B35" s="79" t="s">
        <v>266</v>
      </c>
      <c r="C35" s="80" t="s">
        <v>267</v>
      </c>
      <c r="D35" s="81" t="n">
        <v>2014</v>
      </c>
      <c r="E35" s="82" t="n">
        <v>88</v>
      </c>
      <c r="F35" s="82" t="n">
        <v>83.9</v>
      </c>
      <c r="G35" s="82" t="n">
        <v>39.5</v>
      </c>
      <c r="H35" s="82" t="n">
        <v>34.6</v>
      </c>
      <c r="I35" s="82" t="n">
        <v>37.5</v>
      </c>
      <c r="J35" s="82" t="n">
        <v>45.5</v>
      </c>
      <c r="K35" s="82" t="n">
        <v>28.6</v>
      </c>
      <c r="L35" s="82" t="n">
        <v>31.5</v>
      </c>
      <c r="M35" s="82" t="n">
        <v>21.7</v>
      </c>
      <c r="N35" s="82" t="n">
        <v>24</v>
      </c>
      <c r="O35" s="82" t="n">
        <v>21.7</v>
      </c>
      <c r="P35" s="82" t="n">
        <v>24</v>
      </c>
      <c r="Q35" s="83" t="n">
        <v>8.14</v>
      </c>
      <c r="R35" s="84" t="n">
        <v>20</v>
      </c>
      <c r="S35" s="82" t="n">
        <v>47</v>
      </c>
      <c r="T35" s="82" t="n">
        <v>2</v>
      </c>
      <c r="U35" s="82" t="n">
        <v>2</v>
      </c>
      <c r="V35" s="82" t="n">
        <v>1.5</v>
      </c>
      <c r="W35" s="82" t="n">
        <v>2</v>
      </c>
      <c r="X35" s="82" t="n">
        <v>8.5</v>
      </c>
      <c r="Y35" s="82" t="n">
        <v>2.5</v>
      </c>
      <c r="Z35" s="85" t="n">
        <v>233.84</v>
      </c>
      <c r="AA35" s="78" t="s">
        <v>56</v>
      </c>
      <c r="AB35" s="81" t="n">
        <v>9.5</v>
      </c>
      <c r="AC35" s="86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49"/>
      <c r="AY35" s="49"/>
    </row>
    <row r="36" customFormat="false" ht="12.75" hidden="false" customHeight="false" outlineLevel="0" collapsed="false">
      <c r="A36" s="88" t="n">
        <v>2</v>
      </c>
      <c r="B36" s="89" t="s">
        <v>268</v>
      </c>
      <c r="C36" s="90" t="s">
        <v>58</v>
      </c>
      <c r="D36" s="91" t="n">
        <v>2014</v>
      </c>
      <c r="E36" s="92" t="n">
        <v>99.6</v>
      </c>
      <c r="F36" s="92" t="n">
        <v>99.3</v>
      </c>
      <c r="G36" s="92" t="n">
        <v>45.2</v>
      </c>
      <c r="H36" s="92" t="n">
        <v>51.6</v>
      </c>
      <c r="I36" s="92" t="n">
        <v>37.4</v>
      </c>
      <c r="J36" s="92" t="n">
        <v>39</v>
      </c>
      <c r="K36" s="92" t="n">
        <v>37.8</v>
      </c>
      <c r="L36" s="92" t="n">
        <v>37.4</v>
      </c>
      <c r="M36" s="92" t="n">
        <v>16.8</v>
      </c>
      <c r="N36" s="92" t="n">
        <v>17.8</v>
      </c>
      <c r="O36" s="92" t="n">
        <v>19.8</v>
      </c>
      <c r="P36" s="92" t="n">
        <v>20</v>
      </c>
      <c r="Q36" s="93" t="n">
        <v>8.84</v>
      </c>
      <c r="R36" s="94" t="n">
        <v>14</v>
      </c>
      <c r="S36" s="92" t="n">
        <v>61.5</v>
      </c>
      <c r="T36" s="92"/>
      <c r="U36" s="92" t="n">
        <v>2</v>
      </c>
      <c r="V36" s="92" t="n">
        <v>2</v>
      </c>
      <c r="W36" s="92" t="n">
        <v>1</v>
      </c>
      <c r="X36" s="92" t="n">
        <v>5.5</v>
      </c>
      <c r="Y36" s="92" t="n">
        <v>0.5</v>
      </c>
      <c r="Z36" s="95" t="n">
        <v>226.06</v>
      </c>
      <c r="AA36" s="35" t="s">
        <v>56</v>
      </c>
      <c r="AB36" s="91" t="s">
        <v>269</v>
      </c>
      <c r="AC36" s="8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17"/>
    </row>
    <row r="37" customFormat="false" ht="13.5" hidden="false" customHeight="true" outlineLevel="0" collapsed="false">
      <c r="A37" s="35" t="n">
        <v>3</v>
      </c>
      <c r="B37" s="89" t="s">
        <v>270</v>
      </c>
      <c r="C37" s="90" t="s">
        <v>267</v>
      </c>
      <c r="D37" s="91" t="n">
        <v>2014</v>
      </c>
      <c r="E37" s="92" t="n">
        <v>106.3</v>
      </c>
      <c r="F37" s="92" t="n">
        <v>100</v>
      </c>
      <c r="G37" s="92" t="n">
        <v>46.5</v>
      </c>
      <c r="H37" s="92" t="n">
        <v>50.6</v>
      </c>
      <c r="I37" s="92" t="n">
        <v>35.6</v>
      </c>
      <c r="J37" s="92" t="n">
        <v>40.2</v>
      </c>
      <c r="K37" s="92" t="n">
        <v>27.4</v>
      </c>
      <c r="L37" s="92" t="n">
        <v>27.9</v>
      </c>
      <c r="M37" s="92" t="n">
        <v>19</v>
      </c>
      <c r="N37" s="92" t="n">
        <v>20</v>
      </c>
      <c r="O37" s="92" t="n">
        <v>17.2</v>
      </c>
      <c r="P37" s="92" t="n">
        <v>17.2</v>
      </c>
      <c r="Q37" s="93" t="n">
        <v>9.63</v>
      </c>
      <c r="R37" s="94" t="n">
        <v>16</v>
      </c>
      <c r="S37" s="92" t="n">
        <v>63</v>
      </c>
      <c r="T37" s="92" t="n">
        <v>2</v>
      </c>
      <c r="U37" s="92" t="n">
        <v>2</v>
      </c>
      <c r="V37" s="92" t="n">
        <v>2</v>
      </c>
      <c r="W37" s="92" t="n">
        <v>2</v>
      </c>
      <c r="X37" s="92" t="n">
        <v>7</v>
      </c>
      <c r="Y37" s="92"/>
      <c r="Z37" s="95" t="n">
        <v>225.5</v>
      </c>
      <c r="AA37" s="35" t="s">
        <v>56</v>
      </c>
      <c r="AB37" s="91"/>
      <c r="AC37" s="8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17"/>
    </row>
    <row r="38" customFormat="false" ht="12.75" hidden="false" customHeight="false" outlineLevel="0" collapsed="false">
      <c r="A38" s="88" t="n">
        <v>4</v>
      </c>
      <c r="B38" s="89" t="s">
        <v>271</v>
      </c>
      <c r="C38" s="90" t="s">
        <v>267</v>
      </c>
      <c r="D38" s="91" t="n">
        <v>2014</v>
      </c>
      <c r="E38" s="92" t="n">
        <v>105.3</v>
      </c>
      <c r="F38" s="92" t="n">
        <v>112.5</v>
      </c>
      <c r="G38" s="92" t="n">
        <v>40.4</v>
      </c>
      <c r="H38" s="92" t="n">
        <v>39.2</v>
      </c>
      <c r="I38" s="92" t="n">
        <v>29.1</v>
      </c>
      <c r="J38" s="92" t="n">
        <v>38.5</v>
      </c>
      <c r="K38" s="92" t="n">
        <v>23.3</v>
      </c>
      <c r="L38" s="92" t="n">
        <v>23.8</v>
      </c>
      <c r="M38" s="92" t="n">
        <v>18.1</v>
      </c>
      <c r="N38" s="92" t="n">
        <v>18.8</v>
      </c>
      <c r="O38" s="92" t="n">
        <v>16.1</v>
      </c>
      <c r="P38" s="92" t="n">
        <v>16.5</v>
      </c>
      <c r="Q38" s="93" t="n">
        <v>9.01</v>
      </c>
      <c r="R38" s="94" t="n">
        <v>18</v>
      </c>
      <c r="S38" s="92" t="n">
        <v>83.5</v>
      </c>
      <c r="T38" s="92" t="n">
        <v>1.5</v>
      </c>
      <c r="U38" s="92" t="n">
        <v>2</v>
      </c>
      <c r="V38" s="92" t="n">
        <v>1.5</v>
      </c>
      <c r="W38" s="92" t="n">
        <v>2</v>
      </c>
      <c r="X38" s="92" t="n">
        <v>7</v>
      </c>
      <c r="Y38" s="92"/>
      <c r="Z38" s="95" t="n">
        <v>217.92</v>
      </c>
      <c r="AA38" s="35" t="s">
        <v>56</v>
      </c>
      <c r="AB38" s="91"/>
      <c r="AC38" s="86"/>
      <c r="AD38" s="17"/>
      <c r="AL38" s="97"/>
      <c r="AO38" s="97"/>
      <c r="AP38" s="97"/>
      <c r="AQ38" s="97"/>
      <c r="AR38" s="98"/>
      <c r="AS38" s="97"/>
      <c r="AT38" s="97"/>
      <c r="AU38" s="97"/>
      <c r="AV38" s="97"/>
      <c r="AW38" s="97"/>
      <c r="AX38" s="17"/>
    </row>
    <row r="39" customFormat="false" ht="12.75" hidden="false" customHeight="false" outlineLevel="0" collapsed="false">
      <c r="A39" s="35" t="n">
        <v>5</v>
      </c>
      <c r="B39" s="99" t="s">
        <v>272</v>
      </c>
      <c r="C39" s="100" t="s">
        <v>267</v>
      </c>
      <c r="D39" s="101" t="n">
        <v>2014</v>
      </c>
      <c r="E39" s="102" t="n">
        <v>110.7</v>
      </c>
      <c r="F39" s="102" t="n">
        <v>108.2</v>
      </c>
      <c r="G39" s="102" t="n">
        <v>39</v>
      </c>
      <c r="H39" s="102" t="n">
        <v>31.7</v>
      </c>
      <c r="I39" s="102" t="n">
        <v>35.7</v>
      </c>
      <c r="J39" s="102" t="n">
        <v>34.4</v>
      </c>
      <c r="K39" s="102" t="n">
        <v>28.3</v>
      </c>
      <c r="L39" s="102" t="n">
        <v>28.6</v>
      </c>
      <c r="M39" s="102" t="n">
        <v>17</v>
      </c>
      <c r="N39" s="102" t="n">
        <v>17.1</v>
      </c>
      <c r="O39" s="102" t="n">
        <v>15.7</v>
      </c>
      <c r="P39" s="102" t="n">
        <v>16.4</v>
      </c>
      <c r="Q39" s="103" t="n">
        <v>8.9</v>
      </c>
      <c r="R39" s="104" t="n">
        <v>15</v>
      </c>
      <c r="S39" s="102" t="n">
        <v>92.5</v>
      </c>
      <c r="T39" s="102" t="n">
        <v>2</v>
      </c>
      <c r="U39" s="102" t="n">
        <v>2</v>
      </c>
      <c r="V39" s="102" t="n">
        <v>2</v>
      </c>
      <c r="W39" s="102" t="n">
        <v>2</v>
      </c>
      <c r="X39" s="102" t="n">
        <v>7</v>
      </c>
      <c r="Y39" s="105"/>
      <c r="Z39" s="106" t="n">
        <v>217.78</v>
      </c>
      <c r="AA39" s="106" t="s">
        <v>56</v>
      </c>
      <c r="AB39" s="103" t="s">
        <v>273</v>
      </c>
      <c r="AC39" s="107"/>
      <c r="AD39" s="17"/>
      <c r="AL39" s="108"/>
      <c r="AO39" s="108"/>
      <c r="AP39" s="108"/>
      <c r="AQ39" s="108"/>
      <c r="AR39" s="109"/>
      <c r="AS39" s="108"/>
      <c r="AT39" s="108"/>
      <c r="AU39" s="108"/>
      <c r="AV39" s="108"/>
      <c r="AW39" s="108"/>
      <c r="AX39" s="17"/>
    </row>
    <row r="40" customFormat="false" ht="14.25" hidden="false" customHeight="true" outlineLevel="0" collapsed="false">
      <c r="A40" s="88" t="n">
        <v>6</v>
      </c>
      <c r="B40" s="89" t="s">
        <v>274</v>
      </c>
      <c r="C40" s="90" t="s">
        <v>58</v>
      </c>
      <c r="D40" s="91" t="n">
        <v>2013</v>
      </c>
      <c r="E40" s="92" t="n">
        <v>108.5</v>
      </c>
      <c r="F40" s="92" t="n">
        <v>112</v>
      </c>
      <c r="G40" s="92" t="n">
        <v>38</v>
      </c>
      <c r="H40" s="92" t="n">
        <v>37.5</v>
      </c>
      <c r="I40" s="92" t="n">
        <v>47</v>
      </c>
      <c r="J40" s="92" t="n">
        <v>42.5</v>
      </c>
      <c r="K40" s="92" t="n">
        <v>23</v>
      </c>
      <c r="L40" s="92" t="n">
        <v>23.5</v>
      </c>
      <c r="M40" s="92" t="n">
        <v>17.5</v>
      </c>
      <c r="N40" s="92" t="n">
        <v>18</v>
      </c>
      <c r="O40" s="92" t="n">
        <v>18</v>
      </c>
      <c r="P40" s="92" t="n">
        <v>19.4</v>
      </c>
      <c r="Q40" s="93" t="n">
        <v>9.03</v>
      </c>
      <c r="R40" s="94" t="n">
        <v>13</v>
      </c>
      <c r="S40" s="92" t="n">
        <v>71</v>
      </c>
      <c r="T40" s="92" t="n">
        <v>1.5</v>
      </c>
      <c r="U40" s="92" t="n">
        <v>2</v>
      </c>
      <c r="V40" s="92" t="n">
        <v>2</v>
      </c>
      <c r="W40" s="92" t="n">
        <v>2</v>
      </c>
      <c r="X40" s="92" t="n">
        <v>4</v>
      </c>
      <c r="Y40" s="92"/>
      <c r="Z40" s="95" t="n">
        <v>215.46</v>
      </c>
      <c r="AA40" s="35" t="s">
        <v>56</v>
      </c>
      <c r="AB40" s="110" t="n">
        <v>10.5</v>
      </c>
      <c r="AC40" s="86"/>
      <c r="AD40" s="17"/>
      <c r="AL40" s="108"/>
      <c r="AO40" s="108"/>
      <c r="AP40" s="108"/>
      <c r="AQ40" s="108"/>
      <c r="AR40" s="109"/>
      <c r="AS40" s="108"/>
      <c r="AT40" s="108"/>
      <c r="AU40" s="108"/>
      <c r="AV40" s="108"/>
      <c r="AW40" s="108"/>
      <c r="AX40" s="17"/>
    </row>
    <row r="41" customFormat="false" ht="12.75" hidden="false" customHeight="false" outlineLevel="0" collapsed="false">
      <c r="A41" s="35" t="n">
        <v>7</v>
      </c>
      <c r="B41" s="99" t="s">
        <v>179</v>
      </c>
      <c r="C41" s="100" t="s">
        <v>267</v>
      </c>
      <c r="D41" s="101" t="n">
        <v>2014</v>
      </c>
      <c r="E41" s="102" t="n">
        <v>104.5</v>
      </c>
      <c r="F41" s="102" t="n">
        <v>104</v>
      </c>
      <c r="G41" s="102" t="n">
        <v>38</v>
      </c>
      <c r="H41" s="102" t="n">
        <v>38.4</v>
      </c>
      <c r="I41" s="102" t="n">
        <v>30</v>
      </c>
      <c r="J41" s="102" t="n">
        <v>36.3</v>
      </c>
      <c r="K41" s="102" t="n">
        <v>28.5</v>
      </c>
      <c r="L41" s="102" t="n">
        <v>28</v>
      </c>
      <c r="M41" s="102" t="n">
        <v>18.2</v>
      </c>
      <c r="N41" s="102" t="n">
        <v>18</v>
      </c>
      <c r="O41" s="102" t="n">
        <v>17.2</v>
      </c>
      <c r="P41" s="102" t="n">
        <v>16.4</v>
      </c>
      <c r="Q41" s="103" t="n">
        <v>7.9</v>
      </c>
      <c r="R41" s="44" t="n">
        <v>14</v>
      </c>
      <c r="S41" s="102" t="n">
        <v>85.5</v>
      </c>
      <c r="T41" s="102" t="n">
        <v>2</v>
      </c>
      <c r="U41" s="102" t="n">
        <v>2</v>
      </c>
      <c r="V41" s="102" t="n">
        <v>2</v>
      </c>
      <c r="W41" s="102" t="n">
        <v>2</v>
      </c>
      <c r="X41" s="102" t="n">
        <v>6.5</v>
      </c>
      <c r="Y41" s="102" t="n">
        <v>0</v>
      </c>
      <c r="Z41" s="106" t="n">
        <v>215.31</v>
      </c>
      <c r="AA41" s="111" t="s">
        <v>56</v>
      </c>
      <c r="AB41" s="102"/>
      <c r="AC41" s="112"/>
      <c r="AD41" s="17"/>
      <c r="AL41" s="108"/>
      <c r="AO41" s="108"/>
      <c r="AP41" s="108"/>
      <c r="AQ41" s="108"/>
      <c r="AR41" s="109"/>
      <c r="AS41" s="108"/>
      <c r="AT41" s="108"/>
      <c r="AU41" s="108"/>
      <c r="AV41" s="108"/>
      <c r="AW41" s="108"/>
      <c r="AX41" s="17"/>
    </row>
    <row r="42" customFormat="false" ht="12.75" hidden="false" customHeight="false" outlineLevel="0" collapsed="false">
      <c r="A42" s="88" t="n">
        <v>8</v>
      </c>
      <c r="B42" s="89" t="s">
        <v>275</v>
      </c>
      <c r="C42" s="90" t="s">
        <v>58</v>
      </c>
      <c r="D42" s="110" t="n">
        <v>2014</v>
      </c>
      <c r="E42" s="92" t="n">
        <v>104</v>
      </c>
      <c r="F42" s="92" t="n">
        <v>105</v>
      </c>
      <c r="G42" s="92" t="n">
        <v>43</v>
      </c>
      <c r="H42" s="92" t="n">
        <v>38.7</v>
      </c>
      <c r="I42" s="92" t="n">
        <v>40.5</v>
      </c>
      <c r="J42" s="92" t="n">
        <v>42.5</v>
      </c>
      <c r="K42" s="92" t="n">
        <v>25.5</v>
      </c>
      <c r="L42" s="92" t="n">
        <v>25.5</v>
      </c>
      <c r="M42" s="92" t="n">
        <v>18.5</v>
      </c>
      <c r="N42" s="92" t="n">
        <v>17.7</v>
      </c>
      <c r="O42" s="92" t="n">
        <v>16.5</v>
      </c>
      <c r="P42" s="92" t="n">
        <v>17</v>
      </c>
      <c r="Q42" s="93" t="n">
        <v>8.16</v>
      </c>
      <c r="R42" s="94" t="n">
        <v>14</v>
      </c>
      <c r="S42" s="92" t="n">
        <v>63.5</v>
      </c>
      <c r="T42" s="92" t="n">
        <v>2</v>
      </c>
      <c r="U42" s="92" t="n">
        <v>2</v>
      </c>
      <c r="V42" s="92" t="n">
        <v>2</v>
      </c>
      <c r="W42" s="92" t="n">
        <v>2</v>
      </c>
      <c r="X42" s="92" t="n">
        <v>6.5</v>
      </c>
      <c r="Y42" s="92"/>
      <c r="Z42" s="95" t="n">
        <v>213.86</v>
      </c>
      <c r="AA42" s="35" t="s">
        <v>56</v>
      </c>
      <c r="AB42" s="110" t="n">
        <v>8.5</v>
      </c>
      <c r="AC42" s="86"/>
      <c r="AD42" s="17"/>
      <c r="AL42" s="108"/>
      <c r="AO42" s="108"/>
      <c r="AP42" s="108"/>
      <c r="AQ42" s="108"/>
      <c r="AR42" s="109"/>
      <c r="AS42" s="108"/>
      <c r="AT42" s="108"/>
      <c r="AU42" s="108"/>
      <c r="AV42" s="108"/>
      <c r="AW42" s="108"/>
      <c r="AX42" s="17"/>
    </row>
    <row r="43" customFormat="false" ht="12.75" hidden="false" customHeight="false" outlineLevel="0" collapsed="false">
      <c r="A43" s="35" t="n">
        <v>9</v>
      </c>
      <c r="B43" s="89" t="s">
        <v>276</v>
      </c>
      <c r="C43" s="90" t="s">
        <v>267</v>
      </c>
      <c r="D43" s="91" t="n">
        <v>2014</v>
      </c>
      <c r="E43" s="92" t="n">
        <v>103</v>
      </c>
      <c r="F43" s="92" t="n">
        <v>101</v>
      </c>
      <c r="G43" s="92" t="n">
        <v>45.2</v>
      </c>
      <c r="H43" s="92" t="n">
        <v>42.6</v>
      </c>
      <c r="I43" s="92" t="n">
        <v>39.4</v>
      </c>
      <c r="J43" s="92" t="n">
        <v>40</v>
      </c>
      <c r="K43" s="92" t="n">
        <v>27.2</v>
      </c>
      <c r="L43" s="92" t="n">
        <v>27.2</v>
      </c>
      <c r="M43" s="92" t="n">
        <v>18.5</v>
      </c>
      <c r="N43" s="92" t="n">
        <v>17.6</v>
      </c>
      <c r="O43" s="92" t="n">
        <v>17</v>
      </c>
      <c r="P43" s="92" t="n">
        <v>17.8</v>
      </c>
      <c r="Q43" s="93" t="n">
        <v>8.41</v>
      </c>
      <c r="R43" s="94" t="n">
        <v>13</v>
      </c>
      <c r="S43" s="92" t="n">
        <v>88</v>
      </c>
      <c r="T43" s="92" t="n">
        <v>1.5</v>
      </c>
      <c r="U43" s="92" t="n">
        <v>2</v>
      </c>
      <c r="V43" s="92" t="n">
        <v>1.5</v>
      </c>
      <c r="W43" s="92" t="n">
        <v>2</v>
      </c>
      <c r="X43" s="92" t="n">
        <v>3.5</v>
      </c>
      <c r="Y43" s="92" t="n">
        <v>0.5</v>
      </c>
      <c r="Z43" s="95" t="n">
        <v>212.82</v>
      </c>
      <c r="AA43" s="35" t="s">
        <v>56</v>
      </c>
      <c r="AB43" s="91"/>
      <c r="AC43" s="86"/>
      <c r="AD43" s="17"/>
      <c r="AL43" s="108"/>
      <c r="AO43" s="108"/>
      <c r="AP43" s="108"/>
      <c r="AQ43" s="108"/>
      <c r="AR43" s="109"/>
      <c r="AS43" s="108"/>
      <c r="AT43" s="108"/>
      <c r="AU43" s="108"/>
      <c r="AV43" s="108"/>
      <c r="AW43" s="108"/>
      <c r="AX43" s="96"/>
    </row>
    <row r="44" customFormat="false" ht="12.75" hidden="false" customHeight="false" outlineLevel="0" collapsed="false">
      <c r="A44" s="88" t="n">
        <v>10</v>
      </c>
      <c r="B44" s="89" t="s">
        <v>271</v>
      </c>
      <c r="C44" s="90" t="s">
        <v>267</v>
      </c>
      <c r="D44" s="91" t="n">
        <v>2012</v>
      </c>
      <c r="E44" s="92" t="n">
        <v>104.7</v>
      </c>
      <c r="F44" s="92" t="n">
        <v>107.7</v>
      </c>
      <c r="G44" s="92" t="n">
        <v>38.8</v>
      </c>
      <c r="H44" s="92" t="n">
        <v>38.5</v>
      </c>
      <c r="I44" s="92" t="n">
        <v>27.3</v>
      </c>
      <c r="J44" s="92" t="n">
        <v>29.9</v>
      </c>
      <c r="K44" s="92" t="n">
        <v>21.8</v>
      </c>
      <c r="L44" s="92" t="n">
        <v>21.6</v>
      </c>
      <c r="M44" s="92" t="n">
        <v>16.8</v>
      </c>
      <c r="N44" s="92" t="n">
        <v>16.7</v>
      </c>
      <c r="O44" s="92" t="n">
        <v>16.2</v>
      </c>
      <c r="P44" s="92" t="n">
        <v>17.5</v>
      </c>
      <c r="Q44" s="93" t="n">
        <v>8.17</v>
      </c>
      <c r="R44" s="94" t="n">
        <v>19</v>
      </c>
      <c r="S44" s="92" t="n">
        <v>67.5</v>
      </c>
      <c r="T44" s="92" t="n">
        <v>1.5</v>
      </c>
      <c r="U44" s="92" t="n">
        <v>2</v>
      </c>
      <c r="V44" s="92" t="n">
        <v>2</v>
      </c>
      <c r="W44" s="92" t="n">
        <v>2</v>
      </c>
      <c r="X44" s="92" t="n">
        <v>9.5</v>
      </c>
      <c r="Y44" s="92"/>
      <c r="Z44" s="95" t="n">
        <v>212.15</v>
      </c>
      <c r="AA44" s="35" t="s">
        <v>56</v>
      </c>
      <c r="AB44" s="91"/>
      <c r="AC44" s="86"/>
      <c r="AD44" s="113"/>
      <c r="AL44" s="49"/>
      <c r="AM44" s="49"/>
      <c r="AN44" s="49"/>
      <c r="AO44" s="49"/>
      <c r="AP44" s="114"/>
      <c r="AQ44" s="114"/>
      <c r="AR44" s="114"/>
      <c r="AS44" s="115"/>
      <c r="AT44" s="114"/>
      <c r="AU44" s="114"/>
      <c r="AV44" s="114"/>
      <c r="AW44" s="114"/>
      <c r="AX44" s="114"/>
    </row>
    <row r="45" customFormat="false" ht="12.75" hidden="false" customHeight="false" outlineLevel="0" collapsed="false">
      <c r="A45" s="35" t="n">
        <v>11</v>
      </c>
      <c r="B45" s="89" t="s">
        <v>268</v>
      </c>
      <c r="C45" s="90" t="s">
        <v>58</v>
      </c>
      <c r="D45" s="91" t="n">
        <v>2013</v>
      </c>
      <c r="E45" s="92" t="n">
        <v>96.5</v>
      </c>
      <c r="F45" s="92" t="n">
        <v>87.2</v>
      </c>
      <c r="G45" s="92" t="n">
        <v>49.5</v>
      </c>
      <c r="H45" s="92" t="n">
        <v>50</v>
      </c>
      <c r="I45" s="92" t="n">
        <v>48.4</v>
      </c>
      <c r="J45" s="92" t="n">
        <v>54.4</v>
      </c>
      <c r="K45" s="92" t="n">
        <v>24.2</v>
      </c>
      <c r="L45" s="92" t="n">
        <v>21.8</v>
      </c>
      <c r="M45" s="92" t="n">
        <v>17.1</v>
      </c>
      <c r="N45" s="92" t="n">
        <v>17.2</v>
      </c>
      <c r="O45" s="92" t="n">
        <v>18.5</v>
      </c>
      <c r="P45" s="92" t="n">
        <v>18.5</v>
      </c>
      <c r="Q45" s="93" t="n">
        <v>8.14</v>
      </c>
      <c r="R45" s="94" t="n">
        <v>15</v>
      </c>
      <c r="S45" s="92" t="n">
        <v>45.5</v>
      </c>
      <c r="T45" s="92"/>
      <c r="U45" s="92" t="n">
        <v>2</v>
      </c>
      <c r="V45" s="92" t="n">
        <v>1.5</v>
      </c>
      <c r="W45" s="92" t="n">
        <v>2</v>
      </c>
      <c r="X45" s="92" t="n">
        <v>9</v>
      </c>
      <c r="Y45" s="92"/>
      <c r="Z45" s="95" t="n">
        <v>211.29</v>
      </c>
      <c r="AA45" s="35" t="s">
        <v>56</v>
      </c>
      <c r="AB45" s="110" t="n">
        <v>9.5</v>
      </c>
      <c r="AC45" s="86"/>
      <c r="AD45" s="113"/>
      <c r="AL45" s="3"/>
      <c r="AM45" s="3"/>
      <c r="AN45" s="3"/>
      <c r="AO45" s="3"/>
      <c r="AP45" s="97"/>
      <c r="AQ45" s="97"/>
      <c r="AR45" s="97"/>
      <c r="AS45" s="98"/>
      <c r="AT45" s="97"/>
      <c r="AU45" s="97"/>
      <c r="AV45" s="97"/>
      <c r="AW45" s="97"/>
      <c r="AX45" s="97"/>
    </row>
    <row r="46" customFormat="false" ht="13.5" hidden="false" customHeight="true" outlineLevel="0" collapsed="false">
      <c r="A46" s="88" t="n">
        <v>12</v>
      </c>
      <c r="B46" s="99" t="s">
        <v>277</v>
      </c>
      <c r="C46" s="100" t="s">
        <v>142</v>
      </c>
      <c r="D46" s="101" t="n">
        <v>2013</v>
      </c>
      <c r="E46" s="102" t="n">
        <v>103.7</v>
      </c>
      <c r="F46" s="102" t="n">
        <v>111.5</v>
      </c>
      <c r="G46" s="102" t="n">
        <v>39.5</v>
      </c>
      <c r="H46" s="102" t="n">
        <v>40.2</v>
      </c>
      <c r="I46" s="102" t="n">
        <v>44.5</v>
      </c>
      <c r="J46" s="102" t="n">
        <v>51</v>
      </c>
      <c r="K46" s="102" t="n">
        <v>25</v>
      </c>
      <c r="L46" s="102" t="n">
        <v>25</v>
      </c>
      <c r="M46" s="102" t="n">
        <v>16</v>
      </c>
      <c r="N46" s="102" t="n">
        <v>16.4</v>
      </c>
      <c r="O46" s="102" t="n">
        <v>15.5</v>
      </c>
      <c r="P46" s="102" t="n">
        <v>15.2</v>
      </c>
      <c r="Q46" s="103" t="n">
        <v>8.32</v>
      </c>
      <c r="R46" s="44" t="n">
        <v>14</v>
      </c>
      <c r="S46" s="102" t="n">
        <v>79.2</v>
      </c>
      <c r="T46" s="102" t="n">
        <v>2</v>
      </c>
      <c r="U46" s="102" t="n">
        <v>2</v>
      </c>
      <c r="V46" s="102" t="n">
        <v>2</v>
      </c>
      <c r="W46" s="102" t="n">
        <v>2</v>
      </c>
      <c r="X46" s="102" t="n">
        <v>6</v>
      </c>
      <c r="Y46" s="102" t="n">
        <v>0</v>
      </c>
      <c r="Z46" s="106" t="n">
        <v>210.44</v>
      </c>
      <c r="AA46" s="111" t="s">
        <v>56</v>
      </c>
      <c r="AB46" s="102"/>
      <c r="AC46" s="112"/>
      <c r="AD46" s="113"/>
      <c r="AL46" s="3"/>
      <c r="AM46" s="3"/>
      <c r="AN46" s="3"/>
      <c r="AO46" s="3"/>
      <c r="AP46" s="108"/>
      <c r="AQ46" s="108"/>
      <c r="AR46" s="108"/>
      <c r="AS46" s="109"/>
      <c r="AT46" s="108"/>
      <c r="AU46" s="108"/>
      <c r="AV46" s="108"/>
      <c r="AW46" s="108"/>
      <c r="AX46" s="108"/>
    </row>
    <row r="47" customFormat="false" ht="12.75" hidden="false" customHeight="false" outlineLevel="0" collapsed="false">
      <c r="A47" s="35" t="n">
        <v>13</v>
      </c>
      <c r="B47" s="89" t="s">
        <v>278</v>
      </c>
      <c r="C47" s="90" t="s">
        <v>58</v>
      </c>
      <c r="D47" s="91" t="n">
        <v>2015</v>
      </c>
      <c r="E47" s="92" t="n">
        <v>108.5</v>
      </c>
      <c r="F47" s="92" t="n">
        <v>101.5</v>
      </c>
      <c r="G47" s="92" t="n">
        <v>36.8</v>
      </c>
      <c r="H47" s="92" t="n">
        <v>38.3</v>
      </c>
      <c r="I47" s="92" t="n">
        <v>33.5</v>
      </c>
      <c r="J47" s="92" t="n">
        <v>40.9</v>
      </c>
      <c r="K47" s="92" t="n">
        <v>31</v>
      </c>
      <c r="L47" s="92" t="n">
        <v>30.5</v>
      </c>
      <c r="M47" s="92" t="n">
        <v>15.4</v>
      </c>
      <c r="N47" s="92" t="n">
        <v>16.5</v>
      </c>
      <c r="O47" s="92" t="n">
        <v>14.9</v>
      </c>
      <c r="P47" s="92" t="n">
        <v>14.5</v>
      </c>
      <c r="Q47" s="93" t="n">
        <v>8.3</v>
      </c>
      <c r="R47" s="94" t="n">
        <v>14</v>
      </c>
      <c r="S47" s="92" t="n">
        <v>76.5</v>
      </c>
      <c r="T47" s="92"/>
      <c r="U47" s="92" t="n">
        <v>2</v>
      </c>
      <c r="V47" s="92" t="n">
        <v>2</v>
      </c>
      <c r="W47" s="92" t="n">
        <v>2</v>
      </c>
      <c r="X47" s="92" t="n">
        <v>7.5</v>
      </c>
      <c r="Y47" s="92"/>
      <c r="Z47" s="95" t="n">
        <v>209.34</v>
      </c>
      <c r="AA47" s="35" t="s">
        <v>110</v>
      </c>
      <c r="AB47" s="110" t="n">
        <v>9.5</v>
      </c>
      <c r="AC47" s="86"/>
      <c r="AD47" s="113"/>
      <c r="AL47" s="3"/>
      <c r="AM47" s="3"/>
      <c r="AN47" s="3"/>
      <c r="AO47" s="3"/>
      <c r="AP47" s="108"/>
      <c r="AQ47" s="108"/>
      <c r="AR47" s="108"/>
      <c r="AS47" s="109"/>
      <c r="AT47" s="108"/>
      <c r="AU47" s="108"/>
      <c r="AV47" s="108"/>
      <c r="AW47" s="108"/>
      <c r="AX47" s="108"/>
    </row>
    <row r="48" customFormat="false" ht="13.5" hidden="false" customHeight="true" outlineLevel="0" collapsed="false">
      <c r="A48" s="88" t="n">
        <v>14</v>
      </c>
      <c r="B48" s="89" t="s">
        <v>124</v>
      </c>
      <c r="C48" s="90" t="s">
        <v>58</v>
      </c>
      <c r="D48" s="91" t="n">
        <v>2014</v>
      </c>
      <c r="E48" s="92" t="n">
        <v>86.6</v>
      </c>
      <c r="F48" s="92" t="n">
        <v>85.5</v>
      </c>
      <c r="G48" s="92" t="n">
        <v>36.3</v>
      </c>
      <c r="H48" s="92" t="n">
        <v>38.1</v>
      </c>
      <c r="I48" s="92" t="n">
        <v>33.3</v>
      </c>
      <c r="J48" s="92" t="n">
        <v>33.2</v>
      </c>
      <c r="K48" s="92" t="n">
        <v>27.8</v>
      </c>
      <c r="L48" s="92" t="n">
        <v>27.8</v>
      </c>
      <c r="M48" s="92" t="n">
        <v>15.6</v>
      </c>
      <c r="N48" s="92" t="n">
        <v>18.1</v>
      </c>
      <c r="O48" s="92" t="n">
        <v>17.2</v>
      </c>
      <c r="P48" s="92" t="n">
        <v>15.8</v>
      </c>
      <c r="Q48" s="93" t="n">
        <v>7.9</v>
      </c>
      <c r="R48" s="94" t="n">
        <v>19</v>
      </c>
      <c r="S48" s="92" t="n">
        <v>55.2</v>
      </c>
      <c r="T48" s="92" t="n">
        <v>1</v>
      </c>
      <c r="U48" s="92" t="n">
        <v>2</v>
      </c>
      <c r="V48" s="92" t="n">
        <v>2</v>
      </c>
      <c r="W48" s="92" t="n">
        <v>2</v>
      </c>
      <c r="X48" s="92" t="n">
        <v>10</v>
      </c>
      <c r="Y48" s="92" t="n">
        <v>0.5</v>
      </c>
      <c r="Z48" s="95" t="n">
        <v>207.44</v>
      </c>
      <c r="AA48" s="35" t="s">
        <v>110</v>
      </c>
      <c r="AB48" s="110" t="n">
        <v>7.5</v>
      </c>
      <c r="AC48" s="86"/>
      <c r="AD48" s="113"/>
      <c r="AL48" s="3"/>
      <c r="AM48" s="3"/>
      <c r="AN48" s="3"/>
      <c r="AO48" s="3"/>
      <c r="AP48" s="108"/>
      <c r="AQ48" s="108"/>
      <c r="AR48" s="108"/>
      <c r="AS48" s="109"/>
      <c r="AT48" s="108"/>
      <c r="AU48" s="108"/>
      <c r="AV48" s="108"/>
      <c r="AW48" s="108"/>
      <c r="AX48" s="108"/>
    </row>
    <row r="49" customFormat="false" ht="12" hidden="false" customHeight="true" outlineLevel="0" collapsed="false">
      <c r="A49" s="35" t="n">
        <v>15</v>
      </c>
      <c r="B49" s="79" t="s">
        <v>279</v>
      </c>
      <c r="C49" s="80" t="s">
        <v>58</v>
      </c>
      <c r="D49" s="81" t="n">
        <v>2013</v>
      </c>
      <c r="E49" s="82" t="n">
        <v>97.3</v>
      </c>
      <c r="F49" s="82" t="n">
        <v>97.1</v>
      </c>
      <c r="G49" s="82" t="n">
        <v>43.7</v>
      </c>
      <c r="H49" s="82" t="n">
        <v>41.2</v>
      </c>
      <c r="I49" s="82" t="n">
        <v>36.3</v>
      </c>
      <c r="J49" s="82" t="n">
        <v>41.2</v>
      </c>
      <c r="K49" s="82" t="n">
        <v>27.1</v>
      </c>
      <c r="L49" s="82" t="n">
        <v>26.8</v>
      </c>
      <c r="M49" s="82" t="n">
        <v>20.5</v>
      </c>
      <c r="N49" s="82" t="n">
        <v>19.9</v>
      </c>
      <c r="O49" s="82" t="n">
        <v>18.9</v>
      </c>
      <c r="P49" s="82" t="n">
        <v>16.8</v>
      </c>
      <c r="Q49" s="83" t="n">
        <v>6.8</v>
      </c>
      <c r="R49" s="84" t="n">
        <v>11</v>
      </c>
      <c r="S49" s="82" t="n">
        <v>59.7</v>
      </c>
      <c r="T49" s="82" t="n">
        <v>0.5</v>
      </c>
      <c r="U49" s="82" t="n">
        <v>1.5</v>
      </c>
      <c r="V49" s="82" t="n">
        <v>2</v>
      </c>
      <c r="W49" s="82" t="n">
        <v>2</v>
      </c>
      <c r="X49" s="82" t="n">
        <v>3.5</v>
      </c>
      <c r="Y49" s="82"/>
      <c r="Z49" s="116" t="n">
        <v>207.05</v>
      </c>
      <c r="AA49" s="78" t="s">
        <v>110</v>
      </c>
      <c r="AB49" s="117" t="s">
        <v>280</v>
      </c>
      <c r="AC49" s="86"/>
      <c r="AD49" s="113"/>
      <c r="AL49" s="3"/>
      <c r="AM49" s="3"/>
      <c r="AN49" s="3"/>
      <c r="AO49" s="3"/>
      <c r="AP49" s="108"/>
      <c r="AQ49" s="108"/>
      <c r="AR49" s="108"/>
      <c r="AS49" s="109"/>
      <c r="AT49" s="108"/>
      <c r="AU49" s="108"/>
      <c r="AV49" s="108"/>
      <c r="AW49" s="108"/>
      <c r="AX49" s="108"/>
    </row>
    <row r="50" customFormat="false" ht="12.75" hidden="false" customHeight="false" outlineLevel="0" collapsed="false">
      <c r="A50" s="88" t="n">
        <v>16</v>
      </c>
      <c r="B50" s="99" t="s">
        <v>281</v>
      </c>
      <c r="C50" s="100" t="s">
        <v>267</v>
      </c>
      <c r="D50" s="118" t="n">
        <v>2015</v>
      </c>
      <c r="E50" s="102" t="n">
        <v>103.5</v>
      </c>
      <c r="F50" s="102" t="n">
        <v>100.5</v>
      </c>
      <c r="G50" s="102" t="n">
        <v>34</v>
      </c>
      <c r="H50" s="102" t="n">
        <v>40</v>
      </c>
      <c r="I50" s="102" t="n">
        <v>33.2</v>
      </c>
      <c r="J50" s="102" t="n">
        <v>38.8</v>
      </c>
      <c r="K50" s="102" t="n">
        <v>24.7</v>
      </c>
      <c r="L50" s="102" t="n">
        <v>25.8</v>
      </c>
      <c r="M50" s="102" t="n">
        <v>15.5</v>
      </c>
      <c r="N50" s="102" t="n">
        <v>15.6</v>
      </c>
      <c r="O50" s="102" t="n">
        <v>15.6</v>
      </c>
      <c r="P50" s="102" t="n">
        <v>15.4</v>
      </c>
      <c r="Q50" s="103" t="n">
        <v>8.64</v>
      </c>
      <c r="R50" s="44" t="n">
        <v>15</v>
      </c>
      <c r="S50" s="102" t="n">
        <v>77.3</v>
      </c>
      <c r="T50" s="102" t="n">
        <v>2</v>
      </c>
      <c r="U50" s="102" t="n">
        <v>2</v>
      </c>
      <c r="V50" s="102" t="n">
        <v>1</v>
      </c>
      <c r="W50" s="102" t="n">
        <v>1.5</v>
      </c>
      <c r="X50" s="102" t="n">
        <v>8</v>
      </c>
      <c r="Y50" s="102" t="n">
        <v>0</v>
      </c>
      <c r="Z50" s="106" t="n">
        <v>205.88</v>
      </c>
      <c r="AA50" s="111" t="s">
        <v>110</v>
      </c>
      <c r="AB50" s="102"/>
      <c r="AC50" s="86"/>
      <c r="AD50" s="113"/>
      <c r="AL50" s="3"/>
      <c r="AM50" s="3"/>
      <c r="AN50" s="3"/>
      <c r="AO50" s="3"/>
      <c r="AP50" s="108"/>
      <c r="AQ50" s="108"/>
      <c r="AR50" s="108"/>
      <c r="AS50" s="109"/>
      <c r="AT50" s="108"/>
      <c r="AU50" s="108"/>
      <c r="AV50" s="108"/>
      <c r="AW50" s="108"/>
      <c r="AX50" s="108"/>
    </row>
    <row r="51" customFormat="false" ht="12.75" hidden="false" customHeight="false" outlineLevel="0" collapsed="false">
      <c r="A51" s="35" t="n">
        <v>17</v>
      </c>
      <c r="B51" s="89" t="s">
        <v>177</v>
      </c>
      <c r="C51" s="90" t="s">
        <v>58</v>
      </c>
      <c r="D51" s="110" t="n">
        <v>2014</v>
      </c>
      <c r="E51" s="92" t="n">
        <v>106.9</v>
      </c>
      <c r="F51" s="92" t="n">
        <v>100.5</v>
      </c>
      <c r="G51" s="92" t="n">
        <v>39.4</v>
      </c>
      <c r="H51" s="92" t="n">
        <v>35.7</v>
      </c>
      <c r="I51" s="92" t="n">
        <v>37.3</v>
      </c>
      <c r="J51" s="92" t="n">
        <v>39.3</v>
      </c>
      <c r="K51" s="92" t="n">
        <v>27.4</v>
      </c>
      <c r="L51" s="92" t="n">
        <v>27.3</v>
      </c>
      <c r="M51" s="92" t="n">
        <v>17.4</v>
      </c>
      <c r="N51" s="92" t="n">
        <v>17.2</v>
      </c>
      <c r="O51" s="92" t="n">
        <v>17.7</v>
      </c>
      <c r="P51" s="92" t="n">
        <v>18</v>
      </c>
      <c r="Q51" s="93" t="n">
        <v>7.63</v>
      </c>
      <c r="R51" s="94" t="n">
        <v>12</v>
      </c>
      <c r="S51" s="92" t="n">
        <v>70.4</v>
      </c>
      <c r="T51" s="92" t="n">
        <v>0.5</v>
      </c>
      <c r="U51" s="92" t="n">
        <v>1.5</v>
      </c>
      <c r="V51" s="92" t="n">
        <v>2</v>
      </c>
      <c r="W51" s="92" t="n">
        <v>2</v>
      </c>
      <c r="X51" s="92" t="n">
        <v>3.5</v>
      </c>
      <c r="Y51" s="92" t="n">
        <v>0.5</v>
      </c>
      <c r="Z51" s="95" t="n">
        <v>205.72</v>
      </c>
      <c r="AA51" s="35" t="s">
        <v>110</v>
      </c>
      <c r="AB51" s="91" t="n">
        <v>10.5</v>
      </c>
      <c r="AC51" s="86"/>
      <c r="AD51" s="113"/>
      <c r="AL51" s="3"/>
      <c r="AM51" s="3"/>
      <c r="AN51" s="3"/>
      <c r="AO51" s="3"/>
      <c r="AP51" s="108"/>
      <c r="AQ51" s="108"/>
      <c r="AR51" s="108"/>
      <c r="AS51" s="109"/>
      <c r="AT51" s="108"/>
      <c r="AU51" s="108"/>
      <c r="AV51" s="108"/>
      <c r="AW51" s="108"/>
      <c r="AX51" s="108"/>
    </row>
    <row r="52" customFormat="false" ht="12.75" hidden="false" customHeight="false" outlineLevel="0" collapsed="false">
      <c r="A52" s="88" t="n">
        <v>18</v>
      </c>
      <c r="B52" s="89" t="s">
        <v>282</v>
      </c>
      <c r="C52" s="90" t="s">
        <v>267</v>
      </c>
      <c r="D52" s="91" t="n">
        <v>2013</v>
      </c>
      <c r="E52" s="92" t="n">
        <v>103.7</v>
      </c>
      <c r="F52" s="92" t="n">
        <v>102</v>
      </c>
      <c r="G52" s="92" t="n">
        <v>41.7</v>
      </c>
      <c r="H52" s="92" t="n">
        <v>39.9</v>
      </c>
      <c r="I52" s="92" t="n">
        <v>33.3</v>
      </c>
      <c r="J52" s="92" t="n">
        <v>37.2</v>
      </c>
      <c r="K52" s="92" t="n">
        <v>27.1</v>
      </c>
      <c r="L52" s="92" t="n">
        <v>25.7</v>
      </c>
      <c r="M52" s="92" t="n">
        <v>16.4</v>
      </c>
      <c r="N52" s="92" t="n">
        <v>15.6</v>
      </c>
      <c r="O52" s="92" t="n">
        <v>15.7</v>
      </c>
      <c r="P52" s="92" t="n">
        <v>15.7</v>
      </c>
      <c r="Q52" s="93" t="n">
        <v>7.53</v>
      </c>
      <c r="R52" s="94" t="n">
        <v>17</v>
      </c>
      <c r="S52" s="92" t="n">
        <v>62.2</v>
      </c>
      <c r="T52" s="92"/>
      <c r="U52" s="92" t="n">
        <v>1.5</v>
      </c>
      <c r="V52" s="92" t="n">
        <v>1.5</v>
      </c>
      <c r="W52" s="92" t="n">
        <v>2</v>
      </c>
      <c r="X52" s="92" t="n">
        <v>7.5</v>
      </c>
      <c r="Y52" s="92" t="n">
        <v>0.5</v>
      </c>
      <c r="Z52" s="95" t="n">
        <v>205.3</v>
      </c>
      <c r="AA52" s="35" t="s">
        <v>110</v>
      </c>
      <c r="AB52" s="110" t="n">
        <v>9.5</v>
      </c>
      <c r="AC52" s="86"/>
      <c r="AD52" s="113"/>
      <c r="AL52" s="3"/>
      <c r="AM52" s="3"/>
      <c r="AN52" s="3"/>
      <c r="AO52" s="3"/>
      <c r="AP52" s="108"/>
      <c r="AQ52" s="108"/>
      <c r="AR52" s="108"/>
      <c r="AS52" s="109"/>
      <c r="AT52" s="108"/>
      <c r="AU52" s="108"/>
      <c r="AV52" s="108"/>
      <c r="AW52" s="108"/>
      <c r="AX52" s="108"/>
    </row>
    <row r="53" customFormat="false" ht="12.75" hidden="false" customHeight="false" outlineLevel="0" collapsed="false">
      <c r="A53" s="35" t="n">
        <v>19</v>
      </c>
      <c r="B53" s="89" t="s">
        <v>283</v>
      </c>
      <c r="C53" s="90" t="s">
        <v>58</v>
      </c>
      <c r="D53" s="91" t="n">
        <v>2014</v>
      </c>
      <c r="E53" s="92" t="n">
        <v>97.6</v>
      </c>
      <c r="F53" s="92" t="n">
        <v>101.5</v>
      </c>
      <c r="G53" s="92" t="n">
        <v>53.1</v>
      </c>
      <c r="H53" s="92" t="n">
        <v>40.4</v>
      </c>
      <c r="I53" s="92" t="n">
        <v>31.7</v>
      </c>
      <c r="J53" s="92" t="n">
        <v>28.7</v>
      </c>
      <c r="K53" s="92" t="n">
        <v>25.8</v>
      </c>
      <c r="L53" s="92" t="n">
        <v>26.1</v>
      </c>
      <c r="M53" s="92" t="n">
        <v>17.3</v>
      </c>
      <c r="N53" s="92" t="n">
        <v>16.5</v>
      </c>
      <c r="O53" s="92" t="n">
        <v>14.2</v>
      </c>
      <c r="P53" s="92" t="n">
        <v>14.5</v>
      </c>
      <c r="Q53" s="93" t="n">
        <v>6.91</v>
      </c>
      <c r="R53" s="94" t="n">
        <v>17</v>
      </c>
      <c r="S53" s="92" t="n">
        <v>81.6</v>
      </c>
      <c r="T53" s="92" t="n">
        <v>1</v>
      </c>
      <c r="U53" s="92" t="n">
        <v>2</v>
      </c>
      <c r="V53" s="92" t="n">
        <v>2</v>
      </c>
      <c r="W53" s="92" t="n">
        <v>2</v>
      </c>
      <c r="X53" s="92" t="n">
        <v>7.5</v>
      </c>
      <c r="Y53" s="92" t="n">
        <v>0.5</v>
      </c>
      <c r="Z53" s="95" t="n">
        <v>205.28</v>
      </c>
      <c r="AA53" s="35" t="s">
        <v>110</v>
      </c>
      <c r="AB53" s="110" t="n">
        <v>9.5</v>
      </c>
      <c r="AC53" s="86"/>
      <c r="AD53" s="113"/>
      <c r="AP53" s="108"/>
      <c r="AQ53" s="108"/>
      <c r="AR53" s="108"/>
      <c r="AS53" s="109"/>
      <c r="AT53" s="108"/>
      <c r="AU53" s="108"/>
      <c r="AV53" s="108"/>
      <c r="AW53" s="108"/>
      <c r="AX53" s="108"/>
    </row>
    <row r="54" customFormat="false" ht="15.75" hidden="false" customHeight="true" outlineLevel="0" collapsed="false">
      <c r="A54" s="88" t="n">
        <v>20</v>
      </c>
      <c r="B54" s="89" t="s">
        <v>284</v>
      </c>
      <c r="C54" s="90" t="s">
        <v>58</v>
      </c>
      <c r="D54" s="110" t="n">
        <v>2014</v>
      </c>
      <c r="E54" s="92" t="n">
        <v>95.1</v>
      </c>
      <c r="F54" s="92" t="n">
        <v>93.7</v>
      </c>
      <c r="G54" s="92" t="n">
        <v>36.9</v>
      </c>
      <c r="H54" s="92" t="n">
        <v>35.7</v>
      </c>
      <c r="I54" s="92" t="n">
        <v>42.6</v>
      </c>
      <c r="J54" s="92" t="n">
        <v>36.4</v>
      </c>
      <c r="K54" s="92" t="n">
        <v>25.3</v>
      </c>
      <c r="L54" s="92" t="n">
        <v>25.4</v>
      </c>
      <c r="M54" s="92" t="n">
        <v>15.9</v>
      </c>
      <c r="N54" s="92" t="n">
        <v>15.8</v>
      </c>
      <c r="O54" s="92" t="n">
        <v>19.7</v>
      </c>
      <c r="P54" s="92" t="n">
        <v>19.4</v>
      </c>
      <c r="Q54" s="93" t="n">
        <v>7.97</v>
      </c>
      <c r="R54" s="94" t="n">
        <v>14</v>
      </c>
      <c r="S54" s="92" t="n">
        <v>65.2</v>
      </c>
      <c r="T54" s="92" t="n">
        <v>2</v>
      </c>
      <c r="U54" s="92" t="n">
        <v>2</v>
      </c>
      <c r="V54" s="92" t="n">
        <v>2</v>
      </c>
      <c r="W54" s="92" t="n">
        <v>2</v>
      </c>
      <c r="X54" s="92" t="n">
        <v>4.5</v>
      </c>
      <c r="Y54" s="92" t="n">
        <v>1</v>
      </c>
      <c r="Z54" s="95" t="n">
        <v>204.74</v>
      </c>
      <c r="AA54" s="35" t="s">
        <v>110</v>
      </c>
      <c r="AB54" s="110" t="n">
        <v>7.5</v>
      </c>
      <c r="AC54" s="86"/>
      <c r="AD54" s="113"/>
      <c r="AP54" s="108"/>
      <c r="AQ54" s="108"/>
      <c r="AR54" s="108"/>
      <c r="AS54" s="109"/>
      <c r="AT54" s="108"/>
      <c r="AU54" s="108"/>
      <c r="AV54" s="108"/>
      <c r="AW54" s="108"/>
      <c r="AX54" s="108"/>
    </row>
    <row r="55" customFormat="false" ht="15.75" hidden="false" customHeight="true" outlineLevel="0" collapsed="false">
      <c r="A55" s="35" t="n">
        <v>21</v>
      </c>
      <c r="B55" s="99" t="s">
        <v>54</v>
      </c>
      <c r="C55" s="100" t="s">
        <v>285</v>
      </c>
      <c r="D55" s="118" t="n">
        <v>2012</v>
      </c>
      <c r="E55" s="102" t="n">
        <v>96.9</v>
      </c>
      <c r="F55" s="102" t="n">
        <v>98.4</v>
      </c>
      <c r="G55" s="102" t="n">
        <v>42.7</v>
      </c>
      <c r="H55" s="102" t="n">
        <v>40.6</v>
      </c>
      <c r="I55" s="102" t="n">
        <v>36.8</v>
      </c>
      <c r="J55" s="102" t="n">
        <v>38.8</v>
      </c>
      <c r="K55" s="102" t="n">
        <v>25.1</v>
      </c>
      <c r="L55" s="102" t="n">
        <v>24.8</v>
      </c>
      <c r="M55" s="102" t="n">
        <v>16.4</v>
      </c>
      <c r="N55" s="102" t="n">
        <v>15.8</v>
      </c>
      <c r="O55" s="102" t="n">
        <v>14.9</v>
      </c>
      <c r="P55" s="102" t="n">
        <v>14.3</v>
      </c>
      <c r="Q55" s="102" t="n">
        <v>8.16</v>
      </c>
      <c r="R55" s="104" t="n">
        <v>16</v>
      </c>
      <c r="S55" s="102" t="n">
        <v>62.8</v>
      </c>
      <c r="T55" s="102" t="n">
        <v>2</v>
      </c>
      <c r="U55" s="102" t="n">
        <v>2</v>
      </c>
      <c r="V55" s="102" t="n">
        <v>2</v>
      </c>
      <c r="W55" s="102" t="n">
        <v>2</v>
      </c>
      <c r="X55" s="102" t="n">
        <v>7</v>
      </c>
      <c r="Y55" s="102" t="n">
        <v>0</v>
      </c>
      <c r="Z55" s="106" t="n">
        <v>203.36</v>
      </c>
      <c r="AA55" s="106" t="s">
        <v>110</v>
      </c>
      <c r="AB55" s="102" t="n">
        <v>7.5</v>
      </c>
      <c r="AC55" s="86"/>
      <c r="AD55" s="113"/>
      <c r="AP55" s="108"/>
      <c r="AQ55" s="108"/>
      <c r="AR55" s="108"/>
      <c r="AS55" s="109"/>
      <c r="AT55" s="108"/>
      <c r="AU55" s="108"/>
      <c r="AV55" s="108"/>
      <c r="AW55" s="108"/>
      <c r="AX55" s="108"/>
    </row>
    <row r="56" customFormat="false" ht="12.75" hidden="false" customHeight="false" outlineLevel="0" collapsed="false">
      <c r="A56" s="88" t="n">
        <v>22</v>
      </c>
      <c r="B56" s="89" t="s">
        <v>177</v>
      </c>
      <c r="C56" s="90" t="s">
        <v>58</v>
      </c>
      <c r="D56" s="110" t="n">
        <v>2014</v>
      </c>
      <c r="E56" s="92" t="n">
        <v>99</v>
      </c>
      <c r="F56" s="92" t="n">
        <v>99.1</v>
      </c>
      <c r="G56" s="92" t="n">
        <v>35.6</v>
      </c>
      <c r="H56" s="92" t="n">
        <v>35.3</v>
      </c>
      <c r="I56" s="92" t="n">
        <v>35.8</v>
      </c>
      <c r="J56" s="92" t="n">
        <v>39.7</v>
      </c>
      <c r="K56" s="92" t="n">
        <v>27.1</v>
      </c>
      <c r="L56" s="92" t="n">
        <v>27</v>
      </c>
      <c r="M56" s="92" t="n">
        <v>16.4</v>
      </c>
      <c r="N56" s="92" t="n">
        <v>16.4</v>
      </c>
      <c r="O56" s="92" t="n">
        <v>15.4</v>
      </c>
      <c r="P56" s="92" t="n">
        <v>15.8</v>
      </c>
      <c r="Q56" s="93" t="n">
        <v>8.14</v>
      </c>
      <c r="R56" s="94" t="n">
        <v>14</v>
      </c>
      <c r="S56" s="92" t="n">
        <v>71.5</v>
      </c>
      <c r="T56" s="92" t="n">
        <v>2</v>
      </c>
      <c r="U56" s="92" t="n">
        <v>1.5</v>
      </c>
      <c r="V56" s="92" t="n">
        <v>2</v>
      </c>
      <c r="W56" s="92" t="n">
        <v>2</v>
      </c>
      <c r="X56" s="92" t="n">
        <v>5</v>
      </c>
      <c r="Y56" s="92" t="n">
        <v>0.5</v>
      </c>
      <c r="Z56" s="95" t="n">
        <v>203.16</v>
      </c>
      <c r="AA56" s="35" t="s">
        <v>110</v>
      </c>
      <c r="AB56" s="110" t="n">
        <v>9.5</v>
      </c>
      <c r="AC56" s="86"/>
      <c r="AD56" s="113"/>
      <c r="AP56" s="108"/>
      <c r="AQ56" s="108"/>
      <c r="AR56" s="108"/>
      <c r="AS56" s="109"/>
      <c r="AT56" s="108"/>
      <c r="AU56" s="108"/>
      <c r="AV56" s="108"/>
      <c r="AW56" s="108"/>
      <c r="AX56" s="108"/>
    </row>
    <row r="57" customFormat="false" ht="12.75" hidden="false" customHeight="false" outlineLevel="0" collapsed="false">
      <c r="A57" s="35" t="n">
        <v>23</v>
      </c>
      <c r="B57" s="89" t="s">
        <v>286</v>
      </c>
      <c r="C57" s="90" t="s">
        <v>267</v>
      </c>
      <c r="D57" s="110" t="n">
        <v>2014</v>
      </c>
      <c r="E57" s="92" t="n">
        <v>100</v>
      </c>
      <c r="F57" s="92" t="n">
        <v>98</v>
      </c>
      <c r="G57" s="92" t="n">
        <v>32.5</v>
      </c>
      <c r="H57" s="92" t="n">
        <v>39.2</v>
      </c>
      <c r="I57" s="92" t="n">
        <v>36.8</v>
      </c>
      <c r="J57" s="92" t="n">
        <v>37.2</v>
      </c>
      <c r="K57" s="92" t="n">
        <v>24.5</v>
      </c>
      <c r="L57" s="92" t="n">
        <v>23.2</v>
      </c>
      <c r="M57" s="92" t="n">
        <v>17.2</v>
      </c>
      <c r="N57" s="92" t="n">
        <v>17.2</v>
      </c>
      <c r="O57" s="92" t="n">
        <v>14.6</v>
      </c>
      <c r="P57" s="92" t="n">
        <v>14.8</v>
      </c>
      <c r="Q57" s="93" t="n">
        <v>6.82</v>
      </c>
      <c r="R57" s="94" t="n">
        <v>17</v>
      </c>
      <c r="S57" s="92" t="n">
        <v>70</v>
      </c>
      <c r="T57" s="92" t="n">
        <v>1</v>
      </c>
      <c r="U57" s="92" t="n">
        <v>1.5</v>
      </c>
      <c r="V57" s="92" t="n">
        <v>2</v>
      </c>
      <c r="W57" s="92" t="n">
        <v>2</v>
      </c>
      <c r="X57" s="92" t="n">
        <v>8</v>
      </c>
      <c r="Y57" s="92" t="n">
        <v>0.5</v>
      </c>
      <c r="Z57" s="95" t="n">
        <v>202</v>
      </c>
      <c r="AA57" s="35" t="s">
        <v>110</v>
      </c>
      <c r="AB57" s="91"/>
      <c r="AC57" s="86"/>
      <c r="AD57" s="113"/>
      <c r="AP57" s="108"/>
      <c r="AQ57" s="108"/>
      <c r="AR57" s="108"/>
      <c r="AS57" s="109"/>
      <c r="AT57" s="108"/>
      <c r="AU57" s="108"/>
      <c r="AV57" s="108"/>
      <c r="AW57" s="108"/>
      <c r="AX57" s="108"/>
    </row>
    <row r="58" customFormat="false" ht="14.25" hidden="false" customHeight="true" outlineLevel="0" collapsed="false">
      <c r="A58" s="88" t="n">
        <v>24</v>
      </c>
      <c r="B58" s="89" t="s">
        <v>287</v>
      </c>
      <c r="C58" s="90" t="s">
        <v>267</v>
      </c>
      <c r="D58" s="110" t="n">
        <v>2013</v>
      </c>
      <c r="E58" s="92" t="n">
        <v>86.5</v>
      </c>
      <c r="F58" s="92" t="n">
        <v>84.5</v>
      </c>
      <c r="G58" s="92" t="n">
        <v>43</v>
      </c>
      <c r="H58" s="92" t="n">
        <v>43.1</v>
      </c>
      <c r="I58" s="92" t="n">
        <v>47.6</v>
      </c>
      <c r="J58" s="92" t="n">
        <v>39.5</v>
      </c>
      <c r="K58" s="92" t="n">
        <v>23.9</v>
      </c>
      <c r="L58" s="92" t="n">
        <v>24.5</v>
      </c>
      <c r="M58" s="92" t="n">
        <v>17.9</v>
      </c>
      <c r="N58" s="92" t="n">
        <v>18</v>
      </c>
      <c r="O58" s="92" t="n">
        <v>15.5</v>
      </c>
      <c r="P58" s="92" t="n">
        <v>15.9</v>
      </c>
      <c r="Q58" s="93" t="n">
        <v>6.66</v>
      </c>
      <c r="R58" s="94" t="n">
        <v>18</v>
      </c>
      <c r="S58" s="92" t="n">
        <v>41</v>
      </c>
      <c r="T58" s="92"/>
      <c r="U58" s="92" t="n">
        <v>2</v>
      </c>
      <c r="V58" s="92" t="n">
        <v>1.5</v>
      </c>
      <c r="W58" s="92" t="n">
        <v>2</v>
      </c>
      <c r="X58" s="92" t="n">
        <v>9</v>
      </c>
      <c r="Y58" s="92"/>
      <c r="Z58" s="95" t="n">
        <v>201.72</v>
      </c>
      <c r="AA58" s="35" t="s">
        <v>110</v>
      </c>
      <c r="AB58" s="91"/>
      <c r="AC58" s="86"/>
      <c r="AD58" s="113"/>
      <c r="AP58" s="108"/>
      <c r="AQ58" s="108"/>
      <c r="AR58" s="108"/>
      <c r="AS58" s="109"/>
      <c r="AT58" s="108"/>
      <c r="AU58" s="108"/>
      <c r="AV58" s="108"/>
      <c r="AW58" s="108"/>
      <c r="AX58" s="108"/>
    </row>
    <row r="59" customFormat="false" ht="12.75" hidden="false" customHeight="false" outlineLevel="0" collapsed="false">
      <c r="A59" s="35" t="n">
        <v>25</v>
      </c>
      <c r="B59" s="89" t="s">
        <v>288</v>
      </c>
      <c r="C59" s="90" t="s">
        <v>58</v>
      </c>
      <c r="D59" s="91" t="n">
        <v>2015</v>
      </c>
      <c r="E59" s="92" t="n">
        <v>106.4</v>
      </c>
      <c r="F59" s="92" t="n">
        <v>102</v>
      </c>
      <c r="G59" s="92" t="n">
        <v>40.2</v>
      </c>
      <c r="H59" s="92" t="n">
        <v>41.5</v>
      </c>
      <c r="I59" s="92" t="n">
        <v>32.5</v>
      </c>
      <c r="J59" s="92" t="n">
        <v>42.9</v>
      </c>
      <c r="K59" s="92" t="n">
        <v>23.3</v>
      </c>
      <c r="L59" s="92" t="n">
        <v>22.6</v>
      </c>
      <c r="M59" s="92" t="n">
        <v>15.4</v>
      </c>
      <c r="N59" s="92" t="n">
        <v>15.3</v>
      </c>
      <c r="O59" s="92" t="n">
        <v>15.4</v>
      </c>
      <c r="P59" s="92" t="n">
        <v>15</v>
      </c>
      <c r="Q59" s="93" t="n">
        <v>8.01</v>
      </c>
      <c r="R59" s="94" t="n">
        <v>16</v>
      </c>
      <c r="S59" s="92" t="n">
        <v>68.8</v>
      </c>
      <c r="T59" s="92" t="n">
        <v>0.5</v>
      </c>
      <c r="U59" s="92" t="n">
        <v>1</v>
      </c>
      <c r="V59" s="92" t="n">
        <v>1</v>
      </c>
      <c r="W59" s="92" t="n">
        <v>2</v>
      </c>
      <c r="X59" s="92" t="n">
        <v>8.5</v>
      </c>
      <c r="Y59" s="92" t="n">
        <v>0.5</v>
      </c>
      <c r="Z59" s="95" t="n">
        <v>201.31</v>
      </c>
      <c r="AA59" s="35" t="s">
        <v>110</v>
      </c>
      <c r="AB59" s="110" t="n">
        <v>9.5</v>
      </c>
      <c r="AC59" s="86"/>
      <c r="AD59" s="113"/>
      <c r="AP59" s="108"/>
      <c r="AQ59" s="108"/>
      <c r="AR59" s="108"/>
      <c r="AS59" s="109"/>
      <c r="AT59" s="108"/>
      <c r="AU59" s="108"/>
      <c r="AV59" s="108"/>
      <c r="AW59" s="108"/>
      <c r="AX59" s="108"/>
    </row>
    <row r="60" customFormat="false" ht="12.75" hidden="false" customHeight="false" outlineLevel="0" collapsed="false">
      <c r="A60" s="88" t="n">
        <v>26</v>
      </c>
      <c r="B60" s="89" t="s">
        <v>289</v>
      </c>
      <c r="C60" s="90" t="s">
        <v>267</v>
      </c>
      <c r="D60" s="91" t="n">
        <v>2013</v>
      </c>
      <c r="E60" s="92" t="n">
        <v>95.5</v>
      </c>
      <c r="F60" s="92" t="n">
        <v>104.8</v>
      </c>
      <c r="G60" s="92" t="n">
        <v>37.1</v>
      </c>
      <c r="H60" s="92" t="n">
        <v>40.4</v>
      </c>
      <c r="I60" s="92" t="n">
        <v>33.5</v>
      </c>
      <c r="J60" s="92" t="n">
        <v>34.6</v>
      </c>
      <c r="K60" s="92" t="n">
        <v>23.2</v>
      </c>
      <c r="L60" s="92" t="n">
        <v>23.1</v>
      </c>
      <c r="M60" s="92" t="n">
        <v>15.9</v>
      </c>
      <c r="N60" s="92" t="n">
        <v>15.7</v>
      </c>
      <c r="O60" s="92" t="n">
        <v>15.4</v>
      </c>
      <c r="P60" s="92" t="n">
        <v>15.5</v>
      </c>
      <c r="Q60" s="93" t="n">
        <v>6.92</v>
      </c>
      <c r="R60" s="94" t="n">
        <v>16</v>
      </c>
      <c r="S60" s="92" t="n">
        <v>82.2</v>
      </c>
      <c r="T60" s="92" t="n">
        <v>2</v>
      </c>
      <c r="U60" s="92" t="n">
        <v>2</v>
      </c>
      <c r="V60" s="92" t="n">
        <v>2</v>
      </c>
      <c r="W60" s="92" t="n">
        <v>2</v>
      </c>
      <c r="X60" s="92" t="n">
        <v>6.5</v>
      </c>
      <c r="Y60" s="92" t="n">
        <v>0.5</v>
      </c>
      <c r="Z60" s="95" t="n">
        <v>200.77</v>
      </c>
      <c r="AA60" s="35" t="s">
        <v>110</v>
      </c>
      <c r="AB60" s="91" t="s">
        <v>280</v>
      </c>
      <c r="AC60" s="86"/>
      <c r="AD60" s="113"/>
      <c r="AP60" s="108"/>
      <c r="AQ60" s="108"/>
      <c r="AR60" s="108"/>
      <c r="AS60" s="109"/>
      <c r="AT60" s="108"/>
      <c r="AU60" s="108"/>
      <c r="AV60" s="108"/>
      <c r="AW60" s="108"/>
      <c r="AX60" s="108"/>
    </row>
    <row r="61" customFormat="false" ht="12.75" hidden="false" customHeight="false" outlineLevel="0" collapsed="false">
      <c r="A61" s="35" t="n">
        <v>27</v>
      </c>
      <c r="B61" s="89" t="s">
        <v>290</v>
      </c>
      <c r="C61" s="90" t="s">
        <v>58</v>
      </c>
      <c r="D61" s="91" t="n">
        <v>2013</v>
      </c>
      <c r="E61" s="92" t="n">
        <v>94.8</v>
      </c>
      <c r="F61" s="92" t="n">
        <v>90.1</v>
      </c>
      <c r="G61" s="92" t="n">
        <v>37.9</v>
      </c>
      <c r="H61" s="92" t="n">
        <v>36.3</v>
      </c>
      <c r="I61" s="92" t="n">
        <v>37.7</v>
      </c>
      <c r="J61" s="92" t="n">
        <v>37.8</v>
      </c>
      <c r="K61" s="92" t="n">
        <v>25.6</v>
      </c>
      <c r="L61" s="92" t="n">
        <v>24.4</v>
      </c>
      <c r="M61" s="92" t="n">
        <v>18.1</v>
      </c>
      <c r="N61" s="92" t="n">
        <v>18.6</v>
      </c>
      <c r="O61" s="92" t="n">
        <v>17.6</v>
      </c>
      <c r="P61" s="92" t="n">
        <v>16.6</v>
      </c>
      <c r="Q61" s="93" t="n">
        <v>6.95</v>
      </c>
      <c r="R61" s="94" t="n">
        <v>13</v>
      </c>
      <c r="S61" s="92" t="n">
        <v>75.3</v>
      </c>
      <c r="T61" s="92" t="n">
        <v>0.5</v>
      </c>
      <c r="U61" s="92" t="n">
        <v>2</v>
      </c>
      <c r="V61" s="92" t="n">
        <v>2</v>
      </c>
      <c r="W61" s="92" t="n">
        <v>2</v>
      </c>
      <c r="X61" s="92" t="n">
        <v>4.5</v>
      </c>
      <c r="Y61" s="92" t="n">
        <v>1</v>
      </c>
      <c r="Z61" s="95" t="n">
        <v>200.74</v>
      </c>
      <c r="AA61" s="35" t="s">
        <v>110</v>
      </c>
      <c r="AB61" s="91" t="s">
        <v>280</v>
      </c>
      <c r="AC61" s="86"/>
      <c r="AD61" s="113"/>
      <c r="AP61" s="108"/>
      <c r="AQ61" s="108"/>
      <c r="AR61" s="108"/>
      <c r="AS61" s="109"/>
      <c r="AT61" s="108"/>
      <c r="AU61" s="108"/>
      <c r="AV61" s="108"/>
      <c r="AW61" s="108"/>
      <c r="AX61" s="108"/>
    </row>
    <row r="62" customFormat="false" ht="12.75" hidden="false" customHeight="true" outlineLevel="0" collapsed="false">
      <c r="A62" s="88" t="n">
        <v>28</v>
      </c>
      <c r="B62" s="99" t="s">
        <v>291</v>
      </c>
      <c r="C62" s="100" t="s">
        <v>91</v>
      </c>
      <c r="D62" s="101" t="n">
        <v>2015</v>
      </c>
      <c r="E62" s="102" t="n">
        <v>92</v>
      </c>
      <c r="F62" s="102" t="n">
        <v>90</v>
      </c>
      <c r="G62" s="102" t="n">
        <v>36.8</v>
      </c>
      <c r="H62" s="102" t="n">
        <v>38.3</v>
      </c>
      <c r="I62" s="102" t="n">
        <v>31.5</v>
      </c>
      <c r="J62" s="102" t="n">
        <v>33.5</v>
      </c>
      <c r="K62" s="102" t="n">
        <v>27</v>
      </c>
      <c r="L62" s="102" t="n">
        <v>27</v>
      </c>
      <c r="M62" s="102" t="n">
        <v>17.6</v>
      </c>
      <c r="N62" s="102" t="n">
        <v>16.8</v>
      </c>
      <c r="O62" s="102" t="n">
        <v>15.3</v>
      </c>
      <c r="P62" s="102" t="n">
        <v>15.4</v>
      </c>
      <c r="Q62" s="103" t="n">
        <v>7.8</v>
      </c>
      <c r="R62" s="44" t="n">
        <v>16</v>
      </c>
      <c r="S62" s="102" t="n">
        <v>64.1</v>
      </c>
      <c r="T62" s="102" t="n">
        <v>1.5</v>
      </c>
      <c r="U62" s="102" t="n">
        <v>1.5</v>
      </c>
      <c r="V62" s="102" t="n">
        <v>2</v>
      </c>
      <c r="W62" s="102" t="n">
        <v>1.5</v>
      </c>
      <c r="X62" s="102" t="n">
        <v>5</v>
      </c>
      <c r="Y62" s="102" t="n">
        <v>0</v>
      </c>
      <c r="Z62" s="106" t="n">
        <v>200.71</v>
      </c>
      <c r="AA62" s="111" t="s">
        <v>110</v>
      </c>
      <c r="AB62" s="102"/>
      <c r="AC62" s="86"/>
      <c r="AD62" s="113"/>
      <c r="AP62" s="108"/>
      <c r="AQ62" s="108"/>
      <c r="AR62" s="108"/>
      <c r="AS62" s="109"/>
      <c r="AT62" s="108"/>
      <c r="AU62" s="108"/>
      <c r="AV62" s="108"/>
      <c r="AW62" s="108"/>
      <c r="AX62" s="108"/>
    </row>
    <row r="63" customFormat="false" ht="12.75" hidden="false" customHeight="false" outlineLevel="0" collapsed="false">
      <c r="A63" s="35" t="n">
        <v>29</v>
      </c>
      <c r="B63" s="89" t="s">
        <v>292</v>
      </c>
      <c r="C63" s="90" t="s">
        <v>267</v>
      </c>
      <c r="D63" s="110" t="n">
        <v>2015</v>
      </c>
      <c r="E63" s="92" t="n">
        <v>100</v>
      </c>
      <c r="F63" s="92" t="n">
        <v>97</v>
      </c>
      <c r="G63" s="92" t="n">
        <v>38.5</v>
      </c>
      <c r="H63" s="92" t="n">
        <v>39</v>
      </c>
      <c r="I63" s="92" t="n">
        <v>48</v>
      </c>
      <c r="J63" s="92" t="n">
        <v>47.6</v>
      </c>
      <c r="K63" s="92" t="n">
        <v>23.5</v>
      </c>
      <c r="L63" s="92" t="n">
        <v>25.2</v>
      </c>
      <c r="M63" s="92" t="n">
        <v>15</v>
      </c>
      <c r="N63" s="92" t="n">
        <v>15.6</v>
      </c>
      <c r="O63" s="92" t="n">
        <v>14.4</v>
      </c>
      <c r="P63" s="92" t="n">
        <v>15.4</v>
      </c>
      <c r="Q63" s="93" t="n">
        <v>7.28</v>
      </c>
      <c r="R63" s="94" t="n">
        <v>17</v>
      </c>
      <c r="S63" s="92" t="n">
        <v>64</v>
      </c>
      <c r="T63" s="92" t="n">
        <v>2</v>
      </c>
      <c r="U63" s="92" t="n">
        <v>2</v>
      </c>
      <c r="V63" s="92" t="n">
        <v>1.5</v>
      </c>
      <c r="W63" s="92" t="n">
        <v>2</v>
      </c>
      <c r="X63" s="92" t="n">
        <v>5</v>
      </c>
      <c r="Y63" s="92"/>
      <c r="Z63" s="95" t="n">
        <v>200.7</v>
      </c>
      <c r="AA63" s="35" t="s">
        <v>110</v>
      </c>
      <c r="AB63" s="110" t="n">
        <v>5.5</v>
      </c>
      <c r="AC63" s="86"/>
      <c r="AD63" s="113"/>
      <c r="AP63" s="108"/>
      <c r="AQ63" s="108"/>
      <c r="AR63" s="108"/>
      <c r="AS63" s="109"/>
      <c r="AT63" s="108"/>
      <c r="AU63" s="108"/>
      <c r="AV63" s="108"/>
      <c r="AW63" s="108"/>
      <c r="AX63" s="108"/>
    </row>
    <row r="64" customFormat="false" ht="12.75" hidden="false" customHeight="false" outlineLevel="0" collapsed="false">
      <c r="A64" s="88" t="n">
        <v>30</v>
      </c>
      <c r="B64" s="89" t="s">
        <v>293</v>
      </c>
      <c r="C64" s="90" t="s">
        <v>58</v>
      </c>
      <c r="D64" s="91" t="n">
        <v>2014</v>
      </c>
      <c r="E64" s="92" t="n">
        <v>106.7</v>
      </c>
      <c r="F64" s="92" t="n">
        <v>105.4</v>
      </c>
      <c r="G64" s="92" t="n">
        <v>38.7</v>
      </c>
      <c r="H64" s="92" t="n">
        <v>32.9</v>
      </c>
      <c r="I64" s="92" t="n">
        <v>29.1</v>
      </c>
      <c r="J64" s="92" t="n">
        <v>30.6</v>
      </c>
      <c r="K64" s="92" t="n">
        <v>29.3</v>
      </c>
      <c r="L64" s="92" t="n">
        <v>27.8</v>
      </c>
      <c r="M64" s="92" t="n">
        <v>15.7</v>
      </c>
      <c r="N64" s="92" t="n">
        <v>15.4</v>
      </c>
      <c r="O64" s="92" t="n">
        <v>17.8</v>
      </c>
      <c r="P64" s="92" t="n">
        <v>15.1</v>
      </c>
      <c r="Q64" s="93" t="n">
        <v>7.59</v>
      </c>
      <c r="R64" s="94" t="n">
        <v>11</v>
      </c>
      <c r="S64" s="92" t="n">
        <v>91.5</v>
      </c>
      <c r="T64" s="92" t="n">
        <v>2</v>
      </c>
      <c r="U64" s="92" t="n">
        <v>1.5</v>
      </c>
      <c r="V64" s="92" t="n">
        <v>2</v>
      </c>
      <c r="W64" s="92" t="n">
        <v>2</v>
      </c>
      <c r="X64" s="92" t="n">
        <v>2</v>
      </c>
      <c r="Y64" s="92"/>
      <c r="Z64" s="95" t="n">
        <v>200.67</v>
      </c>
      <c r="AA64" s="35" t="s">
        <v>110</v>
      </c>
      <c r="AB64" s="110" t="n">
        <v>8.5</v>
      </c>
      <c r="AC64" s="86"/>
      <c r="AD64" s="113"/>
      <c r="AP64" s="108"/>
      <c r="AQ64" s="108"/>
      <c r="AR64" s="108"/>
      <c r="AS64" s="109"/>
      <c r="AT64" s="108"/>
      <c r="AU64" s="108"/>
      <c r="AV64" s="108"/>
      <c r="AW64" s="108"/>
      <c r="AX64" s="108"/>
    </row>
    <row r="65" customFormat="false" ht="12.75" hidden="false" customHeight="true" outlineLevel="0" collapsed="false">
      <c r="A65" s="35" t="n">
        <v>31</v>
      </c>
      <c r="B65" s="89" t="s">
        <v>294</v>
      </c>
      <c r="C65" s="90" t="s">
        <v>58</v>
      </c>
      <c r="D65" s="110" t="n">
        <v>2014</v>
      </c>
      <c r="E65" s="92" t="n">
        <v>105.7</v>
      </c>
      <c r="F65" s="92" t="n">
        <v>105.9</v>
      </c>
      <c r="G65" s="92" t="n">
        <v>38.5</v>
      </c>
      <c r="H65" s="92" t="n">
        <v>40.4</v>
      </c>
      <c r="I65" s="92" t="n">
        <v>31.7</v>
      </c>
      <c r="J65" s="92" t="n">
        <v>32</v>
      </c>
      <c r="K65" s="92" t="n">
        <v>24.3</v>
      </c>
      <c r="L65" s="92" t="n">
        <v>24</v>
      </c>
      <c r="M65" s="92" t="n">
        <v>16.7</v>
      </c>
      <c r="N65" s="92" t="n">
        <v>16.8</v>
      </c>
      <c r="O65" s="92" t="n">
        <v>17.5</v>
      </c>
      <c r="P65" s="92" t="n">
        <v>16.3</v>
      </c>
      <c r="Q65" s="93" t="n">
        <v>7.36</v>
      </c>
      <c r="R65" s="94" t="n">
        <v>13</v>
      </c>
      <c r="S65" s="92" t="n">
        <v>61.2</v>
      </c>
      <c r="T65" s="92" t="n">
        <v>2</v>
      </c>
      <c r="U65" s="92" t="n">
        <v>0.5</v>
      </c>
      <c r="V65" s="92" t="n">
        <v>1.5</v>
      </c>
      <c r="W65" s="92" t="n">
        <v>2</v>
      </c>
      <c r="X65" s="92" t="n">
        <v>4.5</v>
      </c>
      <c r="Y65" s="92"/>
      <c r="Z65" s="95" t="n">
        <v>200.4</v>
      </c>
      <c r="AA65" s="35" t="s">
        <v>110</v>
      </c>
      <c r="AB65" s="91"/>
      <c r="AC65" s="86"/>
      <c r="AD65" s="113"/>
      <c r="AP65" s="108"/>
      <c r="AQ65" s="108"/>
      <c r="AR65" s="108"/>
      <c r="AS65" s="109"/>
      <c r="AT65" s="108"/>
      <c r="AU65" s="108"/>
      <c r="AV65" s="108"/>
      <c r="AW65" s="108"/>
      <c r="AX65" s="108"/>
    </row>
    <row r="66" customFormat="false" ht="12.75" hidden="false" customHeight="false" outlineLevel="0" collapsed="false">
      <c r="A66" s="88" t="n">
        <v>32</v>
      </c>
      <c r="B66" s="89" t="s">
        <v>295</v>
      </c>
      <c r="C66" s="90" t="s">
        <v>58</v>
      </c>
      <c r="D66" s="110" t="n">
        <v>2014</v>
      </c>
      <c r="E66" s="92" t="n">
        <v>100.4</v>
      </c>
      <c r="F66" s="92" t="n">
        <v>100.9</v>
      </c>
      <c r="G66" s="92" t="n">
        <v>33.5</v>
      </c>
      <c r="H66" s="92" t="n">
        <v>33.8</v>
      </c>
      <c r="I66" s="92" t="n">
        <v>51.8</v>
      </c>
      <c r="J66" s="92" t="n">
        <v>36.4</v>
      </c>
      <c r="K66" s="92" t="n">
        <v>24.1</v>
      </c>
      <c r="L66" s="92" t="n">
        <v>24.1</v>
      </c>
      <c r="M66" s="92" t="n">
        <v>16.8</v>
      </c>
      <c r="N66" s="92" t="n">
        <v>15.3</v>
      </c>
      <c r="O66" s="92" t="n">
        <v>14.7</v>
      </c>
      <c r="P66" s="92" t="n">
        <v>15.4</v>
      </c>
      <c r="Q66" s="93" t="n">
        <v>7.91</v>
      </c>
      <c r="R66" s="94" t="n">
        <v>14</v>
      </c>
      <c r="S66" s="92" t="n">
        <v>68.5</v>
      </c>
      <c r="T66" s="92" t="n">
        <v>2</v>
      </c>
      <c r="U66" s="92" t="n">
        <v>2</v>
      </c>
      <c r="V66" s="92" t="n">
        <v>1.5</v>
      </c>
      <c r="W66" s="92" t="n">
        <v>2</v>
      </c>
      <c r="X66" s="92" t="n">
        <v>6.5</v>
      </c>
      <c r="Y66" s="92" t="n">
        <v>0.5</v>
      </c>
      <c r="Z66" s="95" t="n">
        <v>200.38</v>
      </c>
      <c r="AA66" s="35" t="s">
        <v>110</v>
      </c>
      <c r="AB66" s="110" t="n">
        <v>8.5</v>
      </c>
      <c r="AC66" s="86"/>
      <c r="AD66" s="113"/>
      <c r="AP66" s="108"/>
      <c r="AQ66" s="108"/>
      <c r="AR66" s="108"/>
      <c r="AS66" s="109"/>
      <c r="AT66" s="108"/>
      <c r="AU66" s="108"/>
      <c r="AV66" s="108"/>
      <c r="AW66" s="108"/>
      <c r="AX66" s="108"/>
    </row>
    <row r="67" customFormat="false" ht="15" hidden="false" customHeight="true" outlineLevel="0" collapsed="false">
      <c r="A67" s="35" t="n">
        <v>33</v>
      </c>
      <c r="B67" s="89" t="s">
        <v>296</v>
      </c>
      <c r="C67" s="90" t="s">
        <v>267</v>
      </c>
      <c r="D67" s="110" t="n">
        <v>2013</v>
      </c>
      <c r="E67" s="92" t="n">
        <v>103.5</v>
      </c>
      <c r="F67" s="92" t="n">
        <v>104.4</v>
      </c>
      <c r="G67" s="92" t="n">
        <v>44.8</v>
      </c>
      <c r="H67" s="92" t="n">
        <v>47.1</v>
      </c>
      <c r="I67" s="92" t="n">
        <v>27.7</v>
      </c>
      <c r="J67" s="92" t="n">
        <v>31.9</v>
      </c>
      <c r="K67" s="92" t="n">
        <v>25.7</v>
      </c>
      <c r="L67" s="92" t="n">
        <v>25.7</v>
      </c>
      <c r="M67" s="92" t="n">
        <v>13.9</v>
      </c>
      <c r="N67" s="92" t="n">
        <v>14.2</v>
      </c>
      <c r="O67" s="92" t="n">
        <v>19.2</v>
      </c>
      <c r="P67" s="92" t="n">
        <v>16.6</v>
      </c>
      <c r="Q67" s="93" t="n">
        <v>7.24</v>
      </c>
      <c r="R67" s="94" t="n">
        <v>13</v>
      </c>
      <c r="S67" s="92" t="n">
        <v>78.5</v>
      </c>
      <c r="T67" s="92"/>
      <c r="U67" s="92" t="n">
        <v>1</v>
      </c>
      <c r="V67" s="92" t="n">
        <v>2</v>
      </c>
      <c r="W67" s="92" t="n">
        <v>2</v>
      </c>
      <c r="X67" s="92" t="n">
        <v>5</v>
      </c>
      <c r="Y67" s="92"/>
      <c r="Z67" s="95" t="n">
        <v>199.99</v>
      </c>
      <c r="AA67" s="35" t="s">
        <v>110</v>
      </c>
      <c r="AB67" s="110" t="n">
        <v>9.5</v>
      </c>
      <c r="AC67" s="86"/>
      <c r="AD67" s="113"/>
      <c r="AP67" s="108"/>
      <c r="AQ67" s="108"/>
      <c r="AR67" s="108"/>
      <c r="AS67" s="109"/>
      <c r="AT67" s="108"/>
      <c r="AU67" s="108"/>
      <c r="AV67" s="108"/>
      <c r="AW67" s="108"/>
      <c r="AX67" s="108"/>
    </row>
    <row r="68" customFormat="false" ht="15" hidden="false" customHeight="true" outlineLevel="0" collapsed="false">
      <c r="A68" s="88" t="n">
        <v>34</v>
      </c>
      <c r="B68" s="99" t="s">
        <v>297</v>
      </c>
      <c r="C68" s="100" t="s">
        <v>142</v>
      </c>
      <c r="D68" s="101" t="n">
        <v>2014</v>
      </c>
      <c r="E68" s="102" t="n">
        <v>107</v>
      </c>
      <c r="F68" s="102" t="n">
        <v>104.9</v>
      </c>
      <c r="G68" s="102" t="n">
        <v>41.5</v>
      </c>
      <c r="H68" s="102" t="n">
        <v>40.5</v>
      </c>
      <c r="I68" s="102" t="n">
        <v>30</v>
      </c>
      <c r="J68" s="102" t="n">
        <v>30</v>
      </c>
      <c r="K68" s="102" t="n">
        <v>26.6</v>
      </c>
      <c r="L68" s="102" t="n">
        <v>26</v>
      </c>
      <c r="M68" s="102" t="n">
        <v>15</v>
      </c>
      <c r="N68" s="102" t="n">
        <v>15.9</v>
      </c>
      <c r="O68" s="102" t="n">
        <v>13.9</v>
      </c>
      <c r="P68" s="102" t="n">
        <v>13.6</v>
      </c>
      <c r="Q68" s="103" t="n">
        <v>7.6</v>
      </c>
      <c r="R68" s="44" t="n">
        <v>15</v>
      </c>
      <c r="S68" s="102" t="n">
        <v>73.2</v>
      </c>
      <c r="T68" s="102" t="n">
        <v>2</v>
      </c>
      <c r="U68" s="102" t="n">
        <v>1.5</v>
      </c>
      <c r="V68" s="102" t="n">
        <v>2</v>
      </c>
      <c r="W68" s="102" t="n">
        <v>2</v>
      </c>
      <c r="X68" s="102" t="n">
        <v>5</v>
      </c>
      <c r="Y68" s="102" t="n">
        <v>0</v>
      </c>
      <c r="Z68" s="106" t="n">
        <v>199.13</v>
      </c>
      <c r="AA68" s="111" t="s">
        <v>110</v>
      </c>
      <c r="AB68" s="102"/>
      <c r="AC68" s="86"/>
      <c r="AD68" s="113"/>
      <c r="AP68" s="108"/>
      <c r="AQ68" s="108"/>
      <c r="AR68" s="108"/>
      <c r="AS68" s="109"/>
      <c r="AT68" s="108"/>
      <c r="AU68" s="108"/>
      <c r="AV68" s="108"/>
      <c r="AW68" s="108"/>
      <c r="AX68" s="108"/>
    </row>
    <row r="69" customFormat="false" ht="12.75" hidden="false" customHeight="false" outlineLevel="0" collapsed="false">
      <c r="A69" s="35" t="n">
        <v>35</v>
      </c>
      <c r="B69" s="89" t="s">
        <v>57</v>
      </c>
      <c r="C69" s="90" t="s">
        <v>58</v>
      </c>
      <c r="D69" s="91" t="n">
        <v>2013</v>
      </c>
      <c r="E69" s="92" t="n">
        <v>99.3</v>
      </c>
      <c r="F69" s="92" t="n">
        <v>105</v>
      </c>
      <c r="G69" s="92" t="n">
        <v>41.6</v>
      </c>
      <c r="H69" s="92" t="n">
        <v>43.7</v>
      </c>
      <c r="I69" s="92" t="n">
        <v>42.7</v>
      </c>
      <c r="J69" s="92" t="n">
        <v>39.2</v>
      </c>
      <c r="K69" s="92" t="n">
        <v>24.7</v>
      </c>
      <c r="L69" s="92" t="n">
        <v>24.9</v>
      </c>
      <c r="M69" s="92" t="n">
        <v>15.3</v>
      </c>
      <c r="N69" s="92" t="n">
        <v>15.5</v>
      </c>
      <c r="O69" s="92" t="n">
        <v>15.3</v>
      </c>
      <c r="P69" s="92" t="n">
        <v>15.6</v>
      </c>
      <c r="Q69" s="93" t="n">
        <v>8.07</v>
      </c>
      <c r="R69" s="94" t="n">
        <v>11</v>
      </c>
      <c r="S69" s="92" t="n">
        <v>73.6</v>
      </c>
      <c r="T69" s="92" t="n">
        <v>2</v>
      </c>
      <c r="U69" s="92" t="n">
        <v>2</v>
      </c>
      <c r="V69" s="92" t="n">
        <v>2</v>
      </c>
      <c r="W69" s="92" t="n">
        <v>2</v>
      </c>
      <c r="X69" s="92" t="n">
        <v>4</v>
      </c>
      <c r="Y69" s="92" t="n">
        <v>0.5</v>
      </c>
      <c r="Z69" s="95" t="n">
        <v>199.12</v>
      </c>
      <c r="AA69" s="35" t="s">
        <v>110</v>
      </c>
      <c r="AB69" s="110" t="n">
        <v>9.5</v>
      </c>
      <c r="AC69" s="86"/>
      <c r="AD69" s="113"/>
      <c r="AE69" s="119"/>
      <c r="AP69" s="108"/>
      <c r="AQ69" s="108"/>
      <c r="AR69" s="108"/>
      <c r="AS69" s="109"/>
      <c r="AT69" s="108"/>
      <c r="AU69" s="108"/>
      <c r="AV69" s="108"/>
      <c r="AW69" s="108"/>
      <c r="AX69" s="108"/>
    </row>
    <row r="70" customFormat="false" ht="12.75" hidden="false" customHeight="false" outlineLevel="0" collapsed="false">
      <c r="A70" s="88" t="n">
        <v>36</v>
      </c>
      <c r="B70" s="89" t="s">
        <v>298</v>
      </c>
      <c r="C70" s="90" t="s">
        <v>58</v>
      </c>
      <c r="D70" s="91" t="n">
        <v>2014</v>
      </c>
      <c r="E70" s="92" t="n">
        <v>89.1</v>
      </c>
      <c r="F70" s="92" t="n">
        <v>83.4</v>
      </c>
      <c r="G70" s="92" t="n">
        <v>35</v>
      </c>
      <c r="H70" s="92" t="n">
        <v>36.6</v>
      </c>
      <c r="I70" s="92" t="n">
        <v>44.3</v>
      </c>
      <c r="J70" s="92" t="n">
        <v>41.7</v>
      </c>
      <c r="K70" s="92" t="n">
        <v>25.2</v>
      </c>
      <c r="L70" s="92" t="n">
        <v>25.3</v>
      </c>
      <c r="M70" s="92" t="n">
        <v>15.7</v>
      </c>
      <c r="N70" s="92" t="n">
        <v>16.6</v>
      </c>
      <c r="O70" s="92" t="n">
        <v>15.7</v>
      </c>
      <c r="P70" s="92" t="n">
        <v>14.8</v>
      </c>
      <c r="Q70" s="93" t="n">
        <v>7.37</v>
      </c>
      <c r="R70" s="94" t="n">
        <v>18</v>
      </c>
      <c r="S70" s="92" t="n">
        <v>54</v>
      </c>
      <c r="T70" s="92" t="n">
        <v>1</v>
      </c>
      <c r="U70" s="92" t="n">
        <v>2</v>
      </c>
      <c r="V70" s="92" t="n">
        <v>2</v>
      </c>
      <c r="W70" s="92" t="n">
        <v>2</v>
      </c>
      <c r="X70" s="92" t="n">
        <v>7.5</v>
      </c>
      <c r="Y70" s="92" t="n">
        <v>0.5</v>
      </c>
      <c r="Z70" s="95" t="n">
        <v>198.62</v>
      </c>
      <c r="AA70" s="35" t="s">
        <v>110</v>
      </c>
      <c r="AB70" s="110" t="n">
        <v>6.5</v>
      </c>
      <c r="AC70" s="86"/>
      <c r="AD70" s="113"/>
      <c r="AE70" s="120"/>
      <c r="AP70" s="108"/>
      <c r="AQ70" s="108"/>
      <c r="AR70" s="108"/>
      <c r="AS70" s="109"/>
      <c r="AT70" s="108"/>
      <c r="AU70" s="108"/>
      <c r="AV70" s="108"/>
      <c r="AW70" s="108"/>
      <c r="AX70" s="108"/>
    </row>
    <row r="71" customFormat="false" ht="12.75" hidden="false" customHeight="false" outlineLevel="0" collapsed="false">
      <c r="A71" s="35" t="n">
        <v>37</v>
      </c>
      <c r="B71" s="89" t="s">
        <v>85</v>
      </c>
      <c r="C71" s="90" t="s">
        <v>58</v>
      </c>
      <c r="D71" s="91" t="n">
        <v>2013</v>
      </c>
      <c r="E71" s="92" t="n">
        <v>90.7</v>
      </c>
      <c r="F71" s="92" t="n">
        <v>90.4</v>
      </c>
      <c r="G71" s="92" t="n">
        <v>39.3</v>
      </c>
      <c r="H71" s="92" t="n">
        <v>31</v>
      </c>
      <c r="I71" s="92" t="n">
        <v>39.2</v>
      </c>
      <c r="J71" s="92" t="n">
        <v>42.3</v>
      </c>
      <c r="K71" s="92" t="n">
        <v>24.8</v>
      </c>
      <c r="L71" s="92" t="n">
        <v>25.1</v>
      </c>
      <c r="M71" s="92" t="n">
        <v>15.4</v>
      </c>
      <c r="N71" s="92" t="n">
        <v>16.8</v>
      </c>
      <c r="O71" s="92" t="n">
        <v>15.4</v>
      </c>
      <c r="P71" s="92" t="n">
        <v>15.2</v>
      </c>
      <c r="Q71" s="93" t="n">
        <v>6.54</v>
      </c>
      <c r="R71" s="94" t="n">
        <v>17</v>
      </c>
      <c r="S71" s="92" t="n">
        <v>58.6</v>
      </c>
      <c r="T71" s="92" t="n">
        <v>2</v>
      </c>
      <c r="U71" s="92" t="n">
        <v>2</v>
      </c>
      <c r="V71" s="92" t="n">
        <v>2</v>
      </c>
      <c r="W71" s="92" t="n">
        <v>2</v>
      </c>
      <c r="X71" s="92" t="n">
        <v>7</v>
      </c>
      <c r="Y71" s="92" t="n">
        <v>0.5</v>
      </c>
      <c r="Z71" s="95" t="n">
        <v>197.58</v>
      </c>
      <c r="AA71" s="35" t="s">
        <v>110</v>
      </c>
      <c r="AB71" s="91" t="s">
        <v>299</v>
      </c>
      <c r="AC71" s="86"/>
      <c r="AD71" s="113"/>
      <c r="AE71" s="121"/>
      <c r="AP71" s="108"/>
      <c r="AQ71" s="108"/>
      <c r="AR71" s="108"/>
      <c r="AS71" s="109"/>
      <c r="AT71" s="108"/>
      <c r="AU71" s="108"/>
      <c r="AV71" s="108"/>
      <c r="AW71" s="108"/>
      <c r="AX71" s="108"/>
    </row>
    <row r="72" customFormat="false" ht="12.75" hidden="false" customHeight="false" outlineLevel="0" collapsed="false">
      <c r="A72" s="88" t="n">
        <v>38</v>
      </c>
      <c r="B72" s="89" t="s">
        <v>300</v>
      </c>
      <c r="C72" s="90" t="s">
        <v>58</v>
      </c>
      <c r="D72" s="110" t="n">
        <v>2014</v>
      </c>
      <c r="E72" s="92" t="n">
        <v>97.3</v>
      </c>
      <c r="F72" s="92" t="n">
        <v>95.1</v>
      </c>
      <c r="G72" s="92" t="n">
        <v>41.1</v>
      </c>
      <c r="H72" s="92" t="n">
        <v>41.6</v>
      </c>
      <c r="I72" s="92" t="n">
        <v>33.1</v>
      </c>
      <c r="J72" s="92" t="n">
        <v>29.6</v>
      </c>
      <c r="K72" s="92" t="n">
        <v>28.2</v>
      </c>
      <c r="L72" s="92" t="n">
        <v>26.3</v>
      </c>
      <c r="M72" s="92" t="n">
        <v>17.6</v>
      </c>
      <c r="N72" s="92" t="n">
        <v>16.8</v>
      </c>
      <c r="O72" s="92" t="n">
        <v>14.7</v>
      </c>
      <c r="P72" s="92" t="n">
        <v>14.7</v>
      </c>
      <c r="Q72" s="93" t="n">
        <v>6.82</v>
      </c>
      <c r="R72" s="94" t="n">
        <v>13</v>
      </c>
      <c r="S72" s="92" t="n">
        <v>64.3</v>
      </c>
      <c r="T72" s="92"/>
      <c r="U72" s="92" t="n">
        <v>2</v>
      </c>
      <c r="V72" s="92" t="n">
        <v>1.5</v>
      </c>
      <c r="W72" s="92" t="n">
        <v>2</v>
      </c>
      <c r="X72" s="92" t="n">
        <v>6.5</v>
      </c>
      <c r="Y72" s="92"/>
      <c r="Z72" s="95" t="n">
        <v>196.97</v>
      </c>
      <c r="AA72" s="35" t="s">
        <v>110</v>
      </c>
      <c r="AB72" s="91"/>
      <c r="AC72" s="86"/>
      <c r="AD72" s="113"/>
      <c r="AE72" s="121"/>
      <c r="AP72" s="108"/>
      <c r="AQ72" s="108"/>
      <c r="AR72" s="108"/>
      <c r="AS72" s="109"/>
      <c r="AT72" s="108"/>
      <c r="AU72" s="108"/>
      <c r="AV72" s="108"/>
      <c r="AW72" s="108"/>
      <c r="AX72" s="108"/>
    </row>
    <row r="73" customFormat="false" ht="12.75" hidden="false" customHeight="false" outlineLevel="0" collapsed="false">
      <c r="A73" s="35" t="n">
        <v>39</v>
      </c>
      <c r="B73" s="89" t="s">
        <v>301</v>
      </c>
      <c r="C73" s="90" t="s">
        <v>58</v>
      </c>
      <c r="D73" s="110" t="n">
        <v>2014</v>
      </c>
      <c r="E73" s="92" t="n">
        <v>90.9</v>
      </c>
      <c r="F73" s="92" t="n">
        <v>96.1</v>
      </c>
      <c r="G73" s="92" t="n">
        <v>35.1</v>
      </c>
      <c r="H73" s="92" t="n">
        <v>36.2</v>
      </c>
      <c r="I73" s="92" t="n">
        <v>33.2</v>
      </c>
      <c r="J73" s="92" t="n">
        <v>34.7</v>
      </c>
      <c r="K73" s="92" t="n">
        <v>25.2</v>
      </c>
      <c r="L73" s="92" t="n">
        <v>25.9</v>
      </c>
      <c r="M73" s="92" t="n">
        <v>15.9</v>
      </c>
      <c r="N73" s="92" t="n">
        <v>15.4</v>
      </c>
      <c r="O73" s="92" t="n">
        <v>15.9</v>
      </c>
      <c r="P73" s="92" t="n">
        <v>15.9</v>
      </c>
      <c r="Q73" s="93" t="n">
        <v>6.73</v>
      </c>
      <c r="R73" s="94" t="n">
        <v>16</v>
      </c>
      <c r="S73" s="92" t="n">
        <v>74.2</v>
      </c>
      <c r="T73" s="92" t="n">
        <v>2</v>
      </c>
      <c r="U73" s="92" t="n">
        <v>2</v>
      </c>
      <c r="V73" s="92" t="n">
        <v>2</v>
      </c>
      <c r="W73" s="92" t="n">
        <v>2</v>
      </c>
      <c r="X73" s="92" t="n">
        <v>5</v>
      </c>
      <c r="Y73" s="92" t="n">
        <v>0.5</v>
      </c>
      <c r="Z73" s="95" t="n">
        <v>196.76</v>
      </c>
      <c r="AA73" s="35" t="s">
        <v>110</v>
      </c>
      <c r="AB73" s="91"/>
      <c r="AC73" s="86"/>
      <c r="AD73" s="113"/>
      <c r="AE73" s="121"/>
      <c r="AP73" s="108"/>
      <c r="AQ73" s="108"/>
      <c r="AR73" s="108"/>
      <c r="AS73" s="109"/>
      <c r="AT73" s="108"/>
      <c r="AU73" s="108"/>
      <c r="AV73" s="108"/>
      <c r="AW73" s="108"/>
      <c r="AX73" s="108"/>
    </row>
    <row r="74" customFormat="false" ht="12.75" hidden="false" customHeight="false" outlineLevel="0" collapsed="false">
      <c r="A74" s="88" t="n">
        <v>40</v>
      </c>
      <c r="B74" s="89" t="s">
        <v>302</v>
      </c>
      <c r="C74" s="90" t="s">
        <v>58</v>
      </c>
      <c r="D74" s="91" t="n">
        <v>2014</v>
      </c>
      <c r="E74" s="92" t="n">
        <v>80.7</v>
      </c>
      <c r="F74" s="92" t="n">
        <v>80.5</v>
      </c>
      <c r="G74" s="92" t="n">
        <v>39.5</v>
      </c>
      <c r="H74" s="92" t="n">
        <v>41.4</v>
      </c>
      <c r="I74" s="92" t="n">
        <v>30.8</v>
      </c>
      <c r="J74" s="92" t="n">
        <v>38.2</v>
      </c>
      <c r="K74" s="92" t="n">
        <v>25.7</v>
      </c>
      <c r="L74" s="92" t="n">
        <v>25.5</v>
      </c>
      <c r="M74" s="92" t="n">
        <v>14.4</v>
      </c>
      <c r="N74" s="92" t="n">
        <v>14.4</v>
      </c>
      <c r="O74" s="92" t="n">
        <v>19.9</v>
      </c>
      <c r="P74" s="92" t="n">
        <v>15.2</v>
      </c>
      <c r="Q74" s="93" t="n">
        <v>7.54</v>
      </c>
      <c r="R74" s="94" t="n">
        <v>17</v>
      </c>
      <c r="S74" s="92" t="n">
        <v>61.8</v>
      </c>
      <c r="T74" s="92" t="n">
        <v>2</v>
      </c>
      <c r="U74" s="92" t="n">
        <v>2</v>
      </c>
      <c r="V74" s="92" t="n">
        <v>1</v>
      </c>
      <c r="W74" s="92" t="n">
        <v>2</v>
      </c>
      <c r="X74" s="92" t="n">
        <v>7.5</v>
      </c>
      <c r="Y74" s="92" t="n">
        <v>0.5</v>
      </c>
      <c r="Z74" s="95" t="n">
        <v>196.62</v>
      </c>
      <c r="AA74" s="35" t="s">
        <v>110</v>
      </c>
      <c r="AB74" s="110" t="n">
        <v>7.5</v>
      </c>
      <c r="AC74" s="86"/>
      <c r="AD74" s="113"/>
      <c r="AE74" s="121"/>
      <c r="AP74" s="108"/>
      <c r="AQ74" s="108"/>
      <c r="AR74" s="108"/>
      <c r="AS74" s="109"/>
      <c r="AT74" s="108"/>
      <c r="AU74" s="108"/>
      <c r="AV74" s="108"/>
      <c r="AW74" s="108"/>
      <c r="AX74" s="108"/>
    </row>
    <row r="75" customFormat="false" ht="12.75" hidden="false" customHeight="false" outlineLevel="0" collapsed="false">
      <c r="A75" s="35" t="n">
        <v>41</v>
      </c>
      <c r="B75" s="89" t="s">
        <v>303</v>
      </c>
      <c r="C75" s="90" t="s">
        <v>58</v>
      </c>
      <c r="D75" s="110" t="n">
        <v>2013</v>
      </c>
      <c r="E75" s="92" t="n">
        <v>90.7</v>
      </c>
      <c r="F75" s="92" t="n">
        <v>88.3</v>
      </c>
      <c r="G75" s="92" t="n">
        <v>35.1</v>
      </c>
      <c r="H75" s="92" t="n">
        <v>31.3</v>
      </c>
      <c r="I75" s="92" t="n">
        <v>44.6</v>
      </c>
      <c r="J75" s="92" t="n">
        <v>41.3</v>
      </c>
      <c r="K75" s="92" t="n">
        <v>23.3</v>
      </c>
      <c r="L75" s="92" t="n">
        <v>23.1</v>
      </c>
      <c r="M75" s="92" t="n">
        <v>15.2</v>
      </c>
      <c r="N75" s="92" t="n">
        <v>16.5</v>
      </c>
      <c r="O75" s="92" t="n">
        <v>15.3</v>
      </c>
      <c r="P75" s="92" t="n">
        <v>15.9</v>
      </c>
      <c r="Q75" s="93" t="n">
        <v>6.1</v>
      </c>
      <c r="R75" s="94" t="n">
        <v>21</v>
      </c>
      <c r="S75" s="92" t="n">
        <v>54.2</v>
      </c>
      <c r="T75" s="92" t="n">
        <v>0.5</v>
      </c>
      <c r="U75" s="92" t="n">
        <v>2</v>
      </c>
      <c r="V75" s="92" t="n">
        <v>1.5</v>
      </c>
      <c r="W75" s="92" t="n">
        <v>1</v>
      </c>
      <c r="X75" s="92" t="n">
        <v>8</v>
      </c>
      <c r="Y75" s="92" t="n">
        <v>1</v>
      </c>
      <c r="Z75" s="95" t="n">
        <v>196.09</v>
      </c>
      <c r="AA75" s="35" t="s">
        <v>110</v>
      </c>
      <c r="AB75" s="110" t="n">
        <v>8.5</v>
      </c>
      <c r="AC75" s="86"/>
      <c r="AD75" s="113"/>
      <c r="AE75" s="121"/>
      <c r="AP75" s="108"/>
      <c r="AQ75" s="108"/>
      <c r="AR75" s="108"/>
      <c r="AS75" s="109"/>
      <c r="AT75" s="108"/>
      <c r="AU75" s="108"/>
      <c r="AV75" s="108"/>
      <c r="AW75" s="108"/>
      <c r="AX75" s="108"/>
    </row>
    <row r="76" customFormat="false" ht="15" hidden="false" customHeight="true" outlineLevel="0" collapsed="false">
      <c r="A76" s="88" t="n">
        <v>42</v>
      </c>
      <c r="B76" s="99" t="s">
        <v>73</v>
      </c>
      <c r="C76" s="100" t="s">
        <v>267</v>
      </c>
      <c r="D76" s="101" t="n">
        <v>2013</v>
      </c>
      <c r="E76" s="102" t="n">
        <v>90.5</v>
      </c>
      <c r="F76" s="102" t="n">
        <v>91</v>
      </c>
      <c r="G76" s="102" t="n">
        <v>36</v>
      </c>
      <c r="H76" s="102" t="n">
        <v>37.8</v>
      </c>
      <c r="I76" s="102" t="n">
        <v>42.5</v>
      </c>
      <c r="J76" s="102" t="n">
        <v>42.2</v>
      </c>
      <c r="K76" s="102" t="n">
        <v>23.9</v>
      </c>
      <c r="L76" s="102" t="n">
        <v>24</v>
      </c>
      <c r="M76" s="102" t="n">
        <v>17.1</v>
      </c>
      <c r="N76" s="102" t="n">
        <v>16.7</v>
      </c>
      <c r="O76" s="102" t="n">
        <v>14.1</v>
      </c>
      <c r="P76" s="102" t="n">
        <v>13.9</v>
      </c>
      <c r="Q76" s="103" t="n">
        <v>7.52</v>
      </c>
      <c r="R76" s="46" t="n">
        <v>15</v>
      </c>
      <c r="S76" s="102" t="n">
        <v>73.5</v>
      </c>
      <c r="T76" s="102" t="n">
        <v>1</v>
      </c>
      <c r="U76" s="102" t="n">
        <v>2</v>
      </c>
      <c r="V76" s="102" t="n">
        <v>2</v>
      </c>
      <c r="W76" s="102" t="n">
        <v>1.5</v>
      </c>
      <c r="X76" s="102" t="n">
        <v>5</v>
      </c>
      <c r="Y76" s="102" t="n">
        <v>0</v>
      </c>
      <c r="Z76" s="106" t="n">
        <v>195.48</v>
      </c>
      <c r="AA76" s="106" t="s">
        <v>110</v>
      </c>
      <c r="AB76" s="102"/>
      <c r="AC76" s="86"/>
      <c r="AD76" s="113"/>
      <c r="AE76" s="121"/>
      <c r="AP76" s="108"/>
      <c r="AQ76" s="108"/>
      <c r="AR76" s="108"/>
      <c r="AS76" s="109"/>
      <c r="AT76" s="108"/>
      <c r="AU76" s="108"/>
      <c r="AV76" s="108"/>
      <c r="AW76" s="108"/>
      <c r="AX76" s="108"/>
    </row>
    <row r="77" customFormat="false" ht="12.75" hidden="false" customHeight="false" outlineLevel="0" collapsed="false">
      <c r="A77" s="35" t="n">
        <v>43</v>
      </c>
      <c r="B77" s="99" t="s">
        <v>304</v>
      </c>
      <c r="C77" s="100" t="s">
        <v>267</v>
      </c>
      <c r="D77" s="101" t="n">
        <v>2014</v>
      </c>
      <c r="E77" s="102" t="n">
        <v>85.5</v>
      </c>
      <c r="F77" s="102" t="n">
        <v>84.7</v>
      </c>
      <c r="G77" s="102" t="n">
        <v>36.1</v>
      </c>
      <c r="H77" s="102" t="n">
        <v>35.4</v>
      </c>
      <c r="I77" s="102" t="n">
        <v>40.8</v>
      </c>
      <c r="J77" s="102" t="n">
        <v>43.3</v>
      </c>
      <c r="K77" s="102" t="n">
        <v>25.7</v>
      </c>
      <c r="L77" s="102" t="n">
        <v>26.6</v>
      </c>
      <c r="M77" s="102" t="n">
        <v>18</v>
      </c>
      <c r="N77" s="102" t="n">
        <v>17.7</v>
      </c>
      <c r="O77" s="102" t="n">
        <v>16</v>
      </c>
      <c r="P77" s="102" t="n">
        <v>15.4</v>
      </c>
      <c r="Q77" s="103" t="n">
        <v>7.36</v>
      </c>
      <c r="R77" s="104" t="n">
        <v>13</v>
      </c>
      <c r="S77" s="102" t="n">
        <v>53.5</v>
      </c>
      <c r="T77" s="102" t="n">
        <v>1.5</v>
      </c>
      <c r="U77" s="102" t="n">
        <v>2</v>
      </c>
      <c r="V77" s="102" t="n">
        <v>1.5</v>
      </c>
      <c r="W77" s="102" t="n">
        <v>1.5</v>
      </c>
      <c r="X77" s="102" t="n">
        <v>4.5</v>
      </c>
      <c r="Y77" s="105"/>
      <c r="Z77" s="106" t="n">
        <v>195.47</v>
      </c>
      <c r="AA77" s="106" t="s">
        <v>110</v>
      </c>
      <c r="AB77" s="103" t="s">
        <v>305</v>
      </c>
      <c r="AC77" s="86"/>
      <c r="AD77" s="113"/>
      <c r="AE77" s="121"/>
      <c r="AP77" s="108"/>
      <c r="AQ77" s="108"/>
      <c r="AR77" s="108"/>
      <c r="AS77" s="109"/>
      <c r="AT77" s="108"/>
      <c r="AU77" s="108"/>
      <c r="AV77" s="108"/>
      <c r="AW77" s="108"/>
      <c r="AX77" s="108"/>
    </row>
    <row r="78" customFormat="false" ht="12.75" hidden="false" customHeight="false" outlineLevel="0" collapsed="false">
      <c r="A78" s="88" t="n">
        <v>44</v>
      </c>
      <c r="B78" s="99" t="s">
        <v>306</v>
      </c>
      <c r="C78" s="100" t="s">
        <v>267</v>
      </c>
      <c r="D78" s="118" t="n">
        <v>2013</v>
      </c>
      <c r="E78" s="102" t="n">
        <v>91</v>
      </c>
      <c r="F78" s="102" t="n">
        <v>91.5</v>
      </c>
      <c r="G78" s="102" t="n">
        <v>40</v>
      </c>
      <c r="H78" s="102" t="n">
        <v>40.5</v>
      </c>
      <c r="I78" s="102" t="n">
        <v>37.5</v>
      </c>
      <c r="J78" s="102" t="n">
        <v>46.5</v>
      </c>
      <c r="K78" s="102" t="n">
        <v>24</v>
      </c>
      <c r="L78" s="102" t="n">
        <v>23.5</v>
      </c>
      <c r="M78" s="102" t="n">
        <v>15.4</v>
      </c>
      <c r="N78" s="102" t="n">
        <v>17.1</v>
      </c>
      <c r="O78" s="102" t="n">
        <v>14.8</v>
      </c>
      <c r="P78" s="102" t="n">
        <v>15</v>
      </c>
      <c r="Q78" s="103" t="n">
        <v>6.1</v>
      </c>
      <c r="R78" s="44" t="n">
        <v>16</v>
      </c>
      <c r="S78" s="102" t="n">
        <v>61.5</v>
      </c>
      <c r="T78" s="102" t="n">
        <v>1</v>
      </c>
      <c r="U78" s="102" t="n">
        <v>2</v>
      </c>
      <c r="V78" s="102" t="n">
        <v>2</v>
      </c>
      <c r="W78" s="102" t="n">
        <v>2</v>
      </c>
      <c r="X78" s="102" t="n">
        <v>7</v>
      </c>
      <c r="Y78" s="102" t="n">
        <v>0</v>
      </c>
      <c r="Z78" s="106" t="n">
        <v>195.44</v>
      </c>
      <c r="AA78" s="111" t="s">
        <v>110</v>
      </c>
      <c r="AB78" s="102"/>
      <c r="AC78" s="86"/>
      <c r="AD78" s="113"/>
      <c r="AE78" s="121"/>
      <c r="AP78" s="108"/>
      <c r="AQ78" s="108"/>
      <c r="AR78" s="108"/>
      <c r="AS78" s="109"/>
      <c r="AT78" s="108"/>
      <c r="AU78" s="108"/>
      <c r="AV78" s="108"/>
      <c r="AW78" s="108"/>
      <c r="AX78" s="108"/>
    </row>
    <row r="79" customFormat="false" ht="12.75" hidden="false" customHeight="false" outlineLevel="0" collapsed="false">
      <c r="A79" s="35" t="n">
        <v>45</v>
      </c>
      <c r="B79" s="89" t="s">
        <v>307</v>
      </c>
      <c r="C79" s="90" t="s">
        <v>58</v>
      </c>
      <c r="D79" s="91" t="n">
        <v>2014</v>
      </c>
      <c r="E79" s="92" t="n">
        <v>90.6</v>
      </c>
      <c r="F79" s="92" t="n">
        <v>95.1</v>
      </c>
      <c r="G79" s="92" t="n">
        <v>35.7</v>
      </c>
      <c r="H79" s="92" t="n">
        <v>36.1</v>
      </c>
      <c r="I79" s="92" t="n">
        <v>39</v>
      </c>
      <c r="J79" s="92" t="n">
        <v>37.6</v>
      </c>
      <c r="K79" s="92" t="n">
        <v>29.1</v>
      </c>
      <c r="L79" s="92" t="n">
        <v>29.1</v>
      </c>
      <c r="M79" s="92" t="n">
        <v>17.3</v>
      </c>
      <c r="N79" s="92" t="n">
        <v>17</v>
      </c>
      <c r="O79" s="92" t="n">
        <v>15.2</v>
      </c>
      <c r="P79" s="92" t="n">
        <v>16.1</v>
      </c>
      <c r="Q79" s="93" t="n">
        <v>7.83</v>
      </c>
      <c r="R79" s="94" t="n">
        <v>10</v>
      </c>
      <c r="S79" s="92" t="n">
        <v>62.5</v>
      </c>
      <c r="T79" s="92"/>
      <c r="U79" s="92" t="n">
        <v>2</v>
      </c>
      <c r="V79" s="92" t="n">
        <v>2</v>
      </c>
      <c r="W79" s="92" t="n">
        <v>2</v>
      </c>
      <c r="X79" s="92" t="n">
        <v>2</v>
      </c>
      <c r="Y79" s="92" t="n">
        <v>0.5</v>
      </c>
      <c r="Z79" s="95" t="n">
        <v>193.84</v>
      </c>
      <c r="AA79" s="35" t="s">
        <v>110</v>
      </c>
      <c r="AB79" s="110" t="n">
        <v>12.5</v>
      </c>
      <c r="AC79" s="86"/>
      <c r="AD79" s="113"/>
      <c r="AE79" s="121"/>
      <c r="AP79" s="108"/>
      <c r="AQ79" s="108"/>
      <c r="AR79" s="108"/>
      <c r="AS79" s="109"/>
      <c r="AT79" s="108"/>
      <c r="AU79" s="108"/>
      <c r="AV79" s="108"/>
      <c r="AW79" s="108"/>
      <c r="AX79" s="108"/>
    </row>
    <row r="80" customFormat="false" ht="15" hidden="false" customHeight="true" outlineLevel="0" collapsed="false">
      <c r="A80" s="88" t="n">
        <v>46</v>
      </c>
      <c r="B80" s="89" t="s">
        <v>308</v>
      </c>
      <c r="C80" s="90" t="s">
        <v>58</v>
      </c>
      <c r="D80" s="91" t="n">
        <v>2013</v>
      </c>
      <c r="E80" s="92" t="n">
        <v>108.2</v>
      </c>
      <c r="F80" s="92" t="n">
        <v>113.3</v>
      </c>
      <c r="G80" s="92" t="n">
        <v>37.4</v>
      </c>
      <c r="H80" s="92" t="n">
        <v>40.7</v>
      </c>
      <c r="I80" s="92" t="n">
        <v>40.1</v>
      </c>
      <c r="J80" s="92" t="n">
        <v>39.6</v>
      </c>
      <c r="K80" s="92" t="n">
        <v>25.1</v>
      </c>
      <c r="L80" s="92" t="n">
        <v>25</v>
      </c>
      <c r="M80" s="92" t="n">
        <v>15.3</v>
      </c>
      <c r="N80" s="92" t="n">
        <v>15.1</v>
      </c>
      <c r="O80" s="92" t="n">
        <v>14.3</v>
      </c>
      <c r="P80" s="92" t="n">
        <v>14.2</v>
      </c>
      <c r="Q80" s="93" t="n">
        <v>7.3</v>
      </c>
      <c r="R80" s="94" t="n">
        <v>11</v>
      </c>
      <c r="S80" s="92" t="n">
        <v>78.7</v>
      </c>
      <c r="T80" s="92"/>
      <c r="U80" s="92" t="n">
        <v>2</v>
      </c>
      <c r="V80" s="92" t="n">
        <v>2</v>
      </c>
      <c r="W80" s="92" t="n">
        <v>2</v>
      </c>
      <c r="X80" s="92" t="n">
        <v>2</v>
      </c>
      <c r="Y80" s="92" t="n">
        <v>1</v>
      </c>
      <c r="Z80" s="95" t="n">
        <v>193.65</v>
      </c>
      <c r="AA80" s="35" t="s">
        <v>110</v>
      </c>
      <c r="AB80" s="110" t="n">
        <v>7.5</v>
      </c>
      <c r="AC80" s="86"/>
      <c r="AD80" s="113"/>
      <c r="AE80" s="121"/>
      <c r="AP80" s="108"/>
      <c r="AQ80" s="108"/>
      <c r="AR80" s="108"/>
      <c r="AS80" s="109"/>
      <c r="AT80" s="108"/>
      <c r="AU80" s="108"/>
      <c r="AV80" s="108"/>
      <c r="AW80" s="108"/>
      <c r="AX80" s="108"/>
    </row>
    <row r="81" customFormat="false" ht="13.5" hidden="false" customHeight="true" outlineLevel="0" collapsed="false">
      <c r="A81" s="35" t="n">
        <v>47</v>
      </c>
      <c r="B81" s="99" t="s">
        <v>309</v>
      </c>
      <c r="C81" s="100" t="s">
        <v>267</v>
      </c>
      <c r="D81" s="122"/>
      <c r="E81" s="102" t="n">
        <v>97.2</v>
      </c>
      <c r="F81" s="102" t="n">
        <v>102.6</v>
      </c>
      <c r="G81" s="102" t="n">
        <v>46</v>
      </c>
      <c r="H81" s="102" t="n">
        <v>46.5</v>
      </c>
      <c r="I81" s="102" t="n">
        <v>31.5</v>
      </c>
      <c r="J81" s="102" t="n">
        <v>33.5</v>
      </c>
      <c r="K81" s="102" t="n">
        <v>23</v>
      </c>
      <c r="L81" s="102" t="n">
        <v>23</v>
      </c>
      <c r="M81" s="102" t="n">
        <v>16.1</v>
      </c>
      <c r="N81" s="102" t="n">
        <v>16.3</v>
      </c>
      <c r="O81" s="102" t="n">
        <v>15.3</v>
      </c>
      <c r="P81" s="102" t="n">
        <v>15.6</v>
      </c>
      <c r="Q81" s="103" t="n">
        <v>6.14</v>
      </c>
      <c r="R81" s="44" t="n">
        <v>15</v>
      </c>
      <c r="S81" s="102" t="n">
        <v>73.5</v>
      </c>
      <c r="T81" s="102" t="n">
        <v>0</v>
      </c>
      <c r="U81" s="102" t="n">
        <v>0</v>
      </c>
      <c r="V81" s="102" t="n">
        <v>2</v>
      </c>
      <c r="W81" s="102" t="n">
        <v>0</v>
      </c>
      <c r="X81" s="102" t="n">
        <v>6</v>
      </c>
      <c r="Y81" s="102" t="n">
        <v>0</v>
      </c>
      <c r="Z81" s="106" t="n">
        <v>193.22</v>
      </c>
      <c r="AA81" s="111" t="s">
        <v>110</v>
      </c>
      <c r="AB81" s="111" t="s">
        <v>174</v>
      </c>
      <c r="AC81" s="86"/>
      <c r="AD81" s="113"/>
      <c r="AE81" s="121"/>
      <c r="AP81" s="108"/>
      <c r="AQ81" s="108"/>
      <c r="AR81" s="108"/>
      <c r="AS81" s="109"/>
      <c r="AT81" s="108"/>
      <c r="AU81" s="108"/>
      <c r="AV81" s="108"/>
      <c r="AW81" s="108"/>
      <c r="AX81" s="108"/>
    </row>
    <row r="82" customFormat="false" ht="12.75" hidden="false" customHeight="true" outlineLevel="0" collapsed="false">
      <c r="A82" s="88" t="n">
        <v>48</v>
      </c>
      <c r="B82" s="89" t="s">
        <v>310</v>
      </c>
      <c r="C82" s="90" t="s">
        <v>267</v>
      </c>
      <c r="D82" s="91" t="n">
        <v>2015</v>
      </c>
      <c r="E82" s="92" t="n">
        <v>91.8</v>
      </c>
      <c r="F82" s="92" t="n">
        <v>94.5</v>
      </c>
      <c r="G82" s="92" t="n">
        <v>33.6</v>
      </c>
      <c r="H82" s="92" t="n">
        <v>34.5</v>
      </c>
      <c r="I82" s="92" t="n">
        <v>35.7</v>
      </c>
      <c r="J82" s="92" t="n">
        <v>32.2</v>
      </c>
      <c r="K82" s="92" t="n">
        <v>23.8</v>
      </c>
      <c r="L82" s="92" t="n">
        <v>23.9</v>
      </c>
      <c r="M82" s="92" t="n">
        <v>14.9</v>
      </c>
      <c r="N82" s="92" t="n">
        <v>15.2</v>
      </c>
      <c r="O82" s="92" t="n">
        <v>14</v>
      </c>
      <c r="P82" s="92" t="n">
        <v>15.6</v>
      </c>
      <c r="Q82" s="93" t="n">
        <v>6.53</v>
      </c>
      <c r="R82" s="94" t="n">
        <v>18</v>
      </c>
      <c r="S82" s="92" t="n">
        <v>71.5</v>
      </c>
      <c r="T82" s="92" t="n">
        <v>2</v>
      </c>
      <c r="U82" s="92" t="n">
        <v>1.5</v>
      </c>
      <c r="V82" s="92" t="n">
        <v>1</v>
      </c>
      <c r="W82" s="92" t="n">
        <v>2</v>
      </c>
      <c r="X82" s="92" t="n">
        <v>6.5</v>
      </c>
      <c r="Y82" s="92"/>
      <c r="Z82" s="95" t="n">
        <v>193.19</v>
      </c>
      <c r="AA82" s="35" t="s">
        <v>110</v>
      </c>
      <c r="AB82" s="110" t="n">
        <v>8.5</v>
      </c>
      <c r="AC82" s="86"/>
      <c r="AD82" s="113"/>
      <c r="AE82" s="121"/>
      <c r="AP82" s="108"/>
      <c r="AQ82" s="108"/>
      <c r="AR82" s="108"/>
      <c r="AS82" s="109"/>
      <c r="AT82" s="108"/>
      <c r="AU82" s="108"/>
      <c r="AV82" s="108"/>
      <c r="AW82" s="108"/>
      <c r="AX82" s="108"/>
    </row>
    <row r="83" customFormat="false" ht="12.75" hidden="false" customHeight="false" outlineLevel="0" collapsed="false">
      <c r="A83" s="35" t="n">
        <v>49</v>
      </c>
      <c r="B83" s="89" t="s">
        <v>311</v>
      </c>
      <c r="C83" s="90" t="s">
        <v>58</v>
      </c>
      <c r="D83" s="110" t="n">
        <v>2013</v>
      </c>
      <c r="E83" s="92" t="n">
        <v>94</v>
      </c>
      <c r="F83" s="92" t="n">
        <v>96</v>
      </c>
      <c r="G83" s="92" t="n">
        <v>38.7</v>
      </c>
      <c r="H83" s="92" t="n">
        <v>41.7</v>
      </c>
      <c r="I83" s="92" t="n">
        <v>41.5</v>
      </c>
      <c r="J83" s="92" t="n">
        <v>42.2</v>
      </c>
      <c r="K83" s="92" t="n">
        <v>25.1</v>
      </c>
      <c r="L83" s="92" t="n">
        <v>24.7</v>
      </c>
      <c r="M83" s="92" t="n">
        <v>17</v>
      </c>
      <c r="N83" s="92" t="n">
        <v>16</v>
      </c>
      <c r="O83" s="92" t="n">
        <v>14</v>
      </c>
      <c r="P83" s="92" t="n">
        <v>14.4</v>
      </c>
      <c r="Q83" s="93" t="n">
        <v>6.15</v>
      </c>
      <c r="R83" s="94" t="n">
        <v>13</v>
      </c>
      <c r="S83" s="92" t="n">
        <v>72.5</v>
      </c>
      <c r="T83" s="92" t="n">
        <v>1</v>
      </c>
      <c r="U83" s="92" t="n">
        <v>2</v>
      </c>
      <c r="V83" s="92" t="n">
        <v>2</v>
      </c>
      <c r="W83" s="92" t="n">
        <v>2</v>
      </c>
      <c r="X83" s="92" t="n">
        <v>4.5</v>
      </c>
      <c r="Y83" s="92"/>
      <c r="Z83" s="95" t="n">
        <v>193.11</v>
      </c>
      <c r="AA83" s="35" t="s">
        <v>110</v>
      </c>
      <c r="AB83" s="91"/>
      <c r="AC83" s="86"/>
      <c r="AD83" s="113"/>
      <c r="AE83" s="121"/>
      <c r="AP83" s="108"/>
      <c r="AQ83" s="108"/>
      <c r="AR83" s="108"/>
      <c r="AS83" s="109"/>
      <c r="AT83" s="108"/>
      <c r="AU83" s="108"/>
      <c r="AV83" s="108"/>
      <c r="AW83" s="108"/>
      <c r="AX83" s="108"/>
    </row>
    <row r="84" customFormat="false" ht="12.75" hidden="false" customHeight="false" outlineLevel="0" collapsed="false">
      <c r="A84" s="88" t="n">
        <v>50</v>
      </c>
      <c r="B84" s="89" t="s">
        <v>171</v>
      </c>
      <c r="C84" s="90" t="s">
        <v>58</v>
      </c>
      <c r="D84" s="91" t="n">
        <v>2014</v>
      </c>
      <c r="E84" s="92" t="n">
        <v>89.3</v>
      </c>
      <c r="F84" s="92" t="n">
        <v>77.2</v>
      </c>
      <c r="G84" s="92" t="n">
        <v>38.9</v>
      </c>
      <c r="H84" s="92" t="n">
        <v>46.2</v>
      </c>
      <c r="I84" s="92" t="n">
        <v>35.3</v>
      </c>
      <c r="J84" s="92" t="n">
        <v>14</v>
      </c>
      <c r="K84" s="92" t="n">
        <v>28.1</v>
      </c>
      <c r="L84" s="92" t="n">
        <v>26.5</v>
      </c>
      <c r="M84" s="92" t="n">
        <v>15.9</v>
      </c>
      <c r="N84" s="92" t="n">
        <v>14.9</v>
      </c>
      <c r="O84" s="92" t="n">
        <v>16.7</v>
      </c>
      <c r="P84" s="92" t="n">
        <v>18.8</v>
      </c>
      <c r="Q84" s="93" t="n">
        <v>7.68</v>
      </c>
      <c r="R84" s="94" t="n">
        <v>12</v>
      </c>
      <c r="S84" s="92" t="n">
        <v>71.5</v>
      </c>
      <c r="T84" s="92"/>
      <c r="U84" s="92" t="n">
        <v>2</v>
      </c>
      <c r="V84" s="92" t="n">
        <v>2</v>
      </c>
      <c r="W84" s="92" t="n">
        <v>2</v>
      </c>
      <c r="X84" s="92" t="n">
        <v>5</v>
      </c>
      <c r="Y84" s="92" t="n">
        <v>0.5</v>
      </c>
      <c r="Z84" s="95" t="n">
        <v>192.89</v>
      </c>
      <c r="AA84" s="35" t="s">
        <v>110</v>
      </c>
      <c r="AB84" s="110" t="n">
        <v>12.5</v>
      </c>
      <c r="AC84" s="86"/>
      <c r="AD84" s="113"/>
      <c r="AE84" s="121"/>
      <c r="AP84" s="108"/>
      <c r="AQ84" s="108"/>
      <c r="AR84" s="108"/>
      <c r="AS84" s="109"/>
      <c r="AT84" s="108"/>
      <c r="AU84" s="108"/>
      <c r="AV84" s="108"/>
      <c r="AW84" s="108"/>
      <c r="AX84" s="108"/>
    </row>
    <row r="85" customFormat="false" ht="12.75" hidden="false" customHeight="false" outlineLevel="0" collapsed="false">
      <c r="A85" s="35" t="n">
        <v>51</v>
      </c>
      <c r="B85" s="89" t="s">
        <v>312</v>
      </c>
      <c r="C85" s="90" t="s">
        <v>267</v>
      </c>
      <c r="D85" s="91" t="n">
        <v>2014</v>
      </c>
      <c r="E85" s="92" t="n">
        <v>101.2</v>
      </c>
      <c r="F85" s="92" t="n">
        <v>103</v>
      </c>
      <c r="G85" s="92" t="n">
        <v>45.1</v>
      </c>
      <c r="H85" s="92" t="n">
        <v>45.2</v>
      </c>
      <c r="I85" s="92" t="n">
        <v>40</v>
      </c>
      <c r="J85" s="92" t="n">
        <v>44.6</v>
      </c>
      <c r="K85" s="92" t="n">
        <v>21.3</v>
      </c>
      <c r="L85" s="92" t="n">
        <v>21.5</v>
      </c>
      <c r="M85" s="92" t="n">
        <v>16.2</v>
      </c>
      <c r="N85" s="92" t="n">
        <v>15.9</v>
      </c>
      <c r="O85" s="92" t="n">
        <v>14.5</v>
      </c>
      <c r="P85" s="92" t="n">
        <v>15.2</v>
      </c>
      <c r="Q85" s="93" t="n">
        <v>6.57</v>
      </c>
      <c r="R85" s="94" t="n">
        <v>12</v>
      </c>
      <c r="S85" s="92" t="n">
        <v>65.5</v>
      </c>
      <c r="T85" s="92"/>
      <c r="U85" s="92" t="n">
        <v>2</v>
      </c>
      <c r="V85" s="92" t="n">
        <v>1.5</v>
      </c>
      <c r="W85" s="92" t="n">
        <v>2</v>
      </c>
      <c r="X85" s="92" t="n">
        <v>5</v>
      </c>
      <c r="Y85" s="92"/>
      <c r="Z85" s="95" t="n">
        <v>192.75</v>
      </c>
      <c r="AA85" s="35" t="s">
        <v>110</v>
      </c>
      <c r="AB85" s="91"/>
      <c r="AC85" s="86"/>
      <c r="AD85" s="113"/>
      <c r="AE85" s="121"/>
      <c r="AP85" s="108"/>
      <c r="AQ85" s="108"/>
      <c r="AR85" s="108"/>
      <c r="AS85" s="109"/>
      <c r="AT85" s="108"/>
      <c r="AU85" s="108"/>
      <c r="AV85" s="108"/>
      <c r="AW85" s="108"/>
      <c r="AX85" s="108"/>
    </row>
    <row r="86" customFormat="false" ht="12.75" hidden="false" customHeight="false" outlineLevel="0" collapsed="false">
      <c r="A86" s="88" t="n">
        <v>52</v>
      </c>
      <c r="B86" s="89" t="s">
        <v>313</v>
      </c>
      <c r="C86" s="90" t="s">
        <v>58</v>
      </c>
      <c r="D86" s="110" t="n">
        <v>2014</v>
      </c>
      <c r="E86" s="92" t="n">
        <v>91.1</v>
      </c>
      <c r="F86" s="92" t="n">
        <v>86.6</v>
      </c>
      <c r="G86" s="92" t="n">
        <v>41.1</v>
      </c>
      <c r="H86" s="92" t="n">
        <v>40.1</v>
      </c>
      <c r="I86" s="92" t="n">
        <v>31.1</v>
      </c>
      <c r="J86" s="92" t="n">
        <v>36.5</v>
      </c>
      <c r="K86" s="92" t="n">
        <v>25.5</v>
      </c>
      <c r="L86" s="92" t="n">
        <v>25.4</v>
      </c>
      <c r="M86" s="92" t="n">
        <v>14.3</v>
      </c>
      <c r="N86" s="92" t="n">
        <v>14.3</v>
      </c>
      <c r="O86" s="92" t="n">
        <v>13.7</v>
      </c>
      <c r="P86" s="92" t="n">
        <v>13.7</v>
      </c>
      <c r="Q86" s="93" t="n">
        <v>6.91</v>
      </c>
      <c r="R86" s="94" t="n">
        <v>18</v>
      </c>
      <c r="S86" s="92" t="n">
        <v>70.7</v>
      </c>
      <c r="T86" s="92" t="n">
        <v>1</v>
      </c>
      <c r="U86" s="92" t="n">
        <v>1.5</v>
      </c>
      <c r="V86" s="92" t="n">
        <v>2</v>
      </c>
      <c r="W86" s="92" t="n">
        <v>2</v>
      </c>
      <c r="X86" s="92" t="n">
        <v>8</v>
      </c>
      <c r="Y86" s="92" t="n">
        <v>0.5</v>
      </c>
      <c r="Z86" s="95" t="n">
        <v>192.3</v>
      </c>
      <c r="AA86" s="35" t="s">
        <v>110</v>
      </c>
      <c r="AB86" s="110" t="n">
        <v>5.5</v>
      </c>
      <c r="AC86" s="86"/>
      <c r="AD86" s="113"/>
      <c r="AE86" s="121"/>
      <c r="AP86" s="108"/>
      <c r="AQ86" s="108"/>
      <c r="AR86" s="108"/>
      <c r="AS86" s="109"/>
      <c r="AT86" s="108"/>
      <c r="AU86" s="108"/>
      <c r="AV86" s="108"/>
      <c r="AW86" s="108"/>
      <c r="AX86" s="108"/>
    </row>
    <row r="87" customFormat="false" ht="12.75" hidden="false" customHeight="false" outlineLevel="0" collapsed="false">
      <c r="A87" s="35" t="n">
        <v>53</v>
      </c>
      <c r="B87" s="99" t="s">
        <v>314</v>
      </c>
      <c r="C87" s="100" t="s">
        <v>315</v>
      </c>
      <c r="D87" s="118" t="n">
        <v>2013</v>
      </c>
      <c r="E87" s="102" t="n">
        <v>86.7</v>
      </c>
      <c r="F87" s="102" t="n">
        <v>88.7</v>
      </c>
      <c r="G87" s="102" t="n">
        <v>26.7</v>
      </c>
      <c r="H87" s="102" t="n">
        <v>31.5</v>
      </c>
      <c r="I87" s="102" t="n">
        <v>43.4</v>
      </c>
      <c r="J87" s="102" t="n">
        <v>42.3</v>
      </c>
      <c r="K87" s="102" t="n">
        <v>24</v>
      </c>
      <c r="L87" s="102" t="n">
        <v>23.5</v>
      </c>
      <c r="M87" s="102" t="n">
        <v>15</v>
      </c>
      <c r="N87" s="102" t="n">
        <v>15</v>
      </c>
      <c r="O87" s="102" t="n">
        <v>14.7</v>
      </c>
      <c r="P87" s="102" t="n">
        <v>14.3</v>
      </c>
      <c r="Q87" s="102" t="n">
        <v>6.99</v>
      </c>
      <c r="R87" s="104" t="n">
        <v>18</v>
      </c>
      <c r="S87" s="102" t="n">
        <v>52.1</v>
      </c>
      <c r="T87" s="102" t="n">
        <v>2</v>
      </c>
      <c r="U87" s="102" t="n">
        <v>2</v>
      </c>
      <c r="V87" s="102" t="n">
        <v>2</v>
      </c>
      <c r="W87" s="102" t="n">
        <v>1.5</v>
      </c>
      <c r="X87" s="102" t="n">
        <v>8</v>
      </c>
      <c r="Y87" s="102" t="n">
        <v>0</v>
      </c>
      <c r="Z87" s="106" t="n">
        <v>192.07</v>
      </c>
      <c r="AA87" s="106" t="s">
        <v>110</v>
      </c>
      <c r="AB87" s="103" t="s">
        <v>316</v>
      </c>
      <c r="AC87" s="86"/>
      <c r="AD87" s="113"/>
      <c r="AE87" s="121"/>
      <c r="AP87" s="108"/>
      <c r="AQ87" s="108"/>
      <c r="AR87" s="108"/>
      <c r="AS87" s="109"/>
      <c r="AT87" s="108"/>
      <c r="AU87" s="108"/>
      <c r="AV87" s="108"/>
      <c r="AW87" s="108"/>
      <c r="AX87" s="108"/>
    </row>
    <row r="88" customFormat="false" ht="12.75" hidden="false" customHeight="false" outlineLevel="0" collapsed="false">
      <c r="A88" s="88" t="n">
        <v>54</v>
      </c>
      <c r="B88" s="89" t="s">
        <v>317</v>
      </c>
      <c r="C88" s="90" t="s">
        <v>58</v>
      </c>
      <c r="D88" s="91" t="n">
        <v>2013</v>
      </c>
      <c r="E88" s="92" t="n">
        <v>90</v>
      </c>
      <c r="F88" s="92" t="n">
        <v>89.9</v>
      </c>
      <c r="G88" s="92" t="n">
        <v>40.6</v>
      </c>
      <c r="H88" s="92" t="n">
        <v>42.3</v>
      </c>
      <c r="I88" s="92" t="n">
        <v>26.8</v>
      </c>
      <c r="J88" s="92" t="n">
        <v>28.5</v>
      </c>
      <c r="K88" s="92" t="n">
        <v>26.1</v>
      </c>
      <c r="L88" s="92" t="n">
        <v>26.4</v>
      </c>
      <c r="M88" s="92" t="n">
        <v>15.9</v>
      </c>
      <c r="N88" s="92" t="n">
        <v>16.6</v>
      </c>
      <c r="O88" s="92" t="n">
        <v>15.8</v>
      </c>
      <c r="P88" s="92" t="n">
        <v>15.2</v>
      </c>
      <c r="Q88" s="93" t="n">
        <v>7.01</v>
      </c>
      <c r="R88" s="94" t="n">
        <v>12</v>
      </c>
      <c r="S88" s="92" t="n">
        <v>74.7</v>
      </c>
      <c r="T88" s="92" t="n">
        <v>1</v>
      </c>
      <c r="U88" s="92" t="n">
        <v>2</v>
      </c>
      <c r="V88" s="92" t="n">
        <v>2</v>
      </c>
      <c r="W88" s="92" t="n">
        <v>2</v>
      </c>
      <c r="X88" s="92" t="n">
        <v>4.5</v>
      </c>
      <c r="Y88" s="92" t="n">
        <v>1</v>
      </c>
      <c r="Z88" s="95" t="n">
        <v>191.52</v>
      </c>
      <c r="AA88" s="35" t="s">
        <v>110</v>
      </c>
      <c r="AB88" s="91" t="s">
        <v>316</v>
      </c>
      <c r="AC88" s="86"/>
      <c r="AD88" s="113"/>
      <c r="AE88" s="121"/>
      <c r="AP88" s="108"/>
      <c r="AQ88" s="108"/>
      <c r="AR88" s="108"/>
      <c r="AS88" s="109"/>
      <c r="AT88" s="108"/>
      <c r="AU88" s="108"/>
      <c r="AV88" s="108"/>
      <c r="AW88" s="108"/>
      <c r="AX88" s="108"/>
    </row>
    <row r="89" customFormat="false" ht="12.75" hidden="false" customHeight="false" outlineLevel="0" collapsed="false">
      <c r="A89" s="35" t="n">
        <v>55</v>
      </c>
      <c r="B89" s="89" t="s">
        <v>318</v>
      </c>
      <c r="C89" s="90" t="s">
        <v>267</v>
      </c>
      <c r="D89" s="110" t="n">
        <v>2012</v>
      </c>
      <c r="E89" s="92" t="n">
        <v>98</v>
      </c>
      <c r="F89" s="92" t="n">
        <v>92</v>
      </c>
      <c r="G89" s="92" t="n">
        <v>44</v>
      </c>
      <c r="H89" s="92" t="n">
        <v>46.5</v>
      </c>
      <c r="I89" s="92" t="n">
        <v>39.2</v>
      </c>
      <c r="J89" s="92" t="n">
        <v>26</v>
      </c>
      <c r="K89" s="92" t="n">
        <v>23.7</v>
      </c>
      <c r="L89" s="92" t="n">
        <v>23.5</v>
      </c>
      <c r="M89" s="92" t="n">
        <v>15.3</v>
      </c>
      <c r="N89" s="92" t="n">
        <v>15.5</v>
      </c>
      <c r="O89" s="92" t="n">
        <v>15.5</v>
      </c>
      <c r="P89" s="92" t="n">
        <v>17.4</v>
      </c>
      <c r="Q89" s="93" t="n">
        <v>6.11</v>
      </c>
      <c r="R89" s="94" t="n">
        <v>14</v>
      </c>
      <c r="S89" s="92" t="n">
        <v>60.5</v>
      </c>
      <c r="T89" s="92"/>
      <c r="U89" s="92" t="n">
        <v>1</v>
      </c>
      <c r="V89" s="92" t="n">
        <v>2</v>
      </c>
      <c r="W89" s="92" t="n">
        <v>2</v>
      </c>
      <c r="X89" s="92" t="n">
        <v>5</v>
      </c>
      <c r="Y89" s="92"/>
      <c r="Z89" s="95" t="n">
        <v>191.48</v>
      </c>
      <c r="AA89" s="35" t="s">
        <v>110</v>
      </c>
      <c r="AB89" s="91"/>
      <c r="AC89" s="86"/>
      <c r="AD89" s="113"/>
      <c r="AE89" s="121"/>
      <c r="AP89" s="108"/>
      <c r="AQ89" s="108"/>
      <c r="AR89" s="108"/>
      <c r="AS89" s="109"/>
      <c r="AT89" s="108"/>
      <c r="AU89" s="108"/>
      <c r="AV89" s="108"/>
      <c r="AW89" s="108"/>
      <c r="AX89" s="108"/>
    </row>
    <row r="90" customFormat="false" ht="12.75" hidden="false" customHeight="false" outlineLevel="0" collapsed="false">
      <c r="A90" s="88" t="n">
        <v>56</v>
      </c>
      <c r="B90" s="89" t="s">
        <v>319</v>
      </c>
      <c r="C90" s="90" t="s">
        <v>58</v>
      </c>
      <c r="D90" s="110" t="n">
        <v>2014</v>
      </c>
      <c r="E90" s="92" t="n">
        <v>98.3</v>
      </c>
      <c r="F90" s="92" t="n">
        <v>98.4</v>
      </c>
      <c r="G90" s="92" t="n">
        <v>38.5</v>
      </c>
      <c r="H90" s="92" t="n">
        <v>40.4</v>
      </c>
      <c r="I90" s="92" t="n">
        <v>35.1</v>
      </c>
      <c r="J90" s="92" t="n">
        <v>36.5</v>
      </c>
      <c r="K90" s="92" t="n">
        <v>24.3</v>
      </c>
      <c r="L90" s="92" t="n">
        <v>24.2</v>
      </c>
      <c r="M90" s="92" t="n">
        <v>15.7</v>
      </c>
      <c r="N90" s="92" t="n">
        <v>15.6</v>
      </c>
      <c r="O90" s="92" t="n">
        <v>14.4</v>
      </c>
      <c r="P90" s="92" t="n">
        <v>14.6</v>
      </c>
      <c r="Q90" s="93" t="n">
        <v>7.22</v>
      </c>
      <c r="R90" s="94" t="n">
        <v>13</v>
      </c>
      <c r="S90" s="92" t="n">
        <v>67.5</v>
      </c>
      <c r="T90" s="92" t="n">
        <v>1</v>
      </c>
      <c r="U90" s="92" t="n">
        <v>1.5</v>
      </c>
      <c r="V90" s="92" t="n">
        <v>1.5</v>
      </c>
      <c r="W90" s="92" t="n">
        <v>2</v>
      </c>
      <c r="X90" s="92" t="n">
        <v>5</v>
      </c>
      <c r="Y90" s="92" t="n">
        <v>0.5</v>
      </c>
      <c r="Z90" s="95" t="n">
        <v>191.48</v>
      </c>
      <c r="AA90" s="35" t="s">
        <v>110</v>
      </c>
      <c r="AB90" s="110" t="n">
        <v>7.5</v>
      </c>
      <c r="AC90" s="86"/>
      <c r="AD90" s="113"/>
      <c r="AE90" s="121"/>
      <c r="AP90" s="108"/>
      <c r="AQ90" s="108"/>
      <c r="AR90" s="108"/>
      <c r="AS90" s="109"/>
      <c r="AT90" s="108"/>
      <c r="AU90" s="108"/>
      <c r="AV90" s="108"/>
      <c r="AW90" s="108"/>
      <c r="AX90" s="108"/>
    </row>
    <row r="91" customFormat="false" ht="12.75" hidden="false" customHeight="false" outlineLevel="0" collapsed="false">
      <c r="A91" s="35" t="n">
        <v>57</v>
      </c>
      <c r="B91" s="99" t="s">
        <v>320</v>
      </c>
      <c r="C91" s="100" t="s">
        <v>267</v>
      </c>
      <c r="D91" s="101" t="n">
        <v>2014</v>
      </c>
      <c r="E91" s="102" t="n">
        <v>95</v>
      </c>
      <c r="F91" s="102" t="n">
        <v>97</v>
      </c>
      <c r="G91" s="102" t="n">
        <v>28</v>
      </c>
      <c r="H91" s="102" t="n">
        <v>32.2</v>
      </c>
      <c r="I91" s="102" t="n">
        <v>34.5</v>
      </c>
      <c r="J91" s="102" t="n">
        <v>39</v>
      </c>
      <c r="K91" s="102" t="n">
        <v>24.6</v>
      </c>
      <c r="L91" s="102" t="n">
        <v>24.3</v>
      </c>
      <c r="M91" s="102" t="n">
        <v>14.8</v>
      </c>
      <c r="N91" s="102" t="n">
        <v>14.9</v>
      </c>
      <c r="O91" s="102" t="n">
        <v>15</v>
      </c>
      <c r="P91" s="102" t="n">
        <v>14.4</v>
      </c>
      <c r="Q91" s="103" t="n">
        <v>6.42</v>
      </c>
      <c r="R91" s="46" t="n">
        <v>14</v>
      </c>
      <c r="S91" s="102" t="n">
        <v>68.5</v>
      </c>
      <c r="T91" s="102" t="n">
        <v>2</v>
      </c>
      <c r="U91" s="102" t="n">
        <v>2</v>
      </c>
      <c r="V91" s="102" t="n">
        <v>2</v>
      </c>
      <c r="W91" s="102" t="n">
        <v>2</v>
      </c>
      <c r="X91" s="102" t="n">
        <v>6</v>
      </c>
      <c r="Y91" s="102" t="n">
        <v>0</v>
      </c>
      <c r="Z91" s="106" t="n">
        <v>191.1</v>
      </c>
      <c r="AA91" s="106" t="s">
        <v>110</v>
      </c>
      <c r="AB91" s="102"/>
      <c r="AC91" s="86"/>
      <c r="AD91" s="113"/>
      <c r="AE91" s="121"/>
      <c r="AP91" s="108"/>
      <c r="AQ91" s="108"/>
      <c r="AR91" s="108"/>
      <c r="AS91" s="109"/>
      <c r="AT91" s="108"/>
      <c r="AU91" s="108"/>
      <c r="AV91" s="108"/>
      <c r="AW91" s="108"/>
      <c r="AX91" s="108"/>
    </row>
    <row r="92" customFormat="false" ht="12.75" hidden="false" customHeight="false" outlineLevel="0" collapsed="false">
      <c r="A92" s="88" t="n">
        <v>58</v>
      </c>
      <c r="B92" s="89" t="s">
        <v>321</v>
      </c>
      <c r="C92" s="90" t="s">
        <v>58</v>
      </c>
      <c r="D92" s="110" t="n">
        <v>2013</v>
      </c>
      <c r="E92" s="92" t="n">
        <v>93.3</v>
      </c>
      <c r="F92" s="92" t="n">
        <v>90.6</v>
      </c>
      <c r="G92" s="92" t="n">
        <v>34.7</v>
      </c>
      <c r="H92" s="92" t="n">
        <v>35.1</v>
      </c>
      <c r="I92" s="92" t="n">
        <v>37.6</v>
      </c>
      <c r="J92" s="92" t="n">
        <v>30.1</v>
      </c>
      <c r="K92" s="92" t="n">
        <v>27.5</v>
      </c>
      <c r="L92" s="92" t="n">
        <v>27.4</v>
      </c>
      <c r="M92" s="92" t="n">
        <v>16.9</v>
      </c>
      <c r="N92" s="92" t="n">
        <v>16.8</v>
      </c>
      <c r="O92" s="92" t="n">
        <v>15.4</v>
      </c>
      <c r="P92" s="92" t="n">
        <v>15.8</v>
      </c>
      <c r="Q92" s="93" t="n">
        <v>6.47</v>
      </c>
      <c r="R92" s="94" t="n">
        <v>10</v>
      </c>
      <c r="S92" s="92" t="n">
        <v>73.8</v>
      </c>
      <c r="T92" s="92"/>
      <c r="U92" s="92" t="n">
        <v>1.5</v>
      </c>
      <c r="V92" s="92" t="n">
        <v>2</v>
      </c>
      <c r="W92" s="92" t="n">
        <v>2</v>
      </c>
      <c r="X92" s="92" t="n">
        <v>4</v>
      </c>
      <c r="Y92" s="92"/>
      <c r="Z92" s="95" t="n">
        <v>190.95</v>
      </c>
      <c r="AA92" s="35" t="s">
        <v>110</v>
      </c>
      <c r="AB92" s="110" t="n">
        <v>8.5</v>
      </c>
      <c r="AC92" s="86"/>
      <c r="AD92" s="113"/>
      <c r="AE92" s="121"/>
      <c r="AP92" s="108"/>
      <c r="AQ92" s="108"/>
      <c r="AR92" s="108"/>
      <c r="AS92" s="109"/>
      <c r="AT92" s="108"/>
      <c r="AU92" s="108"/>
      <c r="AV92" s="108"/>
      <c r="AW92" s="108"/>
      <c r="AX92" s="108"/>
    </row>
    <row r="93" customFormat="false" ht="12.75" hidden="false" customHeight="false" outlineLevel="0" collapsed="false">
      <c r="A93" s="35" t="n">
        <v>59</v>
      </c>
      <c r="B93" s="89" t="s">
        <v>322</v>
      </c>
      <c r="C93" s="90" t="s">
        <v>267</v>
      </c>
      <c r="D93" s="110" t="n">
        <v>2009</v>
      </c>
      <c r="E93" s="92" t="n">
        <v>95.3</v>
      </c>
      <c r="F93" s="92" t="n">
        <v>97.8</v>
      </c>
      <c r="G93" s="92" t="n">
        <v>25.9</v>
      </c>
      <c r="H93" s="92" t="n">
        <v>31.5</v>
      </c>
      <c r="I93" s="92" t="n">
        <v>33.1</v>
      </c>
      <c r="J93" s="92" t="n">
        <v>27.8</v>
      </c>
      <c r="K93" s="92" t="n">
        <v>24.7</v>
      </c>
      <c r="L93" s="92" t="n">
        <v>24.6</v>
      </c>
      <c r="M93" s="92" t="n">
        <v>16.1</v>
      </c>
      <c r="N93" s="92" t="n">
        <v>16.2</v>
      </c>
      <c r="O93" s="92" t="n">
        <v>15.3</v>
      </c>
      <c r="P93" s="92" t="n">
        <v>15.7</v>
      </c>
      <c r="Q93" s="93" t="n">
        <v>6.64</v>
      </c>
      <c r="R93" s="94" t="n">
        <v>15</v>
      </c>
      <c r="S93" s="92" t="n">
        <v>67.1</v>
      </c>
      <c r="T93" s="92" t="n">
        <v>1.5</v>
      </c>
      <c r="U93" s="92" t="n">
        <v>1.5</v>
      </c>
      <c r="V93" s="92" t="n">
        <v>2</v>
      </c>
      <c r="W93" s="92" t="n">
        <v>2</v>
      </c>
      <c r="X93" s="92" t="n">
        <v>3.5</v>
      </c>
      <c r="Y93" s="92" t="n">
        <v>1</v>
      </c>
      <c r="Z93" s="95" t="n">
        <v>190.79</v>
      </c>
      <c r="AA93" s="35" t="s">
        <v>110</v>
      </c>
      <c r="AB93" s="110" t="n">
        <v>8.5</v>
      </c>
      <c r="AC93" s="86"/>
      <c r="AD93" s="113"/>
      <c r="AE93" s="121"/>
      <c r="AP93" s="108"/>
      <c r="AQ93" s="108"/>
      <c r="AR93" s="108"/>
      <c r="AS93" s="109"/>
      <c r="AT93" s="108"/>
      <c r="AU93" s="108"/>
      <c r="AV93" s="108"/>
      <c r="AW93" s="108"/>
      <c r="AX93" s="108"/>
    </row>
    <row r="94" customFormat="false" ht="12.75" hidden="false" customHeight="false" outlineLevel="0" collapsed="false">
      <c r="A94" s="88" t="n">
        <v>60</v>
      </c>
      <c r="B94" s="89" t="s">
        <v>323</v>
      </c>
      <c r="C94" s="90" t="s">
        <v>58</v>
      </c>
      <c r="D94" s="110" t="n">
        <v>2014</v>
      </c>
      <c r="E94" s="92" t="n">
        <v>106</v>
      </c>
      <c r="F94" s="92" t="n">
        <v>104.8</v>
      </c>
      <c r="G94" s="92" t="n">
        <v>36.3</v>
      </c>
      <c r="H94" s="92" t="n">
        <v>34.4</v>
      </c>
      <c r="I94" s="92" t="n">
        <v>27.5</v>
      </c>
      <c r="J94" s="92" t="n">
        <v>34</v>
      </c>
      <c r="K94" s="92" t="n">
        <v>25.4</v>
      </c>
      <c r="L94" s="92" t="n">
        <v>24.9</v>
      </c>
      <c r="M94" s="92" t="n">
        <v>15.7</v>
      </c>
      <c r="N94" s="92" t="n">
        <v>15.1</v>
      </c>
      <c r="O94" s="92" t="n">
        <v>13.8</v>
      </c>
      <c r="P94" s="92" t="n">
        <v>14</v>
      </c>
      <c r="Q94" s="93" t="n">
        <v>6.55</v>
      </c>
      <c r="R94" s="94" t="n">
        <v>12</v>
      </c>
      <c r="S94" s="92" t="n">
        <v>67.5</v>
      </c>
      <c r="T94" s="92" t="n">
        <v>1</v>
      </c>
      <c r="U94" s="92" t="n">
        <v>1.5</v>
      </c>
      <c r="V94" s="92" t="n">
        <v>2</v>
      </c>
      <c r="W94" s="92" t="n">
        <v>2</v>
      </c>
      <c r="X94" s="92" t="n">
        <v>5</v>
      </c>
      <c r="Y94" s="92"/>
      <c r="Z94" s="95" t="n">
        <v>190.58</v>
      </c>
      <c r="AA94" s="35" t="s">
        <v>110</v>
      </c>
      <c r="AB94" s="91"/>
      <c r="AC94" s="86"/>
      <c r="AD94" s="113"/>
      <c r="AE94" s="121"/>
      <c r="AP94" s="108"/>
      <c r="AQ94" s="108"/>
      <c r="AR94" s="108"/>
      <c r="AS94" s="109"/>
      <c r="AT94" s="108"/>
      <c r="AU94" s="108"/>
      <c r="AV94" s="108"/>
      <c r="AW94" s="108"/>
      <c r="AX94" s="108"/>
    </row>
    <row r="95" customFormat="false" ht="12.75" hidden="false" customHeight="false" outlineLevel="0" collapsed="false">
      <c r="A95" s="35" t="n">
        <v>61</v>
      </c>
      <c r="B95" s="99" t="s">
        <v>324</v>
      </c>
      <c r="C95" s="100" t="s">
        <v>58</v>
      </c>
      <c r="D95" s="101" t="n">
        <v>2015</v>
      </c>
      <c r="E95" s="102" t="n">
        <v>91</v>
      </c>
      <c r="F95" s="102" t="n">
        <v>87</v>
      </c>
      <c r="G95" s="102" t="n">
        <v>36</v>
      </c>
      <c r="H95" s="102" t="n">
        <v>34.5</v>
      </c>
      <c r="I95" s="102" t="n">
        <v>37</v>
      </c>
      <c r="J95" s="102" t="n">
        <v>36</v>
      </c>
      <c r="K95" s="102" t="n">
        <v>25</v>
      </c>
      <c r="L95" s="102" t="n">
        <v>24</v>
      </c>
      <c r="M95" s="102" t="n">
        <v>19</v>
      </c>
      <c r="N95" s="102" t="n">
        <v>18</v>
      </c>
      <c r="O95" s="102" t="n">
        <v>14</v>
      </c>
      <c r="P95" s="102" t="n">
        <v>14</v>
      </c>
      <c r="Q95" s="102" t="n">
        <v>5.8</v>
      </c>
      <c r="R95" s="46" t="n">
        <v>12</v>
      </c>
      <c r="S95" s="102" t="n">
        <v>85</v>
      </c>
      <c r="T95" s="102"/>
      <c r="U95" s="102" t="n">
        <v>2</v>
      </c>
      <c r="V95" s="102" t="n">
        <v>2</v>
      </c>
      <c r="W95" s="102" t="n">
        <v>2</v>
      </c>
      <c r="X95" s="102" t="n">
        <v>6</v>
      </c>
      <c r="Y95" s="102"/>
      <c r="Z95" s="106" t="n">
        <v>190.54</v>
      </c>
      <c r="AA95" s="106" t="s">
        <v>110</v>
      </c>
      <c r="AB95" s="123"/>
      <c r="AC95" s="86"/>
      <c r="AD95" s="113"/>
      <c r="AE95" s="121"/>
      <c r="AP95" s="108"/>
      <c r="AQ95" s="108"/>
      <c r="AR95" s="108"/>
      <c r="AS95" s="109"/>
      <c r="AT95" s="108"/>
      <c r="AU95" s="108"/>
      <c r="AV95" s="108"/>
      <c r="AW95" s="108"/>
      <c r="AX95" s="108"/>
    </row>
    <row r="96" customFormat="false" ht="12.75" hidden="false" customHeight="false" outlineLevel="0" collapsed="false">
      <c r="A96" s="88" t="n">
        <v>62</v>
      </c>
      <c r="B96" s="89" t="s">
        <v>325</v>
      </c>
      <c r="C96" s="90" t="s">
        <v>58</v>
      </c>
      <c r="D96" s="91" t="n">
        <v>2014</v>
      </c>
      <c r="E96" s="92" t="n">
        <v>94.4</v>
      </c>
      <c r="F96" s="92" t="n">
        <v>102.7</v>
      </c>
      <c r="G96" s="92" t="n">
        <v>36.4</v>
      </c>
      <c r="H96" s="92" t="n">
        <v>37.2</v>
      </c>
      <c r="I96" s="92" t="n">
        <v>27.9</v>
      </c>
      <c r="J96" s="92" t="n">
        <v>24.9</v>
      </c>
      <c r="K96" s="92" t="n">
        <v>27.9</v>
      </c>
      <c r="L96" s="92" t="n">
        <v>26.7</v>
      </c>
      <c r="M96" s="92" t="n">
        <v>15.5</v>
      </c>
      <c r="N96" s="92" t="n">
        <v>15.2</v>
      </c>
      <c r="O96" s="92" t="n">
        <v>15.3</v>
      </c>
      <c r="P96" s="92" t="n">
        <v>14.2</v>
      </c>
      <c r="Q96" s="93" t="n">
        <v>6.17</v>
      </c>
      <c r="R96" s="94" t="n">
        <v>13</v>
      </c>
      <c r="S96" s="92" t="n">
        <v>69.6</v>
      </c>
      <c r="T96" s="92"/>
      <c r="U96" s="92" t="n">
        <v>2</v>
      </c>
      <c r="V96" s="92" t="n">
        <v>2</v>
      </c>
      <c r="W96" s="92" t="n">
        <v>2</v>
      </c>
      <c r="X96" s="92" t="n">
        <v>5</v>
      </c>
      <c r="Y96" s="92" t="n">
        <v>0.5</v>
      </c>
      <c r="Z96" s="95" t="n">
        <v>190.42</v>
      </c>
      <c r="AA96" s="35" t="s">
        <v>110</v>
      </c>
      <c r="AB96" s="110" t="n">
        <v>7.5</v>
      </c>
      <c r="AC96" s="86"/>
      <c r="AD96" s="124"/>
      <c r="AE96" s="121"/>
      <c r="AP96" s="108"/>
      <c r="AQ96" s="108"/>
      <c r="AR96" s="108"/>
      <c r="AS96" s="109"/>
      <c r="AT96" s="108"/>
      <c r="AU96" s="108"/>
      <c r="AV96" s="108"/>
      <c r="AW96" s="108"/>
      <c r="AX96" s="108"/>
    </row>
    <row r="97" customFormat="false" ht="12.75" hidden="false" customHeight="false" outlineLevel="0" collapsed="false">
      <c r="A97" s="35" t="n">
        <v>63</v>
      </c>
      <c r="B97" s="89" t="s">
        <v>326</v>
      </c>
      <c r="C97" s="90" t="s">
        <v>58</v>
      </c>
      <c r="D97" s="91" t="n">
        <v>2014</v>
      </c>
      <c r="E97" s="92" t="n">
        <v>97.2</v>
      </c>
      <c r="F97" s="92" t="n">
        <v>97.6</v>
      </c>
      <c r="G97" s="92" t="n">
        <v>36.8</v>
      </c>
      <c r="H97" s="92" t="n">
        <v>38</v>
      </c>
      <c r="I97" s="92" t="n">
        <v>31.1</v>
      </c>
      <c r="J97" s="92" t="n">
        <v>28.2</v>
      </c>
      <c r="K97" s="92" t="n">
        <v>28.1</v>
      </c>
      <c r="L97" s="92" t="n">
        <v>28.1</v>
      </c>
      <c r="M97" s="92" t="n">
        <v>15.3</v>
      </c>
      <c r="N97" s="92" t="n">
        <v>15.3</v>
      </c>
      <c r="O97" s="92" t="n">
        <v>14</v>
      </c>
      <c r="P97" s="92" t="n">
        <v>14.5</v>
      </c>
      <c r="Q97" s="93" t="n">
        <v>7.05</v>
      </c>
      <c r="R97" s="94" t="n">
        <v>12</v>
      </c>
      <c r="S97" s="92" t="n">
        <v>78.4</v>
      </c>
      <c r="T97" s="92" t="n">
        <v>1</v>
      </c>
      <c r="U97" s="92" t="n">
        <v>1.5</v>
      </c>
      <c r="V97" s="92" t="n">
        <v>2</v>
      </c>
      <c r="W97" s="92" t="n">
        <v>2</v>
      </c>
      <c r="X97" s="92" t="n">
        <v>3</v>
      </c>
      <c r="Y97" s="92" t="n">
        <v>1</v>
      </c>
      <c r="Z97" s="95" t="n">
        <v>190.26</v>
      </c>
      <c r="AA97" s="35" t="s">
        <v>110</v>
      </c>
      <c r="AB97" s="110" t="n">
        <v>7.5</v>
      </c>
      <c r="AC97" s="86"/>
      <c r="AD97" s="124"/>
      <c r="AE97" s="121"/>
      <c r="AP97" s="108"/>
      <c r="AQ97" s="108"/>
      <c r="AR97" s="108"/>
      <c r="AS97" s="109"/>
      <c r="AT97" s="108"/>
      <c r="AU97" s="108"/>
      <c r="AV97" s="108"/>
      <c r="AW97" s="108"/>
      <c r="AX97" s="108"/>
    </row>
    <row r="98" customFormat="false" ht="12.75" hidden="false" customHeight="false" outlineLevel="0" collapsed="false">
      <c r="A98" s="88" t="n">
        <v>64</v>
      </c>
      <c r="B98" s="89" t="s">
        <v>327</v>
      </c>
      <c r="C98" s="90" t="s">
        <v>267</v>
      </c>
      <c r="D98" s="110" t="n">
        <v>2013</v>
      </c>
      <c r="E98" s="92" t="n">
        <v>101.3</v>
      </c>
      <c r="F98" s="92" t="n">
        <v>96.4</v>
      </c>
      <c r="G98" s="92" t="n">
        <v>39.1</v>
      </c>
      <c r="H98" s="92" t="n">
        <v>40.2</v>
      </c>
      <c r="I98" s="92" t="n">
        <v>33.4</v>
      </c>
      <c r="J98" s="92" t="n">
        <v>33.8</v>
      </c>
      <c r="K98" s="92" t="n">
        <v>22.7</v>
      </c>
      <c r="L98" s="92" t="n">
        <v>24.4</v>
      </c>
      <c r="M98" s="92" t="n">
        <v>14.4</v>
      </c>
      <c r="N98" s="92" t="n">
        <v>15.1</v>
      </c>
      <c r="O98" s="92" t="n">
        <v>14.1</v>
      </c>
      <c r="P98" s="92" t="n">
        <v>15.5</v>
      </c>
      <c r="Q98" s="93" t="n">
        <v>5.88</v>
      </c>
      <c r="R98" s="94" t="n">
        <v>14</v>
      </c>
      <c r="S98" s="92" t="n">
        <v>92.4</v>
      </c>
      <c r="T98" s="92" t="n">
        <v>1.5</v>
      </c>
      <c r="U98" s="92" t="n">
        <v>1</v>
      </c>
      <c r="V98" s="92" t="n">
        <v>1.5</v>
      </c>
      <c r="W98" s="92" t="n">
        <v>2</v>
      </c>
      <c r="X98" s="92" t="n">
        <v>5.5</v>
      </c>
      <c r="Y98" s="92" t="n">
        <v>0.5</v>
      </c>
      <c r="Z98" s="95" t="n">
        <v>190.15</v>
      </c>
      <c r="AA98" s="35" t="s">
        <v>110</v>
      </c>
      <c r="AB98" s="110" t="n">
        <v>7.5</v>
      </c>
      <c r="AC98" s="86"/>
      <c r="AD98" s="124"/>
      <c r="AE98" s="121"/>
      <c r="AP98" s="108"/>
      <c r="AQ98" s="108"/>
      <c r="AR98" s="108"/>
      <c r="AS98" s="109"/>
      <c r="AT98" s="108"/>
      <c r="AU98" s="108"/>
      <c r="AV98" s="108"/>
      <c r="AW98" s="108"/>
      <c r="AX98" s="108"/>
    </row>
    <row r="99" customFormat="false" ht="12.75" hidden="false" customHeight="false" outlineLevel="0" collapsed="false">
      <c r="A99" s="35" t="n">
        <v>65</v>
      </c>
      <c r="B99" s="89" t="s">
        <v>318</v>
      </c>
      <c r="C99" s="90" t="s">
        <v>267</v>
      </c>
      <c r="D99" s="110" t="n">
        <v>2013</v>
      </c>
      <c r="E99" s="92" t="n">
        <v>101</v>
      </c>
      <c r="F99" s="92" t="n">
        <v>97.2</v>
      </c>
      <c r="G99" s="92" t="n">
        <v>45.9</v>
      </c>
      <c r="H99" s="92" t="n">
        <v>45.6</v>
      </c>
      <c r="I99" s="92" t="n">
        <v>45.5</v>
      </c>
      <c r="J99" s="92" t="n">
        <v>48.5</v>
      </c>
      <c r="K99" s="92" t="n">
        <v>21.2</v>
      </c>
      <c r="L99" s="92" t="n">
        <v>21</v>
      </c>
      <c r="M99" s="92" t="n">
        <v>16.4</v>
      </c>
      <c r="N99" s="92" t="n">
        <v>15.4</v>
      </c>
      <c r="O99" s="92" t="n">
        <v>13.6</v>
      </c>
      <c r="P99" s="92" t="n">
        <v>13.9</v>
      </c>
      <c r="Q99" s="93" t="n">
        <v>5.45</v>
      </c>
      <c r="R99" s="94" t="n">
        <v>13</v>
      </c>
      <c r="S99" s="92" t="n">
        <v>55</v>
      </c>
      <c r="T99" s="92" t="n">
        <v>2</v>
      </c>
      <c r="U99" s="92" t="n">
        <v>2</v>
      </c>
      <c r="V99" s="92" t="n">
        <v>2</v>
      </c>
      <c r="W99" s="92" t="n">
        <v>2</v>
      </c>
      <c r="X99" s="92" t="n">
        <v>4</v>
      </c>
      <c r="Y99" s="92"/>
      <c r="Z99" s="95" t="n">
        <v>189.04</v>
      </c>
      <c r="AA99" s="35" t="s">
        <v>157</v>
      </c>
      <c r="AB99" s="91"/>
      <c r="AC99" s="86"/>
      <c r="AD99" s="124"/>
      <c r="AE99" s="121"/>
      <c r="AP99" s="108"/>
      <c r="AQ99" s="108"/>
      <c r="AR99" s="108"/>
      <c r="AS99" s="109"/>
      <c r="AT99" s="108"/>
      <c r="AU99" s="108"/>
      <c r="AV99" s="108"/>
      <c r="AW99" s="108"/>
      <c r="AX99" s="108"/>
    </row>
    <row r="100" customFormat="false" ht="12.75" hidden="false" customHeight="false" outlineLevel="0" collapsed="false">
      <c r="A100" s="88" t="n">
        <v>66</v>
      </c>
      <c r="B100" s="89" t="s">
        <v>328</v>
      </c>
      <c r="C100" s="90" t="s">
        <v>58</v>
      </c>
      <c r="D100" s="91" t="n">
        <v>2014</v>
      </c>
      <c r="E100" s="92" t="n">
        <v>89.2</v>
      </c>
      <c r="F100" s="92" t="n">
        <v>89.6</v>
      </c>
      <c r="G100" s="92" t="n">
        <v>37.4</v>
      </c>
      <c r="H100" s="92" t="n">
        <v>34.6</v>
      </c>
      <c r="I100" s="92" t="n">
        <v>27.7</v>
      </c>
      <c r="J100" s="92" t="n">
        <v>29.8</v>
      </c>
      <c r="K100" s="92" t="n">
        <v>23.6</v>
      </c>
      <c r="L100" s="92" t="n">
        <v>23.5</v>
      </c>
      <c r="M100" s="92" t="n">
        <v>15.3</v>
      </c>
      <c r="N100" s="92" t="n">
        <v>15.1</v>
      </c>
      <c r="O100" s="92" t="n">
        <v>15.9</v>
      </c>
      <c r="P100" s="92" t="n">
        <v>15.7</v>
      </c>
      <c r="Q100" s="93" t="n">
        <v>5.65</v>
      </c>
      <c r="R100" s="94" t="n">
        <v>15</v>
      </c>
      <c r="S100" s="92" t="n">
        <v>82.3</v>
      </c>
      <c r="T100" s="92" t="n">
        <v>2</v>
      </c>
      <c r="U100" s="92" t="n">
        <v>2</v>
      </c>
      <c r="V100" s="92" t="n">
        <v>2</v>
      </c>
      <c r="W100" s="92" t="n">
        <v>2</v>
      </c>
      <c r="X100" s="92" t="n">
        <v>5</v>
      </c>
      <c r="Y100" s="92"/>
      <c r="Z100" s="95" t="n">
        <v>188.74</v>
      </c>
      <c r="AA100" s="35" t="s">
        <v>157</v>
      </c>
      <c r="AB100" s="110" t="n">
        <v>7.5</v>
      </c>
      <c r="AC100" s="86"/>
      <c r="AD100" s="124"/>
      <c r="AE100" s="121"/>
      <c r="AP100" s="108"/>
      <c r="AQ100" s="108"/>
      <c r="AR100" s="108"/>
      <c r="AS100" s="109"/>
      <c r="AT100" s="108"/>
      <c r="AU100" s="108"/>
      <c r="AV100" s="108"/>
      <c r="AW100" s="108"/>
      <c r="AX100" s="108"/>
    </row>
    <row r="101" customFormat="false" ht="12.75" hidden="false" customHeight="false" outlineLevel="0" collapsed="false">
      <c r="A101" s="35" t="n">
        <v>67</v>
      </c>
      <c r="B101" s="89" t="s">
        <v>282</v>
      </c>
      <c r="C101" s="90" t="s">
        <v>267</v>
      </c>
      <c r="D101" s="110" t="n">
        <v>2014</v>
      </c>
      <c r="E101" s="92" t="n">
        <v>100</v>
      </c>
      <c r="F101" s="92" t="n">
        <v>95.5</v>
      </c>
      <c r="G101" s="92" t="n">
        <v>40.1</v>
      </c>
      <c r="H101" s="92" t="n">
        <v>38</v>
      </c>
      <c r="I101" s="92" t="n">
        <v>30.7</v>
      </c>
      <c r="J101" s="92" t="n">
        <v>27.9</v>
      </c>
      <c r="K101" s="92" t="n">
        <v>25.4</v>
      </c>
      <c r="L101" s="92" t="n">
        <v>24</v>
      </c>
      <c r="M101" s="92" t="n">
        <v>17</v>
      </c>
      <c r="N101" s="92" t="n">
        <v>15.5</v>
      </c>
      <c r="O101" s="92" t="n">
        <v>15.5</v>
      </c>
      <c r="P101" s="92" t="n">
        <v>15</v>
      </c>
      <c r="Q101" s="93" t="n">
        <v>5.49</v>
      </c>
      <c r="R101" s="94" t="n">
        <v>12</v>
      </c>
      <c r="S101" s="92" t="n">
        <v>70.5</v>
      </c>
      <c r="T101" s="92" t="n">
        <v>2</v>
      </c>
      <c r="U101" s="92" t="n">
        <v>1.5</v>
      </c>
      <c r="V101" s="92" t="n">
        <v>1.5</v>
      </c>
      <c r="W101" s="92" t="n">
        <v>2</v>
      </c>
      <c r="X101" s="92" t="n">
        <v>3</v>
      </c>
      <c r="Y101" s="92"/>
      <c r="Z101" s="95" t="n">
        <v>188.64</v>
      </c>
      <c r="AA101" s="35" t="s">
        <v>157</v>
      </c>
      <c r="AB101" s="110" t="n">
        <v>43</v>
      </c>
      <c r="AC101" s="86"/>
      <c r="AD101" s="124"/>
      <c r="AE101" s="121"/>
      <c r="AP101" s="108"/>
      <c r="AQ101" s="108"/>
      <c r="AR101" s="108"/>
      <c r="AS101" s="109"/>
      <c r="AT101" s="108"/>
      <c r="AU101" s="108"/>
      <c r="AV101" s="108"/>
      <c r="AW101" s="108"/>
      <c r="AX101" s="108"/>
    </row>
    <row r="102" customFormat="false" ht="12.75" hidden="false" customHeight="false" outlineLevel="0" collapsed="false">
      <c r="A102" s="88" t="n">
        <v>68</v>
      </c>
      <c r="B102" s="89" t="s">
        <v>329</v>
      </c>
      <c r="C102" s="90" t="s">
        <v>58</v>
      </c>
      <c r="D102" s="91" t="n">
        <v>2015</v>
      </c>
      <c r="E102" s="92" t="n">
        <v>94.5</v>
      </c>
      <c r="F102" s="92" t="n">
        <v>96.4</v>
      </c>
      <c r="G102" s="92" t="n">
        <v>37.5</v>
      </c>
      <c r="H102" s="92" t="n">
        <v>37.2</v>
      </c>
      <c r="I102" s="92" t="n">
        <v>30</v>
      </c>
      <c r="J102" s="92" t="n">
        <v>29.7</v>
      </c>
      <c r="K102" s="92" t="n">
        <v>25.1</v>
      </c>
      <c r="L102" s="92" t="n">
        <v>25.1</v>
      </c>
      <c r="M102" s="92" t="n">
        <v>14.9</v>
      </c>
      <c r="N102" s="92" t="n">
        <v>17</v>
      </c>
      <c r="O102" s="92" t="n">
        <v>13.9</v>
      </c>
      <c r="P102" s="92" t="n">
        <v>14.5</v>
      </c>
      <c r="Q102" s="93" t="n">
        <v>6.6</v>
      </c>
      <c r="R102" s="94" t="n">
        <v>12</v>
      </c>
      <c r="S102" s="92" t="n">
        <v>84</v>
      </c>
      <c r="T102" s="92" t="n">
        <v>2</v>
      </c>
      <c r="U102" s="92" t="n">
        <v>1</v>
      </c>
      <c r="V102" s="92" t="n">
        <v>1.5</v>
      </c>
      <c r="W102" s="92" t="n">
        <v>2</v>
      </c>
      <c r="X102" s="92" t="n">
        <v>4</v>
      </c>
      <c r="Y102" s="92"/>
      <c r="Z102" s="95" t="n">
        <v>188.63</v>
      </c>
      <c r="AA102" s="35" t="s">
        <v>157</v>
      </c>
      <c r="AB102" s="110" t="n">
        <v>6.5</v>
      </c>
      <c r="AC102" s="86"/>
      <c r="AD102" s="124"/>
      <c r="AE102" s="121"/>
      <c r="AP102" s="108"/>
      <c r="AQ102" s="108"/>
      <c r="AR102" s="108"/>
      <c r="AS102" s="109"/>
      <c r="AT102" s="108"/>
      <c r="AU102" s="108"/>
      <c r="AV102" s="108"/>
      <c r="AW102" s="108"/>
      <c r="AX102" s="108"/>
    </row>
    <row r="103" customFormat="false" ht="12.75" hidden="false" customHeight="false" outlineLevel="0" collapsed="false">
      <c r="A103" s="35" t="n">
        <v>69</v>
      </c>
      <c r="B103" s="99" t="s">
        <v>330</v>
      </c>
      <c r="C103" s="100" t="s">
        <v>91</v>
      </c>
      <c r="D103" s="46" t="n">
        <v>2014</v>
      </c>
      <c r="E103" s="102" t="n">
        <v>99.5</v>
      </c>
      <c r="F103" s="102" t="n">
        <v>99.1</v>
      </c>
      <c r="G103" s="102" t="n">
        <v>33.7</v>
      </c>
      <c r="H103" s="102" t="n">
        <v>35</v>
      </c>
      <c r="I103" s="102" t="n">
        <v>26.4</v>
      </c>
      <c r="J103" s="102" t="n">
        <v>26.3</v>
      </c>
      <c r="K103" s="102" t="n">
        <v>27.3</v>
      </c>
      <c r="L103" s="102" t="n">
        <v>27.2</v>
      </c>
      <c r="M103" s="102" t="n">
        <v>15</v>
      </c>
      <c r="N103" s="102" t="n">
        <v>15.5</v>
      </c>
      <c r="O103" s="102" t="n">
        <v>14.1</v>
      </c>
      <c r="P103" s="102" t="n">
        <v>15</v>
      </c>
      <c r="Q103" s="103" t="n">
        <v>6.44</v>
      </c>
      <c r="R103" s="104" t="n">
        <v>11</v>
      </c>
      <c r="S103" s="102" t="n">
        <v>83.5</v>
      </c>
      <c r="T103" s="102" t="n">
        <v>0.5</v>
      </c>
      <c r="U103" s="102" t="n">
        <v>1.5</v>
      </c>
      <c r="V103" s="102" t="n">
        <v>2</v>
      </c>
      <c r="W103" s="102" t="n">
        <v>2</v>
      </c>
      <c r="X103" s="102" t="n">
        <v>4</v>
      </c>
      <c r="Y103" s="102"/>
      <c r="Z103" s="106" t="n">
        <v>188.56</v>
      </c>
      <c r="AA103" s="106" t="s">
        <v>157</v>
      </c>
      <c r="AB103" s="118" t="n">
        <v>6.5</v>
      </c>
      <c r="AC103" s="86"/>
      <c r="AD103" s="124"/>
      <c r="AE103" s="121"/>
      <c r="AP103" s="108"/>
      <c r="AQ103" s="108"/>
      <c r="AR103" s="108"/>
      <c r="AS103" s="109"/>
      <c r="AT103" s="108"/>
      <c r="AU103" s="108"/>
      <c r="AV103" s="108"/>
      <c r="AW103" s="108"/>
      <c r="AX103" s="108"/>
    </row>
    <row r="104" customFormat="false" ht="12.75" hidden="false" customHeight="false" outlineLevel="0" collapsed="false">
      <c r="A104" s="88" t="n">
        <v>70</v>
      </c>
      <c r="B104" s="89" t="s">
        <v>318</v>
      </c>
      <c r="C104" s="90" t="s">
        <v>267</v>
      </c>
      <c r="D104" s="110" t="n">
        <v>2013</v>
      </c>
      <c r="E104" s="92" t="n">
        <v>82</v>
      </c>
      <c r="F104" s="92" t="n">
        <v>83.9</v>
      </c>
      <c r="G104" s="92" t="n">
        <v>31.4</v>
      </c>
      <c r="H104" s="92" t="n">
        <v>39.2</v>
      </c>
      <c r="I104" s="92" t="n">
        <v>33.6</v>
      </c>
      <c r="J104" s="92" t="n">
        <v>36.1</v>
      </c>
      <c r="K104" s="92" t="n">
        <v>25</v>
      </c>
      <c r="L104" s="92" t="n">
        <v>24.5</v>
      </c>
      <c r="M104" s="92" t="n">
        <v>17.3</v>
      </c>
      <c r="N104" s="92" t="n">
        <v>16.9</v>
      </c>
      <c r="O104" s="92" t="n">
        <v>14.9</v>
      </c>
      <c r="P104" s="92" t="n">
        <v>16.3</v>
      </c>
      <c r="Q104" s="93" t="n">
        <v>6.67</v>
      </c>
      <c r="R104" s="94" t="n">
        <v>14</v>
      </c>
      <c r="S104" s="92" t="n">
        <v>54.5</v>
      </c>
      <c r="T104" s="92" t="n">
        <v>2</v>
      </c>
      <c r="U104" s="92" t="n">
        <v>1.5</v>
      </c>
      <c r="V104" s="92" t="n">
        <v>1.5</v>
      </c>
      <c r="W104" s="92" t="n">
        <v>2</v>
      </c>
      <c r="X104" s="92" t="n">
        <v>4</v>
      </c>
      <c r="Y104" s="92"/>
      <c r="Z104" s="95" t="n">
        <v>188.5</v>
      </c>
      <c r="AA104" s="35" t="s">
        <v>157</v>
      </c>
      <c r="AB104" s="91"/>
      <c r="AC104" s="86"/>
      <c r="AD104" s="124"/>
      <c r="AE104" s="121"/>
      <c r="AP104" s="108"/>
      <c r="AQ104" s="108"/>
      <c r="AR104" s="108"/>
      <c r="AS104" s="109"/>
      <c r="AT104" s="108"/>
      <c r="AU104" s="108"/>
      <c r="AV104" s="108"/>
      <c r="AW104" s="108"/>
      <c r="AX104" s="108"/>
    </row>
    <row r="105" customFormat="false" ht="12.75" hidden="false" customHeight="false" outlineLevel="0" collapsed="false">
      <c r="A105" s="35" t="n">
        <v>71</v>
      </c>
      <c r="B105" s="99" t="s">
        <v>179</v>
      </c>
      <c r="C105" s="100" t="s">
        <v>267</v>
      </c>
      <c r="D105" s="101" t="n">
        <v>2013</v>
      </c>
      <c r="E105" s="102" t="n">
        <v>91.8</v>
      </c>
      <c r="F105" s="102" t="n">
        <v>96.7</v>
      </c>
      <c r="G105" s="102" t="n">
        <v>41.1</v>
      </c>
      <c r="H105" s="102" t="n">
        <v>40.5</v>
      </c>
      <c r="I105" s="102" t="n">
        <v>33.5</v>
      </c>
      <c r="J105" s="102" t="n">
        <v>30.7</v>
      </c>
      <c r="K105" s="102" t="n">
        <v>23.7</v>
      </c>
      <c r="L105" s="102" t="n">
        <v>23</v>
      </c>
      <c r="M105" s="102" t="n">
        <v>16.9</v>
      </c>
      <c r="N105" s="102" t="n">
        <v>16.9</v>
      </c>
      <c r="O105" s="102" t="n">
        <v>17.7</v>
      </c>
      <c r="P105" s="102" t="n">
        <v>16.2</v>
      </c>
      <c r="Q105" s="103" t="n">
        <v>6.1</v>
      </c>
      <c r="R105" s="44" t="n">
        <v>9</v>
      </c>
      <c r="S105" s="102" t="n">
        <v>59.6</v>
      </c>
      <c r="T105" s="102" t="n">
        <v>0</v>
      </c>
      <c r="U105" s="102" t="n">
        <v>1.5</v>
      </c>
      <c r="V105" s="102" t="n">
        <v>2</v>
      </c>
      <c r="W105" s="102" t="n">
        <v>1.5</v>
      </c>
      <c r="X105" s="102" t="n">
        <v>3</v>
      </c>
      <c r="Y105" s="102" t="n">
        <v>0</v>
      </c>
      <c r="Z105" s="106" t="n">
        <v>187.1</v>
      </c>
      <c r="AA105" s="111" t="s">
        <v>157</v>
      </c>
      <c r="AB105" s="102"/>
      <c r="AC105" s="86"/>
      <c r="AD105" s="124"/>
      <c r="AE105" s="121"/>
      <c r="AP105" s="108"/>
      <c r="AQ105" s="108"/>
      <c r="AR105" s="108"/>
      <c r="AS105" s="109"/>
      <c r="AT105" s="108"/>
      <c r="AU105" s="108"/>
      <c r="AV105" s="108"/>
      <c r="AW105" s="108"/>
      <c r="AX105" s="108"/>
    </row>
    <row r="106" customFormat="false" ht="12.75" hidden="false" customHeight="false" outlineLevel="0" collapsed="false">
      <c r="A106" s="88" t="n">
        <v>72</v>
      </c>
      <c r="B106" s="99" t="s">
        <v>331</v>
      </c>
      <c r="C106" s="100" t="s">
        <v>58</v>
      </c>
      <c r="D106" s="101" t="n">
        <v>2014</v>
      </c>
      <c r="E106" s="102" t="n">
        <v>87.3</v>
      </c>
      <c r="F106" s="102" t="n">
        <v>90.1</v>
      </c>
      <c r="G106" s="102" t="n">
        <v>35</v>
      </c>
      <c r="H106" s="102" t="n">
        <v>35</v>
      </c>
      <c r="I106" s="102" t="n">
        <v>31.2</v>
      </c>
      <c r="J106" s="102" t="n">
        <v>33.5</v>
      </c>
      <c r="K106" s="102" t="n">
        <v>23</v>
      </c>
      <c r="L106" s="102" t="n">
        <v>23.6</v>
      </c>
      <c r="M106" s="102" t="n">
        <v>15.4</v>
      </c>
      <c r="N106" s="102" t="n">
        <v>16.8</v>
      </c>
      <c r="O106" s="102" t="n">
        <v>13.8</v>
      </c>
      <c r="P106" s="102" t="n">
        <v>14.8</v>
      </c>
      <c r="Q106" s="103" t="n">
        <v>5.32</v>
      </c>
      <c r="R106" s="44" t="n">
        <v>16</v>
      </c>
      <c r="S106" s="102" t="n">
        <v>63.1</v>
      </c>
      <c r="T106" s="102" t="n">
        <v>2</v>
      </c>
      <c r="U106" s="102" t="n">
        <v>1.5</v>
      </c>
      <c r="V106" s="102" t="n">
        <v>1.5</v>
      </c>
      <c r="W106" s="102" t="n">
        <v>1.5</v>
      </c>
      <c r="X106" s="102" t="n">
        <v>6</v>
      </c>
      <c r="Y106" s="102" t="n">
        <v>0</v>
      </c>
      <c r="Z106" s="106" t="n">
        <v>186.93</v>
      </c>
      <c r="AA106" s="111" t="s">
        <v>157</v>
      </c>
      <c r="AB106" s="102"/>
      <c r="AC106" s="86"/>
      <c r="AD106" s="124"/>
      <c r="AE106" s="121"/>
      <c r="AP106" s="108"/>
      <c r="AQ106" s="108"/>
      <c r="AR106" s="108"/>
      <c r="AS106" s="109"/>
      <c r="AT106" s="108"/>
      <c r="AU106" s="108"/>
      <c r="AV106" s="108"/>
      <c r="AW106" s="108"/>
      <c r="AX106" s="108"/>
    </row>
    <row r="107" customFormat="false" ht="12.75" hidden="false" customHeight="false" outlineLevel="0" collapsed="false">
      <c r="A107" s="35" t="n">
        <v>73</v>
      </c>
      <c r="B107" s="89" t="s">
        <v>332</v>
      </c>
      <c r="C107" s="90" t="s">
        <v>58</v>
      </c>
      <c r="D107" s="91" t="n">
        <v>2012</v>
      </c>
      <c r="E107" s="92" t="n">
        <v>91.4</v>
      </c>
      <c r="F107" s="92" t="n">
        <v>91.7</v>
      </c>
      <c r="G107" s="92" t="n">
        <v>33.6</v>
      </c>
      <c r="H107" s="92" t="n">
        <v>33.3</v>
      </c>
      <c r="I107" s="92" t="n">
        <v>35.3</v>
      </c>
      <c r="J107" s="92" t="n">
        <v>43.2</v>
      </c>
      <c r="K107" s="92" t="n">
        <v>25.8</v>
      </c>
      <c r="L107" s="92" t="n">
        <v>25.8</v>
      </c>
      <c r="M107" s="92" t="n">
        <v>15.9</v>
      </c>
      <c r="N107" s="92" t="n">
        <v>15.4</v>
      </c>
      <c r="O107" s="92" t="n">
        <v>16.2</v>
      </c>
      <c r="P107" s="92" t="n">
        <v>14.5</v>
      </c>
      <c r="Q107" s="93" t="n">
        <v>6.57</v>
      </c>
      <c r="R107" s="94" t="n">
        <v>12</v>
      </c>
      <c r="S107" s="92" t="n">
        <v>51.5</v>
      </c>
      <c r="T107" s="92" t="n">
        <v>2</v>
      </c>
      <c r="U107" s="92" t="n">
        <v>1.5</v>
      </c>
      <c r="V107" s="92" t="n">
        <v>1.5</v>
      </c>
      <c r="W107" s="92" t="n">
        <v>2</v>
      </c>
      <c r="X107" s="92" t="n">
        <v>3.5</v>
      </c>
      <c r="Y107" s="92" t="n">
        <v>0.5</v>
      </c>
      <c r="Z107" s="95" t="n">
        <v>186.89</v>
      </c>
      <c r="AA107" s="35" t="s">
        <v>157</v>
      </c>
      <c r="AB107" s="91" t="s">
        <v>280</v>
      </c>
      <c r="AC107" s="86"/>
      <c r="AD107" s="124"/>
      <c r="AE107" s="121"/>
      <c r="AP107" s="108"/>
      <c r="AQ107" s="108"/>
      <c r="AR107" s="108"/>
      <c r="AS107" s="109"/>
      <c r="AT107" s="108"/>
      <c r="AU107" s="108"/>
      <c r="AV107" s="108"/>
      <c r="AW107" s="108"/>
      <c r="AX107" s="108"/>
    </row>
    <row r="108" customFormat="false" ht="12" hidden="false" customHeight="true" outlineLevel="0" collapsed="false">
      <c r="A108" s="88" t="n">
        <v>74</v>
      </c>
      <c r="B108" s="89" t="s">
        <v>333</v>
      </c>
      <c r="C108" s="90" t="s">
        <v>58</v>
      </c>
      <c r="D108" s="91" t="n">
        <v>2013</v>
      </c>
      <c r="E108" s="92" t="n">
        <v>89.1</v>
      </c>
      <c r="F108" s="92" t="n">
        <v>89.3</v>
      </c>
      <c r="G108" s="92" t="n">
        <v>41.3</v>
      </c>
      <c r="H108" s="92" t="n">
        <v>43.4</v>
      </c>
      <c r="I108" s="92" t="n">
        <v>40.3</v>
      </c>
      <c r="J108" s="92" t="n">
        <v>42.8</v>
      </c>
      <c r="K108" s="92" t="n">
        <v>23.6</v>
      </c>
      <c r="L108" s="92" t="n">
        <v>21.8</v>
      </c>
      <c r="M108" s="92" t="n">
        <v>14.9</v>
      </c>
      <c r="N108" s="92" t="n">
        <v>15.2</v>
      </c>
      <c r="O108" s="92" t="n">
        <v>14.5</v>
      </c>
      <c r="P108" s="92" t="n">
        <v>14.6</v>
      </c>
      <c r="Q108" s="93" t="n">
        <v>5.95</v>
      </c>
      <c r="R108" s="94" t="n">
        <v>13</v>
      </c>
      <c r="S108" s="92" t="n">
        <v>63.1</v>
      </c>
      <c r="T108" s="92" t="n">
        <v>2</v>
      </c>
      <c r="U108" s="92" t="n">
        <v>2</v>
      </c>
      <c r="V108" s="92" t="n">
        <v>2</v>
      </c>
      <c r="W108" s="92" t="n">
        <v>2</v>
      </c>
      <c r="X108" s="92" t="n">
        <v>4.5</v>
      </c>
      <c r="Y108" s="92"/>
      <c r="Z108" s="95" t="n">
        <v>186.88</v>
      </c>
      <c r="AA108" s="35" t="s">
        <v>157</v>
      </c>
      <c r="AB108" s="110" t="n">
        <v>7.5</v>
      </c>
      <c r="AC108" s="86"/>
      <c r="AD108" s="124"/>
      <c r="AE108" s="121"/>
      <c r="AP108" s="108"/>
      <c r="AQ108" s="108"/>
      <c r="AR108" s="108"/>
      <c r="AS108" s="109"/>
      <c r="AT108" s="108"/>
      <c r="AU108" s="108"/>
      <c r="AV108" s="108"/>
      <c r="AW108" s="108"/>
      <c r="AX108" s="108"/>
    </row>
    <row r="109" customFormat="false" ht="14.25" hidden="false" customHeight="true" outlineLevel="0" collapsed="false">
      <c r="A109" s="35" t="n">
        <v>75</v>
      </c>
      <c r="B109" s="99" t="s">
        <v>277</v>
      </c>
      <c r="C109" s="100" t="s">
        <v>142</v>
      </c>
      <c r="D109" s="101" t="n">
        <v>2011</v>
      </c>
      <c r="E109" s="102" t="n">
        <v>99.3</v>
      </c>
      <c r="F109" s="102" t="n">
        <v>100.8</v>
      </c>
      <c r="G109" s="102" t="n">
        <v>35.5</v>
      </c>
      <c r="H109" s="102" t="n">
        <v>35</v>
      </c>
      <c r="I109" s="102" t="n">
        <v>37.5</v>
      </c>
      <c r="J109" s="102" t="n">
        <v>39.5</v>
      </c>
      <c r="K109" s="102" t="n">
        <v>23</v>
      </c>
      <c r="L109" s="102" t="n">
        <v>23</v>
      </c>
      <c r="M109" s="102" t="n">
        <v>15.4</v>
      </c>
      <c r="N109" s="102" t="n">
        <v>14.8</v>
      </c>
      <c r="O109" s="102" t="n">
        <v>14.1</v>
      </c>
      <c r="P109" s="102" t="n">
        <v>13.8</v>
      </c>
      <c r="Q109" s="103" t="n">
        <v>6.4</v>
      </c>
      <c r="R109" s="44" t="n">
        <v>12</v>
      </c>
      <c r="S109" s="102" t="n">
        <v>61</v>
      </c>
      <c r="T109" s="102" t="n">
        <v>1</v>
      </c>
      <c r="U109" s="102" t="n">
        <v>1.5</v>
      </c>
      <c r="V109" s="102" t="n">
        <v>2</v>
      </c>
      <c r="W109" s="102" t="n">
        <v>2</v>
      </c>
      <c r="X109" s="102" t="n">
        <v>5</v>
      </c>
      <c r="Y109" s="102" t="n">
        <v>0</v>
      </c>
      <c r="Z109" s="106" t="n">
        <v>186.86</v>
      </c>
      <c r="AA109" s="111" t="s">
        <v>157</v>
      </c>
      <c r="AB109" s="102"/>
      <c r="AC109" s="86"/>
      <c r="AD109" s="124"/>
      <c r="AE109" s="121"/>
      <c r="AP109" s="108"/>
      <c r="AQ109" s="108"/>
      <c r="AR109" s="108"/>
      <c r="AS109" s="109"/>
      <c r="AT109" s="108"/>
      <c r="AU109" s="108"/>
      <c r="AV109" s="108"/>
      <c r="AW109" s="108"/>
      <c r="AX109" s="108"/>
    </row>
    <row r="110" customFormat="false" ht="12.75" hidden="false" customHeight="false" outlineLevel="0" collapsed="false">
      <c r="A110" s="88" t="n">
        <v>76</v>
      </c>
      <c r="B110" s="89" t="s">
        <v>143</v>
      </c>
      <c r="C110" s="90" t="s">
        <v>58</v>
      </c>
      <c r="D110" s="91" t="n">
        <v>2015</v>
      </c>
      <c r="E110" s="92" t="n">
        <v>97.7</v>
      </c>
      <c r="F110" s="92" t="n">
        <v>102.4</v>
      </c>
      <c r="G110" s="92" t="n">
        <v>36.1</v>
      </c>
      <c r="H110" s="92" t="n">
        <v>38.1</v>
      </c>
      <c r="I110" s="92" t="n">
        <v>29.6</v>
      </c>
      <c r="J110" s="92" t="n">
        <v>30.2</v>
      </c>
      <c r="K110" s="92" t="n">
        <v>25.6</v>
      </c>
      <c r="L110" s="92" t="n">
        <v>25.4</v>
      </c>
      <c r="M110" s="92" t="n">
        <v>15.4</v>
      </c>
      <c r="N110" s="92" t="n">
        <v>14.4</v>
      </c>
      <c r="O110" s="92" t="n">
        <v>14.3</v>
      </c>
      <c r="P110" s="92" t="n">
        <v>13.8</v>
      </c>
      <c r="Q110" s="93" t="n">
        <v>6.3</v>
      </c>
      <c r="R110" s="94" t="n">
        <v>12</v>
      </c>
      <c r="S110" s="92" t="n">
        <v>78.2</v>
      </c>
      <c r="T110" s="92" t="n">
        <v>2</v>
      </c>
      <c r="U110" s="92" t="n">
        <v>1</v>
      </c>
      <c r="V110" s="92" t="n">
        <v>1.5</v>
      </c>
      <c r="W110" s="92" t="n">
        <v>2</v>
      </c>
      <c r="X110" s="92" t="n">
        <v>3.5</v>
      </c>
      <c r="Y110" s="92"/>
      <c r="Z110" s="95" t="n">
        <v>186.78</v>
      </c>
      <c r="AA110" s="35" t="s">
        <v>157</v>
      </c>
      <c r="AB110" s="110" t="n">
        <v>6.5</v>
      </c>
      <c r="AC110" s="86"/>
      <c r="AD110" s="124"/>
      <c r="AE110" s="121"/>
      <c r="AP110" s="108"/>
      <c r="AQ110" s="108"/>
      <c r="AR110" s="108"/>
      <c r="AS110" s="109"/>
      <c r="AT110" s="108"/>
      <c r="AU110" s="108"/>
      <c r="AV110" s="108"/>
      <c r="AW110" s="108"/>
      <c r="AX110" s="108"/>
    </row>
    <row r="111" customFormat="false" ht="12.75" hidden="false" customHeight="false" outlineLevel="0" collapsed="false">
      <c r="A111" s="35" t="n">
        <v>77</v>
      </c>
      <c r="B111" s="89" t="s">
        <v>334</v>
      </c>
      <c r="C111" s="90" t="s">
        <v>58</v>
      </c>
      <c r="D111" s="91" t="n">
        <v>2014</v>
      </c>
      <c r="E111" s="92" t="n">
        <v>100.2</v>
      </c>
      <c r="F111" s="92" t="n">
        <v>95.5</v>
      </c>
      <c r="G111" s="92" t="n">
        <v>38.2</v>
      </c>
      <c r="H111" s="92" t="n">
        <v>36.6</v>
      </c>
      <c r="I111" s="92" t="n">
        <v>28</v>
      </c>
      <c r="J111" s="92" t="n">
        <v>25.8</v>
      </c>
      <c r="K111" s="92" t="n">
        <v>24.7</v>
      </c>
      <c r="L111" s="92" t="n">
        <v>23.5</v>
      </c>
      <c r="M111" s="92" t="n">
        <v>15.5</v>
      </c>
      <c r="N111" s="92" t="n">
        <v>15.7</v>
      </c>
      <c r="O111" s="92" t="n">
        <v>14.8</v>
      </c>
      <c r="P111" s="92" t="n">
        <v>14.3</v>
      </c>
      <c r="Q111" s="93" t="n">
        <v>6.54</v>
      </c>
      <c r="R111" s="94" t="n">
        <v>13</v>
      </c>
      <c r="S111" s="92" t="n">
        <v>58.2</v>
      </c>
      <c r="T111" s="92"/>
      <c r="U111" s="92" t="n">
        <v>1.5</v>
      </c>
      <c r="V111" s="92" t="n">
        <v>2</v>
      </c>
      <c r="W111" s="92" t="n">
        <v>2</v>
      </c>
      <c r="X111" s="92" t="n">
        <v>6</v>
      </c>
      <c r="Y111" s="92" t="n">
        <v>0.5</v>
      </c>
      <c r="Z111" s="95" t="n">
        <v>186.48</v>
      </c>
      <c r="AA111" s="35" t="s">
        <v>157</v>
      </c>
      <c r="AB111" s="110" t="n">
        <v>5.5</v>
      </c>
      <c r="AC111" s="86"/>
      <c r="AD111" s="124"/>
      <c r="AE111" s="121"/>
      <c r="AP111" s="108"/>
      <c r="AQ111" s="108"/>
      <c r="AR111" s="108"/>
      <c r="AS111" s="109"/>
      <c r="AT111" s="108"/>
      <c r="AU111" s="108"/>
      <c r="AV111" s="108"/>
      <c r="AW111" s="108"/>
      <c r="AX111" s="108"/>
    </row>
    <row r="112" customFormat="false" ht="12.75" hidden="false" customHeight="false" outlineLevel="0" collapsed="false">
      <c r="A112" s="88" t="n">
        <v>78</v>
      </c>
      <c r="B112" s="99" t="s">
        <v>335</v>
      </c>
      <c r="C112" s="100" t="s">
        <v>58</v>
      </c>
      <c r="D112" s="101" t="n">
        <v>2010</v>
      </c>
      <c r="E112" s="102" t="n">
        <v>95.4</v>
      </c>
      <c r="F112" s="102" t="n">
        <v>95.8</v>
      </c>
      <c r="G112" s="102" t="n">
        <v>32.5</v>
      </c>
      <c r="H112" s="102" t="n">
        <v>32</v>
      </c>
      <c r="I112" s="102" t="n">
        <v>28.9</v>
      </c>
      <c r="J112" s="102" t="n">
        <v>33.4</v>
      </c>
      <c r="K112" s="102" t="n">
        <v>26.6</v>
      </c>
      <c r="L112" s="102" t="n">
        <v>26.5</v>
      </c>
      <c r="M112" s="102" t="n">
        <v>15.3</v>
      </c>
      <c r="N112" s="102" t="n">
        <v>16.4</v>
      </c>
      <c r="O112" s="102" t="n">
        <v>14</v>
      </c>
      <c r="P112" s="102" t="n">
        <v>14</v>
      </c>
      <c r="Q112" s="103" t="n">
        <v>6.5</v>
      </c>
      <c r="R112" s="44" t="n">
        <v>12</v>
      </c>
      <c r="S112" s="102" t="n">
        <v>73</v>
      </c>
      <c r="T112" s="102" t="n">
        <v>0</v>
      </c>
      <c r="U112" s="102" t="n">
        <v>1.5</v>
      </c>
      <c r="V112" s="102" t="n">
        <v>2</v>
      </c>
      <c r="W112" s="102" t="n">
        <v>1.5</v>
      </c>
      <c r="X112" s="102" t="n">
        <v>4</v>
      </c>
      <c r="Y112" s="102" t="n">
        <v>0</v>
      </c>
      <c r="Z112" s="106" t="n">
        <v>186.4</v>
      </c>
      <c r="AA112" s="111" t="s">
        <v>157</v>
      </c>
      <c r="AB112" s="102"/>
      <c r="AC112" s="86"/>
      <c r="AD112" s="124"/>
      <c r="AE112" s="121"/>
      <c r="AP112" s="108"/>
      <c r="AQ112" s="108"/>
      <c r="AR112" s="108"/>
      <c r="AS112" s="109"/>
      <c r="AT112" s="108"/>
      <c r="AU112" s="108"/>
      <c r="AV112" s="108"/>
      <c r="AW112" s="108"/>
      <c r="AX112" s="108"/>
    </row>
    <row r="113" customFormat="false" ht="12.75" hidden="false" customHeight="false" outlineLevel="0" collapsed="false">
      <c r="A113" s="35" t="n">
        <v>79</v>
      </c>
      <c r="B113" s="89" t="s">
        <v>336</v>
      </c>
      <c r="C113" s="90" t="s">
        <v>58</v>
      </c>
      <c r="D113" s="91" t="n">
        <v>2014</v>
      </c>
      <c r="E113" s="92" t="n">
        <v>92.5</v>
      </c>
      <c r="F113" s="92" t="n">
        <v>87.3</v>
      </c>
      <c r="G113" s="92" t="n">
        <v>37.6</v>
      </c>
      <c r="H113" s="92" t="n">
        <v>40.2</v>
      </c>
      <c r="I113" s="92" t="n">
        <v>38.3</v>
      </c>
      <c r="J113" s="92" t="n">
        <v>37</v>
      </c>
      <c r="K113" s="92" t="n">
        <v>24.2</v>
      </c>
      <c r="L113" s="92" t="n">
        <v>24</v>
      </c>
      <c r="M113" s="92" t="n">
        <v>15</v>
      </c>
      <c r="N113" s="92" t="n">
        <v>15.2</v>
      </c>
      <c r="O113" s="92" t="n">
        <v>14.5</v>
      </c>
      <c r="P113" s="92" t="n">
        <v>13.7</v>
      </c>
      <c r="Q113" s="93" t="n">
        <v>7.35</v>
      </c>
      <c r="R113" s="94" t="n">
        <v>12</v>
      </c>
      <c r="S113" s="92" t="n">
        <v>75</v>
      </c>
      <c r="T113" s="92" t="n">
        <v>1</v>
      </c>
      <c r="U113" s="92" t="n">
        <v>1.5</v>
      </c>
      <c r="V113" s="92" t="n">
        <v>1</v>
      </c>
      <c r="W113" s="92" t="n">
        <v>2</v>
      </c>
      <c r="X113" s="92" t="n">
        <v>4.5</v>
      </c>
      <c r="Y113" s="92"/>
      <c r="Z113" s="95" t="n">
        <v>186.29</v>
      </c>
      <c r="AA113" s="35" t="s">
        <v>157</v>
      </c>
      <c r="AB113" s="110" t="n">
        <v>8.5</v>
      </c>
      <c r="AC113" s="86"/>
      <c r="AD113" s="124"/>
      <c r="AE113" s="121"/>
      <c r="AP113" s="108"/>
      <c r="AQ113" s="108"/>
      <c r="AR113" s="108"/>
      <c r="AS113" s="109"/>
      <c r="AT113" s="108"/>
      <c r="AU113" s="108"/>
      <c r="AV113" s="108"/>
      <c r="AW113" s="108"/>
      <c r="AX113" s="108"/>
    </row>
    <row r="114" customFormat="false" ht="12.75" hidden="false" customHeight="false" outlineLevel="0" collapsed="false">
      <c r="A114" s="88" t="n">
        <v>80</v>
      </c>
      <c r="B114" s="89" t="s">
        <v>189</v>
      </c>
      <c r="C114" s="90" t="s">
        <v>58</v>
      </c>
      <c r="D114" s="110" t="n">
        <v>2014</v>
      </c>
      <c r="E114" s="92" t="n">
        <v>94.2</v>
      </c>
      <c r="F114" s="92" t="n">
        <v>91.8</v>
      </c>
      <c r="G114" s="92" t="n">
        <v>38.2</v>
      </c>
      <c r="H114" s="92" t="n">
        <v>37.3</v>
      </c>
      <c r="I114" s="92" t="n">
        <v>37.7</v>
      </c>
      <c r="J114" s="92" t="n">
        <v>37.2</v>
      </c>
      <c r="K114" s="92" t="n">
        <v>21.8</v>
      </c>
      <c r="L114" s="92" t="n">
        <v>22</v>
      </c>
      <c r="M114" s="92" t="n">
        <v>14.3</v>
      </c>
      <c r="N114" s="92" t="n">
        <v>14.3</v>
      </c>
      <c r="O114" s="92" t="n">
        <v>13.4</v>
      </c>
      <c r="P114" s="92" t="n">
        <v>13.6</v>
      </c>
      <c r="Q114" s="93" t="n">
        <v>5.81</v>
      </c>
      <c r="R114" s="94" t="n">
        <v>14</v>
      </c>
      <c r="S114" s="92" t="n">
        <v>75.5</v>
      </c>
      <c r="T114" s="92" t="n">
        <v>2</v>
      </c>
      <c r="U114" s="92" t="n">
        <v>2</v>
      </c>
      <c r="V114" s="92" t="n">
        <v>2</v>
      </c>
      <c r="W114" s="92" t="n">
        <v>2</v>
      </c>
      <c r="X114" s="92" t="n">
        <v>6.5</v>
      </c>
      <c r="Y114" s="92"/>
      <c r="Z114" s="95" t="n">
        <v>185.92</v>
      </c>
      <c r="AA114" s="35" t="s">
        <v>157</v>
      </c>
      <c r="AB114" s="110" t="n">
        <v>5.5</v>
      </c>
      <c r="AC114" s="86"/>
      <c r="AD114" s="124"/>
      <c r="AE114" s="121"/>
      <c r="AP114" s="108"/>
      <c r="AQ114" s="108"/>
      <c r="AR114" s="108"/>
      <c r="AS114" s="109"/>
      <c r="AT114" s="108"/>
      <c r="AU114" s="108"/>
      <c r="AV114" s="108"/>
      <c r="AW114" s="108"/>
      <c r="AX114" s="108"/>
    </row>
    <row r="115" customFormat="false" ht="12.75" hidden="false" customHeight="false" outlineLevel="0" collapsed="false">
      <c r="A115" s="35" t="n">
        <v>81</v>
      </c>
      <c r="B115" s="89" t="s">
        <v>337</v>
      </c>
      <c r="C115" s="90" t="s">
        <v>58</v>
      </c>
      <c r="D115" s="91" t="n">
        <v>2014</v>
      </c>
      <c r="E115" s="92" t="n">
        <v>94.3</v>
      </c>
      <c r="F115" s="92" t="n">
        <v>90.8</v>
      </c>
      <c r="G115" s="92" t="n">
        <v>42.1</v>
      </c>
      <c r="H115" s="92" t="n">
        <v>49.9</v>
      </c>
      <c r="I115" s="92" t="n">
        <v>29.7</v>
      </c>
      <c r="J115" s="92" t="n">
        <v>30.1</v>
      </c>
      <c r="K115" s="92" t="n">
        <v>24.9</v>
      </c>
      <c r="L115" s="92" t="n">
        <v>25.1</v>
      </c>
      <c r="M115" s="92" t="n">
        <v>14.1</v>
      </c>
      <c r="N115" s="92" t="n">
        <v>14.6</v>
      </c>
      <c r="O115" s="92" t="n">
        <v>14.1</v>
      </c>
      <c r="P115" s="92" t="n">
        <v>14.6</v>
      </c>
      <c r="Q115" s="93" t="n">
        <v>6.52</v>
      </c>
      <c r="R115" s="94" t="n">
        <v>12</v>
      </c>
      <c r="S115" s="92" t="n">
        <v>66.6</v>
      </c>
      <c r="T115" s="92"/>
      <c r="U115" s="92" t="n">
        <v>2</v>
      </c>
      <c r="V115" s="92" t="n">
        <v>1.5</v>
      </c>
      <c r="W115" s="92" t="n">
        <v>2</v>
      </c>
      <c r="X115" s="92" t="n">
        <v>5.5</v>
      </c>
      <c r="Y115" s="92"/>
      <c r="Z115" s="95" t="n">
        <v>185.69</v>
      </c>
      <c r="AA115" s="35" t="s">
        <v>157</v>
      </c>
      <c r="AB115" s="110" t="n">
        <v>6.5</v>
      </c>
      <c r="AC115" s="86"/>
      <c r="AD115" s="124"/>
      <c r="AE115" s="121"/>
      <c r="AP115" s="108"/>
      <c r="AQ115" s="108"/>
      <c r="AR115" s="108"/>
      <c r="AS115" s="109"/>
      <c r="AT115" s="108"/>
      <c r="AU115" s="108"/>
      <c r="AV115" s="108"/>
      <c r="AW115" s="108"/>
      <c r="AX115" s="108"/>
    </row>
    <row r="116" customFormat="false" ht="13.5" hidden="false" customHeight="true" outlineLevel="0" collapsed="false">
      <c r="A116" s="88" t="n">
        <v>82</v>
      </c>
      <c r="B116" s="99" t="s">
        <v>338</v>
      </c>
      <c r="C116" s="100" t="s">
        <v>339</v>
      </c>
      <c r="D116" s="104" t="n">
        <v>2013</v>
      </c>
      <c r="E116" s="102" t="n">
        <v>80.5</v>
      </c>
      <c r="F116" s="102" t="n">
        <v>81.1</v>
      </c>
      <c r="G116" s="102" t="n">
        <v>21</v>
      </c>
      <c r="H116" s="102" t="n">
        <v>24</v>
      </c>
      <c r="I116" s="102" t="n">
        <v>26</v>
      </c>
      <c r="J116" s="102" t="n">
        <v>42.2</v>
      </c>
      <c r="K116" s="102" t="n">
        <v>22.7</v>
      </c>
      <c r="L116" s="102" t="n">
        <v>23.8</v>
      </c>
      <c r="M116" s="102" t="n">
        <v>16.1</v>
      </c>
      <c r="N116" s="102" t="n">
        <v>16.5</v>
      </c>
      <c r="O116" s="102" t="n">
        <v>18</v>
      </c>
      <c r="P116" s="102" t="n">
        <v>15.6</v>
      </c>
      <c r="Q116" s="103" t="n">
        <v>4.99</v>
      </c>
      <c r="R116" s="104" t="n">
        <v>15</v>
      </c>
      <c r="S116" s="102" t="n">
        <v>58</v>
      </c>
      <c r="T116" s="102" t="n">
        <v>2</v>
      </c>
      <c r="U116" s="102" t="n">
        <v>2</v>
      </c>
      <c r="V116" s="102" t="n">
        <v>2</v>
      </c>
      <c r="W116" s="102" t="n">
        <v>2</v>
      </c>
      <c r="X116" s="102" t="n">
        <v>6.5</v>
      </c>
      <c r="Y116" s="105"/>
      <c r="Z116" s="106" t="n">
        <v>185.48</v>
      </c>
      <c r="AA116" s="106" t="s">
        <v>157</v>
      </c>
      <c r="AB116" s="123"/>
      <c r="AC116" s="86"/>
      <c r="AD116" s="124"/>
      <c r="AE116" s="121"/>
      <c r="AP116" s="108"/>
      <c r="AQ116" s="108"/>
      <c r="AR116" s="108"/>
      <c r="AS116" s="109"/>
      <c r="AT116" s="108"/>
      <c r="AU116" s="108"/>
      <c r="AV116" s="108"/>
      <c r="AW116" s="108"/>
      <c r="AX116" s="108"/>
    </row>
    <row r="117" customFormat="false" ht="12.75" hidden="false" customHeight="false" outlineLevel="0" collapsed="false">
      <c r="A117" s="35" t="n">
        <v>83</v>
      </c>
      <c r="B117" s="99" t="s">
        <v>340</v>
      </c>
      <c r="C117" s="100" t="s">
        <v>63</v>
      </c>
      <c r="D117" s="46" t="n">
        <v>2014</v>
      </c>
      <c r="E117" s="102" t="n">
        <v>89.9</v>
      </c>
      <c r="F117" s="102" t="n">
        <v>87.5</v>
      </c>
      <c r="G117" s="102" t="n">
        <v>38.5</v>
      </c>
      <c r="H117" s="102" t="n">
        <v>34.7</v>
      </c>
      <c r="I117" s="102" t="n">
        <v>38.4</v>
      </c>
      <c r="J117" s="102" t="n">
        <v>41.5</v>
      </c>
      <c r="K117" s="102" t="n">
        <v>24.8</v>
      </c>
      <c r="L117" s="102" t="n">
        <v>24.6</v>
      </c>
      <c r="M117" s="102" t="n">
        <v>14.6</v>
      </c>
      <c r="N117" s="102" t="n">
        <v>15.3</v>
      </c>
      <c r="O117" s="102" t="n">
        <v>13.6</v>
      </c>
      <c r="P117" s="102" t="n">
        <v>13.3</v>
      </c>
      <c r="Q117" s="102" t="n">
        <v>6.64</v>
      </c>
      <c r="R117" s="104" t="n">
        <v>15</v>
      </c>
      <c r="S117" s="102" t="n">
        <v>53.4</v>
      </c>
      <c r="T117" s="102" t="n">
        <v>2</v>
      </c>
      <c r="U117" s="102" t="n">
        <v>1.5</v>
      </c>
      <c r="V117" s="102" t="n">
        <v>2</v>
      </c>
      <c r="W117" s="102" t="n">
        <v>1</v>
      </c>
      <c r="X117" s="102" t="n">
        <v>5</v>
      </c>
      <c r="Y117" s="102" t="n">
        <v>0.5</v>
      </c>
      <c r="Z117" s="106" t="n">
        <v>185.27</v>
      </c>
      <c r="AA117" s="106" t="s">
        <v>157</v>
      </c>
      <c r="AB117" s="103"/>
      <c r="AC117" s="86"/>
      <c r="AD117" s="124"/>
      <c r="AE117" s="121"/>
      <c r="AP117" s="108"/>
      <c r="AQ117" s="108"/>
      <c r="AR117" s="108"/>
      <c r="AS117" s="109"/>
      <c r="AT117" s="108"/>
      <c r="AU117" s="108"/>
      <c r="AV117" s="108"/>
      <c r="AW117" s="108"/>
      <c r="AX117" s="108"/>
    </row>
    <row r="118" customFormat="false" ht="12.75" hidden="false" customHeight="false" outlineLevel="0" collapsed="false">
      <c r="A118" s="88" t="n">
        <v>84</v>
      </c>
      <c r="B118" s="99" t="s">
        <v>341</v>
      </c>
      <c r="C118" s="100" t="s">
        <v>55</v>
      </c>
      <c r="D118" s="101" t="n">
        <v>1988</v>
      </c>
      <c r="E118" s="102" t="n">
        <v>97.2</v>
      </c>
      <c r="F118" s="102" t="n">
        <v>96.9</v>
      </c>
      <c r="G118" s="102" t="n">
        <v>37.1</v>
      </c>
      <c r="H118" s="102" t="n">
        <v>38.5</v>
      </c>
      <c r="I118" s="102" t="n">
        <v>36.5</v>
      </c>
      <c r="J118" s="102" t="n">
        <v>42.4</v>
      </c>
      <c r="K118" s="102" t="n">
        <v>23</v>
      </c>
      <c r="L118" s="102" t="n">
        <v>23.4</v>
      </c>
      <c r="M118" s="102" t="n">
        <v>15.3</v>
      </c>
      <c r="N118" s="102" t="n">
        <v>15.6</v>
      </c>
      <c r="O118" s="102" t="n">
        <v>13.8</v>
      </c>
      <c r="P118" s="102" t="n">
        <v>13.6</v>
      </c>
      <c r="Q118" s="103" t="n">
        <v>6.46</v>
      </c>
      <c r="R118" s="46" t="n">
        <v>12</v>
      </c>
      <c r="S118" s="102" t="n">
        <v>65.1</v>
      </c>
      <c r="T118" s="102" t="n">
        <v>0</v>
      </c>
      <c r="U118" s="102" t="n">
        <v>1</v>
      </c>
      <c r="V118" s="102" t="n">
        <v>1.5</v>
      </c>
      <c r="W118" s="102" t="n">
        <v>2</v>
      </c>
      <c r="X118" s="102" t="n">
        <v>5.5</v>
      </c>
      <c r="Y118" s="102" t="n">
        <v>0</v>
      </c>
      <c r="Z118" s="106" t="n">
        <v>185.26</v>
      </c>
      <c r="AA118" s="106" t="s">
        <v>157</v>
      </c>
      <c r="AB118" s="102"/>
      <c r="AC118" s="86"/>
      <c r="AD118" s="124"/>
      <c r="AE118" s="121"/>
      <c r="AP118" s="108"/>
      <c r="AQ118" s="108"/>
      <c r="AR118" s="108"/>
      <c r="AS118" s="109"/>
      <c r="AT118" s="108"/>
      <c r="AU118" s="108"/>
      <c r="AV118" s="108"/>
      <c r="AW118" s="108"/>
      <c r="AX118" s="108"/>
    </row>
    <row r="119" customFormat="false" ht="12.75" hidden="false" customHeight="false" outlineLevel="0" collapsed="false">
      <c r="A119" s="35" t="n">
        <v>85</v>
      </c>
      <c r="B119" s="89" t="s">
        <v>342</v>
      </c>
      <c r="C119" s="90" t="s">
        <v>58</v>
      </c>
      <c r="D119" s="91" t="n">
        <v>2014</v>
      </c>
      <c r="E119" s="92" t="n">
        <v>91.5</v>
      </c>
      <c r="F119" s="92" t="n">
        <v>91</v>
      </c>
      <c r="G119" s="92" t="n">
        <v>31.7</v>
      </c>
      <c r="H119" s="92" t="n">
        <v>34.2</v>
      </c>
      <c r="I119" s="92" t="n">
        <v>31.5</v>
      </c>
      <c r="J119" s="92" t="n">
        <v>39.4</v>
      </c>
      <c r="K119" s="92" t="n">
        <v>23.6</v>
      </c>
      <c r="L119" s="92" t="n">
        <v>25.6</v>
      </c>
      <c r="M119" s="92" t="n">
        <v>14.7</v>
      </c>
      <c r="N119" s="92" t="n">
        <v>15.1</v>
      </c>
      <c r="O119" s="92" t="n">
        <v>14</v>
      </c>
      <c r="P119" s="92" t="n">
        <v>13.2</v>
      </c>
      <c r="Q119" s="93" t="n">
        <v>6.71</v>
      </c>
      <c r="R119" s="94" t="n">
        <v>13</v>
      </c>
      <c r="S119" s="92" t="n">
        <v>77</v>
      </c>
      <c r="T119" s="92"/>
      <c r="U119" s="92" t="n">
        <v>2</v>
      </c>
      <c r="V119" s="92" t="n">
        <v>2</v>
      </c>
      <c r="W119" s="92" t="n">
        <v>2</v>
      </c>
      <c r="X119" s="92" t="n">
        <v>5.5</v>
      </c>
      <c r="Y119" s="92"/>
      <c r="Z119" s="95" t="n">
        <v>185.25</v>
      </c>
      <c r="AA119" s="35" t="s">
        <v>157</v>
      </c>
      <c r="AB119" s="91"/>
      <c r="AC119" s="86"/>
      <c r="AD119" s="124"/>
      <c r="AE119" s="121"/>
      <c r="AP119" s="108"/>
      <c r="AQ119" s="108"/>
      <c r="AR119" s="108"/>
      <c r="AS119" s="109"/>
      <c r="AT119" s="108"/>
      <c r="AU119" s="108"/>
      <c r="AV119" s="108"/>
      <c r="AW119" s="108"/>
      <c r="AX119" s="108"/>
    </row>
    <row r="120" customFormat="false" ht="12.75" hidden="false" customHeight="false" outlineLevel="0" collapsed="false">
      <c r="A120" s="88" t="n">
        <v>86</v>
      </c>
      <c r="B120" s="89" t="s">
        <v>111</v>
      </c>
      <c r="C120" s="90" t="s">
        <v>58</v>
      </c>
      <c r="D120" s="110" t="n">
        <v>2014</v>
      </c>
      <c r="E120" s="92" t="n">
        <v>101</v>
      </c>
      <c r="F120" s="92" t="n">
        <v>99.3</v>
      </c>
      <c r="G120" s="92" t="n">
        <v>31.4</v>
      </c>
      <c r="H120" s="92" t="n">
        <v>35.8</v>
      </c>
      <c r="I120" s="92" t="n">
        <v>33.4</v>
      </c>
      <c r="J120" s="92" t="n">
        <v>35.6</v>
      </c>
      <c r="K120" s="92" t="n">
        <v>24.4</v>
      </c>
      <c r="L120" s="92" t="n">
        <v>24.3</v>
      </c>
      <c r="M120" s="92" t="n">
        <v>16.3</v>
      </c>
      <c r="N120" s="92" t="n">
        <v>14.6</v>
      </c>
      <c r="O120" s="92" t="n">
        <v>14.8</v>
      </c>
      <c r="P120" s="92" t="n">
        <v>15.2</v>
      </c>
      <c r="Q120" s="93" t="n">
        <v>6.38</v>
      </c>
      <c r="R120" s="94" t="n">
        <v>10</v>
      </c>
      <c r="S120" s="92" t="n">
        <v>62.7</v>
      </c>
      <c r="T120" s="92" t="n">
        <v>1</v>
      </c>
      <c r="U120" s="92" t="n">
        <v>0.5</v>
      </c>
      <c r="V120" s="92" t="n">
        <v>1.5</v>
      </c>
      <c r="W120" s="92" t="n">
        <v>2</v>
      </c>
      <c r="X120" s="92" t="n">
        <v>4</v>
      </c>
      <c r="Y120" s="92"/>
      <c r="Z120" s="95" t="n">
        <v>185.11</v>
      </c>
      <c r="AA120" s="35" t="s">
        <v>157</v>
      </c>
      <c r="AB120" s="91"/>
      <c r="AC120" s="86"/>
      <c r="AD120" s="124"/>
      <c r="AE120" s="121"/>
      <c r="AP120" s="108"/>
      <c r="AQ120" s="108"/>
      <c r="AR120" s="108"/>
      <c r="AS120" s="109"/>
      <c r="AT120" s="108"/>
      <c r="AU120" s="108"/>
      <c r="AV120" s="108"/>
      <c r="AW120" s="108"/>
      <c r="AX120" s="108"/>
    </row>
    <row r="121" customFormat="false" ht="12.75" hidden="false" customHeight="false" outlineLevel="0" collapsed="false">
      <c r="A121" s="35" t="n">
        <v>87</v>
      </c>
      <c r="B121" s="89" t="s">
        <v>104</v>
      </c>
      <c r="C121" s="90" t="s">
        <v>58</v>
      </c>
      <c r="D121" s="110" t="n">
        <v>2014</v>
      </c>
      <c r="E121" s="92" t="n">
        <v>87.5</v>
      </c>
      <c r="F121" s="92" t="n">
        <v>88.2</v>
      </c>
      <c r="G121" s="92" t="n">
        <v>35.6</v>
      </c>
      <c r="H121" s="92" t="n">
        <v>35.5</v>
      </c>
      <c r="I121" s="92" t="n">
        <v>28.2</v>
      </c>
      <c r="J121" s="92" t="n">
        <v>29.6</v>
      </c>
      <c r="K121" s="92" t="n">
        <v>25.5</v>
      </c>
      <c r="L121" s="92" t="n">
        <v>25.4</v>
      </c>
      <c r="M121" s="92" t="n">
        <v>14.9</v>
      </c>
      <c r="N121" s="92" t="n">
        <v>15</v>
      </c>
      <c r="O121" s="92" t="n">
        <v>14.3</v>
      </c>
      <c r="P121" s="92" t="n">
        <v>14.7</v>
      </c>
      <c r="Q121" s="93" t="n">
        <v>6.99</v>
      </c>
      <c r="R121" s="94" t="n">
        <v>12</v>
      </c>
      <c r="S121" s="92" t="n">
        <v>73.8</v>
      </c>
      <c r="T121" s="92" t="n">
        <v>2</v>
      </c>
      <c r="U121" s="92" t="n">
        <v>1.5</v>
      </c>
      <c r="V121" s="92" t="n">
        <v>1.5</v>
      </c>
      <c r="W121" s="92" t="n">
        <v>2</v>
      </c>
      <c r="X121" s="92" t="n">
        <v>4.5</v>
      </c>
      <c r="Y121" s="92"/>
      <c r="Z121" s="95" t="n">
        <v>184.87</v>
      </c>
      <c r="AA121" s="35" t="s">
        <v>157</v>
      </c>
      <c r="AB121" s="110" t="n">
        <v>7.5</v>
      </c>
      <c r="AC121" s="86"/>
      <c r="AD121" s="124"/>
      <c r="AE121" s="121"/>
      <c r="AP121" s="108"/>
      <c r="AQ121" s="108"/>
      <c r="AR121" s="108"/>
      <c r="AS121" s="109"/>
      <c r="AT121" s="108"/>
      <c r="AU121" s="108"/>
      <c r="AV121" s="108"/>
      <c r="AW121" s="108"/>
      <c r="AX121" s="108"/>
    </row>
    <row r="122" customFormat="false" ht="12.75" hidden="false" customHeight="false" outlineLevel="0" collapsed="false">
      <c r="A122" s="88" t="n">
        <v>88</v>
      </c>
      <c r="B122" s="89" t="s">
        <v>343</v>
      </c>
      <c r="C122" s="90" t="s">
        <v>58</v>
      </c>
      <c r="D122" s="91" t="n">
        <v>2014</v>
      </c>
      <c r="E122" s="92" t="n">
        <v>85.9</v>
      </c>
      <c r="F122" s="92" t="n">
        <v>84.4</v>
      </c>
      <c r="G122" s="92" t="n">
        <v>38.5</v>
      </c>
      <c r="H122" s="92" t="n">
        <v>39.4</v>
      </c>
      <c r="I122" s="92" t="n">
        <v>28.1</v>
      </c>
      <c r="J122" s="92" t="n">
        <v>25.1</v>
      </c>
      <c r="K122" s="92" t="n">
        <v>26.6</v>
      </c>
      <c r="L122" s="92" t="n">
        <v>26.7</v>
      </c>
      <c r="M122" s="92" t="n">
        <v>15.4</v>
      </c>
      <c r="N122" s="92" t="n">
        <v>15.2</v>
      </c>
      <c r="O122" s="92" t="n">
        <v>15.3</v>
      </c>
      <c r="P122" s="92" t="n">
        <v>15.2</v>
      </c>
      <c r="Q122" s="93" t="n">
        <v>6.28</v>
      </c>
      <c r="R122" s="94" t="n">
        <v>13</v>
      </c>
      <c r="S122" s="92" t="n">
        <v>65.8</v>
      </c>
      <c r="T122" s="92" t="n">
        <v>1.5</v>
      </c>
      <c r="U122" s="92" t="n">
        <v>1</v>
      </c>
      <c r="V122" s="92" t="n">
        <v>2</v>
      </c>
      <c r="W122" s="92" t="n">
        <v>2</v>
      </c>
      <c r="X122" s="92" t="n">
        <v>5</v>
      </c>
      <c r="Y122" s="92" t="n">
        <v>1</v>
      </c>
      <c r="Z122" s="95" t="n">
        <v>184.77</v>
      </c>
      <c r="AA122" s="35" t="s">
        <v>157</v>
      </c>
      <c r="AB122" s="110" t="n">
        <v>7.5</v>
      </c>
      <c r="AC122" s="86"/>
      <c r="AD122" s="124"/>
      <c r="AE122" s="121"/>
      <c r="AP122" s="108"/>
      <c r="AQ122" s="108"/>
      <c r="AR122" s="108"/>
      <c r="AS122" s="109"/>
      <c r="AT122" s="108"/>
      <c r="AU122" s="108"/>
      <c r="AV122" s="108"/>
      <c r="AW122" s="108"/>
      <c r="AX122" s="108"/>
    </row>
    <row r="123" customFormat="false" ht="12.75" hidden="false" customHeight="false" outlineLevel="0" collapsed="false">
      <c r="A123" s="35" t="n">
        <v>89</v>
      </c>
      <c r="B123" s="89" t="s">
        <v>344</v>
      </c>
      <c r="C123" s="90" t="s">
        <v>58</v>
      </c>
      <c r="D123" s="91" t="n">
        <v>2015</v>
      </c>
      <c r="E123" s="92" t="n">
        <v>97.1</v>
      </c>
      <c r="F123" s="92" t="n">
        <v>98.6</v>
      </c>
      <c r="G123" s="92" t="n">
        <v>38.6</v>
      </c>
      <c r="H123" s="92" t="n">
        <v>37.4</v>
      </c>
      <c r="I123" s="92" t="n">
        <v>31.3</v>
      </c>
      <c r="J123" s="92" t="n">
        <v>32.5</v>
      </c>
      <c r="K123" s="92" t="n">
        <v>23.8</v>
      </c>
      <c r="L123" s="92" t="n">
        <v>23.8</v>
      </c>
      <c r="M123" s="92" t="n">
        <v>14.3</v>
      </c>
      <c r="N123" s="92" t="n">
        <v>14.4</v>
      </c>
      <c r="O123" s="92" t="n">
        <v>14</v>
      </c>
      <c r="P123" s="92" t="n">
        <v>14.4</v>
      </c>
      <c r="Q123" s="93" t="n">
        <v>6.23</v>
      </c>
      <c r="R123" s="94" t="n">
        <v>13</v>
      </c>
      <c r="S123" s="92" t="n">
        <v>75.3</v>
      </c>
      <c r="T123" s="92" t="n">
        <v>1</v>
      </c>
      <c r="U123" s="92" t="n">
        <v>2</v>
      </c>
      <c r="V123" s="92" t="n">
        <v>1.5</v>
      </c>
      <c r="W123" s="92" t="n">
        <v>2</v>
      </c>
      <c r="X123" s="92" t="n">
        <v>4</v>
      </c>
      <c r="Y123" s="92" t="n">
        <v>0.5</v>
      </c>
      <c r="Z123" s="95" t="n">
        <v>184.76</v>
      </c>
      <c r="AA123" s="35" t="s">
        <v>157</v>
      </c>
      <c r="AB123" s="91" t="s">
        <v>316</v>
      </c>
      <c r="AC123" s="86"/>
      <c r="AD123" s="124"/>
      <c r="AE123" s="121"/>
      <c r="AP123" s="108"/>
      <c r="AQ123" s="108"/>
      <c r="AR123" s="108"/>
      <c r="AS123" s="109"/>
      <c r="AT123" s="108"/>
      <c r="AU123" s="108"/>
      <c r="AV123" s="108"/>
      <c r="AW123" s="108"/>
      <c r="AX123" s="108"/>
    </row>
    <row r="124" customFormat="false" ht="12.75" hidden="false" customHeight="false" outlineLevel="0" collapsed="false">
      <c r="A124" s="88" t="n">
        <v>90</v>
      </c>
      <c r="B124" s="99" t="s">
        <v>140</v>
      </c>
      <c r="C124" s="100" t="s">
        <v>142</v>
      </c>
      <c r="D124" s="101" t="n">
        <v>2011</v>
      </c>
      <c r="E124" s="102" t="n">
        <v>95.5</v>
      </c>
      <c r="F124" s="102" t="n">
        <v>98.5</v>
      </c>
      <c r="G124" s="102" t="n">
        <v>31.5</v>
      </c>
      <c r="H124" s="102" t="n">
        <v>33.5</v>
      </c>
      <c r="I124" s="102" t="n">
        <v>29</v>
      </c>
      <c r="J124" s="102" t="n">
        <v>32.5</v>
      </c>
      <c r="K124" s="102" t="n">
        <v>24.7</v>
      </c>
      <c r="L124" s="102" t="n">
        <v>25</v>
      </c>
      <c r="M124" s="102" t="n">
        <v>14.9</v>
      </c>
      <c r="N124" s="102" t="n">
        <v>15.6</v>
      </c>
      <c r="O124" s="102" t="n">
        <v>13.9</v>
      </c>
      <c r="P124" s="102" t="n">
        <v>13.5</v>
      </c>
      <c r="Q124" s="103" t="n">
        <v>5.94</v>
      </c>
      <c r="R124" s="44" t="n">
        <v>13</v>
      </c>
      <c r="S124" s="102" t="n">
        <v>76</v>
      </c>
      <c r="T124" s="102" t="n">
        <v>1</v>
      </c>
      <c r="U124" s="102" t="n">
        <v>1.5</v>
      </c>
      <c r="V124" s="102" t="n">
        <v>2</v>
      </c>
      <c r="W124" s="102" t="n">
        <v>2</v>
      </c>
      <c r="X124" s="102" t="n">
        <v>4</v>
      </c>
      <c r="Y124" s="102" t="n">
        <v>0</v>
      </c>
      <c r="Z124" s="106" t="n">
        <v>184.44</v>
      </c>
      <c r="AA124" s="111" t="s">
        <v>157</v>
      </c>
      <c r="AB124" s="102"/>
      <c r="AC124" s="86"/>
      <c r="AD124" s="124"/>
      <c r="AE124" s="121"/>
      <c r="AP124" s="108"/>
      <c r="AQ124" s="108"/>
      <c r="AR124" s="108"/>
      <c r="AS124" s="109"/>
      <c r="AT124" s="108"/>
      <c r="AU124" s="108"/>
      <c r="AV124" s="108"/>
      <c r="AW124" s="108"/>
      <c r="AX124" s="108"/>
    </row>
    <row r="125" customFormat="false" ht="12.75" hidden="false" customHeight="false" outlineLevel="0" collapsed="false">
      <c r="A125" s="35" t="n">
        <v>91</v>
      </c>
      <c r="B125" s="89" t="s">
        <v>345</v>
      </c>
      <c r="C125" s="90" t="s">
        <v>58</v>
      </c>
      <c r="D125" s="91" t="n">
        <v>2014</v>
      </c>
      <c r="E125" s="92" t="n">
        <v>104.5</v>
      </c>
      <c r="F125" s="92" t="n">
        <v>108</v>
      </c>
      <c r="G125" s="92" t="n">
        <v>34.7</v>
      </c>
      <c r="H125" s="92" t="n">
        <v>38.5</v>
      </c>
      <c r="I125" s="92" t="n">
        <v>26.7</v>
      </c>
      <c r="J125" s="92" t="n">
        <v>33.4</v>
      </c>
      <c r="K125" s="92" t="n">
        <v>24</v>
      </c>
      <c r="L125" s="92" t="n">
        <v>23.7</v>
      </c>
      <c r="M125" s="92" t="n">
        <v>13.5</v>
      </c>
      <c r="N125" s="92" t="n">
        <v>14.2</v>
      </c>
      <c r="O125" s="92" t="n">
        <v>13.5</v>
      </c>
      <c r="P125" s="92" t="n">
        <v>13.8</v>
      </c>
      <c r="Q125" s="93" t="n">
        <v>6.03</v>
      </c>
      <c r="R125" s="94" t="n">
        <v>12</v>
      </c>
      <c r="S125" s="92" t="n">
        <v>74.5</v>
      </c>
      <c r="T125" s="92"/>
      <c r="U125" s="92" t="n">
        <v>2</v>
      </c>
      <c r="V125" s="92" t="n">
        <v>2</v>
      </c>
      <c r="W125" s="92" t="n">
        <v>2</v>
      </c>
      <c r="X125" s="92" t="n">
        <v>4</v>
      </c>
      <c r="Y125" s="92" t="n">
        <v>0.5</v>
      </c>
      <c r="Z125" s="95" t="n">
        <v>184.2</v>
      </c>
      <c r="AA125" s="35" t="s">
        <v>157</v>
      </c>
      <c r="AB125" s="91"/>
      <c r="AC125" s="86"/>
      <c r="AD125" s="124"/>
      <c r="AE125" s="121"/>
      <c r="AP125" s="108"/>
      <c r="AQ125" s="108"/>
      <c r="AR125" s="108"/>
      <c r="AS125" s="109"/>
      <c r="AT125" s="108"/>
      <c r="AU125" s="108"/>
      <c r="AV125" s="108"/>
      <c r="AW125" s="108"/>
      <c r="AX125" s="108"/>
    </row>
    <row r="126" customFormat="false" ht="12.75" hidden="false" customHeight="false" outlineLevel="0" collapsed="false">
      <c r="A126" s="88" t="n">
        <v>92</v>
      </c>
      <c r="B126" s="89" t="s">
        <v>346</v>
      </c>
      <c r="C126" s="90" t="s">
        <v>58</v>
      </c>
      <c r="D126" s="91" t="n">
        <v>2015</v>
      </c>
      <c r="E126" s="92" t="n">
        <v>83.3</v>
      </c>
      <c r="F126" s="92" t="n">
        <v>85.3</v>
      </c>
      <c r="G126" s="92" t="n">
        <v>42.7</v>
      </c>
      <c r="H126" s="92" t="n">
        <v>42.3</v>
      </c>
      <c r="I126" s="92" t="n">
        <v>32.7</v>
      </c>
      <c r="J126" s="92" t="n">
        <v>43.6</v>
      </c>
      <c r="K126" s="92" t="n">
        <v>25.2</v>
      </c>
      <c r="L126" s="92" t="n">
        <v>25.3</v>
      </c>
      <c r="M126" s="92" t="n">
        <v>15.8</v>
      </c>
      <c r="N126" s="92" t="n">
        <v>15.3</v>
      </c>
      <c r="O126" s="92" t="n">
        <v>14.1</v>
      </c>
      <c r="P126" s="92" t="n">
        <v>14.4</v>
      </c>
      <c r="Q126" s="93" t="n">
        <v>7</v>
      </c>
      <c r="R126" s="94" t="n">
        <v>11</v>
      </c>
      <c r="S126" s="92" t="n">
        <v>66.3</v>
      </c>
      <c r="T126" s="92"/>
      <c r="U126" s="92" t="n">
        <v>2</v>
      </c>
      <c r="V126" s="92" t="n">
        <v>2</v>
      </c>
      <c r="W126" s="92" t="n">
        <v>2</v>
      </c>
      <c r="X126" s="92" t="n">
        <v>4</v>
      </c>
      <c r="Y126" s="92"/>
      <c r="Z126" s="95" t="n">
        <v>184.16</v>
      </c>
      <c r="AA126" s="35" t="s">
        <v>157</v>
      </c>
      <c r="AB126" s="110" t="n">
        <v>6.5</v>
      </c>
      <c r="AC126" s="86"/>
      <c r="AD126" s="124"/>
      <c r="AE126" s="121"/>
      <c r="AP126" s="108"/>
      <c r="AQ126" s="108"/>
      <c r="AR126" s="108"/>
      <c r="AS126" s="109"/>
      <c r="AT126" s="108"/>
      <c r="AU126" s="108"/>
      <c r="AV126" s="108"/>
      <c r="AW126" s="108"/>
      <c r="AX126" s="108"/>
    </row>
    <row r="127" customFormat="false" ht="12.75" hidden="false" customHeight="false" outlineLevel="0" collapsed="false">
      <c r="A127" s="35" t="n">
        <v>93</v>
      </c>
      <c r="B127" s="89" t="s">
        <v>347</v>
      </c>
      <c r="C127" s="90" t="s">
        <v>58</v>
      </c>
      <c r="D127" s="110" t="n">
        <v>2014</v>
      </c>
      <c r="E127" s="92" t="n">
        <v>89.3</v>
      </c>
      <c r="F127" s="92" t="n">
        <v>85</v>
      </c>
      <c r="G127" s="92" t="n">
        <v>35.8</v>
      </c>
      <c r="H127" s="92" t="n">
        <v>33.2</v>
      </c>
      <c r="I127" s="92" t="n">
        <v>27.2</v>
      </c>
      <c r="J127" s="92" t="n">
        <v>25.8</v>
      </c>
      <c r="K127" s="92" t="n">
        <v>25.2</v>
      </c>
      <c r="L127" s="92" t="n">
        <v>25</v>
      </c>
      <c r="M127" s="92" t="n">
        <v>15</v>
      </c>
      <c r="N127" s="92" t="n">
        <v>15</v>
      </c>
      <c r="O127" s="92" t="n">
        <v>15.8</v>
      </c>
      <c r="P127" s="92" t="n">
        <v>15.6</v>
      </c>
      <c r="Q127" s="93" t="n">
        <v>6.59</v>
      </c>
      <c r="R127" s="94" t="n">
        <v>13</v>
      </c>
      <c r="S127" s="92" t="n">
        <v>67.4</v>
      </c>
      <c r="T127" s="92" t="n">
        <v>1</v>
      </c>
      <c r="U127" s="92" t="n">
        <v>2</v>
      </c>
      <c r="V127" s="92" t="n">
        <v>2</v>
      </c>
      <c r="W127" s="92" t="n">
        <v>2</v>
      </c>
      <c r="X127" s="92" t="n">
        <v>3.5</v>
      </c>
      <c r="Y127" s="92" t="n">
        <v>0.5</v>
      </c>
      <c r="Z127" s="95" t="n">
        <v>183.51</v>
      </c>
      <c r="AA127" s="35" t="s">
        <v>157</v>
      </c>
      <c r="AB127" s="110" t="n">
        <v>6.5</v>
      </c>
      <c r="AC127" s="86"/>
      <c r="AD127" s="124"/>
      <c r="AE127" s="121"/>
      <c r="AP127" s="108"/>
      <c r="AQ127" s="108"/>
      <c r="AR127" s="108"/>
      <c r="AS127" s="109"/>
      <c r="AT127" s="108"/>
      <c r="AU127" s="108"/>
      <c r="AV127" s="108"/>
      <c r="AW127" s="108"/>
      <c r="AX127" s="108"/>
    </row>
    <row r="128" customFormat="false" ht="12.75" hidden="false" customHeight="false" outlineLevel="0" collapsed="false">
      <c r="A128" s="88" t="n">
        <v>94</v>
      </c>
      <c r="B128" s="89" t="s">
        <v>348</v>
      </c>
      <c r="C128" s="90" t="s">
        <v>58</v>
      </c>
      <c r="D128" s="110" t="n">
        <v>2015</v>
      </c>
      <c r="E128" s="92" t="n">
        <v>103.8</v>
      </c>
      <c r="F128" s="92" t="n">
        <v>104.7</v>
      </c>
      <c r="G128" s="92" t="n">
        <v>32.7</v>
      </c>
      <c r="H128" s="92" t="n">
        <v>28.5</v>
      </c>
      <c r="I128" s="92" t="n">
        <v>34.8</v>
      </c>
      <c r="J128" s="92" t="n">
        <v>31</v>
      </c>
      <c r="K128" s="92" t="n">
        <v>22.5</v>
      </c>
      <c r="L128" s="92" t="n">
        <v>21.9</v>
      </c>
      <c r="M128" s="92" t="n">
        <v>15.3</v>
      </c>
      <c r="N128" s="92" t="n">
        <v>15.5</v>
      </c>
      <c r="O128" s="92" t="n">
        <v>15.2</v>
      </c>
      <c r="P128" s="92" t="n">
        <v>15.2</v>
      </c>
      <c r="Q128" s="93" t="n">
        <v>6.42</v>
      </c>
      <c r="R128" s="94" t="n">
        <v>10</v>
      </c>
      <c r="S128" s="92" t="n">
        <v>69.6</v>
      </c>
      <c r="T128" s="92"/>
      <c r="U128" s="92" t="n">
        <v>1</v>
      </c>
      <c r="V128" s="92" t="n">
        <v>0.5</v>
      </c>
      <c r="W128" s="92" t="n">
        <v>2</v>
      </c>
      <c r="X128" s="92" t="n">
        <v>4.5</v>
      </c>
      <c r="Y128" s="92"/>
      <c r="Z128" s="95" t="n">
        <v>183.24</v>
      </c>
      <c r="AA128" s="35" t="s">
        <v>157</v>
      </c>
      <c r="AB128" s="91"/>
      <c r="AC128" s="86"/>
      <c r="AD128" s="124"/>
      <c r="AE128" s="121"/>
      <c r="AP128" s="108"/>
      <c r="AQ128" s="108"/>
      <c r="AR128" s="108"/>
      <c r="AS128" s="109"/>
      <c r="AT128" s="108"/>
      <c r="AU128" s="108"/>
      <c r="AV128" s="108"/>
      <c r="AW128" s="108"/>
      <c r="AX128" s="108"/>
    </row>
    <row r="129" customFormat="false" ht="12.75" hidden="false" customHeight="false" outlineLevel="0" collapsed="false">
      <c r="A129" s="35" t="n">
        <v>95</v>
      </c>
      <c r="B129" s="89" t="s">
        <v>349</v>
      </c>
      <c r="C129" s="90" t="s">
        <v>58</v>
      </c>
      <c r="D129" s="91" t="n">
        <v>2013</v>
      </c>
      <c r="E129" s="92" t="n">
        <v>88.7</v>
      </c>
      <c r="F129" s="92" t="n">
        <v>92.2</v>
      </c>
      <c r="G129" s="92" t="n">
        <v>22</v>
      </c>
      <c r="H129" s="92" t="n">
        <v>25.7</v>
      </c>
      <c r="I129" s="92" t="n">
        <v>21.7</v>
      </c>
      <c r="J129" s="92" t="n">
        <v>23.1</v>
      </c>
      <c r="K129" s="92" t="n">
        <v>23.6</v>
      </c>
      <c r="L129" s="92" t="n">
        <v>24.2</v>
      </c>
      <c r="M129" s="92" t="n">
        <v>17.4</v>
      </c>
      <c r="N129" s="92" t="n">
        <v>17.5</v>
      </c>
      <c r="O129" s="92" t="n">
        <v>15.3</v>
      </c>
      <c r="P129" s="92" t="n">
        <v>15.2</v>
      </c>
      <c r="Q129" s="93" t="n">
        <v>6.1</v>
      </c>
      <c r="R129" s="94" t="n">
        <v>12</v>
      </c>
      <c r="S129" s="92" t="n">
        <v>83.5</v>
      </c>
      <c r="T129" s="92" t="n">
        <v>1</v>
      </c>
      <c r="U129" s="92" t="n">
        <v>1.5</v>
      </c>
      <c r="V129" s="92" t="n">
        <v>1.5</v>
      </c>
      <c r="W129" s="92" t="n">
        <v>2</v>
      </c>
      <c r="X129" s="92" t="n">
        <v>3.5</v>
      </c>
      <c r="Y129" s="92"/>
      <c r="Z129" s="95" t="n">
        <v>182.79</v>
      </c>
      <c r="AA129" s="35" t="s">
        <v>157</v>
      </c>
      <c r="AB129" s="110" t="n">
        <v>7.5</v>
      </c>
      <c r="AC129" s="86"/>
      <c r="AD129" s="124"/>
      <c r="AE129" s="121"/>
      <c r="AP129" s="108"/>
      <c r="AQ129" s="108"/>
      <c r="AR129" s="108"/>
      <c r="AS129" s="109"/>
      <c r="AT129" s="108"/>
      <c r="AU129" s="108"/>
      <c r="AV129" s="108"/>
      <c r="AW129" s="108"/>
      <c r="AX129" s="108"/>
    </row>
    <row r="130" customFormat="false" ht="12.75" hidden="false" customHeight="false" outlineLevel="0" collapsed="false">
      <c r="A130" s="88" t="n">
        <v>96</v>
      </c>
      <c r="B130" s="99" t="s">
        <v>350</v>
      </c>
      <c r="C130" s="100" t="s">
        <v>58</v>
      </c>
      <c r="D130" s="101" t="n">
        <v>2015</v>
      </c>
      <c r="E130" s="102" t="n">
        <v>100.5</v>
      </c>
      <c r="F130" s="102" t="n">
        <v>103.2</v>
      </c>
      <c r="G130" s="102" t="n">
        <v>33.5</v>
      </c>
      <c r="H130" s="102" t="n">
        <v>32.3</v>
      </c>
      <c r="I130" s="102" t="n">
        <v>28.4</v>
      </c>
      <c r="J130" s="102" t="n">
        <v>30.5</v>
      </c>
      <c r="K130" s="102" t="n">
        <v>23.5</v>
      </c>
      <c r="L130" s="102" t="n">
        <v>24.6</v>
      </c>
      <c r="M130" s="102" t="n">
        <v>15.7</v>
      </c>
      <c r="N130" s="102" t="n">
        <v>16</v>
      </c>
      <c r="O130" s="102" t="n">
        <v>14.3</v>
      </c>
      <c r="P130" s="102" t="n">
        <v>14.1</v>
      </c>
      <c r="Q130" s="103" t="n">
        <v>6.22</v>
      </c>
      <c r="R130" s="46" t="n">
        <v>11</v>
      </c>
      <c r="S130" s="102" t="n">
        <v>82.8</v>
      </c>
      <c r="T130" s="102" t="n">
        <v>1</v>
      </c>
      <c r="U130" s="102" t="n">
        <v>1</v>
      </c>
      <c r="V130" s="102" t="n">
        <v>2</v>
      </c>
      <c r="W130" s="102" t="n">
        <v>2</v>
      </c>
      <c r="X130" s="102" t="n">
        <v>2.5</v>
      </c>
      <c r="Y130" s="102" t="n">
        <v>0</v>
      </c>
      <c r="Z130" s="106" t="n">
        <v>182.6</v>
      </c>
      <c r="AA130" s="106" t="s">
        <v>157</v>
      </c>
      <c r="AB130" s="102"/>
      <c r="AC130" s="86"/>
      <c r="AD130" s="124"/>
      <c r="AE130" s="121"/>
      <c r="AP130" s="108"/>
      <c r="AQ130" s="108"/>
      <c r="AR130" s="108"/>
      <c r="AS130" s="109"/>
      <c r="AT130" s="108"/>
      <c r="AU130" s="108"/>
      <c r="AV130" s="108"/>
      <c r="AW130" s="108"/>
      <c r="AX130" s="108"/>
    </row>
    <row r="131" customFormat="false" ht="12.75" hidden="false" customHeight="false" outlineLevel="0" collapsed="false">
      <c r="A131" s="35" t="n">
        <v>97</v>
      </c>
      <c r="B131" s="99" t="s">
        <v>351</v>
      </c>
      <c r="C131" s="100" t="s">
        <v>60</v>
      </c>
      <c r="D131" s="101" t="n">
        <v>2014</v>
      </c>
      <c r="E131" s="102" t="n">
        <v>96</v>
      </c>
      <c r="F131" s="102" t="n">
        <v>95.7</v>
      </c>
      <c r="G131" s="102" t="n">
        <v>30.5</v>
      </c>
      <c r="H131" s="102" t="n">
        <v>34.5</v>
      </c>
      <c r="I131" s="102" t="n">
        <v>32.7</v>
      </c>
      <c r="J131" s="102" t="n">
        <v>32.4</v>
      </c>
      <c r="K131" s="102" t="n">
        <v>26</v>
      </c>
      <c r="L131" s="102" t="n">
        <v>26.2</v>
      </c>
      <c r="M131" s="102" t="n">
        <v>14.4</v>
      </c>
      <c r="N131" s="102" t="n">
        <v>14.7</v>
      </c>
      <c r="O131" s="102" t="n">
        <v>13.2</v>
      </c>
      <c r="P131" s="102" t="n">
        <v>13.3</v>
      </c>
      <c r="Q131" s="103" t="n">
        <v>5.4</v>
      </c>
      <c r="R131" s="44" t="n">
        <v>12</v>
      </c>
      <c r="S131" s="102" t="n">
        <v>82.2</v>
      </c>
      <c r="T131" s="102" t="n">
        <v>0</v>
      </c>
      <c r="U131" s="102" t="n">
        <v>1.5</v>
      </c>
      <c r="V131" s="102" t="n">
        <v>2</v>
      </c>
      <c r="W131" s="102" t="n">
        <v>2</v>
      </c>
      <c r="X131" s="102" t="n">
        <v>5</v>
      </c>
      <c r="Y131" s="102" t="n">
        <v>0</v>
      </c>
      <c r="Z131" s="106" t="n">
        <v>182.19</v>
      </c>
      <c r="AA131" s="111" t="s">
        <v>157</v>
      </c>
      <c r="AB131" s="102"/>
      <c r="AC131" s="86"/>
      <c r="AD131" s="124"/>
      <c r="AE131" s="121"/>
      <c r="AP131" s="108"/>
      <c r="AQ131" s="108"/>
      <c r="AR131" s="108"/>
      <c r="AS131" s="109"/>
      <c r="AT131" s="108"/>
      <c r="AU131" s="108"/>
      <c r="AV131" s="108"/>
      <c r="AW131" s="108"/>
      <c r="AX131" s="108"/>
    </row>
    <row r="132" customFormat="false" ht="12.75" hidden="false" customHeight="false" outlineLevel="0" collapsed="false">
      <c r="A132" s="88" t="n">
        <v>98</v>
      </c>
      <c r="B132" s="89" t="s">
        <v>177</v>
      </c>
      <c r="C132" s="90" t="s">
        <v>58</v>
      </c>
      <c r="D132" s="110" t="n">
        <v>2013</v>
      </c>
      <c r="E132" s="92" t="n">
        <v>109</v>
      </c>
      <c r="F132" s="92" t="n">
        <v>108.9</v>
      </c>
      <c r="G132" s="92" t="n">
        <v>4.2</v>
      </c>
      <c r="H132" s="92" t="n">
        <v>33.5</v>
      </c>
      <c r="I132" s="92" t="n">
        <v>48.7</v>
      </c>
      <c r="J132" s="92" t="n">
        <v>45.3</v>
      </c>
      <c r="K132" s="92" t="n">
        <v>24.4</v>
      </c>
      <c r="L132" s="92" t="n">
        <v>25</v>
      </c>
      <c r="M132" s="92" t="n">
        <v>15</v>
      </c>
      <c r="N132" s="92" t="n">
        <v>17.6</v>
      </c>
      <c r="O132" s="92" t="n">
        <v>11.4</v>
      </c>
      <c r="P132" s="92" t="n">
        <v>13.7</v>
      </c>
      <c r="Q132" s="93" t="n">
        <v>5.62</v>
      </c>
      <c r="R132" s="94" t="n">
        <v>9</v>
      </c>
      <c r="S132" s="92" t="n">
        <v>76.6</v>
      </c>
      <c r="T132" s="92" t="n">
        <v>1</v>
      </c>
      <c r="U132" s="92" t="n">
        <v>2</v>
      </c>
      <c r="V132" s="92" t="n">
        <v>2</v>
      </c>
      <c r="W132" s="92" t="n">
        <v>2</v>
      </c>
      <c r="X132" s="92" t="n">
        <v>0</v>
      </c>
      <c r="Y132" s="92" t="n">
        <v>0.5</v>
      </c>
      <c r="Z132" s="95" t="n">
        <v>182.08</v>
      </c>
      <c r="AA132" s="35" t="s">
        <v>157</v>
      </c>
      <c r="AB132" s="110" t="n">
        <v>9.5</v>
      </c>
      <c r="AC132" s="86"/>
      <c r="AD132" s="124"/>
      <c r="AE132" s="121"/>
      <c r="AP132" s="108"/>
      <c r="AQ132" s="108"/>
      <c r="AR132" s="108"/>
      <c r="AS132" s="109"/>
      <c r="AT132" s="108"/>
      <c r="AU132" s="108"/>
      <c r="AV132" s="108"/>
      <c r="AW132" s="108"/>
      <c r="AX132" s="108"/>
    </row>
    <row r="133" customFormat="false" ht="12.75" hidden="false" customHeight="false" outlineLevel="0" collapsed="false">
      <c r="A133" s="35" t="n">
        <v>99</v>
      </c>
      <c r="B133" s="99" t="s">
        <v>122</v>
      </c>
      <c r="C133" s="100" t="s">
        <v>267</v>
      </c>
      <c r="D133" s="118" t="n">
        <v>2014</v>
      </c>
      <c r="E133" s="102" t="n">
        <v>83.5</v>
      </c>
      <c r="F133" s="102" t="n">
        <v>83</v>
      </c>
      <c r="G133" s="102" t="n">
        <v>43.2</v>
      </c>
      <c r="H133" s="102" t="n">
        <v>48</v>
      </c>
      <c r="I133" s="102" t="n">
        <v>29.5</v>
      </c>
      <c r="J133" s="102" t="n">
        <v>24.8</v>
      </c>
      <c r="K133" s="102" t="n">
        <v>20.2</v>
      </c>
      <c r="L133" s="102" t="n">
        <v>20.3</v>
      </c>
      <c r="M133" s="102" t="n">
        <v>15.1</v>
      </c>
      <c r="N133" s="102" t="n">
        <v>13.7</v>
      </c>
      <c r="O133" s="102" t="n">
        <v>14.5</v>
      </c>
      <c r="P133" s="102" t="n">
        <v>15.6</v>
      </c>
      <c r="Q133" s="103" t="n">
        <v>5.8</v>
      </c>
      <c r="R133" s="104" t="n">
        <v>16</v>
      </c>
      <c r="S133" s="102" t="n">
        <v>69.5</v>
      </c>
      <c r="T133" s="102" t="n">
        <v>0</v>
      </c>
      <c r="U133" s="102" t="n">
        <v>2</v>
      </c>
      <c r="V133" s="102" t="n">
        <v>0.5</v>
      </c>
      <c r="W133" s="102" t="n">
        <v>1.5</v>
      </c>
      <c r="X133" s="102" t="n">
        <v>8.5</v>
      </c>
      <c r="Y133" s="102" t="n">
        <v>0</v>
      </c>
      <c r="Z133" s="106" t="n">
        <v>182.06</v>
      </c>
      <c r="AA133" s="106" t="s">
        <v>157</v>
      </c>
      <c r="AB133" s="102"/>
      <c r="AC133" s="86"/>
      <c r="AD133" s="124"/>
      <c r="AE133" s="121"/>
      <c r="AP133" s="108"/>
      <c r="AQ133" s="108"/>
      <c r="AR133" s="108"/>
      <c r="AS133" s="109"/>
      <c r="AT133" s="108"/>
      <c r="AU133" s="108"/>
      <c r="AV133" s="108"/>
      <c r="AW133" s="108"/>
      <c r="AX133" s="108"/>
    </row>
    <row r="134" customFormat="false" ht="12.75" hidden="false" customHeight="false" outlineLevel="0" collapsed="false">
      <c r="A134" s="88" t="n">
        <v>100</v>
      </c>
      <c r="B134" s="89" t="s">
        <v>352</v>
      </c>
      <c r="C134" s="90" t="s">
        <v>58</v>
      </c>
      <c r="D134" s="91" t="n">
        <v>2014</v>
      </c>
      <c r="E134" s="92" t="n">
        <v>86.6</v>
      </c>
      <c r="F134" s="92" t="n">
        <v>86.3</v>
      </c>
      <c r="G134" s="92" t="n">
        <v>37.3</v>
      </c>
      <c r="H134" s="92" t="n">
        <v>35.8</v>
      </c>
      <c r="I134" s="92" t="n">
        <v>33.9</v>
      </c>
      <c r="J134" s="92" t="n">
        <v>34.3</v>
      </c>
      <c r="K134" s="92" t="n">
        <v>25</v>
      </c>
      <c r="L134" s="92" t="n">
        <v>25.2</v>
      </c>
      <c r="M134" s="92" t="n">
        <v>15.6</v>
      </c>
      <c r="N134" s="92" t="n">
        <v>15.4</v>
      </c>
      <c r="O134" s="92" t="n">
        <v>14.2</v>
      </c>
      <c r="P134" s="92" t="n">
        <v>14.2</v>
      </c>
      <c r="Q134" s="93" t="n">
        <v>6.74</v>
      </c>
      <c r="R134" s="94" t="n">
        <v>11</v>
      </c>
      <c r="S134" s="92" t="n">
        <v>61.4</v>
      </c>
      <c r="T134" s="92" t="n">
        <v>1</v>
      </c>
      <c r="U134" s="92" t="n">
        <v>2</v>
      </c>
      <c r="V134" s="92" t="n">
        <v>2</v>
      </c>
      <c r="W134" s="92" t="n">
        <v>2</v>
      </c>
      <c r="X134" s="92" t="n">
        <v>3.5</v>
      </c>
      <c r="Y134" s="92" t="n">
        <v>0.5</v>
      </c>
      <c r="Z134" s="95" t="n">
        <v>181.87</v>
      </c>
      <c r="AA134" s="35" t="s">
        <v>157</v>
      </c>
      <c r="AB134" s="110" t="n">
        <v>7.5</v>
      </c>
      <c r="AC134" s="86"/>
      <c r="AD134" s="124"/>
      <c r="AE134" s="121"/>
      <c r="AP134" s="108"/>
      <c r="AQ134" s="108"/>
      <c r="AR134" s="108"/>
      <c r="AS134" s="109"/>
      <c r="AT134" s="108"/>
      <c r="AU134" s="108"/>
      <c r="AV134" s="108"/>
      <c r="AW134" s="108"/>
      <c r="AX134" s="108"/>
    </row>
    <row r="135" customFormat="false" ht="12.75" hidden="false" customHeight="false" outlineLevel="0" collapsed="false">
      <c r="A135" s="35" t="n">
        <v>101</v>
      </c>
      <c r="B135" s="99" t="s">
        <v>353</v>
      </c>
      <c r="C135" s="100" t="s">
        <v>58</v>
      </c>
      <c r="D135" s="104" t="n">
        <v>2013</v>
      </c>
      <c r="E135" s="102" t="n">
        <v>94.6</v>
      </c>
      <c r="F135" s="102" t="n">
        <v>93.5</v>
      </c>
      <c r="G135" s="102" t="n">
        <v>35.5</v>
      </c>
      <c r="H135" s="102" t="n">
        <v>30</v>
      </c>
      <c r="I135" s="102" t="n">
        <v>35.7</v>
      </c>
      <c r="J135" s="102" t="n">
        <v>32.5</v>
      </c>
      <c r="K135" s="102" t="n">
        <v>21.7</v>
      </c>
      <c r="L135" s="102" t="n">
        <v>21</v>
      </c>
      <c r="M135" s="102" t="n">
        <v>15.8</v>
      </c>
      <c r="N135" s="102" t="n">
        <v>14.9</v>
      </c>
      <c r="O135" s="102" t="n">
        <v>14.2</v>
      </c>
      <c r="P135" s="102" t="n">
        <v>13.3</v>
      </c>
      <c r="Q135" s="103" t="n">
        <v>5.2</v>
      </c>
      <c r="R135" s="44" t="n">
        <v>14</v>
      </c>
      <c r="S135" s="102" t="n">
        <v>68.1</v>
      </c>
      <c r="T135" s="102" t="n">
        <v>0</v>
      </c>
      <c r="U135" s="102" t="n">
        <v>1</v>
      </c>
      <c r="V135" s="102" t="n">
        <v>2</v>
      </c>
      <c r="W135" s="102" t="n">
        <v>2</v>
      </c>
      <c r="X135" s="102" t="n">
        <v>7</v>
      </c>
      <c r="Y135" s="102" t="n">
        <v>0</v>
      </c>
      <c r="Z135" s="106" t="n">
        <v>181.69</v>
      </c>
      <c r="AA135" s="111" t="s">
        <v>157</v>
      </c>
      <c r="AB135" s="102"/>
      <c r="AC135" s="86"/>
      <c r="AD135" s="124"/>
      <c r="AE135" s="121"/>
      <c r="AP135" s="108"/>
      <c r="AQ135" s="108"/>
      <c r="AR135" s="108"/>
      <c r="AS135" s="109"/>
      <c r="AT135" s="108"/>
      <c r="AU135" s="108"/>
      <c r="AV135" s="108"/>
      <c r="AW135" s="108"/>
      <c r="AX135" s="108"/>
    </row>
    <row r="136" customFormat="false" ht="12.75" hidden="false" customHeight="false" outlineLevel="0" collapsed="false">
      <c r="A136" s="88" t="n">
        <v>102</v>
      </c>
      <c r="B136" s="89" t="s">
        <v>354</v>
      </c>
      <c r="C136" s="90" t="s">
        <v>58</v>
      </c>
      <c r="D136" s="110" t="n">
        <v>1996</v>
      </c>
      <c r="E136" s="92" t="n">
        <v>79.2</v>
      </c>
      <c r="F136" s="92" t="n">
        <v>78.7</v>
      </c>
      <c r="G136" s="92" t="n">
        <v>44.3</v>
      </c>
      <c r="H136" s="92" t="n">
        <v>44.2</v>
      </c>
      <c r="I136" s="92" t="n">
        <v>35.1</v>
      </c>
      <c r="J136" s="92" t="n">
        <v>40.6</v>
      </c>
      <c r="K136" s="92" t="n">
        <v>24.2</v>
      </c>
      <c r="L136" s="92" t="n">
        <v>24.9</v>
      </c>
      <c r="M136" s="92" t="n">
        <v>14.6</v>
      </c>
      <c r="N136" s="92" t="n">
        <v>14</v>
      </c>
      <c r="O136" s="92" t="n">
        <v>14.21</v>
      </c>
      <c r="P136" s="92" t="n">
        <v>13.8</v>
      </c>
      <c r="Q136" s="93" t="n">
        <v>5.78</v>
      </c>
      <c r="R136" s="94" t="n">
        <v>14</v>
      </c>
      <c r="S136" s="92" t="n">
        <v>63.7</v>
      </c>
      <c r="T136" s="92" t="n">
        <v>2</v>
      </c>
      <c r="U136" s="92" t="n">
        <v>1.5</v>
      </c>
      <c r="V136" s="92" t="n">
        <v>2</v>
      </c>
      <c r="W136" s="92" t="n">
        <v>2</v>
      </c>
      <c r="X136" s="92" t="n">
        <v>4</v>
      </c>
      <c r="Y136" s="92"/>
      <c r="Z136" s="95" t="n">
        <v>181.22</v>
      </c>
      <c r="AA136" s="35" t="s">
        <v>157</v>
      </c>
      <c r="AB136" s="91"/>
      <c r="AC136" s="86"/>
      <c r="AD136" s="124"/>
      <c r="AE136" s="121"/>
      <c r="AP136" s="108"/>
      <c r="AQ136" s="108"/>
      <c r="AR136" s="108"/>
      <c r="AS136" s="109"/>
      <c r="AT136" s="108"/>
      <c r="AU136" s="108"/>
      <c r="AV136" s="108"/>
      <c r="AW136" s="108"/>
      <c r="AX136" s="108"/>
    </row>
    <row r="137" customFormat="false" ht="12.75" hidden="false" customHeight="false" outlineLevel="0" collapsed="false">
      <c r="A137" s="35" t="n">
        <v>103</v>
      </c>
      <c r="B137" s="89" t="s">
        <v>276</v>
      </c>
      <c r="C137" s="90" t="s">
        <v>267</v>
      </c>
      <c r="D137" s="91" t="n">
        <v>2013</v>
      </c>
      <c r="E137" s="92" t="n">
        <v>86.3</v>
      </c>
      <c r="F137" s="92" t="n">
        <v>82.7</v>
      </c>
      <c r="G137" s="92" t="n">
        <v>38.2</v>
      </c>
      <c r="H137" s="92" t="n">
        <v>36.1</v>
      </c>
      <c r="I137" s="92" t="n">
        <v>34.3</v>
      </c>
      <c r="J137" s="92" t="n">
        <v>30.8</v>
      </c>
      <c r="K137" s="92" t="n">
        <v>23.6</v>
      </c>
      <c r="L137" s="92" t="n">
        <v>23.3</v>
      </c>
      <c r="M137" s="92" t="n">
        <v>14.7</v>
      </c>
      <c r="N137" s="92" t="n">
        <v>14.3</v>
      </c>
      <c r="O137" s="92" t="n">
        <v>14.8</v>
      </c>
      <c r="P137" s="92" t="n">
        <v>14.4</v>
      </c>
      <c r="Q137" s="93" t="n">
        <v>5.44</v>
      </c>
      <c r="R137" s="94" t="n">
        <v>13</v>
      </c>
      <c r="S137" s="92" t="n">
        <v>66.3</v>
      </c>
      <c r="T137" s="92" t="n">
        <v>2</v>
      </c>
      <c r="U137" s="92" t="n">
        <v>2</v>
      </c>
      <c r="V137" s="92" t="n">
        <v>2</v>
      </c>
      <c r="W137" s="92" t="n">
        <v>2</v>
      </c>
      <c r="X137" s="92" t="n">
        <v>5</v>
      </c>
      <c r="Y137" s="92"/>
      <c r="Z137" s="95" t="n">
        <v>180.21</v>
      </c>
      <c r="AA137" s="35" t="s">
        <v>157</v>
      </c>
      <c r="AB137" s="110" t="n">
        <v>5.5</v>
      </c>
      <c r="AC137" s="86"/>
      <c r="AD137" s="124"/>
      <c r="AE137" s="121"/>
      <c r="AP137" s="108"/>
      <c r="AQ137" s="108"/>
      <c r="AR137" s="108"/>
      <c r="AS137" s="109"/>
      <c r="AT137" s="108"/>
      <c r="AU137" s="108"/>
      <c r="AV137" s="108"/>
      <c r="AW137" s="108"/>
      <c r="AX137" s="108"/>
    </row>
    <row r="138" customFormat="false" ht="12.75" hidden="false" customHeight="false" outlineLevel="0" collapsed="false">
      <c r="A138" s="88" t="n">
        <v>104</v>
      </c>
      <c r="B138" s="89" t="s">
        <v>296</v>
      </c>
      <c r="C138" s="90" t="s">
        <v>267</v>
      </c>
      <c r="D138" s="110" t="n">
        <v>1987</v>
      </c>
      <c r="E138" s="92" t="n">
        <v>91</v>
      </c>
      <c r="F138" s="92" t="n">
        <v>92.5</v>
      </c>
      <c r="G138" s="92" t="n">
        <v>30.9</v>
      </c>
      <c r="H138" s="92" t="n">
        <v>41</v>
      </c>
      <c r="I138" s="92" t="n">
        <v>46.1</v>
      </c>
      <c r="J138" s="92" t="n">
        <v>40.5</v>
      </c>
      <c r="K138" s="92" t="n">
        <v>19.8</v>
      </c>
      <c r="L138" s="92" t="n">
        <v>18.2</v>
      </c>
      <c r="M138" s="92" t="n">
        <v>14.9</v>
      </c>
      <c r="N138" s="92" t="n">
        <v>13.6</v>
      </c>
      <c r="O138" s="92" t="n">
        <v>14</v>
      </c>
      <c r="P138" s="92" t="n">
        <v>13.5</v>
      </c>
      <c r="Q138" s="93" t="n">
        <v>5.24</v>
      </c>
      <c r="R138" s="94" t="n">
        <v>17</v>
      </c>
      <c r="S138" s="92" t="n">
        <v>71</v>
      </c>
      <c r="T138" s="92"/>
      <c r="U138" s="92" t="n">
        <v>0.5</v>
      </c>
      <c r="V138" s="92" t="n">
        <v>0.5</v>
      </c>
      <c r="W138" s="92" t="n">
        <v>2</v>
      </c>
      <c r="X138" s="92" t="n">
        <v>7</v>
      </c>
      <c r="Y138" s="92"/>
      <c r="Z138" s="95" t="n">
        <v>180.17</v>
      </c>
      <c r="AA138" s="35" t="s">
        <v>157</v>
      </c>
      <c r="AB138" s="91"/>
      <c r="AC138" s="86"/>
      <c r="AD138" s="124"/>
      <c r="AE138" s="121"/>
      <c r="AP138" s="108"/>
      <c r="AQ138" s="108"/>
      <c r="AR138" s="108"/>
      <c r="AS138" s="109"/>
      <c r="AT138" s="108"/>
      <c r="AU138" s="108"/>
      <c r="AV138" s="108"/>
      <c r="AW138" s="108"/>
      <c r="AX138" s="108"/>
    </row>
    <row r="139" customFormat="false" ht="12.75" hidden="false" customHeight="false" outlineLevel="0" collapsed="false">
      <c r="A139" s="35" t="n">
        <v>105</v>
      </c>
      <c r="B139" s="89" t="s">
        <v>355</v>
      </c>
      <c r="C139" s="90" t="s">
        <v>267</v>
      </c>
      <c r="D139" s="110" t="n">
        <v>2015</v>
      </c>
      <c r="E139" s="92" t="n">
        <v>107.5</v>
      </c>
      <c r="F139" s="92" t="n">
        <v>108.5</v>
      </c>
      <c r="G139" s="92" t="n">
        <v>37.3</v>
      </c>
      <c r="H139" s="92" t="n">
        <v>37.5</v>
      </c>
      <c r="I139" s="92" t="n">
        <v>24.2</v>
      </c>
      <c r="J139" s="92" t="n">
        <v>26</v>
      </c>
      <c r="K139" s="92" t="n">
        <v>24</v>
      </c>
      <c r="L139" s="92" t="n">
        <v>24</v>
      </c>
      <c r="M139" s="92" t="n">
        <v>14</v>
      </c>
      <c r="N139" s="92" t="n">
        <v>14.9</v>
      </c>
      <c r="O139" s="92" t="n">
        <v>13.2</v>
      </c>
      <c r="P139" s="92" t="n">
        <v>13</v>
      </c>
      <c r="Q139" s="93" t="n">
        <v>5.68</v>
      </c>
      <c r="R139" s="94" t="n">
        <v>10</v>
      </c>
      <c r="S139" s="92" t="n">
        <v>87.5</v>
      </c>
      <c r="T139" s="92"/>
      <c r="U139" s="92" t="n">
        <v>1.5</v>
      </c>
      <c r="V139" s="92" t="n">
        <v>1</v>
      </c>
      <c r="W139" s="92" t="n">
        <v>2</v>
      </c>
      <c r="X139" s="92" t="n">
        <v>2.5</v>
      </c>
      <c r="Y139" s="92"/>
      <c r="Z139" s="95" t="n">
        <v>180.09</v>
      </c>
      <c r="AA139" s="35" t="s">
        <v>157</v>
      </c>
      <c r="AB139" s="91"/>
      <c r="AC139" s="86"/>
      <c r="AD139" s="124"/>
      <c r="AE139" s="121"/>
      <c r="AP139" s="108"/>
      <c r="AQ139" s="108"/>
      <c r="AR139" s="108"/>
      <c r="AS139" s="109"/>
      <c r="AT139" s="108"/>
      <c r="AU139" s="108"/>
      <c r="AV139" s="108"/>
      <c r="AW139" s="108"/>
      <c r="AX139" s="108"/>
    </row>
    <row r="140" customFormat="false" ht="12.75" hidden="false" customHeight="false" outlineLevel="0" collapsed="false">
      <c r="A140" s="88" t="n">
        <v>106</v>
      </c>
      <c r="B140" s="89" t="s">
        <v>268</v>
      </c>
      <c r="C140" s="90" t="s">
        <v>58</v>
      </c>
      <c r="D140" s="91" t="n">
        <v>2014</v>
      </c>
      <c r="E140" s="92" t="n">
        <v>88.1</v>
      </c>
      <c r="F140" s="92" t="n">
        <v>88.8</v>
      </c>
      <c r="G140" s="92" t="n">
        <v>36.4</v>
      </c>
      <c r="H140" s="92" t="n">
        <v>37.1</v>
      </c>
      <c r="I140" s="92" t="n">
        <v>40.4</v>
      </c>
      <c r="J140" s="92" t="n">
        <v>42.3</v>
      </c>
      <c r="K140" s="92" t="n">
        <v>23.4</v>
      </c>
      <c r="L140" s="92" t="n">
        <v>23.5</v>
      </c>
      <c r="M140" s="92" t="n">
        <v>13.8</v>
      </c>
      <c r="N140" s="92" t="n">
        <v>14</v>
      </c>
      <c r="O140" s="92" t="n">
        <v>12.4</v>
      </c>
      <c r="P140" s="92" t="n">
        <v>13.1</v>
      </c>
      <c r="Q140" s="93" t="n">
        <v>5.51</v>
      </c>
      <c r="R140" s="94" t="n">
        <v>14</v>
      </c>
      <c r="S140" s="92" t="n">
        <v>64.2</v>
      </c>
      <c r="T140" s="92" t="n">
        <v>2</v>
      </c>
      <c r="U140" s="92" t="n">
        <v>2</v>
      </c>
      <c r="V140" s="92" t="n">
        <v>1.5</v>
      </c>
      <c r="W140" s="92" t="n">
        <v>2</v>
      </c>
      <c r="X140" s="92" t="n">
        <v>5</v>
      </c>
      <c r="Y140" s="92"/>
      <c r="Z140" s="95" t="n">
        <v>180.02</v>
      </c>
      <c r="AA140" s="35" t="s">
        <v>157</v>
      </c>
      <c r="AB140" s="110" t="n">
        <v>6.5</v>
      </c>
      <c r="AC140" s="86"/>
      <c r="AD140" s="124"/>
      <c r="AE140" s="121"/>
      <c r="AF140" s="125"/>
      <c r="AG140" s="126"/>
      <c r="AH140" s="125"/>
      <c r="AI140" s="125"/>
      <c r="AJ140" s="125"/>
      <c r="AK140" s="125"/>
      <c r="AM140" s="108"/>
      <c r="AN140" s="108"/>
      <c r="AO140" s="108"/>
      <c r="AP140" s="108"/>
      <c r="AQ140" s="108"/>
      <c r="AR140" s="108"/>
      <c r="AS140" s="109"/>
      <c r="AT140" s="108"/>
      <c r="AU140" s="108"/>
      <c r="AV140" s="108"/>
      <c r="AW140" s="108"/>
      <c r="AX140" s="108"/>
    </row>
    <row r="141" customFormat="false" ht="12.75" hidden="false" customHeight="false" outlineLevel="0" collapsed="false">
      <c r="A141" s="35" t="n">
        <v>107</v>
      </c>
      <c r="B141" s="89" t="s">
        <v>111</v>
      </c>
      <c r="C141" s="90" t="s">
        <v>58</v>
      </c>
      <c r="D141" s="110" t="n">
        <v>2014</v>
      </c>
      <c r="E141" s="92" t="n">
        <v>90.1</v>
      </c>
      <c r="F141" s="92" t="n">
        <v>91.2</v>
      </c>
      <c r="G141" s="92" t="n">
        <v>33.7</v>
      </c>
      <c r="H141" s="92" t="n">
        <v>37.2</v>
      </c>
      <c r="I141" s="92" t="n">
        <v>40.2</v>
      </c>
      <c r="J141" s="92" t="n">
        <v>40.7</v>
      </c>
      <c r="K141" s="92" t="n">
        <v>29.1</v>
      </c>
      <c r="L141" s="92" t="n">
        <v>28.7</v>
      </c>
      <c r="M141" s="92" t="n">
        <v>15.9</v>
      </c>
      <c r="N141" s="92" t="n">
        <v>15.7</v>
      </c>
      <c r="O141" s="92" t="n">
        <v>12.6</v>
      </c>
      <c r="P141" s="92" t="n">
        <v>13.3</v>
      </c>
      <c r="Q141" s="93" t="n">
        <v>6.21</v>
      </c>
      <c r="R141" s="94" t="n">
        <v>9</v>
      </c>
      <c r="S141" s="92" t="n">
        <v>61.7</v>
      </c>
      <c r="T141" s="92" t="n">
        <v>1</v>
      </c>
      <c r="U141" s="92" t="n">
        <v>2</v>
      </c>
      <c r="V141" s="92" t="n">
        <v>2</v>
      </c>
      <c r="W141" s="92" t="n">
        <v>2</v>
      </c>
      <c r="X141" s="92" t="n">
        <v>0</v>
      </c>
      <c r="Y141" s="92" t="n">
        <v>0.5</v>
      </c>
      <c r="Z141" s="95" t="n">
        <v>179.62</v>
      </c>
      <c r="AA141" s="35" t="s">
        <v>157</v>
      </c>
      <c r="AB141" s="91"/>
      <c r="AC141" s="86"/>
      <c r="AD141" s="124"/>
      <c r="AE141" s="121"/>
    </row>
    <row r="142" customFormat="false" ht="12.75" hidden="false" customHeight="false" outlineLevel="0" collapsed="false">
      <c r="A142" s="88" t="n">
        <v>108</v>
      </c>
      <c r="B142" s="89" t="s">
        <v>356</v>
      </c>
      <c r="C142" s="90" t="s">
        <v>58</v>
      </c>
      <c r="D142" s="91" t="n">
        <v>2013</v>
      </c>
      <c r="E142" s="92" t="n">
        <v>89</v>
      </c>
      <c r="F142" s="92" t="n">
        <v>87.5</v>
      </c>
      <c r="G142" s="92" t="n">
        <v>35.4</v>
      </c>
      <c r="H142" s="92" t="n">
        <v>35.6</v>
      </c>
      <c r="I142" s="92" t="n">
        <v>28.2</v>
      </c>
      <c r="J142" s="92" t="n">
        <v>27.4</v>
      </c>
      <c r="K142" s="92" t="n">
        <v>26.3</v>
      </c>
      <c r="L142" s="92" t="n">
        <v>26.6</v>
      </c>
      <c r="M142" s="92" t="n">
        <v>14.9</v>
      </c>
      <c r="N142" s="92" t="n">
        <v>14</v>
      </c>
      <c r="O142" s="92" t="n">
        <v>13.9</v>
      </c>
      <c r="P142" s="92" t="n">
        <v>13.2</v>
      </c>
      <c r="Q142" s="93" t="n">
        <v>5.85</v>
      </c>
      <c r="R142" s="94" t="n">
        <v>13</v>
      </c>
      <c r="S142" s="92" t="n">
        <v>72.2</v>
      </c>
      <c r="T142" s="92" t="n">
        <v>2</v>
      </c>
      <c r="U142" s="92" t="n">
        <v>1</v>
      </c>
      <c r="V142" s="92" t="n">
        <v>2</v>
      </c>
      <c r="W142" s="92" t="n">
        <v>2</v>
      </c>
      <c r="X142" s="92" t="n">
        <v>2.5</v>
      </c>
      <c r="Y142" s="92"/>
      <c r="Z142" s="95" t="n">
        <v>179.6</v>
      </c>
      <c r="AA142" s="35" t="s">
        <v>157</v>
      </c>
      <c r="AB142" s="110" t="n">
        <v>8.5</v>
      </c>
      <c r="AC142" s="86"/>
      <c r="AD142" s="124"/>
      <c r="AE142" s="121"/>
    </row>
    <row r="143" customFormat="false" ht="12.75" hidden="false" customHeight="false" outlineLevel="0" collapsed="false">
      <c r="A143" s="35" t="n">
        <v>109</v>
      </c>
      <c r="B143" s="89" t="s">
        <v>111</v>
      </c>
      <c r="C143" s="90" t="s">
        <v>58</v>
      </c>
      <c r="D143" s="110" t="n">
        <v>2013</v>
      </c>
      <c r="E143" s="92" t="n">
        <v>90.1</v>
      </c>
      <c r="F143" s="92" t="n">
        <v>88.9</v>
      </c>
      <c r="G143" s="92" t="n">
        <v>46.1</v>
      </c>
      <c r="H143" s="92" t="n">
        <v>45.3</v>
      </c>
      <c r="I143" s="92" t="n">
        <v>34.7</v>
      </c>
      <c r="J143" s="92" t="n">
        <v>33.7</v>
      </c>
      <c r="K143" s="92" t="n">
        <v>22.6</v>
      </c>
      <c r="L143" s="92" t="n">
        <v>22.2</v>
      </c>
      <c r="M143" s="92" t="n">
        <v>14.5</v>
      </c>
      <c r="N143" s="92" t="n">
        <v>14.6</v>
      </c>
      <c r="O143" s="92" t="n">
        <v>13.6</v>
      </c>
      <c r="P143" s="92" t="n">
        <v>13.7</v>
      </c>
      <c r="Q143" s="93" t="n">
        <v>6.03</v>
      </c>
      <c r="R143" s="94" t="n">
        <v>12</v>
      </c>
      <c r="S143" s="92" t="n">
        <v>84.8</v>
      </c>
      <c r="T143" s="92"/>
      <c r="U143" s="92" t="n">
        <v>1.5</v>
      </c>
      <c r="V143" s="92" t="n">
        <v>1.5</v>
      </c>
      <c r="W143" s="92" t="n">
        <v>2</v>
      </c>
      <c r="X143" s="92" t="n">
        <v>4</v>
      </c>
      <c r="Y143" s="92"/>
      <c r="Z143" s="95" t="n">
        <v>179.59</v>
      </c>
      <c r="AA143" s="35" t="s">
        <v>157</v>
      </c>
      <c r="AB143" s="91"/>
      <c r="AC143" s="86"/>
      <c r="AD143" s="124"/>
      <c r="AE143" s="121"/>
    </row>
    <row r="144" customFormat="false" ht="12.75" hidden="false" customHeight="false" outlineLevel="0" collapsed="false">
      <c r="A144" s="88" t="n">
        <v>110</v>
      </c>
      <c r="B144" s="99" t="s">
        <v>357</v>
      </c>
      <c r="C144" s="100" t="s">
        <v>142</v>
      </c>
      <c r="D144" s="118" t="n">
        <v>2014</v>
      </c>
      <c r="E144" s="102" t="n">
        <v>97.3</v>
      </c>
      <c r="F144" s="102" t="n">
        <v>96</v>
      </c>
      <c r="G144" s="102" t="n">
        <v>34</v>
      </c>
      <c r="H144" s="102" t="n">
        <v>37.2</v>
      </c>
      <c r="I144" s="102" t="n">
        <v>24.5</v>
      </c>
      <c r="J144" s="102" t="n">
        <v>30.2</v>
      </c>
      <c r="K144" s="102" t="n">
        <v>23.5</v>
      </c>
      <c r="L144" s="102" t="n">
        <v>24</v>
      </c>
      <c r="M144" s="102" t="n">
        <v>14.5</v>
      </c>
      <c r="N144" s="102" t="n">
        <v>14.1</v>
      </c>
      <c r="O144" s="102" t="n">
        <v>13</v>
      </c>
      <c r="P144" s="102" t="n">
        <v>12.6</v>
      </c>
      <c r="Q144" s="103" t="n">
        <v>5.5</v>
      </c>
      <c r="R144" s="44" t="n">
        <v>13</v>
      </c>
      <c r="S144" s="102" t="n">
        <v>75</v>
      </c>
      <c r="T144" s="102" t="n">
        <v>2</v>
      </c>
      <c r="U144" s="102" t="n">
        <v>1.5</v>
      </c>
      <c r="V144" s="102" t="n">
        <v>2</v>
      </c>
      <c r="W144" s="102" t="n">
        <v>2</v>
      </c>
      <c r="X144" s="102" t="n">
        <v>4</v>
      </c>
      <c r="Y144" s="102" t="n">
        <v>0</v>
      </c>
      <c r="Z144" s="106" t="n">
        <v>179.51</v>
      </c>
      <c r="AA144" s="111" t="s">
        <v>157</v>
      </c>
      <c r="AB144" s="102"/>
      <c r="AC144" s="86"/>
      <c r="AD144" s="124"/>
      <c r="AE144" s="121"/>
    </row>
    <row r="145" customFormat="false" ht="12.75" hidden="false" customHeight="false" outlineLevel="0" collapsed="false">
      <c r="A145" s="35" t="n">
        <v>111</v>
      </c>
      <c r="B145" s="99" t="s">
        <v>358</v>
      </c>
      <c r="C145" s="100" t="s">
        <v>58</v>
      </c>
      <c r="D145" s="118" t="n">
        <v>2014</v>
      </c>
      <c r="E145" s="102" t="n">
        <v>107.5</v>
      </c>
      <c r="F145" s="102" t="n">
        <v>110.3</v>
      </c>
      <c r="G145" s="102" t="n">
        <v>36.8</v>
      </c>
      <c r="H145" s="102" t="n">
        <v>35.1</v>
      </c>
      <c r="I145" s="102" t="n">
        <v>31</v>
      </c>
      <c r="J145" s="102" t="n">
        <v>29</v>
      </c>
      <c r="K145" s="102" t="n">
        <v>22.2</v>
      </c>
      <c r="L145" s="102" t="n">
        <v>22.6</v>
      </c>
      <c r="M145" s="102" t="n">
        <v>13.1</v>
      </c>
      <c r="N145" s="102" t="n">
        <v>13.3</v>
      </c>
      <c r="O145" s="102" t="n">
        <v>12.7</v>
      </c>
      <c r="P145" s="102" t="n">
        <v>12.6</v>
      </c>
      <c r="Q145" s="103" t="n">
        <v>6.08</v>
      </c>
      <c r="R145" s="46" t="n">
        <v>11</v>
      </c>
      <c r="S145" s="102" t="n">
        <v>70.9</v>
      </c>
      <c r="T145" s="102" t="n">
        <v>0</v>
      </c>
      <c r="U145" s="102" t="n">
        <v>1.5</v>
      </c>
      <c r="V145" s="102" t="n">
        <v>1.5</v>
      </c>
      <c r="W145" s="102" t="n">
        <v>2</v>
      </c>
      <c r="X145" s="102" t="n">
        <v>5</v>
      </c>
      <c r="Y145" s="102" t="n">
        <v>0</v>
      </c>
      <c r="Z145" s="106" t="n">
        <v>179.2</v>
      </c>
      <c r="AA145" s="106" t="s">
        <v>157</v>
      </c>
      <c r="AB145" s="102"/>
      <c r="AC145" s="86"/>
      <c r="AD145" s="124"/>
      <c r="AE145" s="121"/>
    </row>
    <row r="146" customFormat="false" ht="12.75" hidden="false" customHeight="false" outlineLevel="0" collapsed="false">
      <c r="A146" s="88" t="n">
        <v>112</v>
      </c>
      <c r="B146" s="89" t="s">
        <v>359</v>
      </c>
      <c r="C146" s="90" t="s">
        <v>58</v>
      </c>
      <c r="D146" s="91" t="n">
        <v>2014</v>
      </c>
      <c r="E146" s="92" t="n">
        <v>84.5</v>
      </c>
      <c r="F146" s="92" t="n">
        <v>82.2</v>
      </c>
      <c r="G146" s="92" t="n">
        <v>33.1</v>
      </c>
      <c r="H146" s="92" t="n">
        <v>34.9</v>
      </c>
      <c r="I146" s="92" t="n">
        <v>24</v>
      </c>
      <c r="J146" s="92" t="n">
        <v>35.7</v>
      </c>
      <c r="K146" s="92" t="n">
        <v>21.9</v>
      </c>
      <c r="L146" s="92" t="n">
        <v>21.9</v>
      </c>
      <c r="M146" s="92" t="n">
        <v>18.1</v>
      </c>
      <c r="N146" s="92" t="n">
        <v>17</v>
      </c>
      <c r="O146" s="92" t="n">
        <v>17.1</v>
      </c>
      <c r="P146" s="92" t="n">
        <v>15.2</v>
      </c>
      <c r="Q146" s="93" t="n">
        <v>5.49</v>
      </c>
      <c r="R146" s="94" t="n">
        <v>11</v>
      </c>
      <c r="S146" s="92" t="n">
        <v>53.2</v>
      </c>
      <c r="T146" s="92" t="n">
        <v>0.5</v>
      </c>
      <c r="U146" s="92" t="n">
        <v>2</v>
      </c>
      <c r="V146" s="92" t="n">
        <v>2</v>
      </c>
      <c r="W146" s="92" t="n">
        <v>2</v>
      </c>
      <c r="X146" s="92" t="n">
        <v>3.5</v>
      </c>
      <c r="Y146" s="92" t="n">
        <v>1</v>
      </c>
      <c r="Z146" s="95" t="n">
        <v>178.92</v>
      </c>
      <c r="AA146" s="35" t="s">
        <v>157</v>
      </c>
      <c r="AB146" s="110" t="n">
        <v>4.5</v>
      </c>
      <c r="AC146" s="86"/>
      <c r="AD146" s="124"/>
      <c r="AE146" s="121"/>
    </row>
    <row r="147" customFormat="false" ht="12.75" hidden="false" customHeight="false" outlineLevel="0" collapsed="false">
      <c r="A147" s="35" t="n">
        <v>113</v>
      </c>
      <c r="B147" s="89" t="s">
        <v>360</v>
      </c>
      <c r="C147" s="90" t="s">
        <v>58</v>
      </c>
      <c r="D147" s="91" t="n">
        <v>2011</v>
      </c>
      <c r="E147" s="92" t="n">
        <v>88.6</v>
      </c>
      <c r="F147" s="92" t="n">
        <v>88.1</v>
      </c>
      <c r="G147" s="92" t="n">
        <v>31.7</v>
      </c>
      <c r="H147" s="92" t="n">
        <v>33.7</v>
      </c>
      <c r="I147" s="92" t="n">
        <v>34.7</v>
      </c>
      <c r="J147" s="92" t="n">
        <v>40.3</v>
      </c>
      <c r="K147" s="92" t="n">
        <v>25.2</v>
      </c>
      <c r="L147" s="92" t="n">
        <v>25.2</v>
      </c>
      <c r="M147" s="92" t="n">
        <v>16.9</v>
      </c>
      <c r="N147" s="92" t="n">
        <v>16.7</v>
      </c>
      <c r="O147" s="92" t="n">
        <v>15.2</v>
      </c>
      <c r="P147" s="92" t="n">
        <v>14.5</v>
      </c>
      <c r="Q147" s="93" t="n">
        <v>5.49</v>
      </c>
      <c r="R147" s="94" t="n">
        <v>10</v>
      </c>
      <c r="S147" s="92" t="n">
        <v>44.3</v>
      </c>
      <c r="T147" s="92" t="n">
        <v>1.5</v>
      </c>
      <c r="U147" s="92" t="n">
        <v>2</v>
      </c>
      <c r="V147" s="92" t="n">
        <v>2</v>
      </c>
      <c r="W147" s="92" t="n">
        <v>2</v>
      </c>
      <c r="X147" s="92" t="n">
        <v>0</v>
      </c>
      <c r="Y147" s="92"/>
      <c r="Z147" s="95" t="n">
        <v>178.71</v>
      </c>
      <c r="AA147" s="35" t="s">
        <v>157</v>
      </c>
      <c r="AB147" s="110" t="n">
        <v>6.5</v>
      </c>
      <c r="AC147" s="86"/>
      <c r="AD147" s="124"/>
      <c r="AE147" s="121"/>
    </row>
    <row r="148" customFormat="false" ht="12.75" hidden="false" customHeight="false" outlineLevel="0" collapsed="false">
      <c r="A148" s="88" t="n">
        <v>114</v>
      </c>
      <c r="B148" s="99" t="s">
        <v>361</v>
      </c>
      <c r="C148" s="100" t="s">
        <v>58</v>
      </c>
      <c r="D148" s="118" t="n">
        <v>2014</v>
      </c>
      <c r="E148" s="102" t="n">
        <v>103.5</v>
      </c>
      <c r="F148" s="102" t="n">
        <v>105.5</v>
      </c>
      <c r="G148" s="102" t="n">
        <v>39.5</v>
      </c>
      <c r="H148" s="102" t="n">
        <v>38.5</v>
      </c>
      <c r="I148" s="102" t="n">
        <v>22</v>
      </c>
      <c r="J148" s="102" t="n">
        <v>22</v>
      </c>
      <c r="K148" s="102" t="n">
        <v>25.8</v>
      </c>
      <c r="L148" s="102" t="n">
        <v>26.4</v>
      </c>
      <c r="M148" s="102" t="n">
        <v>14.9</v>
      </c>
      <c r="N148" s="102" t="n">
        <v>14.6</v>
      </c>
      <c r="O148" s="102" t="n">
        <v>14.4</v>
      </c>
      <c r="P148" s="102" t="n">
        <v>13.8</v>
      </c>
      <c r="Q148" s="103" t="n">
        <v>5.38</v>
      </c>
      <c r="R148" s="46" t="n">
        <v>8</v>
      </c>
      <c r="S148" s="102" t="n">
        <v>95.5</v>
      </c>
      <c r="T148" s="102" t="n">
        <v>0</v>
      </c>
      <c r="U148" s="102" t="n">
        <v>2</v>
      </c>
      <c r="V148" s="102" t="n">
        <v>1</v>
      </c>
      <c r="W148" s="102" t="n">
        <v>2</v>
      </c>
      <c r="X148" s="102" t="n">
        <v>0</v>
      </c>
      <c r="Y148" s="102" t="n">
        <v>0</v>
      </c>
      <c r="Z148" s="106" t="n">
        <v>178.06</v>
      </c>
      <c r="AA148" s="106" t="s">
        <v>157</v>
      </c>
      <c r="AB148" s="118" t="s">
        <v>362</v>
      </c>
      <c r="AC148" s="86"/>
      <c r="AD148" s="124"/>
      <c r="AE148" s="121"/>
    </row>
    <row r="149" customFormat="false" ht="12.75" hidden="false" customHeight="false" outlineLevel="0" collapsed="false">
      <c r="A149" s="35" t="n">
        <v>115</v>
      </c>
      <c r="B149" s="99" t="s">
        <v>306</v>
      </c>
      <c r="C149" s="100" t="s">
        <v>267</v>
      </c>
      <c r="D149" s="118" t="n">
        <v>2014</v>
      </c>
      <c r="E149" s="102" t="n">
        <v>83.5</v>
      </c>
      <c r="F149" s="102" t="n">
        <v>83.3</v>
      </c>
      <c r="G149" s="102" t="n">
        <v>30.5</v>
      </c>
      <c r="H149" s="102" t="n">
        <v>36.5</v>
      </c>
      <c r="I149" s="102" t="n">
        <v>29.5</v>
      </c>
      <c r="J149" s="102" t="n">
        <v>23</v>
      </c>
      <c r="K149" s="102" t="n">
        <v>23.5</v>
      </c>
      <c r="L149" s="102" t="n">
        <v>24.5</v>
      </c>
      <c r="M149" s="102" t="n">
        <v>14.7</v>
      </c>
      <c r="N149" s="102" t="n">
        <v>15.4</v>
      </c>
      <c r="O149" s="102" t="n">
        <v>16.1</v>
      </c>
      <c r="P149" s="102" t="n">
        <v>14.5</v>
      </c>
      <c r="Q149" s="103" t="n">
        <v>5.45</v>
      </c>
      <c r="R149" s="44" t="n">
        <v>13</v>
      </c>
      <c r="S149" s="102" t="n">
        <v>61.6</v>
      </c>
      <c r="T149" s="102" t="n">
        <v>0</v>
      </c>
      <c r="U149" s="102" t="n">
        <v>2</v>
      </c>
      <c r="V149" s="102" t="n">
        <v>1.5</v>
      </c>
      <c r="W149" s="102" t="n">
        <v>2</v>
      </c>
      <c r="X149" s="102" t="n">
        <v>5</v>
      </c>
      <c r="Y149" s="102" t="n">
        <v>0</v>
      </c>
      <c r="Z149" s="106" t="n">
        <v>177.74</v>
      </c>
      <c r="AA149" s="111" t="s">
        <v>157</v>
      </c>
      <c r="AB149" s="102"/>
      <c r="AC149" s="86"/>
      <c r="AD149" s="124"/>
      <c r="AE149" s="121"/>
    </row>
    <row r="150" customFormat="false" ht="12.75" hidden="false" customHeight="false" outlineLevel="0" collapsed="false">
      <c r="A150" s="88" t="n">
        <v>116</v>
      </c>
      <c r="B150" s="89" t="s">
        <v>363</v>
      </c>
      <c r="C150" s="90" t="s">
        <v>58</v>
      </c>
      <c r="D150" s="91" t="n">
        <v>2013</v>
      </c>
      <c r="E150" s="92" t="n">
        <v>84.6</v>
      </c>
      <c r="F150" s="92" t="n">
        <v>88.2</v>
      </c>
      <c r="G150" s="92" t="n">
        <v>18.7</v>
      </c>
      <c r="H150" s="92" t="n">
        <v>29.3</v>
      </c>
      <c r="I150" s="92" t="n">
        <v>0</v>
      </c>
      <c r="J150" s="92" t="n">
        <v>24.8</v>
      </c>
      <c r="K150" s="92" t="n">
        <v>25.2</v>
      </c>
      <c r="L150" s="92" t="n">
        <v>24.8</v>
      </c>
      <c r="M150" s="92" t="n">
        <v>18.4</v>
      </c>
      <c r="N150" s="92" t="n">
        <v>17.7</v>
      </c>
      <c r="O150" s="92" t="n">
        <v>18.5</v>
      </c>
      <c r="P150" s="92" t="n">
        <v>17.2</v>
      </c>
      <c r="Q150" s="93" t="n">
        <v>5.53</v>
      </c>
      <c r="R150" s="94" t="n">
        <v>10</v>
      </c>
      <c r="S150" s="92" t="n">
        <v>55.2</v>
      </c>
      <c r="T150" s="92" t="n">
        <v>0.5</v>
      </c>
      <c r="U150" s="92" t="n">
        <v>1.5</v>
      </c>
      <c r="V150" s="92" t="n">
        <v>1.5</v>
      </c>
      <c r="W150" s="92" t="n">
        <v>1</v>
      </c>
      <c r="X150" s="92" t="n">
        <v>2.5</v>
      </c>
      <c r="Y150" s="92" t="n">
        <v>0.5</v>
      </c>
      <c r="Z150" s="95" t="n">
        <v>177.66</v>
      </c>
      <c r="AA150" s="35" t="s">
        <v>157</v>
      </c>
      <c r="AB150" s="110" t="n">
        <v>7.5</v>
      </c>
      <c r="AC150" s="86"/>
      <c r="AD150" s="124"/>
      <c r="AE150" s="121"/>
    </row>
    <row r="151" customFormat="false" ht="12.75" hidden="false" customHeight="false" outlineLevel="0" collapsed="false">
      <c r="A151" s="35" t="n">
        <v>117</v>
      </c>
      <c r="B151" s="99" t="s">
        <v>364</v>
      </c>
      <c r="C151" s="90" t="s">
        <v>58</v>
      </c>
      <c r="D151" s="101" t="n">
        <v>2014</v>
      </c>
      <c r="E151" s="102" t="n">
        <v>107</v>
      </c>
      <c r="F151" s="102" t="n">
        <v>99.2</v>
      </c>
      <c r="G151" s="102" t="n">
        <v>32.2</v>
      </c>
      <c r="H151" s="102" t="n">
        <v>34.5</v>
      </c>
      <c r="I151" s="102" t="n">
        <v>26.5</v>
      </c>
      <c r="J151" s="102" t="n">
        <v>0</v>
      </c>
      <c r="K151" s="102" t="n">
        <v>24.5</v>
      </c>
      <c r="L151" s="102" t="n">
        <v>24</v>
      </c>
      <c r="M151" s="102" t="n">
        <v>13.9</v>
      </c>
      <c r="N151" s="102" t="n">
        <v>13.9</v>
      </c>
      <c r="O151" s="102" t="n">
        <v>13</v>
      </c>
      <c r="P151" s="102" t="n">
        <v>13.9</v>
      </c>
      <c r="Q151" s="103" t="n">
        <v>6.2</v>
      </c>
      <c r="R151" s="44" t="n">
        <v>13</v>
      </c>
      <c r="S151" s="102" t="n">
        <v>70.5</v>
      </c>
      <c r="T151" s="102" t="n">
        <v>1.5</v>
      </c>
      <c r="U151" s="102" t="n">
        <v>1</v>
      </c>
      <c r="V151" s="102" t="n">
        <v>1.5</v>
      </c>
      <c r="W151" s="102" t="n">
        <v>2</v>
      </c>
      <c r="X151" s="102" t="n">
        <v>5</v>
      </c>
      <c r="Y151" s="102" t="n">
        <v>2</v>
      </c>
      <c r="Z151" s="106" t="n">
        <v>177.55</v>
      </c>
      <c r="AA151" s="111" t="s">
        <v>157</v>
      </c>
      <c r="AB151" s="102"/>
      <c r="AC151" s="86"/>
      <c r="AD151" s="124"/>
      <c r="AE151" s="121"/>
    </row>
    <row r="152" customFormat="false" ht="12.75" hidden="false" customHeight="false" outlineLevel="0" collapsed="false">
      <c r="A152" s="88" t="n">
        <v>118</v>
      </c>
      <c r="B152" s="99" t="s">
        <v>304</v>
      </c>
      <c r="C152" s="100" t="s">
        <v>267</v>
      </c>
      <c r="D152" s="101" t="n">
        <v>2014</v>
      </c>
      <c r="E152" s="102" t="n">
        <v>92.4</v>
      </c>
      <c r="F152" s="102" t="n">
        <v>88.8</v>
      </c>
      <c r="G152" s="102" t="n">
        <v>33</v>
      </c>
      <c r="H152" s="102" t="n">
        <v>28.2</v>
      </c>
      <c r="I152" s="102" t="n">
        <v>28.2</v>
      </c>
      <c r="J152" s="102" t="n">
        <v>24.2</v>
      </c>
      <c r="K152" s="102" t="n">
        <v>23.4</v>
      </c>
      <c r="L152" s="102" t="n">
        <v>23.3</v>
      </c>
      <c r="M152" s="102" t="n">
        <v>15.8</v>
      </c>
      <c r="N152" s="102" t="n">
        <v>15.9</v>
      </c>
      <c r="O152" s="102" t="n">
        <v>14.4</v>
      </c>
      <c r="P152" s="102" t="n">
        <v>14.3</v>
      </c>
      <c r="Q152" s="103" t="n">
        <v>5.75</v>
      </c>
      <c r="R152" s="104" t="n">
        <v>10</v>
      </c>
      <c r="S152" s="102" t="n">
        <v>86</v>
      </c>
      <c r="T152" s="102"/>
      <c r="U152" s="102" t="n">
        <v>2</v>
      </c>
      <c r="V152" s="102" t="n">
        <v>1</v>
      </c>
      <c r="W152" s="102" t="n">
        <v>2</v>
      </c>
      <c r="X152" s="102" t="n">
        <v>4.5</v>
      </c>
      <c r="Y152" s="105"/>
      <c r="Z152" s="106" t="n">
        <v>177.25</v>
      </c>
      <c r="AA152" s="106" t="s">
        <v>157</v>
      </c>
      <c r="AB152" s="103" t="s">
        <v>365</v>
      </c>
      <c r="AC152" s="86"/>
      <c r="AD152" s="124"/>
      <c r="AE152" s="121"/>
    </row>
    <row r="153" customFormat="false" ht="12.75" hidden="false" customHeight="false" outlineLevel="0" collapsed="false">
      <c r="A153" s="35" t="n">
        <v>119</v>
      </c>
      <c r="B153" s="89" t="s">
        <v>366</v>
      </c>
      <c r="C153" s="90" t="s">
        <v>58</v>
      </c>
      <c r="D153" s="91" t="n">
        <v>2012</v>
      </c>
      <c r="E153" s="92" t="n">
        <v>91.1</v>
      </c>
      <c r="F153" s="92" t="n">
        <v>91.2</v>
      </c>
      <c r="G153" s="92" t="n">
        <v>35.4</v>
      </c>
      <c r="H153" s="92" t="n">
        <v>29.6</v>
      </c>
      <c r="I153" s="92" t="n">
        <v>34.8</v>
      </c>
      <c r="J153" s="92" t="n">
        <v>29.2</v>
      </c>
      <c r="K153" s="92" t="n">
        <v>24.4</v>
      </c>
      <c r="L153" s="92" t="n">
        <v>24.1</v>
      </c>
      <c r="M153" s="92" t="n">
        <v>13.8</v>
      </c>
      <c r="N153" s="92" t="n">
        <v>14.1</v>
      </c>
      <c r="O153" s="92" t="n">
        <v>12.4</v>
      </c>
      <c r="P153" s="92" t="n">
        <v>13.1</v>
      </c>
      <c r="Q153" s="93" t="n">
        <v>5.94</v>
      </c>
      <c r="R153" s="94" t="n">
        <v>14</v>
      </c>
      <c r="S153" s="92" t="n">
        <v>63.2</v>
      </c>
      <c r="T153" s="92" t="n">
        <v>1</v>
      </c>
      <c r="U153" s="92" t="n">
        <v>2</v>
      </c>
      <c r="V153" s="92" t="n">
        <v>2</v>
      </c>
      <c r="W153" s="92" t="n">
        <v>2</v>
      </c>
      <c r="X153" s="92" t="n">
        <v>5</v>
      </c>
      <c r="Y153" s="92" t="n">
        <v>1</v>
      </c>
      <c r="Z153" s="95" t="n">
        <v>177.23</v>
      </c>
      <c r="AA153" s="35" t="s">
        <v>157</v>
      </c>
      <c r="AB153" s="91" t="s">
        <v>367</v>
      </c>
      <c r="AC153" s="86"/>
      <c r="AD153" s="124"/>
      <c r="AE153" s="121"/>
    </row>
    <row r="154" customFormat="false" ht="12.75" hidden="false" customHeight="false" outlineLevel="0" collapsed="false">
      <c r="A154" s="88" t="n">
        <v>120</v>
      </c>
      <c r="B154" s="99" t="s">
        <v>176</v>
      </c>
      <c r="C154" s="100" t="s">
        <v>58</v>
      </c>
      <c r="D154" s="101" t="n">
        <v>2014</v>
      </c>
      <c r="E154" s="102" t="n">
        <v>106.2</v>
      </c>
      <c r="F154" s="102" t="n">
        <v>95</v>
      </c>
      <c r="G154" s="102" t="n">
        <v>27.5</v>
      </c>
      <c r="H154" s="102" t="n">
        <v>28.6</v>
      </c>
      <c r="I154" s="102" t="n">
        <v>44</v>
      </c>
      <c r="J154" s="102" t="n">
        <v>39</v>
      </c>
      <c r="K154" s="102" t="n">
        <v>21.2</v>
      </c>
      <c r="L154" s="102" t="n">
        <v>22.3</v>
      </c>
      <c r="M154" s="102" t="n">
        <v>13.8</v>
      </c>
      <c r="N154" s="102" t="n">
        <v>14.4</v>
      </c>
      <c r="O154" s="102" t="n">
        <v>12.7</v>
      </c>
      <c r="P154" s="102" t="n">
        <v>13.7</v>
      </c>
      <c r="Q154" s="102" t="n">
        <v>5.3</v>
      </c>
      <c r="R154" s="104" t="n">
        <v>11</v>
      </c>
      <c r="S154" s="102" t="n">
        <v>79.5</v>
      </c>
      <c r="T154" s="102"/>
      <c r="U154" s="102" t="n">
        <v>1.5</v>
      </c>
      <c r="V154" s="102" t="n">
        <v>2</v>
      </c>
      <c r="W154" s="102" t="n">
        <v>2</v>
      </c>
      <c r="X154" s="102" t="n">
        <v>4</v>
      </c>
      <c r="Y154" s="102"/>
      <c r="Z154" s="106" t="n">
        <v>177.14</v>
      </c>
      <c r="AA154" s="106" t="s">
        <v>157</v>
      </c>
      <c r="AB154" s="102"/>
      <c r="AC154" s="86"/>
      <c r="AD154" s="124"/>
      <c r="AE154" s="121"/>
    </row>
    <row r="155" customFormat="false" ht="12.75" hidden="false" customHeight="false" outlineLevel="0" collapsed="false">
      <c r="A155" s="35" t="n">
        <v>121</v>
      </c>
      <c r="B155" s="89" t="s">
        <v>368</v>
      </c>
      <c r="C155" s="90" t="s">
        <v>267</v>
      </c>
      <c r="D155" s="91" t="n">
        <v>2014</v>
      </c>
      <c r="E155" s="92" t="n">
        <v>81</v>
      </c>
      <c r="F155" s="92" t="n">
        <v>81.2</v>
      </c>
      <c r="G155" s="92" t="n">
        <v>36.1</v>
      </c>
      <c r="H155" s="92" t="n">
        <v>31</v>
      </c>
      <c r="I155" s="92" t="n">
        <v>35.1</v>
      </c>
      <c r="J155" s="92" t="n">
        <v>34</v>
      </c>
      <c r="K155" s="92" t="n">
        <v>21.5</v>
      </c>
      <c r="L155" s="92" t="n">
        <v>18.2</v>
      </c>
      <c r="M155" s="92" t="n">
        <v>13.6</v>
      </c>
      <c r="N155" s="92" t="n">
        <v>14.4</v>
      </c>
      <c r="O155" s="92" t="n">
        <v>15.2</v>
      </c>
      <c r="P155" s="92" t="n">
        <v>15.7</v>
      </c>
      <c r="Q155" s="93" t="n">
        <v>5.56</v>
      </c>
      <c r="R155" s="94" t="n">
        <v>14</v>
      </c>
      <c r="S155" s="92" t="n">
        <v>65</v>
      </c>
      <c r="T155" s="92" t="n">
        <v>2</v>
      </c>
      <c r="U155" s="92" t="n">
        <v>2</v>
      </c>
      <c r="V155" s="92" t="n">
        <v>1.5</v>
      </c>
      <c r="W155" s="92" t="n">
        <v>2</v>
      </c>
      <c r="X155" s="92" t="n">
        <v>5</v>
      </c>
      <c r="Y155" s="92"/>
      <c r="Z155" s="95" t="n">
        <v>176.95</v>
      </c>
      <c r="AA155" s="35" t="s">
        <v>157</v>
      </c>
      <c r="AB155" s="91"/>
      <c r="AC155" s="86"/>
      <c r="AD155" s="124"/>
      <c r="AE155" s="121"/>
    </row>
    <row r="156" customFormat="false" ht="12.75" hidden="false" customHeight="false" outlineLevel="0" collapsed="false">
      <c r="A156" s="88" t="n">
        <v>122</v>
      </c>
      <c r="B156" s="89" t="s">
        <v>369</v>
      </c>
      <c r="C156" s="90" t="s">
        <v>58</v>
      </c>
      <c r="D156" s="91" t="n">
        <v>2014</v>
      </c>
      <c r="E156" s="92" t="n">
        <v>98.3</v>
      </c>
      <c r="F156" s="92" t="n">
        <v>98.4</v>
      </c>
      <c r="G156" s="92" t="n">
        <v>30.8</v>
      </c>
      <c r="H156" s="92" t="n">
        <v>33.9</v>
      </c>
      <c r="I156" s="92" t="n">
        <v>24.6</v>
      </c>
      <c r="J156" s="92" t="n">
        <v>30.1</v>
      </c>
      <c r="K156" s="92" t="n">
        <v>21.3</v>
      </c>
      <c r="L156" s="92" t="n">
        <v>21.2</v>
      </c>
      <c r="M156" s="92" t="n">
        <v>14.3</v>
      </c>
      <c r="N156" s="92" t="n">
        <v>14.6</v>
      </c>
      <c r="O156" s="92" t="n">
        <v>13.8</v>
      </c>
      <c r="P156" s="92" t="n">
        <v>14.4</v>
      </c>
      <c r="Q156" s="93" t="n">
        <v>5.4</v>
      </c>
      <c r="R156" s="94" t="n">
        <v>12</v>
      </c>
      <c r="S156" s="92" t="n">
        <v>55.1</v>
      </c>
      <c r="T156" s="92"/>
      <c r="U156" s="92" t="n">
        <v>1.5</v>
      </c>
      <c r="V156" s="92" t="n">
        <v>2</v>
      </c>
      <c r="W156" s="92" t="n">
        <v>2</v>
      </c>
      <c r="X156" s="92" t="n">
        <v>5.5</v>
      </c>
      <c r="Y156" s="92"/>
      <c r="Z156" s="95" t="n">
        <v>176.25</v>
      </c>
      <c r="AA156" s="35" t="s">
        <v>157</v>
      </c>
      <c r="AB156" s="110" t="n">
        <v>5.5</v>
      </c>
      <c r="AC156" s="86"/>
      <c r="AD156" s="124"/>
      <c r="AE156" s="121"/>
    </row>
    <row r="157" customFormat="false" ht="12.75" hidden="false" customHeight="false" outlineLevel="0" collapsed="false">
      <c r="A157" s="35" t="n">
        <v>123</v>
      </c>
      <c r="B157" s="89" t="s">
        <v>370</v>
      </c>
      <c r="C157" s="90" t="s">
        <v>58</v>
      </c>
      <c r="D157" s="91" t="n">
        <v>2014</v>
      </c>
      <c r="E157" s="92" t="n">
        <v>102.3</v>
      </c>
      <c r="F157" s="92" t="n">
        <v>105.7</v>
      </c>
      <c r="G157" s="92" t="n">
        <v>31.4</v>
      </c>
      <c r="H157" s="92" t="n">
        <v>35.2</v>
      </c>
      <c r="I157" s="92" t="n">
        <v>22</v>
      </c>
      <c r="J157" s="92" t="n">
        <v>21.7</v>
      </c>
      <c r="K157" s="92" t="n">
        <v>26.2</v>
      </c>
      <c r="L157" s="92" t="n">
        <v>26.4</v>
      </c>
      <c r="M157" s="92" t="n">
        <v>14.3</v>
      </c>
      <c r="N157" s="92" t="n">
        <v>14.5</v>
      </c>
      <c r="O157" s="92" t="n">
        <v>13.8</v>
      </c>
      <c r="P157" s="92" t="n">
        <v>13.8</v>
      </c>
      <c r="Q157" s="93" t="n">
        <v>5.78</v>
      </c>
      <c r="R157" s="94" t="n">
        <v>8</v>
      </c>
      <c r="S157" s="92" t="n">
        <v>75.7</v>
      </c>
      <c r="T157" s="92"/>
      <c r="U157" s="92" t="n">
        <v>2</v>
      </c>
      <c r="V157" s="92" t="n">
        <v>2</v>
      </c>
      <c r="W157" s="92" t="n">
        <v>2</v>
      </c>
      <c r="X157" s="92" t="n">
        <v>0</v>
      </c>
      <c r="Y157" s="92"/>
      <c r="Z157" s="95" t="n">
        <v>176.05</v>
      </c>
      <c r="AA157" s="35" t="s">
        <v>157</v>
      </c>
      <c r="AB157" s="110" t="n">
        <v>6.5</v>
      </c>
      <c r="AC157" s="86"/>
      <c r="AD157" s="124"/>
      <c r="AE157" s="121"/>
    </row>
    <row r="158" customFormat="false" ht="12.75" hidden="false" customHeight="false" outlineLevel="0" collapsed="false">
      <c r="A158" s="88" t="n">
        <v>124</v>
      </c>
      <c r="B158" s="89" t="s">
        <v>371</v>
      </c>
      <c r="C158" s="90" t="s">
        <v>58</v>
      </c>
      <c r="D158" s="91" t="n">
        <v>2012</v>
      </c>
      <c r="E158" s="92" t="n">
        <v>86.3</v>
      </c>
      <c r="F158" s="92" t="n">
        <v>82.7</v>
      </c>
      <c r="G158" s="92" t="n">
        <v>36.2</v>
      </c>
      <c r="H158" s="92" t="n">
        <v>36.7</v>
      </c>
      <c r="I158" s="92" t="n">
        <v>32.9</v>
      </c>
      <c r="J158" s="92" t="n">
        <v>28.2</v>
      </c>
      <c r="K158" s="92" t="n">
        <v>22.6</v>
      </c>
      <c r="L158" s="92" t="n">
        <v>22.1</v>
      </c>
      <c r="M158" s="92" t="n">
        <v>16</v>
      </c>
      <c r="N158" s="92" t="n">
        <v>15.1</v>
      </c>
      <c r="O158" s="92" t="n">
        <v>15.1</v>
      </c>
      <c r="P158" s="92" t="n">
        <v>14.9</v>
      </c>
      <c r="Q158" s="93" t="n">
        <v>5.63</v>
      </c>
      <c r="R158" s="94" t="n">
        <v>12</v>
      </c>
      <c r="S158" s="92" t="n">
        <v>60.2</v>
      </c>
      <c r="T158" s="92" t="n">
        <v>1</v>
      </c>
      <c r="U158" s="92" t="n">
        <v>1</v>
      </c>
      <c r="V158" s="92" t="n">
        <v>1.5</v>
      </c>
      <c r="W158" s="92" t="n">
        <v>2</v>
      </c>
      <c r="X158" s="92" t="n">
        <v>3</v>
      </c>
      <c r="Y158" s="92" t="n">
        <v>0.5</v>
      </c>
      <c r="Z158" s="95" t="n">
        <v>175.71</v>
      </c>
      <c r="AA158" s="35" t="s">
        <v>157</v>
      </c>
      <c r="AB158" s="110" t="n">
        <v>5.5</v>
      </c>
      <c r="AC158" s="86"/>
      <c r="AD158" s="124"/>
      <c r="AE158" s="121"/>
    </row>
    <row r="159" customFormat="false" ht="12.75" hidden="false" customHeight="false" outlineLevel="0" collapsed="false">
      <c r="A159" s="35" t="n">
        <v>125</v>
      </c>
      <c r="B159" s="99" t="s">
        <v>372</v>
      </c>
      <c r="C159" s="100" t="s">
        <v>55</v>
      </c>
      <c r="D159" s="104" t="n">
        <v>2013</v>
      </c>
      <c r="E159" s="102" t="n">
        <v>75.8</v>
      </c>
      <c r="F159" s="102" t="n">
        <v>76.6</v>
      </c>
      <c r="G159" s="102" t="n">
        <v>36.2</v>
      </c>
      <c r="H159" s="102" t="n">
        <v>41</v>
      </c>
      <c r="I159" s="102" t="n">
        <v>36.2</v>
      </c>
      <c r="J159" s="102" t="n">
        <v>43</v>
      </c>
      <c r="K159" s="102" t="n">
        <v>24</v>
      </c>
      <c r="L159" s="102" t="n">
        <v>23.9</v>
      </c>
      <c r="M159" s="102" t="n">
        <v>13</v>
      </c>
      <c r="N159" s="102" t="n">
        <v>13.2</v>
      </c>
      <c r="O159" s="102" t="n">
        <v>13.2</v>
      </c>
      <c r="P159" s="102" t="n">
        <v>12.7</v>
      </c>
      <c r="Q159" s="103" t="n">
        <v>5.5</v>
      </c>
      <c r="R159" s="104" t="n">
        <v>16</v>
      </c>
      <c r="S159" s="102" t="n">
        <v>70.5</v>
      </c>
      <c r="T159" s="102" t="n">
        <v>2</v>
      </c>
      <c r="U159" s="102" t="n">
        <v>2</v>
      </c>
      <c r="V159" s="102" t="n">
        <v>2</v>
      </c>
      <c r="W159" s="102" t="n">
        <v>1</v>
      </c>
      <c r="X159" s="102" t="n">
        <v>5</v>
      </c>
      <c r="Y159" s="105"/>
      <c r="Z159" s="106" t="n">
        <v>175.7</v>
      </c>
      <c r="AA159" s="106" t="s">
        <v>157</v>
      </c>
      <c r="AB159" s="105"/>
      <c r="AC159" s="86"/>
      <c r="AD159" s="124"/>
      <c r="AE159" s="121"/>
    </row>
    <row r="160" customFormat="false" ht="12.75" hidden="false" customHeight="false" outlineLevel="0" collapsed="false">
      <c r="A160" s="88" t="n">
        <v>126</v>
      </c>
      <c r="B160" s="99" t="s">
        <v>373</v>
      </c>
      <c r="C160" s="100" t="s">
        <v>69</v>
      </c>
      <c r="D160" s="101" t="n">
        <v>2014</v>
      </c>
      <c r="E160" s="102" t="n">
        <v>92.3</v>
      </c>
      <c r="F160" s="102" t="n">
        <v>92.3</v>
      </c>
      <c r="G160" s="102" t="n">
        <v>32.2</v>
      </c>
      <c r="H160" s="102" t="n">
        <v>29.5</v>
      </c>
      <c r="I160" s="102" t="n">
        <v>45.5</v>
      </c>
      <c r="J160" s="102" t="n">
        <v>37.5</v>
      </c>
      <c r="K160" s="102" t="n">
        <v>24.5</v>
      </c>
      <c r="L160" s="102" t="n">
        <v>24.5</v>
      </c>
      <c r="M160" s="102" t="n">
        <v>14.1</v>
      </c>
      <c r="N160" s="102" t="n">
        <v>12.8</v>
      </c>
      <c r="O160" s="102" t="n">
        <v>12.8</v>
      </c>
      <c r="P160" s="102" t="n">
        <v>12.6</v>
      </c>
      <c r="Q160" s="103" t="n">
        <v>5.3</v>
      </c>
      <c r="R160" s="44" t="n">
        <v>12</v>
      </c>
      <c r="S160" s="102" t="n">
        <v>48.8</v>
      </c>
      <c r="T160" s="102" t="n">
        <v>2</v>
      </c>
      <c r="U160" s="102" t="n">
        <v>2</v>
      </c>
      <c r="V160" s="102" t="n">
        <v>2</v>
      </c>
      <c r="W160" s="102" t="n">
        <v>2</v>
      </c>
      <c r="X160" s="102" t="n">
        <v>4</v>
      </c>
      <c r="Y160" s="102" t="n">
        <v>0</v>
      </c>
      <c r="Z160" s="106" t="n">
        <v>175.64</v>
      </c>
      <c r="AA160" s="111" t="s">
        <v>157</v>
      </c>
      <c r="AB160" s="102"/>
      <c r="AC160" s="86"/>
      <c r="AD160" s="124"/>
      <c r="AE160" s="121"/>
    </row>
    <row r="161" customFormat="false" ht="12.75" hidden="false" customHeight="false" outlineLevel="0" collapsed="false">
      <c r="A161" s="35" t="n">
        <v>127</v>
      </c>
      <c r="B161" s="89" t="s">
        <v>374</v>
      </c>
      <c r="C161" s="90" t="s">
        <v>58</v>
      </c>
      <c r="D161" s="91" t="n">
        <v>2014</v>
      </c>
      <c r="E161" s="92" t="n">
        <v>86.6</v>
      </c>
      <c r="F161" s="92" t="n">
        <v>87.2</v>
      </c>
      <c r="G161" s="92" t="n">
        <v>35.5</v>
      </c>
      <c r="H161" s="92" t="n">
        <v>35.7</v>
      </c>
      <c r="I161" s="92" t="n">
        <v>26.4</v>
      </c>
      <c r="J161" s="92" t="n">
        <v>31.9</v>
      </c>
      <c r="K161" s="92" t="n">
        <v>24.1</v>
      </c>
      <c r="L161" s="92" t="n">
        <v>24.2</v>
      </c>
      <c r="M161" s="92" t="n">
        <v>14</v>
      </c>
      <c r="N161" s="92" t="n">
        <v>14.2</v>
      </c>
      <c r="O161" s="92" t="n">
        <v>14.2</v>
      </c>
      <c r="P161" s="92" t="n">
        <v>13.6</v>
      </c>
      <c r="Q161" s="93" t="n">
        <v>5.85</v>
      </c>
      <c r="R161" s="94" t="n">
        <v>12</v>
      </c>
      <c r="S161" s="92" t="n">
        <v>65.2</v>
      </c>
      <c r="T161" s="92" t="n">
        <v>1</v>
      </c>
      <c r="U161" s="92" t="n">
        <v>2</v>
      </c>
      <c r="V161" s="92" t="n">
        <v>2</v>
      </c>
      <c r="W161" s="92" t="n">
        <v>2</v>
      </c>
      <c r="X161" s="92" t="n">
        <v>3.5</v>
      </c>
      <c r="Y161" s="92" t="n">
        <v>0.5</v>
      </c>
      <c r="Z161" s="95" t="n">
        <v>175.49</v>
      </c>
      <c r="AA161" s="35" t="s">
        <v>157</v>
      </c>
      <c r="AB161" s="110" t="n">
        <v>6.5</v>
      </c>
      <c r="AC161" s="86"/>
      <c r="AD161" s="124"/>
      <c r="AE161" s="121"/>
    </row>
    <row r="162" customFormat="false" ht="12.75" hidden="false" customHeight="false" outlineLevel="0" collapsed="false">
      <c r="A162" s="88" t="n">
        <v>128</v>
      </c>
      <c r="B162" s="89" t="s">
        <v>317</v>
      </c>
      <c r="C162" s="90" t="s">
        <v>58</v>
      </c>
      <c r="D162" s="91" t="n">
        <v>2014</v>
      </c>
      <c r="E162" s="92" t="n">
        <v>84.6</v>
      </c>
      <c r="F162" s="92" t="n">
        <v>88.7</v>
      </c>
      <c r="G162" s="92" t="n">
        <v>37.2</v>
      </c>
      <c r="H162" s="92" t="n">
        <v>38.1</v>
      </c>
      <c r="I162" s="92" t="n">
        <v>19.7</v>
      </c>
      <c r="J162" s="92" t="n">
        <v>25.6</v>
      </c>
      <c r="K162" s="92" t="n">
        <v>26.9</v>
      </c>
      <c r="L162" s="92" t="n">
        <v>26.4</v>
      </c>
      <c r="M162" s="92" t="n">
        <v>14.6</v>
      </c>
      <c r="N162" s="92" t="n">
        <v>15</v>
      </c>
      <c r="O162" s="92" t="n">
        <v>15.3</v>
      </c>
      <c r="P162" s="92" t="n">
        <v>15.6</v>
      </c>
      <c r="Q162" s="93" t="n">
        <v>5.36</v>
      </c>
      <c r="R162" s="94" t="n">
        <v>10</v>
      </c>
      <c r="S162" s="92" t="n">
        <v>61.8</v>
      </c>
      <c r="T162" s="92"/>
      <c r="U162" s="92" t="n">
        <v>1</v>
      </c>
      <c r="V162" s="92" t="n">
        <v>2</v>
      </c>
      <c r="W162" s="92" t="n">
        <v>2</v>
      </c>
      <c r="X162" s="92" t="n">
        <v>2</v>
      </c>
      <c r="Y162" s="92"/>
      <c r="Z162" s="95" t="n">
        <v>175.27</v>
      </c>
      <c r="AA162" s="35" t="s">
        <v>157</v>
      </c>
      <c r="AB162" s="110" t="n">
        <v>11.5</v>
      </c>
      <c r="AC162" s="86"/>
      <c r="AD162" s="124"/>
      <c r="AE162" s="121"/>
    </row>
    <row r="163" customFormat="false" ht="12.75" hidden="false" customHeight="false" outlineLevel="0" collapsed="false">
      <c r="A163" s="35" t="n">
        <v>129</v>
      </c>
      <c r="B163" s="89" t="s">
        <v>375</v>
      </c>
      <c r="C163" s="90" t="s">
        <v>58</v>
      </c>
      <c r="D163" s="110" t="n">
        <v>2014</v>
      </c>
      <c r="E163" s="92" t="n">
        <v>90</v>
      </c>
      <c r="F163" s="92" t="n">
        <v>93.5</v>
      </c>
      <c r="G163" s="92" t="n">
        <v>29.2</v>
      </c>
      <c r="H163" s="92" t="n">
        <v>4.4</v>
      </c>
      <c r="I163" s="92" t="n">
        <v>44.5</v>
      </c>
      <c r="J163" s="92" t="n">
        <v>46.2</v>
      </c>
      <c r="K163" s="92" t="n">
        <v>24.4</v>
      </c>
      <c r="L163" s="92" t="n">
        <v>24.4</v>
      </c>
      <c r="M163" s="92" t="n">
        <v>14.6</v>
      </c>
      <c r="N163" s="92" t="n">
        <v>14.2</v>
      </c>
      <c r="O163" s="92" t="n">
        <v>13.8</v>
      </c>
      <c r="P163" s="92" t="n">
        <v>13.8</v>
      </c>
      <c r="Q163" s="93" t="n">
        <v>6.03</v>
      </c>
      <c r="R163" s="94" t="n">
        <v>10</v>
      </c>
      <c r="S163" s="92" t="n">
        <v>64.5</v>
      </c>
      <c r="T163" s="92"/>
      <c r="U163" s="92" t="n">
        <v>1</v>
      </c>
      <c r="V163" s="92" t="n">
        <v>2</v>
      </c>
      <c r="W163" s="92" t="n">
        <v>2</v>
      </c>
      <c r="X163" s="92" t="n">
        <v>4.5</v>
      </c>
      <c r="Y163" s="92" t="n">
        <v>1</v>
      </c>
      <c r="Z163" s="95" t="n">
        <v>174.77</v>
      </c>
      <c r="AA163" s="35" t="s">
        <v>157</v>
      </c>
      <c r="AB163" s="110" t="n">
        <v>8.5</v>
      </c>
      <c r="AC163" s="86"/>
      <c r="AD163" s="124"/>
      <c r="AE163" s="121"/>
    </row>
    <row r="164" customFormat="false" ht="12.75" hidden="false" customHeight="false" outlineLevel="0" collapsed="false">
      <c r="A164" s="88" t="n">
        <v>130</v>
      </c>
      <c r="B164" s="99" t="s">
        <v>314</v>
      </c>
      <c r="C164" s="100" t="s">
        <v>315</v>
      </c>
      <c r="D164" s="46" t="n">
        <v>2014</v>
      </c>
      <c r="E164" s="102" t="n">
        <v>90.7</v>
      </c>
      <c r="F164" s="102" t="n">
        <v>87.6</v>
      </c>
      <c r="G164" s="102" t="n">
        <v>34.4</v>
      </c>
      <c r="H164" s="102" t="n">
        <v>34.3</v>
      </c>
      <c r="I164" s="102" t="n">
        <v>33.6</v>
      </c>
      <c r="J164" s="102" t="n">
        <v>35.6</v>
      </c>
      <c r="K164" s="102" t="n">
        <v>21.7</v>
      </c>
      <c r="L164" s="102" t="n">
        <v>21.2</v>
      </c>
      <c r="M164" s="102" t="n">
        <v>14.7</v>
      </c>
      <c r="N164" s="102" t="n">
        <v>14.7</v>
      </c>
      <c r="O164" s="102" t="n">
        <v>13.6</v>
      </c>
      <c r="P164" s="102" t="n">
        <v>13</v>
      </c>
      <c r="Q164" s="102" t="n">
        <v>5.93</v>
      </c>
      <c r="R164" s="104" t="n">
        <v>11</v>
      </c>
      <c r="S164" s="102" t="n">
        <v>73.4</v>
      </c>
      <c r="T164" s="102" t="n">
        <v>2</v>
      </c>
      <c r="U164" s="102" t="n">
        <v>1.5</v>
      </c>
      <c r="V164" s="102" t="n">
        <v>2</v>
      </c>
      <c r="W164" s="102" t="n">
        <v>0</v>
      </c>
      <c r="X164" s="102" t="n">
        <v>4</v>
      </c>
      <c r="Y164" s="102" t="n">
        <v>0</v>
      </c>
      <c r="Z164" s="106" t="n">
        <v>174.62</v>
      </c>
      <c r="AA164" s="106" t="s">
        <v>157</v>
      </c>
      <c r="AB164" s="103" t="s">
        <v>316</v>
      </c>
      <c r="AC164" s="86"/>
      <c r="AD164" s="124"/>
      <c r="AE164" s="121"/>
    </row>
    <row r="165" customFormat="false" ht="12.75" hidden="false" customHeight="false" outlineLevel="0" collapsed="false">
      <c r="A165" s="35" t="n">
        <v>131</v>
      </c>
      <c r="B165" s="89" t="s">
        <v>376</v>
      </c>
      <c r="C165" s="90" t="s">
        <v>58</v>
      </c>
      <c r="D165" s="110" t="n">
        <v>2014</v>
      </c>
      <c r="E165" s="92" t="n">
        <v>89</v>
      </c>
      <c r="F165" s="92" t="n">
        <v>89.2</v>
      </c>
      <c r="G165" s="92" t="n">
        <v>37.6</v>
      </c>
      <c r="H165" s="92" t="n">
        <v>40.8</v>
      </c>
      <c r="I165" s="92" t="n">
        <v>39.1</v>
      </c>
      <c r="J165" s="92" t="n">
        <v>35.5</v>
      </c>
      <c r="K165" s="92" t="n">
        <v>23.4</v>
      </c>
      <c r="L165" s="92" t="n">
        <v>23.2</v>
      </c>
      <c r="M165" s="92" t="n">
        <v>14.2</v>
      </c>
      <c r="N165" s="92" t="n">
        <v>13.9</v>
      </c>
      <c r="O165" s="92" t="n">
        <v>12.8</v>
      </c>
      <c r="P165" s="92" t="n">
        <v>12.7</v>
      </c>
      <c r="Q165" s="93" t="n">
        <v>4.95</v>
      </c>
      <c r="R165" s="94" t="n">
        <v>12</v>
      </c>
      <c r="S165" s="92" t="n">
        <v>59.1</v>
      </c>
      <c r="T165" s="92"/>
      <c r="U165" s="92" t="n">
        <v>2</v>
      </c>
      <c r="V165" s="92" t="n">
        <v>2</v>
      </c>
      <c r="W165" s="92" t="n">
        <v>2</v>
      </c>
      <c r="X165" s="92" t="n">
        <v>5</v>
      </c>
      <c r="Y165" s="92"/>
      <c r="Z165" s="95" t="n">
        <v>174.48</v>
      </c>
      <c r="AA165" s="35" t="s">
        <v>157</v>
      </c>
      <c r="AB165" s="110" t="n">
        <v>5.5</v>
      </c>
      <c r="AC165" s="86"/>
      <c r="AD165" s="124"/>
      <c r="AE165" s="121"/>
    </row>
    <row r="166" customFormat="false" ht="12.75" hidden="false" customHeight="false" outlineLevel="0" collapsed="false">
      <c r="A166" s="88" t="n">
        <v>132</v>
      </c>
      <c r="B166" s="89" t="s">
        <v>377</v>
      </c>
      <c r="C166" s="90" t="s">
        <v>58</v>
      </c>
      <c r="D166" s="110" t="n">
        <v>2014</v>
      </c>
      <c r="E166" s="92" t="n">
        <v>87.4</v>
      </c>
      <c r="F166" s="92" t="n">
        <v>79</v>
      </c>
      <c r="G166" s="92" t="n">
        <v>31.6</v>
      </c>
      <c r="H166" s="92" t="n">
        <v>35.2</v>
      </c>
      <c r="I166" s="92" t="n">
        <v>33.4</v>
      </c>
      <c r="J166" s="92" t="n">
        <v>34.6</v>
      </c>
      <c r="K166" s="92" t="n">
        <v>26.2</v>
      </c>
      <c r="L166" s="92" t="n">
        <v>26</v>
      </c>
      <c r="M166" s="92" t="n">
        <v>15.8</v>
      </c>
      <c r="N166" s="92" t="n">
        <v>15.4</v>
      </c>
      <c r="O166" s="92" t="n">
        <v>13.5</v>
      </c>
      <c r="P166" s="92" t="n">
        <v>13.4</v>
      </c>
      <c r="Q166" s="93" t="n">
        <v>6.02</v>
      </c>
      <c r="R166" s="94" t="n">
        <v>11</v>
      </c>
      <c r="S166" s="92" t="n">
        <v>61.1</v>
      </c>
      <c r="T166" s="92"/>
      <c r="U166" s="92" t="n">
        <v>1</v>
      </c>
      <c r="V166" s="92" t="n">
        <v>1.5</v>
      </c>
      <c r="W166" s="92" t="n">
        <v>2</v>
      </c>
      <c r="X166" s="92" t="n">
        <v>2</v>
      </c>
      <c r="Y166" s="92"/>
      <c r="Z166" s="95" t="n">
        <v>174.19</v>
      </c>
      <c r="AA166" s="35" t="s">
        <v>157</v>
      </c>
      <c r="AB166" s="91" t="n">
        <v>7.5</v>
      </c>
      <c r="AC166" s="86"/>
      <c r="AD166" s="124"/>
      <c r="AE166" s="121"/>
    </row>
    <row r="167" customFormat="false" ht="12.75" hidden="false" customHeight="false" outlineLevel="0" collapsed="false">
      <c r="A167" s="35" t="n">
        <v>133</v>
      </c>
      <c r="B167" s="99" t="s">
        <v>378</v>
      </c>
      <c r="C167" s="100" t="s">
        <v>69</v>
      </c>
      <c r="D167" s="118" t="n">
        <v>2013</v>
      </c>
      <c r="E167" s="102" t="n">
        <v>90.5</v>
      </c>
      <c r="F167" s="102" t="n">
        <v>91</v>
      </c>
      <c r="G167" s="102" t="n">
        <v>24.2</v>
      </c>
      <c r="H167" s="102" t="n">
        <v>25.4</v>
      </c>
      <c r="I167" s="102" t="n">
        <v>33</v>
      </c>
      <c r="J167" s="102" t="n">
        <v>33.2</v>
      </c>
      <c r="K167" s="102" t="n">
        <v>21.8</v>
      </c>
      <c r="L167" s="102" t="n">
        <v>23.2</v>
      </c>
      <c r="M167" s="102" t="n">
        <v>15.5</v>
      </c>
      <c r="N167" s="102" t="n">
        <v>15.2</v>
      </c>
      <c r="O167" s="102" t="n">
        <v>12.8</v>
      </c>
      <c r="P167" s="102" t="n">
        <v>13.8</v>
      </c>
      <c r="Q167" s="103" t="n">
        <v>5.4</v>
      </c>
      <c r="R167" s="44" t="n">
        <v>12</v>
      </c>
      <c r="S167" s="102" t="n">
        <v>63.2</v>
      </c>
      <c r="T167" s="102" t="n">
        <v>2</v>
      </c>
      <c r="U167" s="102" t="n">
        <v>2</v>
      </c>
      <c r="V167" s="102" t="n">
        <v>2</v>
      </c>
      <c r="W167" s="102" t="n">
        <v>2</v>
      </c>
      <c r="X167" s="102" t="n">
        <v>4</v>
      </c>
      <c r="Y167" s="102" t="n">
        <v>2</v>
      </c>
      <c r="Z167" s="106" t="n">
        <v>173.45</v>
      </c>
      <c r="AA167" s="111" t="s">
        <v>157</v>
      </c>
      <c r="AB167" s="102"/>
      <c r="AC167" s="86"/>
      <c r="AD167" s="124"/>
      <c r="AE167" s="121"/>
    </row>
    <row r="168" customFormat="false" ht="12.75" hidden="false" customHeight="false" outlineLevel="0" collapsed="false">
      <c r="A168" s="88" t="n">
        <v>134</v>
      </c>
      <c r="B168" s="89" t="s">
        <v>354</v>
      </c>
      <c r="C168" s="90" t="s">
        <v>58</v>
      </c>
      <c r="D168" s="110" t="n">
        <v>1998</v>
      </c>
      <c r="E168" s="92" t="n">
        <v>99</v>
      </c>
      <c r="F168" s="92" t="n">
        <v>102.8</v>
      </c>
      <c r="G168" s="92" t="n">
        <v>31.3</v>
      </c>
      <c r="H168" s="92" t="n">
        <v>31.6</v>
      </c>
      <c r="I168" s="92" t="n">
        <v>32</v>
      </c>
      <c r="J168" s="92" t="n">
        <v>33.3</v>
      </c>
      <c r="K168" s="92" t="n">
        <v>20.6</v>
      </c>
      <c r="L168" s="92" t="n">
        <v>20.8</v>
      </c>
      <c r="M168" s="92" t="n">
        <v>14</v>
      </c>
      <c r="N168" s="92" t="n">
        <v>14.2</v>
      </c>
      <c r="O168" s="92" t="n">
        <v>11.9</v>
      </c>
      <c r="P168" s="92" t="n">
        <v>12</v>
      </c>
      <c r="Q168" s="93" t="n">
        <v>5.25</v>
      </c>
      <c r="R168" s="94" t="n">
        <v>12</v>
      </c>
      <c r="S168" s="92" t="n">
        <v>76</v>
      </c>
      <c r="T168" s="92" t="n">
        <v>0.5</v>
      </c>
      <c r="U168" s="92" t="n">
        <v>1.5</v>
      </c>
      <c r="V168" s="92" t="n">
        <v>1.5</v>
      </c>
      <c r="W168" s="92" t="n">
        <v>2</v>
      </c>
      <c r="X168" s="92" t="n">
        <v>4</v>
      </c>
      <c r="Y168" s="92"/>
      <c r="Z168" s="95" t="n">
        <v>173.28</v>
      </c>
      <c r="AA168" s="35" t="s">
        <v>157</v>
      </c>
      <c r="AB168" s="91"/>
      <c r="AC168" s="86"/>
      <c r="AD168" s="124"/>
      <c r="AE168" s="121"/>
    </row>
    <row r="169" customFormat="false" ht="12.75" hidden="false" customHeight="false" outlineLevel="0" collapsed="false">
      <c r="A169" s="35" t="n">
        <v>135</v>
      </c>
      <c r="B169" s="89" t="s">
        <v>332</v>
      </c>
      <c r="C169" s="90" t="s">
        <v>58</v>
      </c>
      <c r="D169" s="91" t="n">
        <v>2014</v>
      </c>
      <c r="E169" s="92" t="n">
        <v>76.1</v>
      </c>
      <c r="F169" s="92" t="n">
        <v>75.6</v>
      </c>
      <c r="G169" s="92" t="n">
        <v>3.3</v>
      </c>
      <c r="H169" s="92" t="n">
        <v>31</v>
      </c>
      <c r="I169" s="92" t="n">
        <v>34.7</v>
      </c>
      <c r="J169" s="92" t="n">
        <v>33.2</v>
      </c>
      <c r="K169" s="92" t="n">
        <v>23.9</v>
      </c>
      <c r="L169" s="92" t="n">
        <v>24</v>
      </c>
      <c r="M169" s="92" t="n">
        <v>14.4</v>
      </c>
      <c r="N169" s="92" t="n">
        <v>14.2</v>
      </c>
      <c r="O169" s="92" t="n">
        <v>14.3</v>
      </c>
      <c r="P169" s="92" t="n">
        <v>15.3</v>
      </c>
      <c r="Q169" s="93" t="n">
        <v>5.96</v>
      </c>
      <c r="R169" s="94" t="n">
        <v>15</v>
      </c>
      <c r="S169" s="92" t="n">
        <v>68.6</v>
      </c>
      <c r="T169" s="92"/>
      <c r="U169" s="92" t="n">
        <v>1</v>
      </c>
      <c r="V169" s="92" t="n">
        <v>1</v>
      </c>
      <c r="W169" s="92" t="n">
        <v>2</v>
      </c>
      <c r="X169" s="92" t="n">
        <v>7</v>
      </c>
      <c r="Y169" s="92" t="n">
        <v>0.5</v>
      </c>
      <c r="Z169" s="95" t="n">
        <v>173.27</v>
      </c>
      <c r="AA169" s="35" t="s">
        <v>157</v>
      </c>
      <c r="AB169" s="110" t="n">
        <v>6.5</v>
      </c>
      <c r="AC169" s="86"/>
      <c r="AD169" s="124"/>
      <c r="AE169" s="121"/>
    </row>
    <row r="170" customFormat="false" ht="12.75" hidden="false" customHeight="false" outlineLevel="0" collapsed="false">
      <c r="A170" s="88" t="n">
        <v>136</v>
      </c>
      <c r="B170" s="89" t="s">
        <v>356</v>
      </c>
      <c r="C170" s="90" t="s">
        <v>58</v>
      </c>
      <c r="D170" s="91" t="n">
        <v>2013</v>
      </c>
      <c r="E170" s="92" t="n">
        <v>83.8</v>
      </c>
      <c r="F170" s="92" t="n">
        <v>83.4</v>
      </c>
      <c r="G170" s="92" t="n">
        <v>29.6</v>
      </c>
      <c r="H170" s="92" t="n">
        <v>33.6</v>
      </c>
      <c r="I170" s="92" t="n">
        <v>38.6</v>
      </c>
      <c r="J170" s="92" t="n">
        <v>32.5</v>
      </c>
      <c r="K170" s="92" t="n">
        <v>25.4</v>
      </c>
      <c r="L170" s="92" t="n">
        <v>25.9</v>
      </c>
      <c r="M170" s="92" t="n">
        <v>15.5</v>
      </c>
      <c r="N170" s="92" t="n">
        <v>15.9</v>
      </c>
      <c r="O170" s="92" t="n">
        <v>12.9</v>
      </c>
      <c r="P170" s="92" t="n">
        <v>12.7</v>
      </c>
      <c r="Q170" s="93" t="n">
        <v>5.02</v>
      </c>
      <c r="R170" s="94" t="n">
        <v>11</v>
      </c>
      <c r="S170" s="92" t="n">
        <v>68.5</v>
      </c>
      <c r="T170" s="92" t="n">
        <v>1</v>
      </c>
      <c r="U170" s="92" t="n">
        <v>1.5</v>
      </c>
      <c r="V170" s="92" t="n">
        <v>1</v>
      </c>
      <c r="W170" s="92" t="n">
        <v>1</v>
      </c>
      <c r="X170" s="92" t="n">
        <v>3.5</v>
      </c>
      <c r="Y170" s="92" t="n">
        <v>0.5</v>
      </c>
      <c r="Z170" s="95" t="n">
        <v>172.78</v>
      </c>
      <c r="AA170" s="35" t="s">
        <v>157</v>
      </c>
      <c r="AB170" s="110" t="n">
        <v>6.5</v>
      </c>
      <c r="AC170" s="86"/>
      <c r="AD170" s="124"/>
      <c r="AE170" s="121"/>
    </row>
    <row r="171" customFormat="false" ht="12.75" hidden="false" customHeight="false" outlineLevel="0" collapsed="false">
      <c r="A171" s="35" t="n">
        <v>137</v>
      </c>
      <c r="B171" s="79" t="s">
        <v>177</v>
      </c>
      <c r="C171" s="80" t="s">
        <v>58</v>
      </c>
      <c r="D171" s="81" t="n">
        <v>2014</v>
      </c>
      <c r="E171" s="82" t="n">
        <v>91</v>
      </c>
      <c r="F171" s="82" t="n">
        <v>90</v>
      </c>
      <c r="G171" s="82" t="n">
        <v>29</v>
      </c>
      <c r="H171" s="82" t="n">
        <v>28.5</v>
      </c>
      <c r="I171" s="82" t="n">
        <v>43</v>
      </c>
      <c r="J171" s="82" t="n">
        <v>8</v>
      </c>
      <c r="K171" s="82" t="n">
        <v>24.7</v>
      </c>
      <c r="L171" s="82" t="n">
        <v>24.8</v>
      </c>
      <c r="M171" s="82" t="n">
        <v>13.9</v>
      </c>
      <c r="N171" s="82" t="n">
        <v>14.4</v>
      </c>
      <c r="O171" s="82" t="n">
        <v>13.7</v>
      </c>
      <c r="P171" s="82" t="n">
        <v>14.3</v>
      </c>
      <c r="Q171" s="83" t="n">
        <v>6.35</v>
      </c>
      <c r="R171" s="84" t="n">
        <v>10</v>
      </c>
      <c r="S171" s="82" t="n">
        <v>61</v>
      </c>
      <c r="T171" s="82"/>
      <c r="U171" s="82" t="n">
        <v>2</v>
      </c>
      <c r="V171" s="82" t="n">
        <v>1</v>
      </c>
      <c r="W171" s="82" t="n">
        <v>1</v>
      </c>
      <c r="X171" s="82" t="n">
        <v>5</v>
      </c>
      <c r="Y171" s="82"/>
      <c r="Z171" s="116" t="n">
        <v>172.56</v>
      </c>
      <c r="AA171" s="78" t="s">
        <v>157</v>
      </c>
      <c r="AB171" s="117"/>
      <c r="AC171" s="86"/>
      <c r="AD171" s="124"/>
      <c r="AE171" s="121"/>
    </row>
    <row r="172" customFormat="false" ht="12.75" hidden="false" customHeight="false" outlineLevel="0" collapsed="false">
      <c r="A172" s="88" t="n">
        <v>138</v>
      </c>
      <c r="B172" s="99" t="s">
        <v>379</v>
      </c>
      <c r="C172" s="100" t="s">
        <v>339</v>
      </c>
      <c r="D172" s="44" t="n">
        <v>2014</v>
      </c>
      <c r="E172" s="102" t="n">
        <v>85.7</v>
      </c>
      <c r="F172" s="102" t="n">
        <v>89.2</v>
      </c>
      <c r="G172" s="102" t="n">
        <v>30.1</v>
      </c>
      <c r="H172" s="102" t="n">
        <v>33.5</v>
      </c>
      <c r="I172" s="102" t="n">
        <v>33.2</v>
      </c>
      <c r="J172" s="102" t="n">
        <v>35.7</v>
      </c>
      <c r="K172" s="102" t="n">
        <v>25.1</v>
      </c>
      <c r="L172" s="102" t="n">
        <v>25</v>
      </c>
      <c r="M172" s="102" t="n">
        <v>13.1</v>
      </c>
      <c r="N172" s="102" t="n">
        <v>12.9</v>
      </c>
      <c r="O172" s="102" t="n">
        <v>12.9</v>
      </c>
      <c r="P172" s="102" t="n">
        <v>12.8</v>
      </c>
      <c r="Q172" s="103" t="n">
        <v>5.25</v>
      </c>
      <c r="R172" s="44" t="n">
        <v>12</v>
      </c>
      <c r="S172" s="102" t="n">
        <v>68</v>
      </c>
      <c r="T172" s="45" t="n">
        <v>2</v>
      </c>
      <c r="U172" s="45" t="n">
        <v>1.5</v>
      </c>
      <c r="V172" s="45" t="n">
        <v>2</v>
      </c>
      <c r="W172" s="45" t="n">
        <v>2</v>
      </c>
      <c r="X172" s="45" t="n">
        <v>3.5</v>
      </c>
      <c r="Y172" s="26"/>
      <c r="Z172" s="106" t="n">
        <v>172.54</v>
      </c>
      <c r="AA172" s="106" t="s">
        <v>157</v>
      </c>
      <c r="AB172" s="105"/>
      <c r="AC172" s="86"/>
      <c r="AD172" s="17"/>
    </row>
    <row r="173" customFormat="false" ht="12.75" hidden="false" customHeight="false" outlineLevel="0" collapsed="false">
      <c r="A173" s="35" t="n">
        <v>139</v>
      </c>
      <c r="B173" s="89" t="s">
        <v>124</v>
      </c>
      <c r="C173" s="90" t="s">
        <v>58</v>
      </c>
      <c r="D173" s="91" t="n">
        <v>2012</v>
      </c>
      <c r="E173" s="92" t="n">
        <v>92.5</v>
      </c>
      <c r="F173" s="92" t="n">
        <v>92.4</v>
      </c>
      <c r="G173" s="92" t="n">
        <v>34.5</v>
      </c>
      <c r="H173" s="92" t="n">
        <v>31.7</v>
      </c>
      <c r="I173" s="92" t="n">
        <v>30.3</v>
      </c>
      <c r="J173" s="92" t="n">
        <v>39.2</v>
      </c>
      <c r="K173" s="92" t="n">
        <v>22.7</v>
      </c>
      <c r="L173" s="92" t="n">
        <v>23</v>
      </c>
      <c r="M173" s="92" t="n">
        <v>13.8</v>
      </c>
      <c r="N173" s="92" t="n">
        <v>14.1</v>
      </c>
      <c r="O173" s="92" t="n">
        <v>13.2</v>
      </c>
      <c r="P173" s="92" t="n">
        <v>13.4</v>
      </c>
      <c r="Q173" s="93" t="n">
        <v>5.48</v>
      </c>
      <c r="R173" s="94" t="n">
        <v>11</v>
      </c>
      <c r="S173" s="92" t="n">
        <v>68.2</v>
      </c>
      <c r="T173" s="92"/>
      <c r="U173" s="92" t="n">
        <v>1</v>
      </c>
      <c r="V173" s="92" t="n">
        <v>1</v>
      </c>
      <c r="W173" s="92" t="n">
        <v>2</v>
      </c>
      <c r="X173" s="92" t="n">
        <v>4</v>
      </c>
      <c r="Y173" s="92"/>
      <c r="Z173" s="95" t="n">
        <v>172.5</v>
      </c>
      <c r="AA173" s="35" t="s">
        <v>157</v>
      </c>
      <c r="AB173" s="110" t="n">
        <v>9.5</v>
      </c>
      <c r="AC173" s="86"/>
      <c r="AD173" s="17"/>
    </row>
    <row r="174" customFormat="false" ht="12.75" hidden="false" customHeight="false" outlineLevel="0" collapsed="false">
      <c r="A174" s="88" t="n">
        <v>140</v>
      </c>
      <c r="B174" s="99" t="s">
        <v>380</v>
      </c>
      <c r="C174" s="100" t="s">
        <v>55</v>
      </c>
      <c r="D174" s="101" t="n">
        <v>2010</v>
      </c>
      <c r="E174" s="102" t="n">
        <v>104.7</v>
      </c>
      <c r="F174" s="102" t="n">
        <v>104.5</v>
      </c>
      <c r="G174" s="102" t="n">
        <v>24.8</v>
      </c>
      <c r="H174" s="102" t="n">
        <v>30.6</v>
      </c>
      <c r="I174" s="102" t="n">
        <v>24</v>
      </c>
      <c r="J174" s="102" t="n">
        <v>34.6</v>
      </c>
      <c r="K174" s="102" t="n">
        <v>23.9</v>
      </c>
      <c r="L174" s="102" t="n">
        <v>24.2</v>
      </c>
      <c r="M174" s="102" t="n">
        <v>14.1</v>
      </c>
      <c r="N174" s="102" t="n">
        <v>14.1</v>
      </c>
      <c r="O174" s="102" t="n">
        <v>11.7</v>
      </c>
      <c r="P174" s="102" t="n">
        <v>12.1</v>
      </c>
      <c r="Q174" s="103" t="n">
        <v>6.08</v>
      </c>
      <c r="R174" s="46" t="n">
        <v>9</v>
      </c>
      <c r="S174" s="102" t="n">
        <v>70.5</v>
      </c>
      <c r="T174" s="102" t="n">
        <v>0</v>
      </c>
      <c r="U174" s="102" t="n">
        <v>1.5</v>
      </c>
      <c r="V174" s="102" t="n">
        <v>1.5</v>
      </c>
      <c r="W174" s="102" t="n">
        <v>1.5</v>
      </c>
      <c r="X174" s="102" t="n">
        <v>2.5</v>
      </c>
      <c r="Y174" s="102" t="n">
        <v>0</v>
      </c>
      <c r="Z174" s="106" t="n">
        <v>171.76</v>
      </c>
      <c r="AA174" s="106" t="s">
        <v>157</v>
      </c>
      <c r="AB174" s="102"/>
      <c r="AC174" s="86"/>
      <c r="AD174" s="17"/>
    </row>
    <row r="175" customFormat="false" ht="12.75" hidden="false" customHeight="false" outlineLevel="0" collapsed="false">
      <c r="A175" s="35" t="n">
        <v>141</v>
      </c>
      <c r="B175" s="89" t="s">
        <v>381</v>
      </c>
      <c r="C175" s="90" t="s">
        <v>58</v>
      </c>
      <c r="D175" s="91" t="n">
        <v>2014</v>
      </c>
      <c r="E175" s="92" t="n">
        <v>92.5</v>
      </c>
      <c r="F175" s="92" t="n">
        <v>89.9</v>
      </c>
      <c r="G175" s="92" t="n">
        <v>34.7</v>
      </c>
      <c r="H175" s="92" t="n">
        <v>30.7</v>
      </c>
      <c r="I175" s="92" t="n">
        <v>22.2</v>
      </c>
      <c r="J175" s="92" t="n">
        <v>29.3</v>
      </c>
      <c r="K175" s="92" t="n">
        <v>25.4</v>
      </c>
      <c r="L175" s="92" t="n">
        <v>25.2</v>
      </c>
      <c r="M175" s="92" t="n">
        <v>13.4</v>
      </c>
      <c r="N175" s="92" t="n">
        <v>14.2</v>
      </c>
      <c r="O175" s="92" t="n">
        <v>14.1</v>
      </c>
      <c r="P175" s="92" t="n">
        <v>13.6</v>
      </c>
      <c r="Q175" s="93" t="n">
        <v>6.58</v>
      </c>
      <c r="R175" s="94" t="n">
        <v>8</v>
      </c>
      <c r="S175" s="92" t="n">
        <v>76.2</v>
      </c>
      <c r="T175" s="92"/>
      <c r="U175" s="92" t="n">
        <v>2</v>
      </c>
      <c r="V175" s="92" t="n">
        <v>2</v>
      </c>
      <c r="W175" s="92" t="n">
        <v>2</v>
      </c>
      <c r="X175" s="92" t="n">
        <v>0</v>
      </c>
      <c r="Y175" s="92"/>
      <c r="Z175" s="95" t="n">
        <v>170.97</v>
      </c>
      <c r="AA175" s="35" t="s">
        <v>157</v>
      </c>
      <c r="AB175" s="110" t="n">
        <v>7.5</v>
      </c>
      <c r="AC175" s="86"/>
      <c r="AD175" s="17"/>
    </row>
    <row r="176" customFormat="false" ht="12.75" hidden="false" customHeight="false" outlineLevel="0" collapsed="false">
      <c r="A176" s="88" t="n">
        <v>142</v>
      </c>
      <c r="B176" s="99" t="s">
        <v>382</v>
      </c>
      <c r="C176" s="100" t="s">
        <v>315</v>
      </c>
      <c r="D176" s="46" t="n">
        <v>2014</v>
      </c>
      <c r="E176" s="102" t="n">
        <v>87.4</v>
      </c>
      <c r="F176" s="102" t="n">
        <v>91.4</v>
      </c>
      <c r="G176" s="102" t="n">
        <v>30.9</v>
      </c>
      <c r="H176" s="102" t="n">
        <v>28.4</v>
      </c>
      <c r="I176" s="102" t="n">
        <v>33.3</v>
      </c>
      <c r="J176" s="102" t="n">
        <v>26.4</v>
      </c>
      <c r="K176" s="102" t="n">
        <v>23.8</v>
      </c>
      <c r="L176" s="102" t="n">
        <v>23.3</v>
      </c>
      <c r="M176" s="102" t="n">
        <v>13.8</v>
      </c>
      <c r="N176" s="102" t="n">
        <v>13.9</v>
      </c>
      <c r="O176" s="102" t="n">
        <v>12.8</v>
      </c>
      <c r="P176" s="102" t="n">
        <v>12.5</v>
      </c>
      <c r="Q176" s="102" t="n">
        <v>5.2</v>
      </c>
      <c r="R176" s="104" t="n">
        <v>11</v>
      </c>
      <c r="S176" s="102" t="n">
        <v>70.9</v>
      </c>
      <c r="T176" s="102" t="n">
        <v>1.5</v>
      </c>
      <c r="U176" s="102" t="n">
        <v>1</v>
      </c>
      <c r="V176" s="102" t="n">
        <v>2</v>
      </c>
      <c r="W176" s="102" t="n">
        <v>2</v>
      </c>
      <c r="X176" s="102" t="n">
        <v>4</v>
      </c>
      <c r="Y176" s="102" t="n">
        <v>0</v>
      </c>
      <c r="Z176" s="106" t="n">
        <v>170.03</v>
      </c>
      <c r="AA176" s="106" t="s">
        <v>157</v>
      </c>
      <c r="AB176" s="103" t="s">
        <v>383</v>
      </c>
      <c r="AC176" s="86"/>
      <c r="AD176" s="17"/>
    </row>
    <row r="177" customFormat="false" ht="12.75" hidden="false" customHeight="false" outlineLevel="0" collapsed="false">
      <c r="A177" s="35" t="n">
        <v>143</v>
      </c>
      <c r="B177" s="89" t="s">
        <v>270</v>
      </c>
      <c r="C177" s="90" t="s">
        <v>267</v>
      </c>
      <c r="D177" s="91" t="n">
        <v>2014</v>
      </c>
      <c r="E177" s="92" t="n">
        <v>95.2</v>
      </c>
      <c r="F177" s="92" t="n">
        <v>91</v>
      </c>
      <c r="G177" s="92" t="n">
        <v>33.6</v>
      </c>
      <c r="H177" s="92" t="n">
        <v>33.8</v>
      </c>
      <c r="I177" s="92" t="n">
        <v>22.6</v>
      </c>
      <c r="J177" s="92" t="n">
        <v>23.7</v>
      </c>
      <c r="K177" s="92" t="n">
        <v>21.6</v>
      </c>
      <c r="L177" s="92" t="n">
        <v>20.5</v>
      </c>
      <c r="M177" s="92" t="n">
        <v>14</v>
      </c>
      <c r="N177" s="92" t="n">
        <v>14.5</v>
      </c>
      <c r="O177" s="92" t="n">
        <v>13.7</v>
      </c>
      <c r="P177" s="92" t="n">
        <v>13.4</v>
      </c>
      <c r="Q177" s="93" t="n">
        <v>5.8</v>
      </c>
      <c r="R177" s="94" t="n">
        <v>10</v>
      </c>
      <c r="S177" s="92" t="n">
        <v>76.5</v>
      </c>
      <c r="T177" s="92" t="n">
        <v>1</v>
      </c>
      <c r="U177" s="92" t="n">
        <v>2</v>
      </c>
      <c r="V177" s="92" t="n">
        <v>1.5</v>
      </c>
      <c r="W177" s="92" t="n">
        <v>2</v>
      </c>
      <c r="X177" s="92" t="n">
        <v>2</v>
      </c>
      <c r="Y177" s="92" t="n">
        <v>0.5</v>
      </c>
      <c r="Z177" s="95" t="n">
        <v>170.01</v>
      </c>
      <c r="AA177" s="35" t="s">
        <v>157</v>
      </c>
      <c r="AB177" s="91"/>
      <c r="AC177" s="86"/>
      <c r="AD177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8" min="8" style="0" width="24.28"/>
  </cols>
  <sheetData>
    <row r="2" customFormat="false" ht="15.75" hidden="false" customHeight="false" outlineLevel="0" collapsed="false">
      <c r="C2" s="1" t="s">
        <v>953</v>
      </c>
      <c r="D2" s="1"/>
      <c r="G2" s="191"/>
      <c r="H2" s="59"/>
      <c r="I2" s="59"/>
      <c r="J2" s="59"/>
      <c r="K2" s="59"/>
      <c r="L2" s="59"/>
    </row>
    <row r="3" customFormat="false" ht="16.5" hidden="false" customHeight="false" outlineLevel="0" collapsed="false">
      <c r="G3" s="600"/>
      <c r="H3" s="601"/>
      <c r="I3" s="17"/>
      <c r="J3" s="17"/>
      <c r="K3" s="17"/>
      <c r="L3" s="17"/>
    </row>
    <row r="4" customFormat="false" ht="16.5" hidden="false" customHeight="false" outlineLevel="0" collapsed="false">
      <c r="B4" s="4" t="s">
        <v>954</v>
      </c>
      <c r="C4" s="4" t="s">
        <v>56</v>
      </c>
      <c r="D4" s="4" t="s">
        <v>110</v>
      </c>
      <c r="E4" s="4" t="s">
        <v>157</v>
      </c>
      <c r="F4" s="4" t="s">
        <v>955</v>
      </c>
      <c r="G4" s="600"/>
      <c r="H4" s="601"/>
      <c r="I4" s="17"/>
      <c r="J4" s="17"/>
      <c r="K4" s="17"/>
      <c r="L4" s="17"/>
    </row>
    <row r="5" customFormat="false" ht="18.75" hidden="false" customHeight="false" outlineLevel="0" collapsed="false">
      <c r="B5" s="602" t="s">
        <v>956</v>
      </c>
      <c r="C5" s="603" t="n">
        <v>37</v>
      </c>
      <c r="D5" s="604" t="n">
        <v>47</v>
      </c>
      <c r="E5" s="605" t="n">
        <v>53</v>
      </c>
      <c r="F5" s="606" t="n">
        <f aca="false">SUM(C5:E5)</f>
        <v>137</v>
      </c>
      <c r="G5" s="600"/>
      <c r="H5" s="601"/>
      <c r="I5" s="17"/>
      <c r="J5" s="17"/>
      <c r="K5" s="17"/>
      <c r="L5" s="17"/>
    </row>
    <row r="6" customFormat="false" ht="18.75" hidden="false" customHeight="false" outlineLevel="0" collapsed="false">
      <c r="B6" s="602" t="s">
        <v>957</v>
      </c>
      <c r="C6" s="603" t="n">
        <v>5</v>
      </c>
      <c r="D6" s="604" t="n">
        <v>42</v>
      </c>
      <c r="E6" s="605" t="n">
        <v>113</v>
      </c>
      <c r="F6" s="606" t="n">
        <f aca="false">SUM(C6:E6)</f>
        <v>160</v>
      </c>
      <c r="G6" s="600"/>
      <c r="H6" s="601"/>
      <c r="I6" s="17"/>
      <c r="J6" s="17"/>
      <c r="K6" s="17"/>
      <c r="L6" s="17"/>
    </row>
    <row r="7" customFormat="false" ht="18.75" hidden="false" customHeight="false" outlineLevel="0" collapsed="false">
      <c r="B7" s="602" t="s">
        <v>958</v>
      </c>
      <c r="C7" s="603" t="n">
        <v>12</v>
      </c>
      <c r="D7" s="604" t="n">
        <v>52</v>
      </c>
      <c r="E7" s="605" t="n">
        <v>79</v>
      </c>
      <c r="F7" s="606" t="n">
        <f aca="false">SUM(C7:E7)</f>
        <v>143</v>
      </c>
      <c r="G7" s="600"/>
      <c r="H7" s="601"/>
      <c r="I7" s="17"/>
      <c r="J7" s="17"/>
      <c r="K7" s="17"/>
      <c r="L7" s="17"/>
    </row>
    <row r="8" customFormat="false" ht="18.75" hidden="false" customHeight="false" outlineLevel="0" collapsed="false">
      <c r="B8" s="602" t="s">
        <v>959</v>
      </c>
      <c r="C8" s="603" t="n">
        <v>32</v>
      </c>
      <c r="D8" s="604" t="n">
        <v>67</v>
      </c>
      <c r="E8" s="605" t="n">
        <v>60</v>
      </c>
      <c r="F8" s="606" t="n">
        <f aca="false">SUM(C8:E8)</f>
        <v>159</v>
      </c>
      <c r="G8" s="600"/>
      <c r="H8" s="601"/>
      <c r="I8" s="17"/>
      <c r="J8" s="17"/>
      <c r="K8" s="17"/>
      <c r="L8" s="17"/>
    </row>
    <row r="9" customFormat="false" ht="18.75" hidden="false" customHeight="false" outlineLevel="0" collapsed="false">
      <c r="B9" s="602" t="s">
        <v>960</v>
      </c>
      <c r="C9" s="603" t="n">
        <v>2</v>
      </c>
      <c r="D9" s="604" t="n">
        <v>2</v>
      </c>
      <c r="E9" s="605" t="n">
        <v>5</v>
      </c>
      <c r="F9" s="606" t="n">
        <f aca="false">SUM(C9:E9)</f>
        <v>9</v>
      </c>
      <c r="G9" s="600"/>
      <c r="H9" s="601"/>
      <c r="I9" s="17"/>
      <c r="J9" s="17"/>
      <c r="K9" s="17"/>
      <c r="L9" s="17"/>
    </row>
    <row r="10" customFormat="false" ht="18.75" hidden="false" customHeight="false" outlineLevel="0" collapsed="false">
      <c r="B10" s="602" t="s">
        <v>961</v>
      </c>
      <c r="C10" s="603"/>
      <c r="D10" s="604" t="n">
        <v>3</v>
      </c>
      <c r="E10" s="605" t="n">
        <v>1</v>
      </c>
      <c r="F10" s="606" t="n">
        <f aca="false">SUM(C10:E10)</f>
        <v>4</v>
      </c>
      <c r="G10" s="600"/>
      <c r="H10" s="601"/>
      <c r="I10" s="17"/>
      <c r="J10" s="17"/>
      <c r="K10" s="17"/>
      <c r="L10" s="17"/>
    </row>
    <row r="11" customFormat="false" ht="18.75" hidden="false" customHeight="false" outlineLevel="0" collapsed="false">
      <c r="B11" s="602" t="s">
        <v>962</v>
      </c>
      <c r="C11" s="603" t="n">
        <v>8</v>
      </c>
      <c r="D11" s="604" t="n">
        <v>5</v>
      </c>
      <c r="E11" s="605"/>
      <c r="F11" s="606" t="n">
        <f aca="false">SUM(C11:E11)</f>
        <v>13</v>
      </c>
      <c r="G11" s="607"/>
      <c r="H11" s="601"/>
      <c r="I11" s="17"/>
      <c r="J11" s="17"/>
      <c r="K11" s="17"/>
      <c r="L11" s="17"/>
    </row>
    <row r="12" customFormat="false" ht="18.75" hidden="false" customHeight="false" outlineLevel="0" collapsed="false">
      <c r="B12" s="602" t="s">
        <v>963</v>
      </c>
      <c r="C12" s="603" t="n">
        <v>6</v>
      </c>
      <c r="D12" s="604" t="n">
        <v>10</v>
      </c>
      <c r="E12" s="605" t="n">
        <v>8</v>
      </c>
      <c r="F12" s="606" t="n">
        <f aca="false">SUM(C12:E12)</f>
        <v>24</v>
      </c>
      <c r="G12" s="607"/>
      <c r="H12" s="601"/>
      <c r="I12" s="17"/>
      <c r="J12" s="17"/>
      <c r="K12" s="17"/>
      <c r="L12" s="17"/>
    </row>
    <row r="13" customFormat="false" ht="18.75" hidden="false" customHeight="false" outlineLevel="0" collapsed="false">
      <c r="B13" s="602" t="s">
        <v>964</v>
      </c>
      <c r="C13" s="603" t="n">
        <v>19</v>
      </c>
      <c r="D13" s="604" t="n">
        <v>12</v>
      </c>
      <c r="E13" s="605" t="n">
        <v>1</v>
      </c>
      <c r="F13" s="606" t="n">
        <f aca="false">SUM(C13:E13)</f>
        <v>32</v>
      </c>
      <c r="G13" s="600"/>
      <c r="H13" s="601"/>
      <c r="I13" s="17"/>
      <c r="J13" s="17"/>
      <c r="K13" s="17"/>
      <c r="L13" s="17"/>
    </row>
    <row r="14" customFormat="false" ht="18.75" hidden="false" customHeight="false" outlineLevel="0" collapsed="false">
      <c r="B14" s="602" t="s">
        <v>965</v>
      </c>
      <c r="C14" s="603" t="n">
        <v>8</v>
      </c>
      <c r="D14" s="604" t="n">
        <v>3</v>
      </c>
      <c r="E14" s="605" t="n">
        <v>6</v>
      </c>
      <c r="F14" s="606" t="n">
        <f aca="false">SUM(C14:E14)</f>
        <v>17</v>
      </c>
      <c r="G14" s="600"/>
      <c r="H14" s="601"/>
      <c r="I14" s="17"/>
      <c r="J14" s="17"/>
      <c r="K14" s="17"/>
      <c r="L14" s="17"/>
    </row>
    <row r="15" customFormat="false" ht="18.75" hidden="false" customHeight="false" outlineLevel="0" collapsed="false">
      <c r="B15" s="602" t="s">
        <v>966</v>
      </c>
      <c r="C15" s="603" t="n">
        <v>12</v>
      </c>
      <c r="D15" s="604" t="n">
        <v>19</v>
      </c>
      <c r="E15" s="605" t="n">
        <v>29</v>
      </c>
      <c r="F15" s="606" t="n">
        <f aca="false">SUM(C15:E15)</f>
        <v>60</v>
      </c>
      <c r="G15" s="607"/>
      <c r="H15" s="608"/>
      <c r="I15" s="17"/>
      <c r="J15" s="17"/>
      <c r="K15" s="17"/>
      <c r="L15" s="17"/>
    </row>
    <row r="16" customFormat="false" ht="18.75" hidden="false" customHeight="false" outlineLevel="0" collapsed="false">
      <c r="B16" s="602" t="s">
        <v>967</v>
      </c>
      <c r="C16" s="603" t="n">
        <v>52</v>
      </c>
      <c r="D16" s="604" t="n">
        <v>50</v>
      </c>
      <c r="E16" s="605" t="n">
        <v>39</v>
      </c>
      <c r="F16" s="606" t="n">
        <f aca="false">SUM(C16:E16)</f>
        <v>141</v>
      </c>
      <c r="G16" s="600"/>
      <c r="H16" s="608"/>
      <c r="I16" s="17"/>
      <c r="J16" s="17"/>
      <c r="K16" s="17"/>
      <c r="L16" s="17"/>
    </row>
    <row r="17" customFormat="false" ht="18.75" hidden="false" customHeight="false" outlineLevel="0" collapsed="false">
      <c r="B17" s="609" t="s">
        <v>968</v>
      </c>
      <c r="C17" s="603" t="n">
        <v>4</v>
      </c>
      <c r="D17" s="604" t="n">
        <v>5</v>
      </c>
      <c r="E17" s="605" t="n">
        <v>10</v>
      </c>
      <c r="F17" s="606" t="n">
        <f aca="false">SUM(C17:E17)</f>
        <v>19</v>
      </c>
      <c r="G17" s="600"/>
      <c r="H17" s="601"/>
      <c r="I17" s="17"/>
      <c r="J17" s="17"/>
      <c r="K17" s="17"/>
      <c r="L17" s="17"/>
    </row>
    <row r="18" customFormat="false" ht="18.75" hidden="false" customHeight="false" outlineLevel="0" collapsed="false">
      <c r="B18" s="610" t="s">
        <v>969</v>
      </c>
      <c r="C18" s="611" t="n">
        <v>1</v>
      </c>
      <c r="D18" s="612" t="n">
        <v>2</v>
      </c>
      <c r="E18" s="613" t="n">
        <v>7</v>
      </c>
      <c r="F18" s="614" t="n">
        <f aca="false">SUM(C18:E18)</f>
        <v>10</v>
      </c>
      <c r="G18" s="607"/>
      <c r="H18" s="601"/>
      <c r="I18" s="17"/>
      <c r="J18" s="17"/>
      <c r="K18" s="17"/>
      <c r="L18" s="17"/>
    </row>
    <row r="19" customFormat="false" ht="18.75" hidden="false" customHeight="false" outlineLevel="0" collapsed="false">
      <c r="B19" s="602" t="s">
        <v>970</v>
      </c>
      <c r="C19" s="603" t="n">
        <v>1</v>
      </c>
      <c r="D19" s="604" t="n">
        <v>3</v>
      </c>
      <c r="E19" s="605" t="n">
        <v>1</v>
      </c>
      <c r="F19" s="606" t="n">
        <f aca="false">SUM(C19:E19)</f>
        <v>5</v>
      </c>
      <c r="G19" s="600"/>
      <c r="H19" s="601"/>
      <c r="I19" s="17"/>
      <c r="J19" s="17"/>
      <c r="K19" s="17"/>
      <c r="L19" s="17"/>
    </row>
    <row r="20" customFormat="false" ht="18.75" hidden="false" customHeight="false" outlineLevel="0" collapsed="false">
      <c r="B20" s="602" t="s">
        <v>971</v>
      </c>
      <c r="C20" s="603"/>
      <c r="D20" s="604" t="n">
        <v>2</v>
      </c>
      <c r="E20" s="605"/>
      <c r="F20" s="606" t="n">
        <f aca="false">SUM(C20:E20)</f>
        <v>2</v>
      </c>
      <c r="G20" s="615"/>
      <c r="H20" s="601"/>
      <c r="I20" s="17"/>
      <c r="J20" s="17"/>
      <c r="K20" s="17"/>
      <c r="L20" s="17"/>
    </row>
    <row r="21" customFormat="false" ht="18.75" hidden="false" customHeight="false" outlineLevel="0" collapsed="false">
      <c r="B21" s="602" t="s">
        <v>972</v>
      </c>
      <c r="C21" s="603" t="n">
        <v>1</v>
      </c>
      <c r="D21" s="604"/>
      <c r="E21" s="605"/>
      <c r="F21" s="606" t="n">
        <f aca="false">SUM(C21:E21)</f>
        <v>1</v>
      </c>
      <c r="G21" s="615"/>
      <c r="H21" s="601"/>
      <c r="I21" s="17"/>
      <c r="J21" s="17"/>
      <c r="K21" s="17"/>
      <c r="L21" s="17"/>
    </row>
    <row r="22" customFormat="false" ht="18.75" hidden="false" customHeight="false" outlineLevel="0" collapsed="false">
      <c r="B22" s="602" t="s">
        <v>973</v>
      </c>
      <c r="C22" s="603"/>
      <c r="D22" s="604" t="n">
        <v>1</v>
      </c>
      <c r="E22" s="605"/>
      <c r="F22" s="606" t="n">
        <f aca="false">SUM(C22:E22)</f>
        <v>1</v>
      </c>
      <c r="G22" s="615"/>
      <c r="H22" s="601"/>
      <c r="I22" s="17"/>
      <c r="J22" s="17"/>
      <c r="K22" s="17"/>
      <c r="L22" s="17"/>
    </row>
    <row r="23" customFormat="false" ht="18.75" hidden="false" customHeight="false" outlineLevel="0" collapsed="false">
      <c r="B23" s="602" t="s">
        <v>974</v>
      </c>
      <c r="C23" s="603"/>
      <c r="D23" s="604"/>
      <c r="E23" s="605"/>
      <c r="F23" s="606" t="n">
        <f aca="false">SUM(C23:E23)</f>
        <v>0</v>
      </c>
      <c r="G23" s="615"/>
      <c r="H23" s="601"/>
      <c r="I23" s="17"/>
      <c r="J23" s="17"/>
      <c r="K23" s="17"/>
      <c r="L23" s="17"/>
    </row>
    <row r="24" customFormat="false" ht="18.75" hidden="false" customHeight="false" outlineLevel="0" collapsed="false">
      <c r="B24" s="602" t="s">
        <v>975</v>
      </c>
      <c r="C24" s="603" t="n">
        <v>2</v>
      </c>
      <c r="D24" s="604" t="n">
        <v>1</v>
      </c>
      <c r="E24" s="605"/>
      <c r="F24" s="606" t="n">
        <f aca="false">SUM(C24:E24)</f>
        <v>3</v>
      </c>
      <c r="G24" s="191"/>
    </row>
    <row r="25" customFormat="false" ht="18.75" hidden="false" customHeight="false" outlineLevel="0" collapsed="false">
      <c r="B25" s="602" t="s">
        <v>976</v>
      </c>
      <c r="C25" s="616" t="n">
        <f aca="false">SUM(C5:C24)</f>
        <v>202</v>
      </c>
      <c r="D25" s="617" t="n">
        <f aca="false">SUM(D5:D24)</f>
        <v>326</v>
      </c>
      <c r="E25" s="618" t="n">
        <f aca="false">SUM(E5:E24)</f>
        <v>412</v>
      </c>
      <c r="F25" s="606" t="n">
        <f aca="false">SUM(F5:F24)</f>
        <v>940</v>
      </c>
      <c r="G25" s="191"/>
    </row>
    <row r="26" customFormat="false" ht="12.75" hidden="false" customHeight="false" outlineLevel="0" collapsed="false">
      <c r="B26" s="601"/>
      <c r="C26" s="303"/>
      <c r="D26" s="303"/>
      <c r="E26" s="303"/>
      <c r="F26" s="303"/>
      <c r="G26" s="191"/>
    </row>
    <row r="27" customFormat="false" ht="12.75" hidden="false" customHeight="false" outlineLevel="0" collapsed="false">
      <c r="B27" s="601"/>
      <c r="C27" s="303"/>
      <c r="D27" s="303"/>
      <c r="E27" s="303"/>
      <c r="F27" s="303"/>
      <c r="G27" s="191"/>
    </row>
    <row r="28" customFormat="false" ht="12.75" hidden="false" customHeight="false" outlineLevel="0" collapsed="false">
      <c r="G28" s="191"/>
    </row>
    <row r="29" customFormat="false" ht="12.75" hidden="false" customHeight="false" outlineLevel="0" collapsed="false">
      <c r="B29" s="601"/>
      <c r="C29" s="303"/>
      <c r="D29" s="303"/>
      <c r="E29" s="303"/>
      <c r="F29" s="303"/>
      <c r="G29" s="59"/>
    </row>
    <row r="30" customFormat="false" ht="12.75" hidden="false" customHeight="false" outlineLevel="0" collapsed="false">
      <c r="B30" s="601"/>
      <c r="C30" s="303"/>
      <c r="D30" s="303"/>
      <c r="E30" s="303"/>
      <c r="F30" s="303"/>
      <c r="G30" s="59"/>
    </row>
    <row r="31" customFormat="false" ht="12.75" hidden="false" customHeight="false" outlineLevel="0" collapsed="false">
      <c r="B31" s="601"/>
      <c r="C31" s="303"/>
      <c r="D31" s="303"/>
      <c r="E31" s="303"/>
      <c r="F31" s="303"/>
      <c r="G31" s="59"/>
    </row>
    <row r="32" customFormat="false" ht="12.75" hidden="false" customHeight="false" outlineLevel="0" collapsed="false">
      <c r="B32" s="601"/>
      <c r="C32" s="303"/>
      <c r="D32" s="303"/>
      <c r="E32" s="303"/>
      <c r="F32" s="303"/>
      <c r="G32" s="59"/>
    </row>
    <row r="33" customFormat="false" ht="12.75" hidden="true" customHeight="false" outlineLevel="0" collapsed="false">
      <c r="B33" s="601"/>
      <c r="C33" s="303"/>
      <c r="D33" s="303"/>
      <c r="E33" s="303"/>
      <c r="F33" s="303"/>
      <c r="G33" s="59"/>
    </row>
    <row r="34" customFormat="false" ht="12.75" hidden="true" customHeight="false" outlineLevel="0" collapsed="false">
      <c r="B34" s="608"/>
      <c r="C34" s="303"/>
      <c r="D34" s="303"/>
      <c r="E34" s="303"/>
      <c r="F34" s="303"/>
      <c r="G34" s="59"/>
    </row>
    <row r="35" customFormat="false" ht="12.75" hidden="true" customHeight="false" outlineLevel="0" collapsed="false">
      <c r="B35" s="7"/>
      <c r="C35" s="38"/>
      <c r="D35" s="38"/>
      <c r="E35" s="38"/>
      <c r="F35" s="38"/>
      <c r="G35" s="59"/>
    </row>
    <row r="36" customFormat="false" ht="12.75" hidden="true" customHeight="false" outlineLevel="0" collapsed="false">
      <c r="B36" s="7"/>
      <c r="C36" s="38"/>
      <c r="D36" s="38"/>
      <c r="E36" s="38"/>
      <c r="F36" s="38"/>
      <c r="G36" s="59"/>
    </row>
    <row r="37" customFormat="false" ht="12.75" hidden="true" customHeight="false" outlineLevel="0" collapsed="false">
      <c r="B37" s="7"/>
      <c r="C37" s="38"/>
      <c r="D37" s="38"/>
      <c r="E37" s="38"/>
      <c r="F37" s="38"/>
      <c r="G37" s="59"/>
    </row>
    <row r="38" customFormat="false" ht="12.75" hidden="true" customHeight="false" outlineLevel="0" collapsed="false">
      <c r="B38" s="7"/>
      <c r="C38" s="38"/>
      <c r="D38" s="38"/>
      <c r="E38" s="38"/>
      <c r="F38" s="38"/>
      <c r="G38" s="59"/>
    </row>
    <row r="39" customFormat="false" ht="12.75" hidden="false" customHeight="false" outlineLevel="0" collapsed="false">
      <c r="B39" s="7"/>
      <c r="C39" s="38"/>
      <c r="D39" s="38"/>
      <c r="E39" s="38"/>
      <c r="F39" s="38"/>
      <c r="G39" s="59"/>
    </row>
    <row r="40" customFormat="false" ht="12.75" hidden="false" customHeight="false" outlineLevel="0" collapsed="false">
      <c r="B40" s="601"/>
      <c r="C40" s="38"/>
      <c r="D40" s="38"/>
      <c r="E40" s="38"/>
      <c r="F40" s="38"/>
      <c r="G40" s="59"/>
    </row>
    <row r="41" customFormat="false" ht="12.75" hidden="false" customHeight="false" outlineLevel="0" collapsed="false">
      <c r="B41" s="7"/>
      <c r="C41" s="38"/>
      <c r="D41" s="38"/>
      <c r="E41" s="38"/>
      <c r="F41" s="38"/>
      <c r="G41" s="59"/>
    </row>
    <row r="42" customFormat="false" ht="12.75" hidden="false" customHeight="false" outlineLevel="0" collapsed="false">
      <c r="B42" s="7"/>
      <c r="C42" s="38"/>
      <c r="D42" s="38"/>
      <c r="E42" s="38"/>
      <c r="F42" s="38"/>
      <c r="G42" s="619"/>
    </row>
    <row r="43" customFormat="false" ht="12.75" hidden="false" customHeight="false" outlineLevel="0" collapsed="false">
      <c r="B43" s="7"/>
      <c r="C43" s="38"/>
      <c r="D43" s="38"/>
      <c r="E43" s="38"/>
      <c r="F43" s="38"/>
    </row>
    <row r="44" customFormat="false" ht="12.75" hidden="false" customHeight="false" outlineLevel="0" collapsed="false">
      <c r="B44" s="7"/>
      <c r="C44" s="38"/>
      <c r="D44" s="38"/>
      <c r="E44" s="38"/>
      <c r="F44" s="38"/>
    </row>
    <row r="45" customFormat="false" ht="12.75" hidden="false" customHeight="false" outlineLevel="0" collapsed="false">
      <c r="B45" s="7"/>
      <c r="C45" s="38"/>
      <c r="D45" s="38"/>
      <c r="E45" s="38"/>
      <c r="F45" s="38"/>
    </row>
    <row r="46" customFormat="false" ht="12.75" hidden="false" customHeight="false" outlineLevel="0" collapsed="false">
      <c r="B46" s="7"/>
      <c r="C46" s="38"/>
      <c r="D46" s="38"/>
      <c r="E46" s="38"/>
      <c r="F46" s="38"/>
    </row>
    <row r="47" customFormat="false" ht="12.75" hidden="false" customHeight="false" outlineLevel="0" collapsed="false">
      <c r="B47" s="7"/>
      <c r="C47" s="17"/>
      <c r="D47" s="17"/>
      <c r="E47" s="17"/>
      <c r="F47" s="38"/>
    </row>
    <row r="48" customFormat="false" ht="12.75" hidden="false" customHeight="false" outlineLevel="0" collapsed="false">
      <c r="B48" s="59"/>
      <c r="C48" s="619"/>
      <c r="D48" s="619"/>
      <c r="E48" s="619"/>
      <c r="F48" s="6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235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O151" activeCellId="0" sqref="O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2.7"/>
    <col collapsed="false" customWidth="true" hidden="false" outlineLevel="0" max="3" min="3" style="0" width="14.99"/>
    <col collapsed="false" customWidth="true" hidden="false" outlineLevel="0" max="4" min="4" style="0" width="8.56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28"/>
    <col collapsed="false" customWidth="true" hidden="false" outlineLevel="0" max="8" min="8" style="0" width="6.99"/>
    <col collapsed="false" customWidth="true" hidden="false" outlineLevel="0" max="9" min="9" style="0" width="5.56"/>
    <col collapsed="false" customWidth="true" hidden="false" outlineLevel="0" max="10" min="10" style="0" width="5.71"/>
    <col collapsed="false" customWidth="true" hidden="false" outlineLevel="0" max="11" min="11" style="0" width="5.85"/>
    <col collapsed="false" customWidth="true" hidden="false" outlineLevel="0" max="12" min="12" style="0" width="5.41"/>
    <col collapsed="false" customWidth="true" hidden="false" outlineLevel="0" max="13" min="13" style="0" width="8.41"/>
    <col collapsed="false" customWidth="true" hidden="false" outlineLevel="0" max="14" min="14" style="0" width="5.99"/>
    <col collapsed="false" customWidth="true" hidden="false" outlineLevel="0" max="15" min="15" style="0" width="10.85"/>
  </cols>
  <sheetData>
    <row r="3" customFormat="false" ht="15.75" hidden="false" customHeight="false" outlineLevel="0" collapsed="false">
      <c r="A3" s="1" t="s">
        <v>384</v>
      </c>
      <c r="B3" s="1"/>
      <c r="C3" s="2"/>
      <c r="D3" s="1" t="s">
        <v>385</v>
      </c>
      <c r="E3" s="2"/>
      <c r="F3" s="2"/>
      <c r="G3" s="2"/>
      <c r="H3" s="2"/>
      <c r="I3" s="2"/>
      <c r="J3" s="2"/>
      <c r="K3" s="1" t="s">
        <v>386</v>
      </c>
      <c r="L3" s="2"/>
      <c r="M3" s="2"/>
    </row>
    <row r="5" customFormat="false" ht="12.75" hidden="false" customHeight="false" outlineLevel="0" collapsed="false">
      <c r="A5" s="0" t="s">
        <v>3</v>
      </c>
      <c r="D5" s="0" t="s">
        <v>4</v>
      </c>
      <c r="J5" s="0" t="s">
        <v>5</v>
      </c>
    </row>
    <row r="6" customFormat="false" ht="12.75" hidden="false" customHeight="false" outlineLevel="0" collapsed="false">
      <c r="A6" s="0" t="s">
        <v>6</v>
      </c>
      <c r="D6" s="0" t="s">
        <v>7</v>
      </c>
      <c r="J6" s="0" t="s">
        <v>8</v>
      </c>
    </row>
    <row r="7" customFormat="false" ht="12.75" hidden="false" customHeight="false" outlineLevel="0" collapsed="false">
      <c r="A7" s="0" t="s">
        <v>9</v>
      </c>
      <c r="D7" s="0" t="s">
        <v>10</v>
      </c>
      <c r="J7" s="0" t="s">
        <v>11</v>
      </c>
    </row>
    <row r="8" customFormat="false" ht="12.75" hidden="false" customHeight="false" outlineLevel="0" collapsed="false">
      <c r="A8" s="0" t="s">
        <v>12</v>
      </c>
      <c r="D8" s="0" t="s">
        <v>13</v>
      </c>
      <c r="J8" s="0" t="s">
        <v>14</v>
      </c>
    </row>
    <row r="9" customFormat="false" ht="12.75" hidden="false" customHeight="false" outlineLevel="0" collapsed="false">
      <c r="A9" s="0" t="s">
        <v>387</v>
      </c>
      <c r="D9" s="0" t="s">
        <v>388</v>
      </c>
      <c r="J9" s="0" t="s">
        <v>389</v>
      </c>
    </row>
    <row r="10" customFormat="false" ht="12.75" hidden="false" customHeight="false" outlineLevel="0" collapsed="false">
      <c r="A10" s="0" t="s">
        <v>390</v>
      </c>
      <c r="D10" s="0" t="s">
        <v>391</v>
      </c>
      <c r="J10" s="0" t="s">
        <v>392</v>
      </c>
    </row>
    <row r="11" customFormat="false" ht="12.75" hidden="false" customHeight="false" outlineLevel="0" collapsed="false">
      <c r="A11" s="0" t="s">
        <v>393</v>
      </c>
      <c r="D11" s="0" t="s">
        <v>394</v>
      </c>
      <c r="J11" s="0" t="s">
        <v>395</v>
      </c>
    </row>
    <row r="12" customFormat="false" ht="12.75" hidden="false" customHeight="false" outlineLevel="0" collapsed="false">
      <c r="A12" s="0" t="s">
        <v>396</v>
      </c>
      <c r="D12" s="0" t="s">
        <v>397</v>
      </c>
      <c r="J12" s="0" t="s">
        <v>398</v>
      </c>
    </row>
    <row r="13" customFormat="false" ht="12.75" hidden="false" customHeight="false" outlineLevel="0" collapsed="false">
      <c r="A13" s="0" t="s">
        <v>399</v>
      </c>
      <c r="D13" s="0" t="s">
        <v>400</v>
      </c>
      <c r="J13" s="0" t="s">
        <v>401</v>
      </c>
    </row>
    <row r="14" customFormat="false" ht="12.75" hidden="false" customHeight="false" outlineLevel="0" collapsed="false">
      <c r="A14" s="0" t="s">
        <v>402</v>
      </c>
      <c r="D14" s="0" t="s">
        <v>403</v>
      </c>
      <c r="J14" s="0" t="s">
        <v>404</v>
      </c>
    </row>
    <row r="15" customFormat="false" ht="12.75" hidden="false" customHeight="false" outlineLevel="0" collapsed="false">
      <c r="A15" s="0" t="s">
        <v>405</v>
      </c>
      <c r="D15" s="0" t="s">
        <v>406</v>
      </c>
      <c r="J15" s="0" t="s">
        <v>407</v>
      </c>
    </row>
    <row r="16" customFormat="false" ht="12.75" hidden="false" customHeight="false" outlineLevel="0" collapsed="false">
      <c r="A16" s="0" t="s">
        <v>408</v>
      </c>
      <c r="D16" s="0" t="s">
        <v>409</v>
      </c>
      <c r="J16" s="0" t="s">
        <v>410</v>
      </c>
    </row>
    <row r="17" customFormat="false" ht="12.75" hidden="false" customHeight="false" outlineLevel="0" collapsed="false">
      <c r="A17" s="0" t="s">
        <v>411</v>
      </c>
      <c r="D17" s="0" t="s">
        <v>412</v>
      </c>
      <c r="J17" s="0" t="s">
        <v>413</v>
      </c>
    </row>
    <row r="18" customFormat="false" ht="12.75" hidden="false" customHeight="false" outlineLevel="0" collapsed="false">
      <c r="A18" s="0" t="s">
        <v>414</v>
      </c>
      <c r="D18" s="0" t="s">
        <v>415</v>
      </c>
      <c r="J18" s="0" t="s">
        <v>414</v>
      </c>
    </row>
    <row r="22" customFormat="false" ht="13.5" hidden="false" customHeight="false" outlineLevel="0" collapsed="false"/>
    <row r="23" customFormat="false" ht="13.5" hidden="false" customHeight="false" outlineLevel="0" collapsed="false">
      <c r="A23" s="127" t="n">
        <v>1</v>
      </c>
      <c r="B23" s="128" t="n">
        <v>2</v>
      </c>
      <c r="C23" s="128" t="n">
        <v>3</v>
      </c>
      <c r="D23" s="128" t="n">
        <v>4</v>
      </c>
      <c r="E23" s="128" t="n">
        <v>5</v>
      </c>
      <c r="F23" s="128" t="n">
        <v>6</v>
      </c>
      <c r="G23" s="128" t="n">
        <v>7</v>
      </c>
      <c r="H23" s="128" t="n">
        <v>8</v>
      </c>
      <c r="I23" s="128" t="n">
        <v>9</v>
      </c>
      <c r="J23" s="128" t="n">
        <v>10</v>
      </c>
      <c r="K23" s="128" t="n">
        <v>11</v>
      </c>
      <c r="L23" s="128" t="n">
        <v>12</v>
      </c>
      <c r="M23" s="128" t="n">
        <v>13</v>
      </c>
      <c r="N23" s="129" t="n">
        <v>14</v>
      </c>
      <c r="O23" s="130"/>
    </row>
    <row r="24" customFormat="false" ht="12.75" hidden="false" customHeight="false" outlineLevel="0" collapsed="false">
      <c r="A24" s="131" t="n">
        <v>1</v>
      </c>
      <c r="B24" s="132" t="s">
        <v>416</v>
      </c>
      <c r="C24" s="133" t="s">
        <v>107</v>
      </c>
      <c r="D24" s="134" t="n">
        <v>2014</v>
      </c>
      <c r="E24" s="135" t="n">
        <v>24.1</v>
      </c>
      <c r="F24" s="135" t="n">
        <v>24.7</v>
      </c>
      <c r="G24" s="136" t="n">
        <v>29.68</v>
      </c>
      <c r="H24" s="136" t="n">
        <v>29.6</v>
      </c>
      <c r="I24" s="135" t="n">
        <v>8</v>
      </c>
      <c r="J24" s="135" t="n">
        <v>8.2</v>
      </c>
      <c r="K24" s="137" t="n">
        <v>5</v>
      </c>
      <c r="L24" s="16"/>
      <c r="M24" s="138" t="n">
        <v>134.52</v>
      </c>
      <c r="N24" s="139" t="s">
        <v>56</v>
      </c>
      <c r="O24" s="140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</row>
    <row r="25" customFormat="false" ht="15.75" hidden="false" customHeight="true" outlineLevel="0" collapsed="false">
      <c r="A25" s="142" t="n">
        <v>2</v>
      </c>
      <c r="B25" s="143" t="s">
        <v>417</v>
      </c>
      <c r="C25" s="144" t="s">
        <v>88</v>
      </c>
      <c r="D25" s="145" t="n">
        <v>2014</v>
      </c>
      <c r="E25" s="146" t="n">
        <v>25.8</v>
      </c>
      <c r="F25" s="146" t="n">
        <v>25.3</v>
      </c>
      <c r="G25" s="147" t="n">
        <v>29.92</v>
      </c>
      <c r="H25" s="147" t="n">
        <v>29.04</v>
      </c>
      <c r="I25" s="146" t="n">
        <v>7.9</v>
      </c>
      <c r="J25" s="146" t="n">
        <v>7.8</v>
      </c>
      <c r="K25" s="45" t="n">
        <v>4</v>
      </c>
      <c r="L25" s="146"/>
      <c r="M25" s="148" t="n">
        <v>133.69</v>
      </c>
      <c r="N25" s="149" t="s">
        <v>56</v>
      </c>
      <c r="O25" s="150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</row>
    <row r="26" customFormat="false" ht="12.75" hidden="false" customHeight="false" outlineLevel="0" collapsed="false">
      <c r="A26" s="142" t="n">
        <v>3</v>
      </c>
      <c r="B26" s="143" t="s">
        <v>418</v>
      </c>
      <c r="C26" s="144" t="s">
        <v>72</v>
      </c>
      <c r="D26" s="151" t="n">
        <v>2014</v>
      </c>
      <c r="E26" s="146" t="n">
        <v>24</v>
      </c>
      <c r="F26" s="146" t="n">
        <v>23.8</v>
      </c>
      <c r="G26" s="147" t="n">
        <v>28.76</v>
      </c>
      <c r="H26" s="147" t="n">
        <v>28.64</v>
      </c>
      <c r="I26" s="146" t="n">
        <v>8.6</v>
      </c>
      <c r="J26" s="146" t="n">
        <v>8.6</v>
      </c>
      <c r="K26" s="146" t="n">
        <v>4.5</v>
      </c>
      <c r="L26" s="26"/>
      <c r="M26" s="148" t="n">
        <v>131.7</v>
      </c>
      <c r="N26" s="149" t="s">
        <v>56</v>
      </c>
      <c r="O26" s="152"/>
      <c r="P26" s="17"/>
      <c r="AC26" s="153"/>
      <c r="AD26" s="153"/>
    </row>
    <row r="27" customFormat="false" ht="12.75" hidden="false" customHeight="false" outlineLevel="0" collapsed="false">
      <c r="A27" s="142" t="n">
        <v>4</v>
      </c>
      <c r="B27" s="143" t="s">
        <v>419</v>
      </c>
      <c r="C27" s="144" t="s">
        <v>91</v>
      </c>
      <c r="D27" s="151" t="n">
        <v>2013</v>
      </c>
      <c r="E27" s="146" t="n">
        <v>23.2</v>
      </c>
      <c r="F27" s="146" t="n">
        <v>23.5</v>
      </c>
      <c r="G27" s="147" t="n">
        <v>29.17</v>
      </c>
      <c r="H27" s="147" t="n">
        <v>29.05</v>
      </c>
      <c r="I27" s="146" t="n">
        <v>7.5</v>
      </c>
      <c r="J27" s="146" t="n">
        <v>7.5</v>
      </c>
      <c r="K27" s="146" t="n">
        <v>5</v>
      </c>
      <c r="L27" s="146"/>
      <c r="M27" s="148" t="n">
        <v>130.68</v>
      </c>
      <c r="N27" s="149" t="s">
        <v>56</v>
      </c>
      <c r="O27" s="150"/>
      <c r="AC27" s="154"/>
      <c r="AD27" s="154"/>
    </row>
    <row r="28" customFormat="false" ht="13.5" hidden="false" customHeight="true" outlineLevel="0" collapsed="false">
      <c r="A28" s="142" t="n">
        <v>5</v>
      </c>
      <c r="B28" s="143" t="s">
        <v>420</v>
      </c>
      <c r="C28" s="144" t="s">
        <v>91</v>
      </c>
      <c r="D28" s="151" t="n">
        <v>2012</v>
      </c>
      <c r="E28" s="146" t="n">
        <v>24.1</v>
      </c>
      <c r="F28" s="146" t="n">
        <v>24.6</v>
      </c>
      <c r="G28" s="147" t="n">
        <v>28.61</v>
      </c>
      <c r="H28" s="147" t="n">
        <v>28.08</v>
      </c>
      <c r="I28" s="146" t="n">
        <v>7.7</v>
      </c>
      <c r="J28" s="146" t="n">
        <v>7.8</v>
      </c>
      <c r="K28" s="146" t="n">
        <v>5</v>
      </c>
      <c r="L28" s="146"/>
      <c r="M28" s="148" t="n">
        <v>129.89</v>
      </c>
      <c r="N28" s="149" t="s">
        <v>56</v>
      </c>
      <c r="O28" s="150"/>
      <c r="AC28" s="154"/>
      <c r="AD28" s="154"/>
    </row>
    <row r="29" customFormat="false" ht="15" hidden="false" customHeight="true" outlineLevel="0" collapsed="false">
      <c r="A29" s="142" t="n">
        <v>6</v>
      </c>
      <c r="B29" s="43" t="s">
        <v>421</v>
      </c>
      <c r="C29" s="26" t="s">
        <v>81</v>
      </c>
      <c r="D29" s="44" t="n">
        <v>2014</v>
      </c>
      <c r="E29" s="45" t="n">
        <v>23</v>
      </c>
      <c r="F29" s="45" t="n">
        <v>23.2</v>
      </c>
      <c r="G29" s="155" t="n">
        <v>28.52</v>
      </c>
      <c r="H29" s="155" t="n">
        <v>28.84</v>
      </c>
      <c r="I29" s="45" t="n">
        <v>7.8</v>
      </c>
      <c r="J29" s="45" t="n">
        <v>7.9</v>
      </c>
      <c r="K29" s="45" t="n">
        <v>4.5</v>
      </c>
      <c r="L29" s="45"/>
      <c r="M29" s="47" t="n">
        <v>129.84</v>
      </c>
      <c r="N29" s="149" t="s">
        <v>56</v>
      </c>
      <c r="O29" s="156"/>
      <c r="AC29" s="154"/>
      <c r="AD29" s="154"/>
    </row>
    <row r="30" customFormat="false" ht="12.75" hidden="false" customHeight="false" outlineLevel="0" collapsed="false">
      <c r="A30" s="142" t="n">
        <v>7</v>
      </c>
      <c r="B30" s="143" t="s">
        <v>422</v>
      </c>
      <c r="C30" s="144" t="s">
        <v>63</v>
      </c>
      <c r="D30" s="145" t="n">
        <v>2012</v>
      </c>
      <c r="E30" s="146" t="n">
        <v>23.1</v>
      </c>
      <c r="F30" s="146" t="n">
        <v>23.6</v>
      </c>
      <c r="G30" s="147" t="n">
        <v>28.36</v>
      </c>
      <c r="H30" s="147" t="n">
        <v>28.35</v>
      </c>
      <c r="I30" s="146" t="n">
        <v>8</v>
      </c>
      <c r="J30" s="146" t="n">
        <v>8.2</v>
      </c>
      <c r="K30" s="45" t="n">
        <v>4</v>
      </c>
      <c r="L30" s="26"/>
      <c r="M30" s="148" t="n">
        <v>128.62</v>
      </c>
      <c r="N30" s="149" t="s">
        <v>56</v>
      </c>
      <c r="O30" s="150"/>
      <c r="P30" s="141"/>
      <c r="AC30" s="154"/>
      <c r="AD30" s="154"/>
    </row>
    <row r="31" customFormat="false" ht="12.75" hidden="false" customHeight="false" outlineLevel="0" collapsed="false">
      <c r="A31" s="142" t="n">
        <v>8</v>
      </c>
      <c r="B31" s="143" t="s">
        <v>423</v>
      </c>
      <c r="C31" s="144" t="s">
        <v>63</v>
      </c>
      <c r="D31" s="151" t="n">
        <v>2013</v>
      </c>
      <c r="E31" s="146" t="n">
        <v>25.9</v>
      </c>
      <c r="F31" s="146" t="n">
        <v>25</v>
      </c>
      <c r="G31" s="147" t="n">
        <v>27.84</v>
      </c>
      <c r="H31" s="147" t="n">
        <v>27.72</v>
      </c>
      <c r="I31" s="146" t="n">
        <v>7.3</v>
      </c>
      <c r="J31" s="146" t="n">
        <v>7.4</v>
      </c>
      <c r="K31" s="45" t="n">
        <v>5</v>
      </c>
      <c r="L31" s="26"/>
      <c r="M31" s="148" t="n">
        <v>128.49</v>
      </c>
      <c r="N31" s="149" t="s">
        <v>56</v>
      </c>
      <c r="O31" s="150"/>
      <c r="P31" s="157"/>
      <c r="AC31" s="154"/>
      <c r="AD31" s="154"/>
    </row>
    <row r="32" customFormat="false" ht="12.75" hidden="false" customHeight="false" outlineLevel="0" collapsed="false">
      <c r="A32" s="142" t="n">
        <v>9</v>
      </c>
      <c r="B32" s="143" t="s">
        <v>424</v>
      </c>
      <c r="C32" s="144" t="s">
        <v>72</v>
      </c>
      <c r="D32" s="151" t="n">
        <v>2013</v>
      </c>
      <c r="E32" s="146" t="n">
        <v>21.6</v>
      </c>
      <c r="F32" s="146" t="n">
        <v>22.6</v>
      </c>
      <c r="G32" s="147" t="n">
        <v>28.72</v>
      </c>
      <c r="H32" s="147" t="n">
        <v>27.76</v>
      </c>
      <c r="I32" s="146" t="n">
        <v>7.9</v>
      </c>
      <c r="J32" s="146" t="n">
        <v>7.9</v>
      </c>
      <c r="K32" s="146" t="n">
        <v>4</v>
      </c>
      <c r="L32" s="26"/>
      <c r="M32" s="148" t="n">
        <v>126.62</v>
      </c>
      <c r="N32" s="149" t="s">
        <v>56</v>
      </c>
      <c r="O32" s="140"/>
      <c r="P32" s="17"/>
      <c r="AC32" s="154"/>
      <c r="AD32" s="154"/>
    </row>
    <row r="33" customFormat="false" ht="14.25" hidden="false" customHeight="true" outlineLevel="0" collapsed="false">
      <c r="A33" s="142" t="n">
        <v>10</v>
      </c>
      <c r="B33" s="43" t="s">
        <v>425</v>
      </c>
      <c r="C33" s="26" t="s">
        <v>81</v>
      </c>
      <c r="D33" s="44" t="n">
        <v>2014</v>
      </c>
      <c r="E33" s="45" t="n">
        <v>24</v>
      </c>
      <c r="F33" s="45" t="n">
        <v>21.4</v>
      </c>
      <c r="G33" s="155" t="n">
        <v>28.42</v>
      </c>
      <c r="H33" s="155" t="n">
        <v>28.41</v>
      </c>
      <c r="I33" s="45" t="n">
        <v>7.4</v>
      </c>
      <c r="J33" s="45" t="n">
        <v>7.5</v>
      </c>
      <c r="K33" s="45" t="n">
        <v>3.5</v>
      </c>
      <c r="L33" s="45" t="n">
        <v>1</v>
      </c>
      <c r="M33" s="47" t="n">
        <v>125.35</v>
      </c>
      <c r="N33" s="149" t="s">
        <v>56</v>
      </c>
      <c r="O33" s="156"/>
      <c r="AC33" s="154"/>
      <c r="AD33" s="154"/>
    </row>
    <row r="34" customFormat="false" ht="12.75" hidden="false" customHeight="false" outlineLevel="0" collapsed="false">
      <c r="A34" s="142" t="n">
        <v>11</v>
      </c>
      <c r="B34" s="143" t="s">
        <v>426</v>
      </c>
      <c r="C34" s="144" t="s">
        <v>267</v>
      </c>
      <c r="D34" s="145" t="n">
        <v>2013</v>
      </c>
      <c r="E34" s="146" t="n">
        <v>21</v>
      </c>
      <c r="F34" s="146" t="n">
        <v>22.8</v>
      </c>
      <c r="G34" s="147" t="n">
        <v>28.45</v>
      </c>
      <c r="H34" s="147" t="n">
        <v>28.45</v>
      </c>
      <c r="I34" s="146" t="n">
        <v>7.2</v>
      </c>
      <c r="J34" s="146" t="n">
        <v>7.2</v>
      </c>
      <c r="K34" s="146" t="n">
        <v>3.5</v>
      </c>
      <c r="L34" s="146" t="n">
        <v>0.5</v>
      </c>
      <c r="M34" s="148" t="n">
        <v>124.65</v>
      </c>
      <c r="N34" s="149" t="s">
        <v>56</v>
      </c>
      <c r="O34" s="152"/>
      <c r="P34" s="17"/>
      <c r="AC34" s="154"/>
      <c r="AD34" s="154"/>
    </row>
    <row r="35" customFormat="false" ht="14.25" hidden="false" customHeight="true" outlineLevel="0" collapsed="false">
      <c r="A35" s="142" t="n">
        <v>12</v>
      </c>
      <c r="B35" s="143" t="s">
        <v>420</v>
      </c>
      <c r="C35" s="144" t="s">
        <v>91</v>
      </c>
      <c r="D35" s="151" t="n">
        <v>2011</v>
      </c>
      <c r="E35" s="146" t="n">
        <v>21.9</v>
      </c>
      <c r="F35" s="146" t="n">
        <v>22.1</v>
      </c>
      <c r="G35" s="147" t="n">
        <v>28.27</v>
      </c>
      <c r="H35" s="147" t="n">
        <v>27.64</v>
      </c>
      <c r="I35" s="146" t="n">
        <v>7.7</v>
      </c>
      <c r="J35" s="146" t="n">
        <v>7.5</v>
      </c>
      <c r="K35" s="146" t="n">
        <v>3.5</v>
      </c>
      <c r="L35" s="146"/>
      <c r="M35" s="148" t="n">
        <v>124.57</v>
      </c>
      <c r="N35" s="149" t="s">
        <v>56</v>
      </c>
      <c r="O35" s="150"/>
      <c r="AC35" s="154"/>
      <c r="AD35" s="154"/>
    </row>
    <row r="36" customFormat="false" ht="13.5" hidden="false" customHeight="true" outlineLevel="0" collapsed="false">
      <c r="A36" s="142" t="n">
        <v>13</v>
      </c>
      <c r="B36" s="143" t="s">
        <v>427</v>
      </c>
      <c r="C36" s="144" t="s">
        <v>65</v>
      </c>
      <c r="D36" s="151" t="n">
        <v>2010</v>
      </c>
      <c r="E36" s="146" t="n">
        <v>22.4</v>
      </c>
      <c r="F36" s="146" t="n">
        <v>17.1</v>
      </c>
      <c r="G36" s="147" t="n">
        <v>29.79</v>
      </c>
      <c r="H36" s="147" t="n">
        <v>30.74</v>
      </c>
      <c r="I36" s="146" t="n">
        <v>7.3</v>
      </c>
      <c r="J36" s="146" t="n">
        <v>7.2</v>
      </c>
      <c r="K36" s="146" t="n">
        <v>2.5</v>
      </c>
      <c r="L36" s="146" t="n">
        <v>3</v>
      </c>
      <c r="M36" s="148" t="n">
        <v>124.55</v>
      </c>
      <c r="N36" s="149" t="s">
        <v>56</v>
      </c>
      <c r="O36" s="150"/>
      <c r="P36" s="158"/>
      <c r="AC36" s="154"/>
      <c r="AD36" s="154"/>
    </row>
    <row r="37" customFormat="false" ht="12.75" hidden="false" customHeight="false" outlineLevel="0" collapsed="false">
      <c r="A37" s="142" t="n">
        <v>14</v>
      </c>
      <c r="B37" s="143" t="s">
        <v>428</v>
      </c>
      <c r="C37" s="144" t="s">
        <v>76</v>
      </c>
      <c r="D37" s="151" t="n">
        <v>2013</v>
      </c>
      <c r="E37" s="146" t="n">
        <v>22.5</v>
      </c>
      <c r="F37" s="146" t="n">
        <v>22.3</v>
      </c>
      <c r="G37" s="147" t="n">
        <v>27.17</v>
      </c>
      <c r="H37" s="147" t="n">
        <v>27.71</v>
      </c>
      <c r="I37" s="146" t="n">
        <v>7.3</v>
      </c>
      <c r="J37" s="146" t="n">
        <v>7.3</v>
      </c>
      <c r="K37" s="146" t="n">
        <v>4.5</v>
      </c>
      <c r="L37" s="146" t="n">
        <v>0.5</v>
      </c>
      <c r="M37" s="148" t="n">
        <v>123.32</v>
      </c>
      <c r="N37" s="149" t="s">
        <v>56</v>
      </c>
      <c r="O37" s="150"/>
      <c r="P37" s="158"/>
      <c r="AC37" s="154"/>
      <c r="AD37" s="154"/>
    </row>
    <row r="38" customFormat="false" ht="12.75" hidden="false" customHeight="false" outlineLevel="0" collapsed="false">
      <c r="A38" s="142" t="n">
        <v>15</v>
      </c>
      <c r="B38" s="143" t="s">
        <v>429</v>
      </c>
      <c r="C38" s="144" t="s">
        <v>91</v>
      </c>
      <c r="D38" s="151" t="n">
        <v>2014</v>
      </c>
      <c r="E38" s="146" t="n">
        <v>20.8</v>
      </c>
      <c r="F38" s="146" t="n">
        <v>20.1</v>
      </c>
      <c r="G38" s="147" t="n">
        <v>27.72</v>
      </c>
      <c r="H38" s="147" t="n">
        <v>27.73</v>
      </c>
      <c r="I38" s="146" t="n">
        <v>7.7</v>
      </c>
      <c r="J38" s="146" t="n">
        <v>7.7</v>
      </c>
      <c r="K38" s="146" t="n">
        <v>4</v>
      </c>
      <c r="L38" s="146"/>
      <c r="M38" s="148" t="n">
        <v>123.03</v>
      </c>
      <c r="N38" s="149" t="s">
        <v>56</v>
      </c>
      <c r="O38" s="150"/>
      <c r="AC38" s="154"/>
      <c r="AD38" s="154"/>
    </row>
    <row r="39" customFormat="false" ht="15" hidden="false" customHeight="true" outlineLevel="0" collapsed="false">
      <c r="A39" s="142" t="n">
        <v>16</v>
      </c>
      <c r="B39" s="143" t="s">
        <v>430</v>
      </c>
      <c r="C39" s="144" t="s">
        <v>76</v>
      </c>
      <c r="D39" s="151" t="n">
        <v>2014</v>
      </c>
      <c r="E39" s="146" t="n">
        <v>22.9</v>
      </c>
      <c r="F39" s="146" t="n">
        <v>23.5</v>
      </c>
      <c r="G39" s="147" t="n">
        <v>27.31</v>
      </c>
      <c r="H39" s="147" t="n">
        <v>26.5</v>
      </c>
      <c r="I39" s="146" t="n">
        <v>7.2</v>
      </c>
      <c r="J39" s="146" t="n">
        <v>7.4</v>
      </c>
      <c r="K39" s="146" t="n">
        <v>4.5</v>
      </c>
      <c r="L39" s="26"/>
      <c r="M39" s="148" t="n">
        <v>123.02</v>
      </c>
      <c r="N39" s="149" t="s">
        <v>56</v>
      </c>
      <c r="O39" s="150"/>
      <c r="P39" s="158"/>
      <c r="AC39" s="154"/>
      <c r="AD39" s="154"/>
    </row>
    <row r="40" customFormat="false" ht="15" hidden="false" customHeight="true" outlineLevel="0" collapsed="false">
      <c r="A40" s="142" t="n">
        <v>17</v>
      </c>
      <c r="B40" s="143" t="s">
        <v>431</v>
      </c>
      <c r="C40" s="144" t="s">
        <v>91</v>
      </c>
      <c r="D40" s="151" t="n">
        <v>2012</v>
      </c>
      <c r="E40" s="146" t="n">
        <v>23.8</v>
      </c>
      <c r="F40" s="146" t="n">
        <v>23.7</v>
      </c>
      <c r="G40" s="147" t="n">
        <v>27.96</v>
      </c>
      <c r="H40" s="147" t="n">
        <v>26.92</v>
      </c>
      <c r="I40" s="146" t="n">
        <v>6.7</v>
      </c>
      <c r="J40" s="146" t="n">
        <v>6.6</v>
      </c>
      <c r="K40" s="146" t="n">
        <v>4</v>
      </c>
      <c r="L40" s="146" t="n">
        <v>0.5</v>
      </c>
      <c r="M40" s="148" t="n">
        <v>122.87</v>
      </c>
      <c r="N40" s="149" t="s">
        <v>56</v>
      </c>
      <c r="O40" s="150"/>
      <c r="AC40" s="154"/>
      <c r="AD40" s="154"/>
    </row>
    <row r="41" customFormat="false" ht="14.25" hidden="false" customHeight="true" outlineLevel="0" collapsed="false">
      <c r="A41" s="142" t="n">
        <v>18</v>
      </c>
      <c r="B41" s="143" t="s">
        <v>432</v>
      </c>
      <c r="C41" s="144" t="s">
        <v>72</v>
      </c>
      <c r="D41" s="151" t="n">
        <v>2013</v>
      </c>
      <c r="E41" s="146" t="n">
        <v>22.4</v>
      </c>
      <c r="F41" s="146" t="n">
        <v>23</v>
      </c>
      <c r="G41" s="147" t="n">
        <v>26.58</v>
      </c>
      <c r="H41" s="147" t="n">
        <v>26.53</v>
      </c>
      <c r="I41" s="146" t="n">
        <v>7.8</v>
      </c>
      <c r="J41" s="146" t="n">
        <v>7.8</v>
      </c>
      <c r="K41" s="146" t="n">
        <v>4.5</v>
      </c>
      <c r="L41" s="26"/>
      <c r="M41" s="148" t="n">
        <v>122.47</v>
      </c>
      <c r="N41" s="149" t="s">
        <v>56</v>
      </c>
      <c r="O41" s="140"/>
      <c r="AD41" s="154"/>
    </row>
    <row r="42" customFormat="false" ht="12.75" hidden="false" customHeight="false" outlineLevel="0" collapsed="false">
      <c r="A42" s="142" t="n">
        <v>19</v>
      </c>
      <c r="B42" s="143" t="s">
        <v>433</v>
      </c>
      <c r="C42" s="144" t="s">
        <v>91</v>
      </c>
      <c r="D42" s="151" t="n">
        <v>2015</v>
      </c>
      <c r="E42" s="146" t="n">
        <v>20.4</v>
      </c>
      <c r="F42" s="146" t="n">
        <v>20.2</v>
      </c>
      <c r="G42" s="147" t="n">
        <v>27.48</v>
      </c>
      <c r="H42" s="147" t="n">
        <v>27.3</v>
      </c>
      <c r="I42" s="146" t="n">
        <v>7.4</v>
      </c>
      <c r="J42" s="146" t="n">
        <v>7.4</v>
      </c>
      <c r="K42" s="45" t="n">
        <v>5</v>
      </c>
      <c r="L42" s="26"/>
      <c r="M42" s="148" t="n">
        <v>122.27</v>
      </c>
      <c r="N42" s="149" t="s">
        <v>56</v>
      </c>
      <c r="O42" s="150"/>
      <c r="AD42" s="154"/>
    </row>
    <row r="43" customFormat="false" ht="12.75" hidden="false" customHeight="false" outlineLevel="0" collapsed="false">
      <c r="A43" s="142" t="n">
        <v>20</v>
      </c>
      <c r="B43" s="143" t="s">
        <v>434</v>
      </c>
      <c r="C43" s="144" t="s">
        <v>58</v>
      </c>
      <c r="D43" s="151" t="n">
        <v>2013</v>
      </c>
      <c r="E43" s="146" t="n">
        <v>19.8</v>
      </c>
      <c r="F43" s="146" t="n">
        <v>19.4</v>
      </c>
      <c r="G43" s="147" t="n">
        <v>27.31</v>
      </c>
      <c r="H43" s="147" t="n">
        <v>27.09</v>
      </c>
      <c r="I43" s="146" t="n">
        <v>8.2</v>
      </c>
      <c r="J43" s="146" t="n">
        <v>8.3</v>
      </c>
      <c r="K43" s="146" t="n">
        <v>4</v>
      </c>
      <c r="L43" s="26"/>
      <c r="M43" s="148" t="n">
        <v>121.7</v>
      </c>
      <c r="N43" s="149" t="s">
        <v>56</v>
      </c>
      <c r="O43" s="152"/>
      <c r="P43" s="17"/>
      <c r="AD43" s="154"/>
    </row>
    <row r="44" customFormat="false" ht="12.75" hidden="false" customHeight="false" outlineLevel="0" collapsed="false">
      <c r="A44" s="142" t="n">
        <v>21</v>
      </c>
      <c r="B44" s="143" t="s">
        <v>435</v>
      </c>
      <c r="C44" s="144" t="s">
        <v>88</v>
      </c>
      <c r="D44" s="151" t="n">
        <v>2013</v>
      </c>
      <c r="E44" s="146" t="n">
        <v>22.1</v>
      </c>
      <c r="F44" s="146" t="n">
        <v>21</v>
      </c>
      <c r="G44" s="147" t="n">
        <v>27.31</v>
      </c>
      <c r="H44" s="147" t="n">
        <v>27.57</v>
      </c>
      <c r="I44" s="146" t="n">
        <v>7.3</v>
      </c>
      <c r="J44" s="146" t="n">
        <v>7.5</v>
      </c>
      <c r="K44" s="45" t="n">
        <v>4</v>
      </c>
      <c r="L44" s="146" t="n">
        <v>1</v>
      </c>
      <c r="M44" s="148" t="n">
        <v>121.67</v>
      </c>
      <c r="N44" s="149" t="s">
        <v>56</v>
      </c>
      <c r="O44" s="150"/>
      <c r="AD44" s="154"/>
    </row>
    <row r="45" customFormat="false" ht="14.25" hidden="false" customHeight="true" outlineLevel="0" collapsed="false">
      <c r="A45" s="142" t="n">
        <v>22</v>
      </c>
      <c r="B45" s="143" t="s">
        <v>436</v>
      </c>
      <c r="C45" s="144" t="s">
        <v>76</v>
      </c>
      <c r="D45" s="151" t="n">
        <v>2012</v>
      </c>
      <c r="E45" s="146" t="n">
        <v>22.2</v>
      </c>
      <c r="F45" s="146" t="n">
        <v>22.8</v>
      </c>
      <c r="G45" s="147" t="n">
        <v>26.69</v>
      </c>
      <c r="H45" s="147" t="n">
        <v>26.58</v>
      </c>
      <c r="I45" s="146" t="n">
        <v>7.1</v>
      </c>
      <c r="J45" s="146" t="n">
        <v>7.1</v>
      </c>
      <c r="K45" s="146" t="n">
        <v>5</v>
      </c>
      <c r="L45" s="26"/>
      <c r="M45" s="148" t="n">
        <v>121.61</v>
      </c>
      <c r="N45" s="149" t="s">
        <v>56</v>
      </c>
      <c r="O45" s="150"/>
      <c r="P45" s="158"/>
      <c r="AD45" s="159"/>
    </row>
    <row r="46" customFormat="false" ht="14.25" hidden="false" customHeight="true" outlineLevel="0" collapsed="false">
      <c r="A46" s="142" t="n">
        <v>23</v>
      </c>
      <c r="B46" s="143" t="s">
        <v>437</v>
      </c>
      <c r="C46" s="144" t="s">
        <v>91</v>
      </c>
      <c r="D46" s="145" t="n">
        <v>2015</v>
      </c>
      <c r="E46" s="146" t="n">
        <v>18.3</v>
      </c>
      <c r="F46" s="146" t="n">
        <v>19.5</v>
      </c>
      <c r="G46" s="147" t="n">
        <v>27.83</v>
      </c>
      <c r="H46" s="147" t="n">
        <v>28.66</v>
      </c>
      <c r="I46" s="146" t="n">
        <v>7.4</v>
      </c>
      <c r="J46" s="146" t="n">
        <v>7.3</v>
      </c>
      <c r="K46" s="146" t="n">
        <v>3</v>
      </c>
      <c r="L46" s="26"/>
      <c r="M46" s="148" t="n">
        <v>121.34</v>
      </c>
      <c r="N46" s="149" t="s">
        <v>56</v>
      </c>
      <c r="O46" s="150"/>
      <c r="P46" s="158"/>
      <c r="Q46" s="160"/>
      <c r="R46" s="160"/>
      <c r="S46" s="160"/>
      <c r="T46" s="160"/>
      <c r="U46" s="160"/>
      <c r="V46" s="160"/>
      <c r="W46" s="160"/>
      <c r="X46" s="160"/>
      <c r="Y46" s="160"/>
      <c r="Z46" s="160"/>
      <c r="AA46" s="160"/>
      <c r="AB46" s="160"/>
      <c r="AC46" s="160"/>
      <c r="AD46" s="161"/>
    </row>
    <row r="47" customFormat="false" ht="12.75" hidden="false" customHeight="false" outlineLevel="0" collapsed="false">
      <c r="A47" s="142" t="n">
        <v>24</v>
      </c>
      <c r="B47" s="43" t="s">
        <v>438</v>
      </c>
      <c r="C47" s="26" t="s">
        <v>84</v>
      </c>
      <c r="D47" s="44" t="n">
        <v>2014</v>
      </c>
      <c r="E47" s="45" t="n">
        <v>21</v>
      </c>
      <c r="F47" s="45" t="n">
        <v>21.9</v>
      </c>
      <c r="G47" s="155" t="n">
        <v>26.62</v>
      </c>
      <c r="H47" s="155" t="n">
        <v>26.9</v>
      </c>
      <c r="I47" s="45" t="n">
        <v>8</v>
      </c>
      <c r="J47" s="45" t="n">
        <v>7.9</v>
      </c>
      <c r="K47" s="45" t="n">
        <v>3.5</v>
      </c>
      <c r="L47" s="45"/>
      <c r="M47" s="47" t="n">
        <v>121.13</v>
      </c>
      <c r="N47" s="149" t="s">
        <v>56</v>
      </c>
      <c r="O47" s="156"/>
      <c r="R47" s="162"/>
      <c r="S47" s="162"/>
      <c r="T47" s="162"/>
      <c r="U47" s="162"/>
      <c r="V47" s="162"/>
      <c r="W47" s="162"/>
      <c r="X47" s="163"/>
      <c r="Y47" s="163"/>
      <c r="Z47" s="163"/>
      <c r="AA47" s="163"/>
      <c r="AB47" s="163"/>
      <c r="AC47" s="163"/>
      <c r="AD47" s="153"/>
    </row>
    <row r="48" customFormat="false" ht="12.75" hidden="false" customHeight="false" outlineLevel="0" collapsed="false">
      <c r="A48" s="142" t="n">
        <v>25</v>
      </c>
      <c r="B48" s="143" t="s">
        <v>439</v>
      </c>
      <c r="C48" s="144" t="s">
        <v>65</v>
      </c>
      <c r="D48" s="151" t="n">
        <v>2015</v>
      </c>
      <c r="E48" s="146" t="n">
        <v>20.1</v>
      </c>
      <c r="F48" s="146" t="n">
        <v>22.6</v>
      </c>
      <c r="G48" s="147" t="n">
        <v>27.48</v>
      </c>
      <c r="H48" s="147" t="n">
        <v>27.38</v>
      </c>
      <c r="I48" s="146" t="n">
        <v>6.9</v>
      </c>
      <c r="J48" s="146" t="n">
        <v>7</v>
      </c>
      <c r="K48" s="146" t="n">
        <v>4</v>
      </c>
      <c r="L48" s="146" t="n">
        <v>0.5</v>
      </c>
      <c r="M48" s="148" t="n">
        <v>121.04</v>
      </c>
      <c r="N48" s="149" t="s">
        <v>56</v>
      </c>
      <c r="O48" s="150"/>
      <c r="P48" s="158"/>
      <c r="R48" s="164"/>
      <c r="S48" s="164"/>
      <c r="T48" s="164"/>
      <c r="U48" s="164"/>
      <c r="V48" s="164"/>
      <c r="W48" s="164"/>
      <c r="X48" s="165"/>
      <c r="Y48" s="165"/>
      <c r="Z48" s="165"/>
      <c r="AA48" s="165"/>
      <c r="AB48" s="165"/>
      <c r="AC48" s="165"/>
      <c r="AD48" s="154"/>
    </row>
    <row r="49" customFormat="false" ht="15" hidden="false" customHeight="true" outlineLevel="0" collapsed="false">
      <c r="A49" s="142" t="n">
        <v>26</v>
      </c>
      <c r="B49" s="43" t="s">
        <v>440</v>
      </c>
      <c r="C49" s="26" t="s">
        <v>81</v>
      </c>
      <c r="D49" s="44" t="n">
        <v>2014</v>
      </c>
      <c r="E49" s="45" t="n">
        <v>21.1</v>
      </c>
      <c r="F49" s="45" t="n">
        <v>21.4</v>
      </c>
      <c r="G49" s="155" t="n">
        <v>27.08</v>
      </c>
      <c r="H49" s="155" t="n">
        <v>27.07</v>
      </c>
      <c r="I49" s="45" t="n">
        <v>7.5</v>
      </c>
      <c r="J49" s="45" t="n">
        <v>7.5</v>
      </c>
      <c r="K49" s="45" t="n">
        <v>3.5</v>
      </c>
      <c r="L49" s="45"/>
      <c r="M49" s="47" t="n">
        <v>120.98</v>
      </c>
      <c r="N49" s="149" t="s">
        <v>56</v>
      </c>
      <c r="O49" s="156"/>
      <c r="P49" s="141"/>
      <c r="R49" s="164"/>
      <c r="S49" s="164"/>
      <c r="T49" s="164"/>
      <c r="U49" s="164"/>
      <c r="V49" s="164"/>
      <c r="W49" s="164"/>
      <c r="X49" s="165"/>
      <c r="Y49" s="165"/>
      <c r="Z49" s="165"/>
      <c r="AA49" s="165"/>
      <c r="AB49" s="165"/>
      <c r="AC49" s="165"/>
      <c r="AD49" s="154"/>
    </row>
    <row r="50" customFormat="false" ht="12.75" hidden="false" customHeight="false" outlineLevel="0" collapsed="false">
      <c r="A50" s="142" t="n">
        <v>27</v>
      </c>
      <c r="B50" s="143" t="s">
        <v>441</v>
      </c>
      <c r="C50" s="144" t="s">
        <v>65</v>
      </c>
      <c r="D50" s="151" t="n">
        <v>2013</v>
      </c>
      <c r="E50" s="146" t="n">
        <v>20.3</v>
      </c>
      <c r="F50" s="146" t="n">
        <v>21.1</v>
      </c>
      <c r="G50" s="147" t="n">
        <v>26.61</v>
      </c>
      <c r="H50" s="147" t="n">
        <v>27.67</v>
      </c>
      <c r="I50" s="146" t="n">
        <v>7</v>
      </c>
      <c r="J50" s="146" t="n">
        <v>7.1</v>
      </c>
      <c r="K50" s="146" t="n">
        <v>4.5</v>
      </c>
      <c r="L50" s="26"/>
      <c r="M50" s="148" t="n">
        <v>120.72</v>
      </c>
      <c r="N50" s="149" t="s">
        <v>56</v>
      </c>
      <c r="O50" s="150"/>
      <c r="P50" s="158"/>
      <c r="R50" s="164"/>
      <c r="S50" s="164"/>
      <c r="T50" s="164"/>
      <c r="U50" s="164"/>
      <c r="V50" s="164"/>
      <c r="W50" s="164"/>
      <c r="X50" s="165"/>
      <c r="Y50" s="165"/>
      <c r="Z50" s="165"/>
      <c r="AA50" s="165"/>
      <c r="AB50" s="165"/>
      <c r="AC50" s="165"/>
      <c r="AD50" s="154"/>
    </row>
    <row r="51" customFormat="false" ht="12.75" hidden="false" customHeight="false" outlineLevel="0" collapsed="false">
      <c r="A51" s="142" t="n">
        <v>28</v>
      </c>
      <c r="B51" s="143" t="s">
        <v>442</v>
      </c>
      <c r="C51" s="144" t="s">
        <v>91</v>
      </c>
      <c r="D51" s="145" t="n">
        <v>2013</v>
      </c>
      <c r="E51" s="146" t="n">
        <v>20.4</v>
      </c>
      <c r="F51" s="146" t="n">
        <v>20.7</v>
      </c>
      <c r="G51" s="147" t="n">
        <v>27.68</v>
      </c>
      <c r="H51" s="147" t="n">
        <v>26.43</v>
      </c>
      <c r="I51" s="146" t="n">
        <v>7.2</v>
      </c>
      <c r="J51" s="146" t="n">
        <v>7.2</v>
      </c>
      <c r="K51" s="146" t="n">
        <v>4.5</v>
      </c>
      <c r="L51" s="146"/>
      <c r="M51" s="148" t="n">
        <v>120.62</v>
      </c>
      <c r="N51" s="149" t="s">
        <v>56</v>
      </c>
      <c r="O51" s="150"/>
      <c r="R51" s="164"/>
      <c r="S51" s="164"/>
      <c r="T51" s="164"/>
      <c r="U51" s="164"/>
      <c r="V51" s="164"/>
      <c r="W51" s="164"/>
      <c r="X51" s="165"/>
      <c r="Y51" s="165"/>
      <c r="Z51" s="165"/>
      <c r="AA51" s="165"/>
      <c r="AB51" s="165"/>
      <c r="AC51" s="165"/>
      <c r="AD51" s="154"/>
    </row>
    <row r="52" customFormat="false" ht="12.75" hidden="false" customHeight="false" outlineLevel="0" collapsed="false">
      <c r="A52" s="142" t="n">
        <v>29</v>
      </c>
      <c r="B52" s="43" t="s">
        <v>421</v>
      </c>
      <c r="C52" s="26" t="s">
        <v>81</v>
      </c>
      <c r="D52" s="44" t="n">
        <v>2014</v>
      </c>
      <c r="E52" s="45" t="n">
        <v>19.4</v>
      </c>
      <c r="F52" s="45" t="n">
        <v>20.3</v>
      </c>
      <c r="G52" s="155" t="n">
        <v>27.07</v>
      </c>
      <c r="H52" s="155" t="n">
        <v>28.2</v>
      </c>
      <c r="I52" s="45" t="n">
        <v>7.9</v>
      </c>
      <c r="J52" s="45" t="n">
        <v>7.9</v>
      </c>
      <c r="K52" s="45" t="n">
        <v>3</v>
      </c>
      <c r="L52" s="45" t="n">
        <v>1</v>
      </c>
      <c r="M52" s="47" t="n">
        <v>120.56</v>
      </c>
      <c r="N52" s="149" t="s">
        <v>56</v>
      </c>
      <c r="O52" s="156"/>
      <c r="R52" s="164"/>
      <c r="S52" s="164"/>
      <c r="T52" s="164"/>
      <c r="U52" s="164"/>
      <c r="V52" s="164"/>
      <c r="W52" s="164"/>
      <c r="Y52" s="165"/>
      <c r="Z52" s="165"/>
      <c r="AA52" s="165"/>
      <c r="AB52" s="165"/>
      <c r="AC52" s="165"/>
      <c r="AD52" s="154"/>
    </row>
    <row r="53" customFormat="false" ht="12.75" hidden="false" customHeight="false" outlineLevel="0" collapsed="false">
      <c r="A53" s="142" t="n">
        <v>30</v>
      </c>
      <c r="B53" s="143" t="s">
        <v>86</v>
      </c>
      <c r="C53" s="144" t="s">
        <v>63</v>
      </c>
      <c r="D53" s="151" t="n">
        <v>2014</v>
      </c>
      <c r="E53" s="146" t="n">
        <v>22</v>
      </c>
      <c r="F53" s="146" t="n">
        <v>22.9</v>
      </c>
      <c r="G53" s="147" t="n">
        <v>25.97</v>
      </c>
      <c r="H53" s="147" t="n">
        <v>26.45</v>
      </c>
      <c r="I53" s="146" t="n">
        <v>7</v>
      </c>
      <c r="J53" s="146" t="n">
        <v>7.2</v>
      </c>
      <c r="K53" s="45" t="n">
        <v>5</v>
      </c>
      <c r="L53" s="26"/>
      <c r="M53" s="148" t="n">
        <v>120.28</v>
      </c>
      <c r="N53" s="149" t="s">
        <v>56</v>
      </c>
      <c r="O53" s="150"/>
      <c r="P53" s="160"/>
      <c r="R53" s="164"/>
      <c r="S53" s="164"/>
      <c r="T53" s="164"/>
      <c r="U53" s="164"/>
      <c r="V53" s="164"/>
      <c r="W53" s="164"/>
      <c r="Y53" s="165"/>
      <c r="Z53" s="165"/>
      <c r="AA53" s="165"/>
      <c r="AB53" s="165"/>
      <c r="AC53" s="165"/>
      <c r="AD53" s="154"/>
    </row>
    <row r="54" customFormat="false" ht="12.75" hidden="false" customHeight="false" outlineLevel="0" collapsed="false">
      <c r="A54" s="142" t="n">
        <v>31</v>
      </c>
      <c r="B54" s="143" t="s">
        <v>443</v>
      </c>
      <c r="C54" s="144" t="s">
        <v>315</v>
      </c>
      <c r="D54" s="151" t="n">
        <v>2013</v>
      </c>
      <c r="E54" s="146" t="n">
        <v>22.2</v>
      </c>
      <c r="F54" s="146" t="n">
        <v>23.3</v>
      </c>
      <c r="G54" s="147" t="n">
        <v>26</v>
      </c>
      <c r="H54" s="147" t="n">
        <v>26.1</v>
      </c>
      <c r="I54" s="146" t="n">
        <v>7.7</v>
      </c>
      <c r="J54" s="146" t="n">
        <v>7.5</v>
      </c>
      <c r="K54" s="45" t="n">
        <v>4</v>
      </c>
      <c r="L54" s="26"/>
      <c r="M54" s="148" t="n">
        <v>120.1</v>
      </c>
      <c r="N54" s="149" t="s">
        <v>56</v>
      </c>
      <c r="O54" s="150"/>
      <c r="R54" s="164"/>
      <c r="S54" s="164"/>
      <c r="T54" s="164"/>
      <c r="U54" s="164"/>
      <c r="V54" s="164"/>
      <c r="W54" s="164"/>
      <c r="Y54" s="165"/>
      <c r="Z54" s="165"/>
      <c r="AA54" s="165"/>
      <c r="AB54" s="165"/>
      <c r="AC54" s="165"/>
      <c r="AD54" s="154"/>
    </row>
    <row r="55" customFormat="false" ht="12.75" hidden="false" customHeight="false" outlineLevel="0" collapsed="false">
      <c r="A55" s="142" t="n">
        <v>32</v>
      </c>
      <c r="B55" s="143" t="s">
        <v>93</v>
      </c>
      <c r="C55" s="144" t="s">
        <v>88</v>
      </c>
      <c r="D55" s="151" t="n">
        <v>2015</v>
      </c>
      <c r="E55" s="146" t="n">
        <v>22.6</v>
      </c>
      <c r="F55" s="146" t="n">
        <v>21.6</v>
      </c>
      <c r="G55" s="147" t="n">
        <v>26.81</v>
      </c>
      <c r="H55" s="147" t="n">
        <v>26.19</v>
      </c>
      <c r="I55" s="146" t="n">
        <v>7</v>
      </c>
      <c r="J55" s="146" t="n">
        <v>6.9</v>
      </c>
      <c r="K55" s="45" t="n">
        <v>4.5</v>
      </c>
      <c r="L55" s="146"/>
      <c r="M55" s="148" t="n">
        <v>120</v>
      </c>
      <c r="N55" s="149" t="s">
        <v>56</v>
      </c>
      <c r="O55" s="150"/>
      <c r="R55" s="164"/>
      <c r="S55" s="164"/>
      <c r="T55" s="164"/>
      <c r="U55" s="164"/>
      <c r="V55" s="164"/>
      <c r="W55" s="164"/>
      <c r="Y55" s="165"/>
      <c r="Z55" s="165"/>
      <c r="AA55" s="165"/>
      <c r="AB55" s="165"/>
      <c r="AC55" s="165"/>
      <c r="AD55" s="154"/>
    </row>
    <row r="56" customFormat="false" ht="12.75" hidden="false" customHeight="false" outlineLevel="0" collapsed="false">
      <c r="A56" s="142" t="n">
        <v>33</v>
      </c>
      <c r="B56" s="143" t="s">
        <v>191</v>
      </c>
      <c r="C56" s="144" t="s">
        <v>88</v>
      </c>
      <c r="D56" s="145" t="n">
        <v>2014</v>
      </c>
      <c r="E56" s="146" t="n">
        <v>22.1</v>
      </c>
      <c r="F56" s="146" t="n">
        <v>22.2</v>
      </c>
      <c r="G56" s="147" t="n">
        <v>26.1</v>
      </c>
      <c r="H56" s="147" t="n">
        <v>25.8</v>
      </c>
      <c r="I56" s="146" t="n">
        <v>7.8</v>
      </c>
      <c r="J56" s="146" t="n">
        <v>7.6</v>
      </c>
      <c r="K56" s="45" t="n">
        <v>4.5</v>
      </c>
      <c r="L56" s="146"/>
      <c r="M56" s="148" t="n">
        <v>119.9</v>
      </c>
      <c r="N56" s="149" t="s">
        <v>110</v>
      </c>
      <c r="O56" s="150"/>
      <c r="R56" s="164"/>
      <c r="S56" s="164"/>
      <c r="T56" s="164"/>
      <c r="U56" s="164"/>
      <c r="V56" s="164"/>
      <c r="W56" s="164"/>
      <c r="Y56" s="165"/>
      <c r="Z56" s="165"/>
      <c r="AA56" s="165"/>
      <c r="AB56" s="165"/>
      <c r="AC56" s="165"/>
      <c r="AD56" s="154"/>
    </row>
    <row r="57" customFormat="false" ht="12.75" hidden="false" customHeight="false" outlineLevel="0" collapsed="false">
      <c r="A57" s="142" t="n">
        <v>34</v>
      </c>
      <c r="B57" s="143" t="s">
        <v>111</v>
      </c>
      <c r="C57" s="144" t="s">
        <v>58</v>
      </c>
      <c r="D57" s="151" t="n">
        <v>2013</v>
      </c>
      <c r="E57" s="146" t="n">
        <v>21.2</v>
      </c>
      <c r="F57" s="146" t="n">
        <v>21.7</v>
      </c>
      <c r="G57" s="147" t="n">
        <v>26.43</v>
      </c>
      <c r="H57" s="147" t="n">
        <v>26.26</v>
      </c>
      <c r="I57" s="146" t="n">
        <v>7.7</v>
      </c>
      <c r="J57" s="146" t="n">
        <v>7.7</v>
      </c>
      <c r="K57" s="146" t="n">
        <v>4</v>
      </c>
      <c r="L57" s="26"/>
      <c r="M57" s="148" t="n">
        <v>119.89</v>
      </c>
      <c r="N57" s="149" t="s">
        <v>110</v>
      </c>
      <c r="O57" s="152"/>
      <c r="P57" s="17"/>
      <c r="R57" s="164"/>
      <c r="S57" s="164"/>
      <c r="T57" s="164"/>
      <c r="U57" s="164"/>
      <c r="V57" s="164"/>
      <c r="W57" s="164"/>
      <c r="Y57" s="165"/>
      <c r="Z57" s="165"/>
      <c r="AA57" s="165"/>
      <c r="AB57" s="165"/>
      <c r="AC57" s="165"/>
      <c r="AD57" s="154"/>
    </row>
    <row r="58" customFormat="false" ht="12" hidden="false" customHeight="true" outlineLevel="0" collapsed="false">
      <c r="A58" s="142" t="n">
        <v>35</v>
      </c>
      <c r="B58" s="143" t="s">
        <v>444</v>
      </c>
      <c r="C58" s="144" t="s">
        <v>91</v>
      </c>
      <c r="D58" s="145" t="n">
        <v>2014</v>
      </c>
      <c r="E58" s="146" t="n">
        <v>20.6</v>
      </c>
      <c r="F58" s="146" t="n">
        <v>20.7</v>
      </c>
      <c r="G58" s="147" t="n">
        <v>26.42</v>
      </c>
      <c r="H58" s="147" t="n">
        <v>26.65</v>
      </c>
      <c r="I58" s="146" t="n">
        <v>7.8</v>
      </c>
      <c r="J58" s="146" t="n">
        <v>7.8</v>
      </c>
      <c r="K58" s="146" t="n">
        <v>4</v>
      </c>
      <c r="L58" s="146"/>
      <c r="M58" s="148" t="n">
        <v>119.86</v>
      </c>
      <c r="N58" s="149" t="s">
        <v>110</v>
      </c>
      <c r="O58" s="150"/>
      <c r="R58" s="164"/>
      <c r="S58" s="164"/>
      <c r="T58" s="164"/>
      <c r="U58" s="164"/>
      <c r="V58" s="164"/>
      <c r="W58" s="164"/>
      <c r="Y58" s="165"/>
      <c r="Z58" s="165"/>
      <c r="AA58" s="165"/>
      <c r="AB58" s="165"/>
      <c r="AC58" s="165"/>
      <c r="AD58" s="154"/>
    </row>
    <row r="59" customFormat="false" ht="12.75" hidden="false" customHeight="false" outlineLevel="0" collapsed="false">
      <c r="A59" s="142" t="n">
        <v>36</v>
      </c>
      <c r="B59" s="143" t="s">
        <v>119</v>
      </c>
      <c r="C59" s="144" t="s">
        <v>74</v>
      </c>
      <c r="D59" s="145" t="n">
        <v>2015</v>
      </c>
      <c r="E59" s="146" t="n">
        <v>21</v>
      </c>
      <c r="F59" s="146" t="n">
        <v>21.6</v>
      </c>
      <c r="G59" s="147" t="n">
        <v>26.62</v>
      </c>
      <c r="H59" s="147" t="n">
        <v>26.34</v>
      </c>
      <c r="I59" s="146" t="n">
        <v>7.1</v>
      </c>
      <c r="J59" s="146" t="n">
        <v>7</v>
      </c>
      <c r="K59" s="45" t="n">
        <v>5</v>
      </c>
      <c r="L59" s="146"/>
      <c r="M59" s="148" t="n">
        <v>119.84</v>
      </c>
      <c r="N59" s="149" t="s">
        <v>110</v>
      </c>
      <c r="O59" s="150"/>
      <c r="P59" s="17"/>
      <c r="R59" s="164"/>
      <c r="S59" s="164"/>
      <c r="T59" s="164"/>
      <c r="U59" s="164"/>
      <c r="V59" s="164"/>
      <c r="W59" s="164"/>
      <c r="Y59" s="165"/>
      <c r="Z59" s="165"/>
      <c r="AA59" s="165"/>
      <c r="AB59" s="165"/>
      <c r="AC59" s="165"/>
      <c r="AD59" s="154"/>
    </row>
    <row r="60" customFormat="false" ht="12.75" hidden="false" customHeight="false" outlineLevel="0" collapsed="false">
      <c r="A60" s="142" t="n">
        <v>37</v>
      </c>
      <c r="B60" s="143" t="s">
        <v>419</v>
      </c>
      <c r="C60" s="144" t="s">
        <v>91</v>
      </c>
      <c r="D60" s="151" t="n">
        <v>2012</v>
      </c>
      <c r="E60" s="146" t="n">
        <v>22.7</v>
      </c>
      <c r="F60" s="146" t="n">
        <v>22.3</v>
      </c>
      <c r="G60" s="147" t="n">
        <v>25.86</v>
      </c>
      <c r="H60" s="147" t="n">
        <v>25.46</v>
      </c>
      <c r="I60" s="146" t="n">
        <v>8</v>
      </c>
      <c r="J60" s="146" t="n">
        <v>7.7</v>
      </c>
      <c r="K60" s="146" t="n">
        <v>4.5</v>
      </c>
      <c r="L60" s="146"/>
      <c r="M60" s="148" t="n">
        <v>119.68</v>
      </c>
      <c r="N60" s="149" t="s">
        <v>110</v>
      </c>
      <c r="O60" s="150"/>
      <c r="R60" s="164"/>
      <c r="S60" s="164"/>
      <c r="T60" s="164"/>
      <c r="U60" s="164"/>
      <c r="V60" s="164"/>
      <c r="Y60" s="165"/>
      <c r="Z60" s="165"/>
      <c r="AA60" s="165"/>
      <c r="AB60" s="165"/>
      <c r="AC60" s="165"/>
      <c r="AD60" s="154"/>
    </row>
    <row r="61" customFormat="false" ht="15" hidden="false" customHeight="true" outlineLevel="0" collapsed="false">
      <c r="A61" s="142" t="n">
        <v>38</v>
      </c>
      <c r="B61" s="43" t="s">
        <v>445</v>
      </c>
      <c r="C61" s="26" t="s">
        <v>81</v>
      </c>
      <c r="D61" s="44" t="n">
        <v>2014</v>
      </c>
      <c r="E61" s="45" t="n">
        <v>21.6</v>
      </c>
      <c r="F61" s="45" t="n">
        <v>22</v>
      </c>
      <c r="G61" s="155" t="n">
        <v>26.33</v>
      </c>
      <c r="H61" s="155" t="n">
        <v>27.3</v>
      </c>
      <c r="I61" s="45" t="n">
        <v>7</v>
      </c>
      <c r="J61" s="45" t="n">
        <v>6.9</v>
      </c>
      <c r="K61" s="45" t="n">
        <v>3.5</v>
      </c>
      <c r="L61" s="45"/>
      <c r="M61" s="47" t="n">
        <v>119.65</v>
      </c>
      <c r="N61" s="149" t="s">
        <v>110</v>
      </c>
      <c r="O61" s="156"/>
      <c r="P61" s="17"/>
      <c r="R61" s="164"/>
      <c r="S61" s="164"/>
      <c r="T61" s="164"/>
      <c r="U61" s="164"/>
      <c r="V61" s="164"/>
      <c r="Y61" s="165"/>
      <c r="Z61" s="165"/>
      <c r="AA61" s="165"/>
      <c r="AB61" s="165"/>
      <c r="AC61" s="165"/>
      <c r="AD61" s="154"/>
    </row>
    <row r="62" customFormat="false" ht="12.75" hidden="false" customHeight="false" outlineLevel="0" collapsed="false">
      <c r="A62" s="142" t="n">
        <v>39</v>
      </c>
      <c r="B62" s="143" t="s">
        <v>446</v>
      </c>
      <c r="C62" s="144" t="s">
        <v>76</v>
      </c>
      <c r="D62" s="151" t="n">
        <v>2014</v>
      </c>
      <c r="E62" s="146" t="n">
        <v>20.7</v>
      </c>
      <c r="F62" s="146" t="n">
        <v>20.8</v>
      </c>
      <c r="G62" s="147" t="n">
        <v>26.38</v>
      </c>
      <c r="H62" s="147" t="n">
        <v>26.11</v>
      </c>
      <c r="I62" s="146" t="n">
        <v>7.8</v>
      </c>
      <c r="J62" s="146" t="n">
        <v>7.8</v>
      </c>
      <c r="K62" s="146" t="n">
        <v>4.5</v>
      </c>
      <c r="L62" s="26"/>
      <c r="M62" s="148" t="n">
        <v>119.59</v>
      </c>
      <c r="N62" s="149" t="s">
        <v>110</v>
      </c>
      <c r="O62" s="150"/>
      <c r="R62" s="164"/>
      <c r="S62" s="164"/>
      <c r="T62" s="164"/>
      <c r="U62" s="164"/>
      <c r="V62" s="164"/>
      <c r="W62" s="164"/>
      <c r="Y62" s="165"/>
      <c r="Z62" s="165"/>
      <c r="AA62" s="165"/>
      <c r="AB62" s="165"/>
      <c r="AC62" s="165"/>
      <c r="AD62" s="154"/>
    </row>
    <row r="63" customFormat="false" ht="12.75" hidden="false" customHeight="false" outlineLevel="0" collapsed="false">
      <c r="A63" s="142" t="n">
        <v>40</v>
      </c>
      <c r="B63" s="143" t="s">
        <v>340</v>
      </c>
      <c r="C63" s="144" t="s">
        <v>63</v>
      </c>
      <c r="D63" s="151" t="n">
        <v>2004</v>
      </c>
      <c r="E63" s="146" t="n">
        <v>21.4</v>
      </c>
      <c r="F63" s="146" t="n">
        <v>21.4</v>
      </c>
      <c r="G63" s="147" t="n">
        <v>26.56</v>
      </c>
      <c r="H63" s="147" t="n">
        <v>26.41</v>
      </c>
      <c r="I63" s="146" t="n">
        <v>7.2</v>
      </c>
      <c r="J63" s="146" t="n">
        <v>7</v>
      </c>
      <c r="K63" s="45" t="n">
        <v>4.5</v>
      </c>
      <c r="L63" s="26"/>
      <c r="M63" s="148" t="n">
        <v>119.56</v>
      </c>
      <c r="N63" s="149" t="s">
        <v>110</v>
      </c>
      <c r="O63" s="150"/>
      <c r="P63" s="17"/>
      <c r="R63" s="164"/>
      <c r="S63" s="164"/>
      <c r="T63" s="164"/>
      <c r="U63" s="164"/>
      <c r="V63" s="164"/>
      <c r="W63" s="164"/>
      <c r="Y63" s="165"/>
      <c r="Z63" s="165"/>
      <c r="AA63" s="165"/>
      <c r="AB63" s="165"/>
      <c r="AC63" s="165"/>
      <c r="AD63" s="154"/>
    </row>
    <row r="64" customFormat="false" ht="12.75" hidden="false" customHeight="false" outlineLevel="0" collapsed="false">
      <c r="A64" s="142" t="n">
        <v>41</v>
      </c>
      <c r="B64" s="143" t="s">
        <v>447</v>
      </c>
      <c r="C64" s="144" t="s">
        <v>107</v>
      </c>
      <c r="D64" s="151" t="n">
        <v>2014</v>
      </c>
      <c r="E64" s="146" t="n">
        <v>22.2</v>
      </c>
      <c r="F64" s="146" t="n">
        <v>22.6</v>
      </c>
      <c r="G64" s="147" t="n">
        <v>26.81</v>
      </c>
      <c r="H64" s="147" t="n">
        <v>25.86</v>
      </c>
      <c r="I64" s="146" t="n">
        <v>7</v>
      </c>
      <c r="J64" s="146" t="n">
        <v>6.9</v>
      </c>
      <c r="K64" s="146" t="n">
        <v>4</v>
      </c>
      <c r="L64" s="26"/>
      <c r="M64" s="148" t="n">
        <v>119.31</v>
      </c>
      <c r="N64" s="149" t="s">
        <v>110</v>
      </c>
      <c r="O64" s="150"/>
      <c r="R64" s="164"/>
      <c r="S64" s="164"/>
      <c r="T64" s="164"/>
      <c r="U64" s="164"/>
      <c r="V64" s="164"/>
      <c r="W64" s="164"/>
      <c r="Y64" s="165"/>
      <c r="Z64" s="165"/>
      <c r="AA64" s="165"/>
      <c r="AB64" s="165"/>
      <c r="AC64" s="165"/>
      <c r="AD64" s="154"/>
    </row>
    <row r="65" customFormat="false" ht="12.75" hidden="false" customHeight="false" outlineLevel="0" collapsed="false">
      <c r="A65" s="142" t="n">
        <v>42</v>
      </c>
      <c r="B65" s="143" t="s">
        <v>448</v>
      </c>
      <c r="C65" s="144" t="s">
        <v>76</v>
      </c>
      <c r="D65" s="151" t="n">
        <v>2014</v>
      </c>
      <c r="E65" s="146" t="n">
        <v>21.8</v>
      </c>
      <c r="F65" s="146" t="n">
        <v>22</v>
      </c>
      <c r="G65" s="147" t="n">
        <v>26.49</v>
      </c>
      <c r="H65" s="147" t="n">
        <v>26.36</v>
      </c>
      <c r="I65" s="146" t="n">
        <v>6.6</v>
      </c>
      <c r="J65" s="146" t="n">
        <v>6.7</v>
      </c>
      <c r="K65" s="146" t="n">
        <v>4.5</v>
      </c>
      <c r="L65" s="26"/>
      <c r="M65" s="148" t="n">
        <v>118.98</v>
      </c>
      <c r="N65" s="149" t="s">
        <v>110</v>
      </c>
      <c r="O65" s="150"/>
      <c r="P65" s="17"/>
      <c r="R65" s="164"/>
      <c r="S65" s="164"/>
      <c r="T65" s="164"/>
      <c r="U65" s="164"/>
      <c r="V65" s="164"/>
      <c r="W65" s="164"/>
      <c r="Y65" s="165"/>
      <c r="Z65" s="165"/>
      <c r="AA65" s="165"/>
      <c r="AB65" s="165"/>
      <c r="AC65" s="165"/>
      <c r="AD65" s="154"/>
    </row>
    <row r="66" customFormat="false" ht="12.75" hidden="false" customHeight="true" outlineLevel="0" collapsed="false">
      <c r="A66" s="142" t="n">
        <v>43</v>
      </c>
      <c r="B66" s="143" t="s">
        <v>449</v>
      </c>
      <c r="C66" s="144" t="s">
        <v>107</v>
      </c>
      <c r="D66" s="145" t="n">
        <v>2014</v>
      </c>
      <c r="E66" s="146" t="n">
        <v>19.7</v>
      </c>
      <c r="F66" s="146" t="n">
        <v>19.8</v>
      </c>
      <c r="G66" s="147" t="n">
        <v>26.53</v>
      </c>
      <c r="H66" s="147" t="n">
        <v>26.52</v>
      </c>
      <c r="I66" s="146" t="n">
        <v>7.5</v>
      </c>
      <c r="J66" s="146" t="n">
        <v>7.6</v>
      </c>
      <c r="K66" s="146" t="n">
        <v>4.5</v>
      </c>
      <c r="L66" s="45"/>
      <c r="M66" s="148" t="n">
        <v>118.93</v>
      </c>
      <c r="N66" s="149" t="s">
        <v>110</v>
      </c>
      <c r="O66" s="166"/>
      <c r="R66" s="49"/>
      <c r="S66" s="158"/>
      <c r="T66" s="49"/>
      <c r="U66" s="158"/>
      <c r="V66" s="158"/>
      <c r="W66" s="167"/>
      <c r="X66" s="167"/>
      <c r="Y66" s="167"/>
      <c r="Z66" s="167"/>
      <c r="AA66" s="167"/>
      <c r="AB66" s="49"/>
      <c r="AC66" s="168"/>
      <c r="AD66" s="154"/>
    </row>
    <row r="67" customFormat="false" ht="12.75" hidden="false" customHeight="false" outlineLevel="0" collapsed="false">
      <c r="A67" s="142" t="n">
        <v>44</v>
      </c>
      <c r="B67" s="143" t="s">
        <v>450</v>
      </c>
      <c r="C67" s="144" t="s">
        <v>91</v>
      </c>
      <c r="D67" s="145" t="n">
        <v>2015</v>
      </c>
      <c r="E67" s="146" t="n">
        <v>19</v>
      </c>
      <c r="F67" s="146" t="n">
        <v>20.9</v>
      </c>
      <c r="G67" s="147" t="n">
        <v>27.25</v>
      </c>
      <c r="H67" s="147" t="n">
        <v>27.24</v>
      </c>
      <c r="I67" s="146" t="n">
        <v>6.7</v>
      </c>
      <c r="J67" s="146" t="n">
        <v>7</v>
      </c>
      <c r="K67" s="146" t="n">
        <v>4</v>
      </c>
      <c r="L67" s="146" t="n">
        <v>0.5</v>
      </c>
      <c r="M67" s="148" t="n">
        <v>118.89</v>
      </c>
      <c r="N67" s="149" t="s">
        <v>110</v>
      </c>
      <c r="O67" s="150"/>
      <c r="P67" s="17"/>
      <c r="R67" s="49"/>
      <c r="S67" s="158"/>
      <c r="T67" s="49"/>
      <c r="U67" s="158"/>
      <c r="V67" s="158"/>
      <c r="W67" s="167"/>
      <c r="X67" s="167"/>
      <c r="Y67" s="167"/>
      <c r="Z67" s="167"/>
      <c r="AA67" s="167"/>
      <c r="AB67" s="49"/>
      <c r="AC67" s="168"/>
      <c r="AD67" s="154"/>
    </row>
    <row r="68" customFormat="false" ht="12.75" hidden="false" customHeight="true" outlineLevel="0" collapsed="false">
      <c r="A68" s="142" t="n">
        <v>45</v>
      </c>
      <c r="B68" s="143" t="s">
        <v>451</v>
      </c>
      <c r="C68" s="144" t="s">
        <v>107</v>
      </c>
      <c r="D68" s="151" t="n">
        <v>2013</v>
      </c>
      <c r="E68" s="146" t="n">
        <v>22</v>
      </c>
      <c r="F68" s="146" t="n">
        <v>21.4</v>
      </c>
      <c r="G68" s="147" t="n">
        <v>26.57</v>
      </c>
      <c r="H68" s="147" t="n">
        <v>26.29</v>
      </c>
      <c r="I68" s="146" t="n">
        <v>6.9</v>
      </c>
      <c r="J68" s="146" t="n">
        <v>7</v>
      </c>
      <c r="K68" s="146" t="n">
        <v>4</v>
      </c>
      <c r="L68" s="45"/>
      <c r="M68" s="148" t="n">
        <v>118.89</v>
      </c>
      <c r="N68" s="149" t="s">
        <v>110</v>
      </c>
      <c r="O68" s="140"/>
      <c r="R68" s="49"/>
      <c r="S68" s="158"/>
      <c r="T68" s="49"/>
      <c r="U68" s="158"/>
      <c r="V68" s="158"/>
      <c r="W68" s="167"/>
      <c r="X68" s="167"/>
      <c r="Y68" s="167"/>
      <c r="Z68" s="167"/>
      <c r="AA68" s="167"/>
      <c r="AB68" s="49"/>
      <c r="AC68" s="168"/>
      <c r="AD68" s="154"/>
    </row>
    <row r="69" customFormat="false" ht="14.25" hidden="false" customHeight="true" outlineLevel="0" collapsed="false">
      <c r="A69" s="142" t="n">
        <v>46</v>
      </c>
      <c r="B69" s="143" t="s">
        <v>452</v>
      </c>
      <c r="C69" s="144" t="s">
        <v>65</v>
      </c>
      <c r="D69" s="151" t="n">
        <v>2014</v>
      </c>
      <c r="E69" s="146" t="n">
        <v>18.7</v>
      </c>
      <c r="F69" s="146" t="n">
        <v>18.1</v>
      </c>
      <c r="G69" s="147" t="n">
        <v>27.43</v>
      </c>
      <c r="H69" s="147" t="n">
        <v>27.38</v>
      </c>
      <c r="I69" s="146" t="n">
        <v>7.1</v>
      </c>
      <c r="J69" s="146" t="n">
        <v>7.1</v>
      </c>
      <c r="K69" s="146" t="n">
        <v>4</v>
      </c>
      <c r="L69" s="26"/>
      <c r="M69" s="148" t="n">
        <v>118.82</v>
      </c>
      <c r="N69" s="149" t="s">
        <v>110</v>
      </c>
      <c r="O69" s="150"/>
      <c r="P69" s="17"/>
      <c r="R69" s="49"/>
      <c r="S69" s="158"/>
      <c r="T69" s="49"/>
      <c r="U69" s="158"/>
      <c r="V69" s="158"/>
      <c r="W69" s="167"/>
      <c r="X69" s="167"/>
      <c r="Y69" s="167"/>
      <c r="Z69" s="167"/>
      <c r="AA69" s="167"/>
      <c r="AB69" s="49"/>
      <c r="AC69" s="168"/>
      <c r="AD69" s="154"/>
    </row>
    <row r="70" customFormat="false" ht="12.75" hidden="false" customHeight="false" outlineLevel="0" collapsed="false">
      <c r="A70" s="142" t="n">
        <v>47</v>
      </c>
      <c r="B70" s="143" t="s">
        <v>453</v>
      </c>
      <c r="C70" s="144" t="s">
        <v>107</v>
      </c>
      <c r="D70" s="151" t="n">
        <v>2014</v>
      </c>
      <c r="E70" s="146" t="n">
        <v>20.9</v>
      </c>
      <c r="F70" s="146" t="n">
        <v>22</v>
      </c>
      <c r="G70" s="147" t="n">
        <v>26.5</v>
      </c>
      <c r="H70" s="147" t="n">
        <v>26.5</v>
      </c>
      <c r="I70" s="146" t="n">
        <v>6.9</v>
      </c>
      <c r="J70" s="146" t="n">
        <v>6.9</v>
      </c>
      <c r="K70" s="146" t="n">
        <v>4</v>
      </c>
      <c r="L70" s="26"/>
      <c r="M70" s="148" t="n">
        <v>118.75</v>
      </c>
      <c r="N70" s="149" t="s">
        <v>110</v>
      </c>
      <c r="O70" s="152"/>
      <c r="R70" s="49"/>
      <c r="S70" s="158"/>
      <c r="T70" s="49"/>
      <c r="U70" s="158"/>
      <c r="V70" s="158"/>
      <c r="W70" s="167"/>
      <c r="X70" s="167"/>
      <c r="Y70" s="167"/>
      <c r="Z70" s="167"/>
      <c r="AA70" s="167"/>
      <c r="AB70" s="49"/>
      <c r="AC70" s="168"/>
      <c r="AD70" s="154"/>
    </row>
    <row r="71" customFormat="false" ht="14.25" hidden="false" customHeight="true" outlineLevel="0" collapsed="false">
      <c r="A71" s="142" t="n">
        <v>48</v>
      </c>
      <c r="B71" s="143" t="s">
        <v>454</v>
      </c>
      <c r="C71" s="144" t="s">
        <v>58</v>
      </c>
      <c r="D71" s="151" t="n">
        <v>2000</v>
      </c>
      <c r="E71" s="146" t="n">
        <v>19.8</v>
      </c>
      <c r="F71" s="146" t="n">
        <v>19.8</v>
      </c>
      <c r="G71" s="147" t="n">
        <v>27.63</v>
      </c>
      <c r="H71" s="147" t="n">
        <v>26.75</v>
      </c>
      <c r="I71" s="146" t="n">
        <v>7.4</v>
      </c>
      <c r="J71" s="146" t="n">
        <v>7.3</v>
      </c>
      <c r="K71" s="146" t="n">
        <v>2.5</v>
      </c>
      <c r="L71" s="26"/>
      <c r="M71" s="148" t="n">
        <v>118.57</v>
      </c>
      <c r="N71" s="149" t="s">
        <v>110</v>
      </c>
      <c r="O71" s="152"/>
      <c r="P71" s="17"/>
      <c r="R71" s="49"/>
      <c r="S71" s="158"/>
      <c r="T71" s="49"/>
      <c r="U71" s="158"/>
      <c r="V71" s="158"/>
      <c r="W71" s="167"/>
      <c r="X71" s="167"/>
      <c r="Y71" s="167"/>
      <c r="Z71" s="167"/>
      <c r="AA71" s="167"/>
      <c r="AB71" s="49"/>
      <c r="AC71" s="168"/>
      <c r="AD71" s="154"/>
    </row>
    <row r="72" customFormat="false" ht="12.75" hidden="false" customHeight="false" outlineLevel="0" collapsed="false">
      <c r="A72" s="142" t="n">
        <v>49</v>
      </c>
      <c r="B72" s="143" t="s">
        <v>455</v>
      </c>
      <c r="C72" s="144" t="s">
        <v>58</v>
      </c>
      <c r="D72" s="145" t="n">
        <v>2005</v>
      </c>
      <c r="E72" s="146" t="n">
        <v>21.9</v>
      </c>
      <c r="F72" s="146" t="n">
        <v>21.7</v>
      </c>
      <c r="G72" s="147" t="n">
        <v>26.67</v>
      </c>
      <c r="H72" s="147" t="n">
        <v>26.44</v>
      </c>
      <c r="I72" s="146" t="n">
        <v>7</v>
      </c>
      <c r="J72" s="146" t="n">
        <v>7</v>
      </c>
      <c r="K72" s="146" t="n">
        <v>3</v>
      </c>
      <c r="L72" s="26"/>
      <c r="M72" s="148" t="n">
        <v>118.47</v>
      </c>
      <c r="N72" s="149" t="s">
        <v>110</v>
      </c>
      <c r="O72" s="150"/>
      <c r="S72" s="169"/>
      <c r="T72" s="169"/>
      <c r="U72" s="169"/>
      <c r="V72" s="169"/>
      <c r="W72" s="169"/>
      <c r="X72" s="169"/>
      <c r="Y72" s="153"/>
      <c r="Z72" s="153"/>
      <c r="AA72" s="153"/>
      <c r="AB72" s="153"/>
      <c r="AC72" s="154"/>
      <c r="AD72" s="154"/>
    </row>
    <row r="73" customFormat="false" ht="12.75" hidden="false" customHeight="false" outlineLevel="0" collapsed="false">
      <c r="A73" s="142" t="n">
        <v>50</v>
      </c>
      <c r="B73" s="143" t="s">
        <v>449</v>
      </c>
      <c r="C73" s="144" t="s">
        <v>107</v>
      </c>
      <c r="D73" s="145" t="n">
        <v>2014</v>
      </c>
      <c r="E73" s="146" t="n">
        <v>24.3</v>
      </c>
      <c r="F73" s="146" t="n">
        <v>23.5</v>
      </c>
      <c r="G73" s="147" t="n">
        <v>25.88</v>
      </c>
      <c r="H73" s="147" t="n">
        <v>26.14</v>
      </c>
      <c r="I73" s="146" t="n">
        <v>6.7</v>
      </c>
      <c r="J73" s="146" t="n">
        <v>6.8</v>
      </c>
      <c r="K73" s="146" t="n">
        <v>3</v>
      </c>
      <c r="L73" s="45"/>
      <c r="M73" s="148" t="n">
        <v>118.43</v>
      </c>
      <c r="N73" s="149" t="s">
        <v>110</v>
      </c>
      <c r="O73" s="152"/>
      <c r="P73" s="17"/>
      <c r="S73" s="170"/>
      <c r="T73" s="170"/>
      <c r="U73" s="170"/>
      <c r="V73" s="170"/>
      <c r="W73" s="170"/>
      <c r="X73" s="170"/>
      <c r="Y73" s="154"/>
      <c r="Z73" s="154"/>
      <c r="AA73" s="154"/>
      <c r="AB73" s="154"/>
      <c r="AC73" s="154"/>
      <c r="AD73" s="154"/>
    </row>
    <row r="74" customFormat="false" ht="12.75" hidden="false" customHeight="false" outlineLevel="0" collapsed="false">
      <c r="A74" s="142" t="n">
        <v>51</v>
      </c>
      <c r="B74" s="143" t="s">
        <v>456</v>
      </c>
      <c r="C74" s="144" t="s">
        <v>107</v>
      </c>
      <c r="D74" s="151" t="n">
        <v>2015</v>
      </c>
      <c r="E74" s="146" t="n">
        <v>19.7</v>
      </c>
      <c r="F74" s="146" t="n">
        <v>19.4</v>
      </c>
      <c r="G74" s="147" t="n">
        <v>26.7</v>
      </c>
      <c r="H74" s="147" t="n">
        <v>26.4</v>
      </c>
      <c r="I74" s="146" t="n">
        <v>7.1</v>
      </c>
      <c r="J74" s="146" t="n">
        <v>7.1</v>
      </c>
      <c r="K74" s="146" t="n">
        <v>5</v>
      </c>
      <c r="L74" s="26"/>
      <c r="M74" s="148" t="n">
        <v>118.4</v>
      </c>
      <c r="N74" s="149" t="s">
        <v>110</v>
      </c>
      <c r="O74" s="152"/>
      <c r="S74" s="170"/>
      <c r="T74" s="170"/>
      <c r="U74" s="170"/>
      <c r="V74" s="170"/>
      <c r="W74" s="170"/>
      <c r="X74" s="170"/>
      <c r="Y74" s="154"/>
      <c r="Z74" s="154"/>
      <c r="AA74" s="154"/>
      <c r="AB74" s="154"/>
      <c r="AC74" s="154"/>
      <c r="AD74" s="154"/>
    </row>
    <row r="75" customFormat="false" ht="12.75" hidden="false" customHeight="false" outlineLevel="0" collapsed="false">
      <c r="A75" s="142" t="n">
        <v>52</v>
      </c>
      <c r="B75" s="143" t="s">
        <v>457</v>
      </c>
      <c r="C75" s="144" t="s">
        <v>91</v>
      </c>
      <c r="D75" s="151" t="n">
        <v>2015</v>
      </c>
      <c r="E75" s="146" t="n">
        <v>17.2</v>
      </c>
      <c r="F75" s="146" t="n">
        <v>18.3</v>
      </c>
      <c r="G75" s="147" t="n">
        <v>27.68</v>
      </c>
      <c r="H75" s="147" t="n">
        <v>27.21</v>
      </c>
      <c r="I75" s="146" t="n">
        <v>7.4</v>
      </c>
      <c r="J75" s="146" t="n">
        <v>7.4</v>
      </c>
      <c r="K75" s="146" t="n">
        <v>3.5</v>
      </c>
      <c r="L75" s="26"/>
      <c r="M75" s="148" t="n">
        <v>118.39</v>
      </c>
      <c r="N75" s="149" t="s">
        <v>110</v>
      </c>
      <c r="O75" s="150"/>
      <c r="P75" s="17"/>
      <c r="S75" s="170"/>
      <c r="T75" s="170"/>
      <c r="U75" s="170"/>
      <c r="V75" s="170"/>
      <c r="W75" s="170"/>
      <c r="X75" s="170"/>
      <c r="Y75" s="154"/>
      <c r="Z75" s="154"/>
      <c r="AA75" s="154"/>
      <c r="AB75" s="154"/>
      <c r="AC75" s="154"/>
      <c r="AD75" s="154"/>
    </row>
    <row r="76" customFormat="false" ht="12" hidden="false" customHeight="true" outlineLevel="0" collapsed="false">
      <c r="A76" s="142" t="n">
        <v>53</v>
      </c>
      <c r="B76" s="143" t="s">
        <v>458</v>
      </c>
      <c r="C76" s="144" t="s">
        <v>88</v>
      </c>
      <c r="D76" s="151" t="n">
        <v>2013</v>
      </c>
      <c r="E76" s="146" t="n">
        <v>19.7</v>
      </c>
      <c r="F76" s="146" t="n">
        <v>19.7</v>
      </c>
      <c r="G76" s="147" t="n">
        <v>27.4</v>
      </c>
      <c r="H76" s="147" t="n">
        <v>26.8</v>
      </c>
      <c r="I76" s="146" t="n">
        <v>7.5</v>
      </c>
      <c r="J76" s="146" t="n">
        <v>7.3</v>
      </c>
      <c r="K76" s="45" t="n">
        <v>2.5</v>
      </c>
      <c r="L76" s="146"/>
      <c r="M76" s="148" t="n">
        <v>118.3</v>
      </c>
      <c r="N76" s="149" t="s">
        <v>110</v>
      </c>
      <c r="O76" s="150"/>
      <c r="S76" s="170"/>
      <c r="T76" s="170"/>
      <c r="U76" s="170"/>
      <c r="V76" s="170"/>
      <c r="W76" s="170"/>
      <c r="X76" s="170"/>
      <c r="Y76" s="154"/>
      <c r="Z76" s="154"/>
      <c r="AA76" s="154"/>
      <c r="AB76" s="154"/>
      <c r="AC76" s="154"/>
      <c r="AD76" s="154"/>
    </row>
    <row r="77" customFormat="false" ht="12" hidden="false" customHeight="true" outlineLevel="0" collapsed="false">
      <c r="A77" s="142" t="n">
        <v>54</v>
      </c>
      <c r="B77" s="43" t="s">
        <v>459</v>
      </c>
      <c r="C77" s="26" t="s">
        <v>81</v>
      </c>
      <c r="D77" s="44" t="n">
        <v>2015</v>
      </c>
      <c r="E77" s="45" t="n">
        <v>22.2</v>
      </c>
      <c r="F77" s="45" t="n">
        <v>21.8</v>
      </c>
      <c r="G77" s="155" t="n">
        <v>25.24</v>
      </c>
      <c r="H77" s="155" t="n">
        <v>25.64</v>
      </c>
      <c r="I77" s="45" t="n">
        <v>7.6</v>
      </c>
      <c r="J77" s="45" t="n">
        <v>7.7</v>
      </c>
      <c r="K77" s="45" t="n">
        <v>4.5</v>
      </c>
      <c r="L77" s="45"/>
      <c r="M77" s="47" t="n">
        <v>118.112</v>
      </c>
      <c r="N77" s="149" t="s">
        <v>110</v>
      </c>
      <c r="O77" s="156"/>
      <c r="P77" s="17"/>
      <c r="S77" s="170"/>
      <c r="T77" s="170"/>
      <c r="U77" s="170"/>
      <c r="V77" s="170"/>
      <c r="W77" s="170"/>
      <c r="X77" s="170"/>
      <c r="Y77" s="154"/>
      <c r="Z77" s="154"/>
      <c r="AA77" s="154"/>
      <c r="AB77" s="154"/>
      <c r="AC77" s="154"/>
      <c r="AD77" s="154"/>
    </row>
    <row r="78" customFormat="false" ht="12.75" hidden="false" customHeight="false" outlineLevel="0" collapsed="false">
      <c r="A78" s="142" t="n">
        <v>55</v>
      </c>
      <c r="B78" s="143" t="s">
        <v>460</v>
      </c>
      <c r="C78" s="144" t="s">
        <v>63</v>
      </c>
      <c r="D78" s="145" t="n">
        <v>2014</v>
      </c>
      <c r="E78" s="146" t="n">
        <v>20.4</v>
      </c>
      <c r="F78" s="146" t="n">
        <v>21.8</v>
      </c>
      <c r="G78" s="147" t="n">
        <v>26.68</v>
      </c>
      <c r="H78" s="147" t="n">
        <v>26.59</v>
      </c>
      <c r="I78" s="146" t="n">
        <v>7</v>
      </c>
      <c r="J78" s="146" t="n">
        <v>7.1</v>
      </c>
      <c r="K78" s="45" t="n">
        <v>3.5</v>
      </c>
      <c r="L78" s="26"/>
      <c r="M78" s="148" t="n">
        <v>118.11</v>
      </c>
      <c r="N78" s="149" t="s">
        <v>110</v>
      </c>
      <c r="O78" s="150"/>
      <c r="S78" s="170"/>
      <c r="T78" s="170"/>
      <c r="U78" s="170"/>
      <c r="V78" s="170"/>
      <c r="W78" s="170"/>
      <c r="X78" s="170"/>
      <c r="Y78" s="154"/>
      <c r="Z78" s="154"/>
      <c r="AA78" s="154"/>
      <c r="AB78" s="154"/>
      <c r="AC78" s="154"/>
      <c r="AD78" s="154"/>
    </row>
    <row r="79" customFormat="false" ht="12.75" hidden="false" customHeight="false" outlineLevel="0" collapsed="false">
      <c r="A79" s="142" t="n">
        <v>56</v>
      </c>
      <c r="B79" s="143" t="s">
        <v>461</v>
      </c>
      <c r="C79" s="144" t="s">
        <v>72</v>
      </c>
      <c r="D79" s="151" t="n">
        <v>2014</v>
      </c>
      <c r="E79" s="146" t="n">
        <v>23.4</v>
      </c>
      <c r="F79" s="146" t="n">
        <v>22.3</v>
      </c>
      <c r="G79" s="147" t="n">
        <v>25.28</v>
      </c>
      <c r="H79" s="147" t="n">
        <v>25.75</v>
      </c>
      <c r="I79" s="146" t="n">
        <v>7.4</v>
      </c>
      <c r="J79" s="146" t="n">
        <v>7.2</v>
      </c>
      <c r="K79" s="45" t="n">
        <v>4</v>
      </c>
      <c r="L79" s="26"/>
      <c r="M79" s="148" t="n">
        <v>118</v>
      </c>
      <c r="N79" s="149" t="s">
        <v>110</v>
      </c>
      <c r="O79" s="140"/>
      <c r="P79" s="17"/>
      <c r="S79" s="170"/>
      <c r="T79" s="170"/>
      <c r="U79" s="170"/>
      <c r="V79" s="170"/>
      <c r="W79" s="170"/>
      <c r="X79" s="170"/>
      <c r="Y79" s="154"/>
      <c r="Z79" s="154"/>
      <c r="AA79" s="154"/>
      <c r="AB79" s="154"/>
      <c r="AC79" s="154"/>
      <c r="AD79" s="154"/>
    </row>
    <row r="80" customFormat="false" ht="12.75" hidden="false" customHeight="false" outlineLevel="0" collapsed="false">
      <c r="A80" s="142" t="n">
        <v>57</v>
      </c>
      <c r="B80" s="143" t="s">
        <v>462</v>
      </c>
      <c r="C80" s="144" t="s">
        <v>107</v>
      </c>
      <c r="D80" s="145" t="n">
        <v>2014</v>
      </c>
      <c r="E80" s="146" t="n">
        <v>22.7</v>
      </c>
      <c r="F80" s="146" t="n">
        <v>20.7</v>
      </c>
      <c r="G80" s="147" t="n">
        <v>25.74</v>
      </c>
      <c r="H80" s="147" t="n">
        <v>25.82</v>
      </c>
      <c r="I80" s="146" t="n">
        <v>7.5</v>
      </c>
      <c r="J80" s="146" t="n">
        <v>7.4</v>
      </c>
      <c r="K80" s="146" t="n">
        <v>4.5</v>
      </c>
      <c r="L80" s="45" t="n">
        <v>0.5</v>
      </c>
      <c r="M80" s="148" t="n">
        <v>117.94</v>
      </c>
      <c r="N80" s="149" t="s">
        <v>110</v>
      </c>
      <c r="O80" s="152"/>
      <c r="S80" s="170"/>
      <c r="T80" s="170"/>
      <c r="U80" s="170"/>
      <c r="V80" s="170"/>
      <c r="W80" s="170"/>
      <c r="X80" s="170"/>
      <c r="Y80" s="154"/>
      <c r="Z80" s="154"/>
      <c r="AA80" s="154"/>
      <c r="AB80" s="154"/>
      <c r="AC80" s="154"/>
      <c r="AD80" s="154"/>
    </row>
    <row r="81" customFormat="false" ht="13.5" hidden="false" customHeight="true" outlineLevel="0" collapsed="false">
      <c r="A81" s="142" t="n">
        <v>58</v>
      </c>
      <c r="B81" s="43" t="s">
        <v>463</v>
      </c>
      <c r="C81" s="26" t="s">
        <v>84</v>
      </c>
      <c r="D81" s="44" t="n">
        <v>2014</v>
      </c>
      <c r="E81" s="45" t="n">
        <v>20.9</v>
      </c>
      <c r="F81" s="45" t="n">
        <v>20.5</v>
      </c>
      <c r="G81" s="155" t="n">
        <v>25.89</v>
      </c>
      <c r="H81" s="155" t="n">
        <v>26.11</v>
      </c>
      <c r="I81" s="45" t="n">
        <v>7.5</v>
      </c>
      <c r="J81" s="45" t="n">
        <v>7.6</v>
      </c>
      <c r="K81" s="45" t="n">
        <v>4</v>
      </c>
      <c r="L81" s="45"/>
      <c r="M81" s="47" t="n">
        <v>117.8</v>
      </c>
      <c r="N81" s="149" t="s">
        <v>110</v>
      </c>
      <c r="O81" s="156"/>
      <c r="P81" s="17"/>
      <c r="S81" s="170"/>
      <c r="T81" s="170"/>
      <c r="U81" s="170"/>
      <c r="V81" s="170"/>
      <c r="W81" s="170"/>
      <c r="X81" s="170"/>
      <c r="Y81" s="154"/>
      <c r="Z81" s="154"/>
      <c r="AA81" s="154"/>
      <c r="AB81" s="154"/>
      <c r="AC81" s="154"/>
      <c r="AD81" s="154"/>
    </row>
    <row r="82" customFormat="false" ht="12.75" hidden="false" customHeight="false" outlineLevel="0" collapsed="false">
      <c r="A82" s="142" t="n">
        <v>59</v>
      </c>
      <c r="B82" s="143" t="s">
        <v>464</v>
      </c>
      <c r="C82" s="144" t="s">
        <v>107</v>
      </c>
      <c r="D82" s="151" t="n">
        <v>2012</v>
      </c>
      <c r="E82" s="146" t="n">
        <v>19.6</v>
      </c>
      <c r="F82" s="146" t="n">
        <v>22.6</v>
      </c>
      <c r="G82" s="147" t="n">
        <v>27.13</v>
      </c>
      <c r="H82" s="147" t="n">
        <v>26.67</v>
      </c>
      <c r="I82" s="146" t="n">
        <v>7.1</v>
      </c>
      <c r="J82" s="146" t="n">
        <v>7.3</v>
      </c>
      <c r="K82" s="146" t="n">
        <v>4</v>
      </c>
      <c r="L82" s="45" t="n">
        <v>2.5</v>
      </c>
      <c r="M82" s="148" t="n">
        <v>117.7</v>
      </c>
      <c r="N82" s="149" t="s">
        <v>110</v>
      </c>
      <c r="O82" s="152"/>
      <c r="S82" s="170"/>
      <c r="T82" s="170"/>
      <c r="U82" s="170"/>
      <c r="V82" s="170"/>
      <c r="W82" s="170"/>
      <c r="X82" s="170"/>
      <c r="Y82" s="154"/>
      <c r="Z82" s="154"/>
      <c r="AA82" s="154"/>
      <c r="AB82" s="154"/>
      <c r="AC82" s="154"/>
      <c r="AD82" s="154"/>
    </row>
    <row r="83" customFormat="false" ht="12.75" hidden="false" customHeight="false" outlineLevel="0" collapsed="false">
      <c r="A83" s="142" t="n">
        <v>60</v>
      </c>
      <c r="B83" s="143" t="s">
        <v>465</v>
      </c>
      <c r="C83" s="144" t="s">
        <v>76</v>
      </c>
      <c r="D83" s="151" t="n">
        <v>2013</v>
      </c>
      <c r="E83" s="146" t="n">
        <v>22.7</v>
      </c>
      <c r="F83" s="146" t="n">
        <v>22.9</v>
      </c>
      <c r="G83" s="147" t="n">
        <v>25.58</v>
      </c>
      <c r="H83" s="147" t="n">
        <v>25.57</v>
      </c>
      <c r="I83" s="146" t="n">
        <v>7.3</v>
      </c>
      <c r="J83" s="146" t="n">
        <v>7.3</v>
      </c>
      <c r="K83" s="146" t="n">
        <v>3.5</v>
      </c>
      <c r="L83" s="26"/>
      <c r="M83" s="148" t="n">
        <v>117.63</v>
      </c>
      <c r="N83" s="149" t="s">
        <v>110</v>
      </c>
      <c r="O83" s="150"/>
      <c r="P83" s="17"/>
      <c r="S83" s="170"/>
      <c r="T83" s="170"/>
      <c r="U83" s="170"/>
      <c r="V83" s="170"/>
      <c r="W83" s="170"/>
      <c r="X83" s="170"/>
      <c r="Y83" s="154"/>
      <c r="Z83" s="154"/>
      <c r="AA83" s="154"/>
      <c r="AB83" s="154"/>
      <c r="AC83" s="154"/>
      <c r="AD83" s="154"/>
    </row>
    <row r="84" customFormat="false" ht="12.75" hidden="false" customHeight="false" outlineLevel="0" collapsed="false">
      <c r="A84" s="142" t="n">
        <v>61</v>
      </c>
      <c r="B84" s="143" t="s">
        <v>466</v>
      </c>
      <c r="C84" s="144" t="s">
        <v>91</v>
      </c>
      <c r="D84" s="145" t="n">
        <v>2009</v>
      </c>
      <c r="E84" s="146" t="n">
        <v>19.9</v>
      </c>
      <c r="F84" s="146" t="n">
        <v>20.2</v>
      </c>
      <c r="G84" s="147" t="n">
        <v>26.12</v>
      </c>
      <c r="H84" s="147" t="n">
        <v>26.3</v>
      </c>
      <c r="I84" s="146" t="n">
        <v>7.6</v>
      </c>
      <c r="J84" s="146" t="n">
        <v>7.8</v>
      </c>
      <c r="K84" s="146" t="n">
        <v>3.5</v>
      </c>
      <c r="L84" s="146"/>
      <c r="M84" s="148" t="n">
        <v>117.58</v>
      </c>
      <c r="N84" s="149" t="s">
        <v>110</v>
      </c>
      <c r="O84" s="150"/>
      <c r="S84" s="170"/>
      <c r="T84" s="170"/>
      <c r="U84" s="170"/>
      <c r="V84" s="170"/>
      <c r="W84" s="170"/>
      <c r="X84" s="170"/>
      <c r="Y84" s="154"/>
      <c r="Z84" s="154"/>
      <c r="AA84" s="154"/>
      <c r="AB84" s="154"/>
      <c r="AC84" s="154"/>
      <c r="AD84" s="154"/>
    </row>
    <row r="85" customFormat="false" ht="12.75" hidden="false" customHeight="false" outlineLevel="0" collapsed="false">
      <c r="A85" s="142" t="n">
        <v>62</v>
      </c>
      <c r="B85" s="43" t="s">
        <v>467</v>
      </c>
      <c r="C85" s="26" t="s">
        <v>84</v>
      </c>
      <c r="D85" s="44" t="n">
        <v>2013</v>
      </c>
      <c r="E85" s="45" t="n">
        <v>22</v>
      </c>
      <c r="F85" s="45" t="n">
        <v>21.5</v>
      </c>
      <c r="G85" s="155" t="n">
        <v>25.53</v>
      </c>
      <c r="H85" s="155" t="n">
        <v>25.37</v>
      </c>
      <c r="I85" s="45" t="n">
        <v>7.5</v>
      </c>
      <c r="J85" s="45" t="n">
        <v>7.4</v>
      </c>
      <c r="K85" s="45" t="n">
        <v>4.5</v>
      </c>
      <c r="L85" s="45"/>
      <c r="M85" s="47" t="n">
        <v>117.5</v>
      </c>
      <c r="N85" s="149" t="s">
        <v>110</v>
      </c>
      <c r="O85" s="156"/>
      <c r="P85" s="17"/>
      <c r="S85" s="170"/>
      <c r="T85" s="170"/>
      <c r="U85" s="170"/>
      <c r="V85" s="170"/>
      <c r="W85" s="170"/>
      <c r="X85" s="170"/>
      <c r="Y85" s="154"/>
      <c r="Z85" s="154"/>
      <c r="AA85" s="154"/>
      <c r="AB85" s="154"/>
      <c r="AC85" s="154"/>
      <c r="AD85" s="154"/>
    </row>
    <row r="86" customFormat="false" ht="12.75" hidden="false" customHeight="false" outlineLevel="0" collapsed="false">
      <c r="A86" s="142" t="n">
        <v>63</v>
      </c>
      <c r="B86" s="143" t="s">
        <v>291</v>
      </c>
      <c r="C86" s="144" t="s">
        <v>69</v>
      </c>
      <c r="D86" s="151" t="n">
        <v>2014</v>
      </c>
      <c r="E86" s="146" t="n">
        <v>21.1</v>
      </c>
      <c r="F86" s="146" t="n">
        <v>20.4</v>
      </c>
      <c r="G86" s="147" t="n">
        <v>25.83</v>
      </c>
      <c r="H86" s="147" t="n">
        <v>25.7</v>
      </c>
      <c r="I86" s="146" t="n">
        <v>7.4</v>
      </c>
      <c r="J86" s="146" t="n">
        <v>7.5</v>
      </c>
      <c r="K86" s="146" t="n">
        <v>4.5</v>
      </c>
      <c r="L86" s="26"/>
      <c r="M86" s="148" t="n">
        <v>117.45</v>
      </c>
      <c r="N86" s="149" t="s">
        <v>110</v>
      </c>
      <c r="O86" s="150"/>
      <c r="S86" s="170"/>
      <c r="T86" s="170"/>
      <c r="U86" s="170"/>
      <c r="V86" s="170"/>
      <c r="W86" s="170"/>
      <c r="X86" s="170"/>
      <c r="Y86" s="154"/>
      <c r="Z86" s="154"/>
      <c r="AA86" s="154"/>
      <c r="AB86" s="154"/>
      <c r="AC86" s="154"/>
      <c r="AD86" s="154"/>
    </row>
    <row r="87" customFormat="false" ht="12.75" hidden="false" customHeight="false" outlineLevel="0" collapsed="false">
      <c r="A87" s="142" t="n">
        <v>64</v>
      </c>
      <c r="B87" s="143" t="s">
        <v>468</v>
      </c>
      <c r="C87" s="144" t="s">
        <v>76</v>
      </c>
      <c r="D87" s="151" t="n">
        <v>2014</v>
      </c>
      <c r="E87" s="146" t="n">
        <v>22.5</v>
      </c>
      <c r="F87" s="146" t="n">
        <v>22.6</v>
      </c>
      <c r="G87" s="147" t="n">
        <v>25.64</v>
      </c>
      <c r="H87" s="147" t="n">
        <v>25.31</v>
      </c>
      <c r="I87" s="146" t="n">
        <v>6.8</v>
      </c>
      <c r="J87" s="146" t="n">
        <v>6.9</v>
      </c>
      <c r="K87" s="146" t="n">
        <v>4.5</v>
      </c>
      <c r="L87" s="26"/>
      <c r="M87" s="148" t="n">
        <v>117.18</v>
      </c>
      <c r="N87" s="149" t="s">
        <v>110</v>
      </c>
      <c r="O87" s="150"/>
      <c r="P87" s="17"/>
      <c r="S87" s="170"/>
      <c r="T87" s="170"/>
      <c r="U87" s="170"/>
      <c r="V87" s="170"/>
      <c r="W87" s="170"/>
      <c r="X87" s="170"/>
      <c r="Y87" s="154"/>
      <c r="Z87" s="154"/>
      <c r="AA87" s="154"/>
      <c r="AB87" s="154"/>
      <c r="AC87" s="154"/>
      <c r="AD87" s="154"/>
    </row>
    <row r="88" customFormat="false" ht="12.75" hidden="false" customHeight="false" outlineLevel="0" collapsed="false">
      <c r="A88" s="142" t="n">
        <v>65</v>
      </c>
      <c r="B88" s="143" t="s">
        <v>469</v>
      </c>
      <c r="C88" s="144" t="s">
        <v>107</v>
      </c>
      <c r="D88" s="151" t="n">
        <v>2015</v>
      </c>
      <c r="E88" s="146" t="n">
        <v>20.4</v>
      </c>
      <c r="F88" s="146" t="n">
        <v>20.5</v>
      </c>
      <c r="G88" s="147" t="n">
        <v>25.76</v>
      </c>
      <c r="H88" s="147" t="n">
        <v>26.12</v>
      </c>
      <c r="I88" s="146" t="n">
        <v>7.2</v>
      </c>
      <c r="J88" s="146" t="n">
        <v>7.2</v>
      </c>
      <c r="K88" s="146" t="n">
        <v>4.5</v>
      </c>
      <c r="L88" s="26"/>
      <c r="M88" s="148" t="n">
        <v>117.17</v>
      </c>
      <c r="N88" s="149" t="s">
        <v>110</v>
      </c>
      <c r="O88" s="152"/>
      <c r="S88" s="170"/>
      <c r="T88" s="170"/>
      <c r="U88" s="170"/>
      <c r="V88" s="170"/>
      <c r="W88" s="170"/>
      <c r="X88" s="170"/>
      <c r="Y88" s="154"/>
      <c r="Z88" s="154"/>
      <c r="AA88" s="154"/>
      <c r="AB88" s="154"/>
      <c r="AC88" s="154"/>
      <c r="AD88" s="154"/>
    </row>
    <row r="89" customFormat="false" ht="12.75" hidden="false" customHeight="false" outlineLevel="0" collapsed="false">
      <c r="A89" s="142" t="n">
        <v>66</v>
      </c>
      <c r="B89" s="143" t="s">
        <v>451</v>
      </c>
      <c r="C89" s="144" t="s">
        <v>107</v>
      </c>
      <c r="D89" s="151" t="n">
        <v>2013</v>
      </c>
      <c r="E89" s="146" t="n">
        <v>23</v>
      </c>
      <c r="F89" s="146" t="n">
        <v>23.1</v>
      </c>
      <c r="G89" s="147" t="n">
        <v>25.58</v>
      </c>
      <c r="H89" s="147" t="n">
        <v>25.59</v>
      </c>
      <c r="I89" s="146" t="n">
        <v>6.6</v>
      </c>
      <c r="J89" s="146" t="n">
        <v>6.7</v>
      </c>
      <c r="K89" s="146" t="n">
        <v>4</v>
      </c>
      <c r="L89" s="45"/>
      <c r="M89" s="148" t="n">
        <v>117.11</v>
      </c>
      <c r="N89" s="149" t="s">
        <v>110</v>
      </c>
      <c r="O89" s="152"/>
      <c r="P89" s="17"/>
      <c r="S89" s="170"/>
      <c r="T89" s="170"/>
      <c r="U89" s="170"/>
      <c r="V89" s="170"/>
      <c r="W89" s="170"/>
      <c r="X89" s="170"/>
      <c r="Y89" s="154"/>
      <c r="Z89" s="154"/>
      <c r="AA89" s="154"/>
      <c r="AB89" s="154"/>
      <c r="AC89" s="154"/>
      <c r="AD89" s="154"/>
    </row>
    <row r="90" customFormat="false" ht="12.75" hidden="false" customHeight="false" outlineLevel="0" collapsed="false">
      <c r="A90" s="142" t="n">
        <v>67</v>
      </c>
      <c r="B90" s="143" t="s">
        <v>143</v>
      </c>
      <c r="C90" s="144" t="s">
        <v>58</v>
      </c>
      <c r="D90" s="151" t="n">
        <v>2008</v>
      </c>
      <c r="E90" s="146" t="n">
        <v>20.3</v>
      </c>
      <c r="F90" s="146" t="n">
        <v>19.3</v>
      </c>
      <c r="G90" s="147" t="n">
        <v>26.1</v>
      </c>
      <c r="H90" s="147" t="n">
        <v>25.7</v>
      </c>
      <c r="I90" s="146" t="n">
        <v>7.8</v>
      </c>
      <c r="J90" s="146" t="n">
        <v>7.8</v>
      </c>
      <c r="K90" s="146" t="n">
        <v>4.5</v>
      </c>
      <c r="L90" s="146" t="n">
        <v>0.5</v>
      </c>
      <c r="M90" s="148" t="n">
        <v>117.1</v>
      </c>
      <c r="N90" s="149" t="s">
        <v>110</v>
      </c>
      <c r="O90" s="152"/>
      <c r="S90" s="170"/>
      <c r="T90" s="170"/>
      <c r="U90" s="170"/>
      <c r="V90" s="170"/>
      <c r="W90" s="170"/>
      <c r="X90" s="170"/>
      <c r="Y90" s="154"/>
      <c r="Z90" s="154"/>
      <c r="AA90" s="154"/>
      <c r="AB90" s="154"/>
      <c r="AC90" s="154"/>
      <c r="AD90" s="154"/>
    </row>
    <row r="91" customFormat="false" ht="12.75" hidden="false" customHeight="false" outlineLevel="0" collapsed="false">
      <c r="A91" s="142" t="n">
        <v>68</v>
      </c>
      <c r="B91" s="143" t="s">
        <v>272</v>
      </c>
      <c r="C91" s="144" t="s">
        <v>107</v>
      </c>
      <c r="D91" s="151" t="n">
        <v>2008</v>
      </c>
      <c r="E91" s="146" t="n">
        <v>21.8</v>
      </c>
      <c r="F91" s="146" t="n">
        <v>21.6</v>
      </c>
      <c r="G91" s="147" t="n">
        <v>25.24</v>
      </c>
      <c r="H91" s="147" t="n">
        <v>25.36</v>
      </c>
      <c r="I91" s="146" t="n">
        <v>7.3</v>
      </c>
      <c r="J91" s="146" t="n">
        <v>7.1</v>
      </c>
      <c r="K91" s="146" t="n">
        <v>5</v>
      </c>
      <c r="L91" s="45"/>
      <c r="M91" s="148" t="n">
        <v>117</v>
      </c>
      <c r="N91" s="149" t="s">
        <v>110</v>
      </c>
      <c r="O91" s="152"/>
      <c r="P91" s="17"/>
      <c r="S91" s="170"/>
      <c r="T91" s="170"/>
      <c r="U91" s="170"/>
      <c r="V91" s="170"/>
      <c r="W91" s="170"/>
      <c r="X91" s="170"/>
      <c r="Y91" s="154"/>
      <c r="Z91" s="154"/>
      <c r="AA91" s="154"/>
      <c r="AB91" s="154"/>
      <c r="AC91" s="154"/>
      <c r="AD91" s="154"/>
    </row>
    <row r="92" customFormat="false" ht="12.75" hidden="false" customHeight="false" outlineLevel="0" collapsed="false">
      <c r="A92" s="142" t="n">
        <v>69</v>
      </c>
      <c r="B92" s="43" t="s">
        <v>470</v>
      </c>
      <c r="C92" s="26" t="s">
        <v>84</v>
      </c>
      <c r="D92" s="44" t="n">
        <v>2014</v>
      </c>
      <c r="E92" s="45" t="n">
        <v>20.3</v>
      </c>
      <c r="F92" s="45" t="n">
        <v>20.9</v>
      </c>
      <c r="G92" s="155" t="n">
        <v>26.25</v>
      </c>
      <c r="H92" s="155" t="n">
        <v>25.72</v>
      </c>
      <c r="I92" s="45" t="n">
        <v>7.2</v>
      </c>
      <c r="J92" s="45" t="n">
        <v>7.1</v>
      </c>
      <c r="K92" s="45" t="n">
        <v>4</v>
      </c>
      <c r="L92" s="45"/>
      <c r="M92" s="47" t="n">
        <v>116.86</v>
      </c>
      <c r="N92" s="149" t="s">
        <v>110</v>
      </c>
      <c r="O92" s="156"/>
      <c r="S92" s="170"/>
      <c r="T92" s="170"/>
      <c r="U92" s="170"/>
      <c r="V92" s="170"/>
      <c r="W92" s="170"/>
      <c r="X92" s="170"/>
      <c r="Y92" s="154"/>
      <c r="Z92" s="154"/>
      <c r="AA92" s="154"/>
      <c r="AB92" s="154"/>
      <c r="AC92" s="154"/>
      <c r="AD92" s="154"/>
    </row>
    <row r="93" customFormat="false" ht="12.75" hidden="false" customHeight="false" outlineLevel="0" collapsed="false">
      <c r="A93" s="142" t="n">
        <v>70</v>
      </c>
      <c r="B93" s="143" t="s">
        <v>120</v>
      </c>
      <c r="C93" s="144" t="s">
        <v>76</v>
      </c>
      <c r="D93" s="151" t="n">
        <v>2013</v>
      </c>
      <c r="E93" s="146" t="n">
        <v>21.2</v>
      </c>
      <c r="F93" s="146" t="n">
        <v>21.2</v>
      </c>
      <c r="G93" s="147" t="n">
        <v>25.59</v>
      </c>
      <c r="H93" s="147" t="n">
        <v>25.85</v>
      </c>
      <c r="I93" s="146" t="n">
        <v>6.9</v>
      </c>
      <c r="J93" s="146" t="n">
        <v>7</v>
      </c>
      <c r="K93" s="146" t="n">
        <v>4.5</v>
      </c>
      <c r="L93" s="26"/>
      <c r="M93" s="148" t="n">
        <v>116.76</v>
      </c>
      <c r="N93" s="149" t="s">
        <v>110</v>
      </c>
      <c r="O93" s="150"/>
      <c r="P93" s="17"/>
      <c r="S93" s="170"/>
      <c r="T93" s="170"/>
      <c r="U93" s="170"/>
      <c r="V93" s="170"/>
      <c r="W93" s="170"/>
      <c r="X93" s="170"/>
      <c r="Y93" s="154"/>
      <c r="Z93" s="154"/>
      <c r="AA93" s="154"/>
      <c r="AB93" s="154"/>
      <c r="AC93" s="154"/>
      <c r="AD93" s="154"/>
    </row>
    <row r="94" customFormat="false" ht="12.75" hidden="false" customHeight="false" outlineLevel="0" collapsed="false">
      <c r="A94" s="142" t="n">
        <v>71</v>
      </c>
      <c r="B94" s="143" t="s">
        <v>448</v>
      </c>
      <c r="C94" s="144" t="s">
        <v>76</v>
      </c>
      <c r="D94" s="151" t="n">
        <v>2014</v>
      </c>
      <c r="E94" s="146" t="n">
        <v>23</v>
      </c>
      <c r="F94" s="146" t="n">
        <v>22.6</v>
      </c>
      <c r="G94" s="147" t="n">
        <v>25.83</v>
      </c>
      <c r="H94" s="147" t="n">
        <v>25.86</v>
      </c>
      <c r="I94" s="146" t="n">
        <v>6.7</v>
      </c>
      <c r="J94" s="146" t="n">
        <v>6.6</v>
      </c>
      <c r="K94" s="146" t="n">
        <v>3</v>
      </c>
      <c r="L94" s="26"/>
      <c r="M94" s="148" t="n">
        <v>116.64</v>
      </c>
      <c r="N94" s="149" t="s">
        <v>110</v>
      </c>
      <c r="O94" s="150"/>
      <c r="S94" s="170"/>
      <c r="T94" s="170"/>
      <c r="U94" s="170"/>
      <c r="V94" s="170"/>
      <c r="W94" s="170"/>
      <c r="X94" s="170"/>
      <c r="Y94" s="154"/>
      <c r="Z94" s="154"/>
      <c r="AA94" s="154"/>
      <c r="AB94" s="154"/>
      <c r="AC94" s="154"/>
      <c r="AD94" s="154"/>
    </row>
    <row r="95" customFormat="false" ht="12.75" hidden="false" customHeight="false" outlineLevel="0" collapsed="false">
      <c r="A95" s="142" t="n">
        <v>72</v>
      </c>
      <c r="B95" s="43" t="s">
        <v>471</v>
      </c>
      <c r="C95" s="26" t="s">
        <v>81</v>
      </c>
      <c r="D95" s="44" t="n">
        <v>2014</v>
      </c>
      <c r="E95" s="45" t="n">
        <v>19.7</v>
      </c>
      <c r="F95" s="45" t="n">
        <v>20.2</v>
      </c>
      <c r="G95" s="155" t="n">
        <v>26.54</v>
      </c>
      <c r="H95" s="155" t="n">
        <v>26.56</v>
      </c>
      <c r="I95" s="45" t="n">
        <v>7.3</v>
      </c>
      <c r="J95" s="45" t="n">
        <v>7.2</v>
      </c>
      <c r="K95" s="45" t="n">
        <v>2.5</v>
      </c>
      <c r="L95" s="45"/>
      <c r="M95" s="47" t="n">
        <v>116.6</v>
      </c>
      <c r="N95" s="149" t="s">
        <v>110</v>
      </c>
      <c r="O95" s="156"/>
      <c r="P95" s="17"/>
      <c r="S95" s="171"/>
      <c r="T95" s="171"/>
      <c r="U95" s="171"/>
      <c r="V95" s="171"/>
      <c r="W95" s="171"/>
      <c r="X95" s="171"/>
      <c r="Y95" s="159"/>
      <c r="Z95" s="159"/>
      <c r="AA95" s="159"/>
      <c r="AB95" s="159"/>
      <c r="AC95" s="159"/>
      <c r="AD95" s="154"/>
    </row>
    <row r="96" customFormat="false" ht="15" hidden="false" customHeight="true" outlineLevel="0" collapsed="false">
      <c r="A96" s="142" t="n">
        <v>73</v>
      </c>
      <c r="B96" s="172" t="s">
        <v>472</v>
      </c>
      <c r="C96" s="173" t="s">
        <v>65</v>
      </c>
      <c r="D96" s="174" t="n">
        <v>2013</v>
      </c>
      <c r="E96" s="175" t="n">
        <v>24.6</v>
      </c>
      <c r="F96" s="175" t="n">
        <v>24.5</v>
      </c>
      <c r="G96" s="176" t="n">
        <v>25.89</v>
      </c>
      <c r="H96" s="176" t="n">
        <v>25.31</v>
      </c>
      <c r="I96" s="175" t="n">
        <v>6.4</v>
      </c>
      <c r="J96" s="175" t="n">
        <v>6.3</v>
      </c>
      <c r="K96" s="175" t="n">
        <v>2.5</v>
      </c>
      <c r="L96" s="177"/>
      <c r="M96" s="178" t="n">
        <v>116.55</v>
      </c>
      <c r="N96" s="179" t="s">
        <v>110</v>
      </c>
      <c r="O96" s="180" t="s">
        <v>128</v>
      </c>
      <c r="R96" s="160"/>
      <c r="S96" s="160"/>
      <c r="T96" s="160"/>
      <c r="U96" s="160"/>
      <c r="V96" s="160"/>
      <c r="W96" s="160"/>
      <c r="X96" s="160"/>
      <c r="Y96" s="160"/>
      <c r="Z96" s="160"/>
      <c r="AA96" s="160"/>
      <c r="AB96" s="160"/>
      <c r="AC96" s="160"/>
      <c r="AD96" s="168"/>
    </row>
    <row r="97" customFormat="false" ht="12.75" hidden="false" customHeight="false" outlineLevel="0" collapsed="false">
      <c r="A97" s="142" t="n">
        <v>74</v>
      </c>
      <c r="B97" s="143" t="s">
        <v>473</v>
      </c>
      <c r="C97" s="144" t="s">
        <v>91</v>
      </c>
      <c r="D97" s="151" t="n">
        <v>2014</v>
      </c>
      <c r="E97" s="146" t="n">
        <v>21.5</v>
      </c>
      <c r="F97" s="146" t="n">
        <v>20.3</v>
      </c>
      <c r="G97" s="147" t="n">
        <v>25.78</v>
      </c>
      <c r="H97" s="147" t="n">
        <v>26.38</v>
      </c>
      <c r="I97" s="146" t="n">
        <v>6.7</v>
      </c>
      <c r="J97" s="146" t="n">
        <v>6.6</v>
      </c>
      <c r="K97" s="146" t="n">
        <v>4</v>
      </c>
      <c r="L97" s="146"/>
      <c r="M97" s="148" t="n">
        <v>116.44</v>
      </c>
      <c r="N97" s="179" t="s">
        <v>110</v>
      </c>
      <c r="O97" s="150"/>
      <c r="P97" s="17"/>
      <c r="R97" s="162"/>
      <c r="S97" s="162"/>
      <c r="T97" s="162"/>
      <c r="U97" s="162"/>
      <c r="V97" s="162"/>
      <c r="W97" s="162"/>
      <c r="X97" s="163"/>
      <c r="Y97" s="163"/>
      <c r="Z97" s="163"/>
      <c r="AA97" s="163"/>
      <c r="AB97" s="163"/>
      <c r="AC97" s="163"/>
      <c r="AD97" s="154"/>
    </row>
    <row r="98" customFormat="false" ht="12.75" hidden="false" customHeight="false" outlineLevel="0" collapsed="false">
      <c r="A98" s="142" t="n">
        <v>75</v>
      </c>
      <c r="B98" s="143" t="s">
        <v>474</v>
      </c>
      <c r="C98" s="144" t="s">
        <v>88</v>
      </c>
      <c r="D98" s="145" t="n">
        <v>2011</v>
      </c>
      <c r="E98" s="146" t="n">
        <v>22.5</v>
      </c>
      <c r="F98" s="146" t="n">
        <v>21.4</v>
      </c>
      <c r="G98" s="147" t="n">
        <v>25.45</v>
      </c>
      <c r="H98" s="147" t="n">
        <v>24.92</v>
      </c>
      <c r="I98" s="146" t="n">
        <v>7.6</v>
      </c>
      <c r="J98" s="146" t="n">
        <v>7.3</v>
      </c>
      <c r="K98" s="45" t="n">
        <v>4</v>
      </c>
      <c r="L98" s="146"/>
      <c r="M98" s="148" t="n">
        <v>116.41</v>
      </c>
      <c r="N98" s="179" t="s">
        <v>110</v>
      </c>
      <c r="O98" s="150"/>
      <c r="S98" s="170"/>
      <c r="T98" s="170"/>
      <c r="U98" s="170"/>
      <c r="V98" s="170"/>
      <c r="W98" s="170"/>
      <c r="X98" s="170"/>
      <c r="Y98" s="154"/>
      <c r="Z98" s="154"/>
      <c r="AA98" s="154"/>
      <c r="AB98" s="154"/>
      <c r="AC98" s="154"/>
      <c r="AD98" s="154"/>
    </row>
    <row r="99" customFormat="false" ht="12.75" hidden="false" customHeight="false" outlineLevel="0" collapsed="false">
      <c r="A99" s="142" t="n">
        <v>76</v>
      </c>
      <c r="B99" s="143" t="s">
        <v>356</v>
      </c>
      <c r="C99" s="144" t="s">
        <v>58</v>
      </c>
      <c r="D99" s="145" t="n">
        <v>2014</v>
      </c>
      <c r="E99" s="146" t="n">
        <v>21.4</v>
      </c>
      <c r="F99" s="146" t="n">
        <v>21.7</v>
      </c>
      <c r="G99" s="147" t="n">
        <v>25.34</v>
      </c>
      <c r="H99" s="147" t="n">
        <v>25.76</v>
      </c>
      <c r="I99" s="146" t="n">
        <v>6.8</v>
      </c>
      <c r="J99" s="146" t="n">
        <v>6.8</v>
      </c>
      <c r="K99" s="146" t="n">
        <v>4.5</v>
      </c>
      <c r="L99" s="26"/>
      <c r="M99" s="148" t="n">
        <v>116.3</v>
      </c>
      <c r="N99" s="179" t="s">
        <v>110</v>
      </c>
      <c r="O99" s="152"/>
      <c r="P99" s="17"/>
      <c r="S99" s="170"/>
      <c r="T99" s="170"/>
      <c r="U99" s="170"/>
      <c r="V99" s="170"/>
      <c r="W99" s="170"/>
      <c r="X99" s="170"/>
      <c r="Y99" s="154"/>
      <c r="Z99" s="154"/>
      <c r="AA99" s="154"/>
      <c r="AB99" s="154"/>
      <c r="AC99" s="154"/>
      <c r="AD99" s="154"/>
    </row>
    <row r="100" customFormat="false" ht="12.75" hidden="false" customHeight="false" outlineLevel="0" collapsed="false">
      <c r="A100" s="142" t="n">
        <v>77</v>
      </c>
      <c r="B100" s="143" t="s">
        <v>466</v>
      </c>
      <c r="C100" s="144" t="s">
        <v>91</v>
      </c>
      <c r="D100" s="145" t="n">
        <v>2011</v>
      </c>
      <c r="E100" s="146" t="n">
        <v>21.5</v>
      </c>
      <c r="F100" s="146" t="n">
        <v>22.2</v>
      </c>
      <c r="G100" s="147" t="n">
        <v>25.23</v>
      </c>
      <c r="H100" s="147" t="n">
        <v>24.92</v>
      </c>
      <c r="I100" s="146" t="n">
        <v>7.4</v>
      </c>
      <c r="J100" s="146" t="n">
        <v>7.3</v>
      </c>
      <c r="K100" s="146" t="n">
        <v>4.5</v>
      </c>
      <c r="L100" s="146"/>
      <c r="M100" s="148" t="n">
        <v>116.28</v>
      </c>
      <c r="N100" s="179" t="s">
        <v>110</v>
      </c>
      <c r="O100" s="150"/>
      <c r="S100" s="170"/>
      <c r="T100" s="170"/>
      <c r="U100" s="170"/>
      <c r="V100" s="170"/>
      <c r="W100" s="170"/>
      <c r="X100" s="170"/>
      <c r="Y100" s="154"/>
      <c r="Z100" s="154"/>
      <c r="AA100" s="154"/>
      <c r="AB100" s="154"/>
      <c r="AC100" s="154"/>
      <c r="AD100" s="154"/>
    </row>
    <row r="101" customFormat="false" ht="12.75" hidden="false" customHeight="false" outlineLevel="0" collapsed="false">
      <c r="A101" s="142" t="n">
        <v>78</v>
      </c>
      <c r="B101" s="143" t="s">
        <v>140</v>
      </c>
      <c r="C101" s="144" t="s">
        <v>60</v>
      </c>
      <c r="D101" s="151" t="n">
        <v>2009</v>
      </c>
      <c r="E101" s="146" t="n">
        <v>22.2</v>
      </c>
      <c r="F101" s="146" t="n">
        <v>23.3</v>
      </c>
      <c r="G101" s="147" t="n">
        <v>24.51</v>
      </c>
      <c r="H101" s="147" t="n">
        <v>24.34</v>
      </c>
      <c r="I101" s="146" t="n">
        <v>7.9</v>
      </c>
      <c r="J101" s="146" t="n">
        <v>7.8</v>
      </c>
      <c r="K101" s="146" t="n">
        <v>4.5</v>
      </c>
      <c r="L101" s="26"/>
      <c r="M101" s="148" t="n">
        <v>116.23</v>
      </c>
      <c r="N101" s="179" t="s">
        <v>110</v>
      </c>
      <c r="O101" s="150"/>
      <c r="P101" s="17"/>
      <c r="S101" s="170"/>
      <c r="T101" s="170"/>
      <c r="U101" s="170"/>
      <c r="V101" s="170"/>
      <c r="W101" s="170"/>
      <c r="X101" s="170"/>
      <c r="Y101" s="154"/>
      <c r="Z101" s="154"/>
      <c r="AA101" s="154"/>
      <c r="AB101" s="154"/>
      <c r="AC101" s="154"/>
      <c r="AD101" s="154"/>
    </row>
    <row r="102" customFormat="false" ht="12.75" hidden="false" customHeight="false" outlineLevel="0" collapsed="false">
      <c r="A102" s="142" t="n">
        <v>79</v>
      </c>
      <c r="B102" s="143" t="s">
        <v>475</v>
      </c>
      <c r="C102" s="144" t="s">
        <v>91</v>
      </c>
      <c r="D102" s="151" t="n">
        <v>2015</v>
      </c>
      <c r="E102" s="146" t="n">
        <v>19.4</v>
      </c>
      <c r="F102" s="146" t="n">
        <v>19.3</v>
      </c>
      <c r="G102" s="147" t="n">
        <v>25.9</v>
      </c>
      <c r="H102" s="147" t="n">
        <v>25.95</v>
      </c>
      <c r="I102" s="146" t="n">
        <v>7.3</v>
      </c>
      <c r="J102" s="146" t="n">
        <v>7.2</v>
      </c>
      <c r="K102" s="146" t="n">
        <v>4.5</v>
      </c>
      <c r="L102" s="26"/>
      <c r="M102" s="148" t="n">
        <v>116.13</v>
      </c>
      <c r="N102" s="179" t="s">
        <v>110</v>
      </c>
      <c r="O102" s="150"/>
      <c r="S102" s="170"/>
      <c r="T102" s="170"/>
      <c r="U102" s="170"/>
      <c r="V102" s="170"/>
      <c r="W102" s="170"/>
      <c r="X102" s="170"/>
      <c r="Y102" s="154"/>
      <c r="Z102" s="154"/>
      <c r="AA102" s="154"/>
      <c r="AB102" s="154"/>
      <c r="AC102" s="154"/>
      <c r="AD102" s="154"/>
    </row>
    <row r="103" customFormat="false" ht="12.75" hidden="false" customHeight="false" outlineLevel="0" collapsed="false">
      <c r="A103" s="142" t="n">
        <v>80</v>
      </c>
      <c r="B103" s="143" t="s">
        <v>476</v>
      </c>
      <c r="C103" s="144" t="s">
        <v>91</v>
      </c>
      <c r="D103" s="151" t="n">
        <v>2014</v>
      </c>
      <c r="E103" s="146" t="n">
        <v>23.7</v>
      </c>
      <c r="F103" s="146" t="n">
        <v>22.3</v>
      </c>
      <c r="G103" s="147" t="n">
        <v>25.36</v>
      </c>
      <c r="H103" s="147" t="n">
        <v>24.68</v>
      </c>
      <c r="I103" s="146" t="n">
        <v>7.1</v>
      </c>
      <c r="J103" s="146" t="n">
        <v>6.9</v>
      </c>
      <c r="K103" s="146" t="n">
        <v>4</v>
      </c>
      <c r="L103" s="146"/>
      <c r="M103" s="148" t="n">
        <v>116.06</v>
      </c>
      <c r="N103" s="149" t="s">
        <v>110</v>
      </c>
      <c r="O103" s="150"/>
      <c r="P103" s="17"/>
      <c r="S103" s="170"/>
      <c r="T103" s="170"/>
      <c r="U103" s="170"/>
      <c r="V103" s="170"/>
      <c r="W103" s="170"/>
      <c r="X103" s="170"/>
      <c r="Y103" s="154"/>
      <c r="Z103" s="154"/>
      <c r="AA103" s="154"/>
      <c r="AB103" s="154"/>
      <c r="AC103" s="154"/>
      <c r="AD103" s="154"/>
    </row>
    <row r="104" customFormat="false" ht="12.75" hidden="false" customHeight="false" outlineLevel="0" collapsed="false">
      <c r="A104" s="142" t="n">
        <v>81</v>
      </c>
      <c r="B104" s="143" t="s">
        <v>177</v>
      </c>
      <c r="C104" s="144" t="s">
        <v>58</v>
      </c>
      <c r="D104" s="151" t="n">
        <v>2015</v>
      </c>
      <c r="E104" s="146" t="n">
        <v>18.8</v>
      </c>
      <c r="F104" s="146" t="n">
        <v>19.2</v>
      </c>
      <c r="G104" s="147" t="n">
        <v>26.57</v>
      </c>
      <c r="H104" s="147" t="n">
        <v>25.87</v>
      </c>
      <c r="I104" s="146" t="n">
        <v>7.4</v>
      </c>
      <c r="J104" s="146" t="n">
        <v>7.5</v>
      </c>
      <c r="K104" s="146" t="n">
        <v>3.5</v>
      </c>
      <c r="L104" s="26"/>
      <c r="M104" s="148" t="n">
        <v>116.06</v>
      </c>
      <c r="N104" s="149" t="s">
        <v>110</v>
      </c>
      <c r="O104" s="140"/>
      <c r="S104" s="170"/>
      <c r="T104" s="170"/>
      <c r="U104" s="170"/>
      <c r="V104" s="170"/>
      <c r="W104" s="170"/>
      <c r="X104" s="170"/>
      <c r="Y104" s="154"/>
      <c r="Z104" s="154"/>
      <c r="AA104" s="154"/>
      <c r="AB104" s="154"/>
      <c r="AC104" s="154"/>
      <c r="AD104" s="154"/>
    </row>
    <row r="105" customFormat="false" ht="12.75" hidden="false" customHeight="true" outlineLevel="0" collapsed="false">
      <c r="A105" s="142" t="n">
        <v>82</v>
      </c>
      <c r="B105" s="143" t="s">
        <v>477</v>
      </c>
      <c r="C105" s="144" t="s">
        <v>88</v>
      </c>
      <c r="D105" s="145" t="n">
        <v>2015</v>
      </c>
      <c r="E105" s="146" t="n">
        <v>21.3</v>
      </c>
      <c r="F105" s="146" t="n">
        <v>21.7</v>
      </c>
      <c r="G105" s="147" t="n">
        <v>26.16</v>
      </c>
      <c r="H105" s="147" t="n">
        <v>25.32</v>
      </c>
      <c r="I105" s="146" t="n">
        <v>6.7</v>
      </c>
      <c r="J105" s="146" t="n">
        <v>6.6</v>
      </c>
      <c r="K105" s="45" t="n">
        <v>4</v>
      </c>
      <c r="L105" s="146"/>
      <c r="M105" s="148" t="n">
        <v>116.02</v>
      </c>
      <c r="N105" s="149" t="s">
        <v>110</v>
      </c>
      <c r="O105" s="150"/>
      <c r="P105" s="17"/>
      <c r="S105" s="170"/>
      <c r="T105" s="170"/>
      <c r="U105" s="170"/>
      <c r="V105" s="170"/>
      <c r="W105" s="170"/>
      <c r="X105" s="170"/>
      <c r="Y105" s="154"/>
      <c r="Z105" s="154"/>
      <c r="AA105" s="154"/>
      <c r="AB105" s="154"/>
      <c r="AC105" s="154"/>
      <c r="AD105" s="154"/>
    </row>
    <row r="106" customFormat="false" ht="12.75" hidden="false" customHeight="false" outlineLevel="0" collapsed="false">
      <c r="A106" s="142" t="n">
        <v>83</v>
      </c>
      <c r="B106" s="143" t="s">
        <v>478</v>
      </c>
      <c r="C106" s="144" t="s">
        <v>69</v>
      </c>
      <c r="D106" s="151" t="n">
        <v>2010</v>
      </c>
      <c r="E106" s="146" t="n">
        <v>23.5</v>
      </c>
      <c r="F106" s="146" t="n">
        <v>23.5</v>
      </c>
      <c r="G106" s="147" t="n">
        <v>24.66</v>
      </c>
      <c r="H106" s="147" t="n">
        <v>24.88</v>
      </c>
      <c r="I106" s="146" t="n">
        <v>6.8</v>
      </c>
      <c r="J106" s="146" t="n">
        <v>6.9</v>
      </c>
      <c r="K106" s="146" t="n">
        <v>4.5</v>
      </c>
      <c r="L106" s="26"/>
      <c r="M106" s="148" t="n">
        <v>116.01</v>
      </c>
      <c r="N106" s="149" t="s">
        <v>110</v>
      </c>
      <c r="O106" s="150"/>
      <c r="S106" s="170"/>
      <c r="T106" s="170"/>
      <c r="U106" s="170"/>
      <c r="V106" s="170"/>
      <c r="W106" s="170"/>
      <c r="X106" s="170"/>
      <c r="Y106" s="154"/>
      <c r="Z106" s="154"/>
      <c r="AA106" s="154"/>
      <c r="AB106" s="154"/>
      <c r="AC106" s="154"/>
      <c r="AD106" s="154"/>
    </row>
    <row r="107" customFormat="false" ht="12.75" hidden="false" customHeight="false" outlineLevel="0" collapsed="false">
      <c r="A107" s="142" t="n">
        <v>84</v>
      </c>
      <c r="B107" s="143" t="s">
        <v>479</v>
      </c>
      <c r="C107" s="144" t="s">
        <v>81</v>
      </c>
      <c r="D107" s="145" t="n">
        <v>2014</v>
      </c>
      <c r="E107" s="146" t="n">
        <v>20</v>
      </c>
      <c r="F107" s="146" t="n">
        <v>21.2</v>
      </c>
      <c r="G107" s="147" t="n">
        <v>26.15</v>
      </c>
      <c r="H107" s="147" t="n">
        <v>26.12</v>
      </c>
      <c r="I107" s="146" t="n">
        <v>7.5</v>
      </c>
      <c r="J107" s="146" t="n">
        <v>7.5</v>
      </c>
      <c r="K107" s="146" t="n">
        <v>2</v>
      </c>
      <c r="L107" s="45"/>
      <c r="M107" s="148" t="n">
        <v>116.01</v>
      </c>
      <c r="N107" s="149" t="s">
        <v>110</v>
      </c>
      <c r="O107" s="140"/>
      <c r="P107" s="17"/>
      <c r="S107" s="170"/>
      <c r="T107" s="170"/>
      <c r="U107" s="170"/>
      <c r="V107" s="170"/>
      <c r="W107" s="170"/>
      <c r="X107" s="170"/>
      <c r="Y107" s="154"/>
      <c r="Z107" s="154"/>
      <c r="AA107" s="154"/>
      <c r="AB107" s="154"/>
      <c r="AC107" s="154"/>
      <c r="AD107" s="154"/>
    </row>
    <row r="108" customFormat="false" ht="12.75" hidden="false" customHeight="false" outlineLevel="0" collapsed="false">
      <c r="A108" s="142" t="n">
        <v>85</v>
      </c>
      <c r="B108" s="143" t="s">
        <v>480</v>
      </c>
      <c r="C108" s="144" t="s">
        <v>65</v>
      </c>
      <c r="D108" s="151" t="n">
        <v>2009</v>
      </c>
      <c r="E108" s="146" t="n">
        <v>19.6</v>
      </c>
      <c r="F108" s="146" t="n">
        <v>20.7</v>
      </c>
      <c r="G108" s="147" t="n">
        <v>25.35</v>
      </c>
      <c r="H108" s="147" t="n">
        <v>25.56</v>
      </c>
      <c r="I108" s="146" t="n">
        <v>8</v>
      </c>
      <c r="J108" s="146" t="n">
        <v>7.9</v>
      </c>
      <c r="K108" s="146" t="n">
        <v>3.5</v>
      </c>
      <c r="L108" s="26"/>
      <c r="M108" s="148" t="n">
        <v>115.92</v>
      </c>
      <c r="N108" s="149" t="s">
        <v>110</v>
      </c>
      <c r="O108" s="150"/>
      <c r="S108" s="170"/>
      <c r="T108" s="170"/>
      <c r="U108" s="170"/>
      <c r="V108" s="170"/>
      <c r="W108" s="170"/>
      <c r="X108" s="170"/>
      <c r="Y108" s="154"/>
      <c r="Z108" s="154"/>
      <c r="AA108" s="154"/>
      <c r="AB108" s="154"/>
      <c r="AC108" s="154"/>
      <c r="AD108" s="154"/>
    </row>
    <row r="109" customFormat="false" ht="12.75" hidden="false" customHeight="false" outlineLevel="0" collapsed="false">
      <c r="A109" s="142" t="n">
        <v>86</v>
      </c>
      <c r="B109" s="143" t="s">
        <v>481</v>
      </c>
      <c r="C109" s="144" t="s">
        <v>88</v>
      </c>
      <c r="D109" s="151" t="n">
        <v>2014</v>
      </c>
      <c r="E109" s="146" t="n">
        <v>20.2</v>
      </c>
      <c r="F109" s="146" t="n">
        <v>20.2</v>
      </c>
      <c r="G109" s="147" t="n">
        <v>25.21</v>
      </c>
      <c r="H109" s="147" t="n">
        <v>25.72</v>
      </c>
      <c r="I109" s="146" t="n">
        <v>7.2</v>
      </c>
      <c r="J109" s="146" t="n">
        <v>7</v>
      </c>
      <c r="K109" s="45" t="n">
        <v>5</v>
      </c>
      <c r="L109" s="146"/>
      <c r="M109" s="148" t="n">
        <v>115.8</v>
      </c>
      <c r="N109" s="149" t="s">
        <v>110</v>
      </c>
      <c r="O109" s="150"/>
      <c r="P109" s="17"/>
      <c r="S109" s="170"/>
      <c r="T109" s="170"/>
      <c r="U109" s="170"/>
      <c r="V109" s="170"/>
      <c r="W109" s="170"/>
      <c r="X109" s="170"/>
      <c r="Y109" s="154"/>
      <c r="Z109" s="154"/>
      <c r="AA109" s="154"/>
      <c r="AB109" s="154"/>
      <c r="AC109" s="154"/>
      <c r="AD109" s="154"/>
    </row>
    <row r="110" customFormat="false" ht="15" hidden="false" customHeight="true" outlineLevel="0" collapsed="false">
      <c r="A110" s="142" t="n">
        <v>87</v>
      </c>
      <c r="B110" s="143" t="s">
        <v>482</v>
      </c>
      <c r="C110" s="144" t="s">
        <v>107</v>
      </c>
      <c r="D110" s="151" t="n">
        <v>2014</v>
      </c>
      <c r="E110" s="146" t="n">
        <v>19.1</v>
      </c>
      <c r="F110" s="146" t="n">
        <v>19.8</v>
      </c>
      <c r="G110" s="147" t="n">
        <v>25.8</v>
      </c>
      <c r="H110" s="147" t="n">
        <v>25.2</v>
      </c>
      <c r="I110" s="146" t="n">
        <v>7.5</v>
      </c>
      <c r="J110" s="146" t="n">
        <v>7.3</v>
      </c>
      <c r="K110" s="146" t="n">
        <v>5</v>
      </c>
      <c r="L110" s="26"/>
      <c r="M110" s="148" t="n">
        <v>115.75</v>
      </c>
      <c r="N110" s="149" t="s">
        <v>110</v>
      </c>
      <c r="O110" s="152"/>
      <c r="S110" s="170"/>
      <c r="T110" s="170"/>
      <c r="U110" s="170"/>
      <c r="V110" s="170"/>
      <c r="W110" s="170"/>
      <c r="X110" s="170"/>
      <c r="Y110" s="154"/>
      <c r="Z110" s="154"/>
      <c r="AA110" s="154"/>
      <c r="AB110" s="154"/>
      <c r="AC110" s="154"/>
      <c r="AD110" s="154"/>
    </row>
    <row r="111" customFormat="false" ht="12.75" hidden="false" customHeight="false" outlineLevel="0" collapsed="false">
      <c r="A111" s="142" t="n">
        <v>88</v>
      </c>
      <c r="B111" s="43" t="s">
        <v>483</v>
      </c>
      <c r="C111" s="26" t="s">
        <v>81</v>
      </c>
      <c r="D111" s="44" t="n">
        <v>2014</v>
      </c>
      <c r="E111" s="45" t="n">
        <v>21.3</v>
      </c>
      <c r="F111" s="45" t="n">
        <v>21.5</v>
      </c>
      <c r="G111" s="155" t="n">
        <v>25.23</v>
      </c>
      <c r="H111" s="155" t="n">
        <v>25.18</v>
      </c>
      <c r="I111" s="45" t="n">
        <v>7.4</v>
      </c>
      <c r="J111" s="45" t="n">
        <v>7.2</v>
      </c>
      <c r="K111" s="45" t="n">
        <v>4</v>
      </c>
      <c r="L111" s="45"/>
      <c r="M111" s="47" t="n">
        <v>115.62</v>
      </c>
      <c r="N111" s="149" t="s">
        <v>110</v>
      </c>
      <c r="O111" s="156"/>
      <c r="P111" s="17"/>
      <c r="S111" s="170"/>
      <c r="T111" s="170"/>
      <c r="U111" s="170"/>
      <c r="V111" s="170"/>
      <c r="W111" s="170"/>
      <c r="X111" s="170"/>
      <c r="Y111" s="154"/>
      <c r="Z111" s="154"/>
      <c r="AA111" s="154"/>
      <c r="AB111" s="154"/>
      <c r="AC111" s="154"/>
      <c r="AD111" s="154"/>
    </row>
    <row r="112" customFormat="false" ht="12.75" hidden="false" customHeight="false" outlineLevel="0" collapsed="false">
      <c r="A112" s="142" t="n">
        <v>89</v>
      </c>
      <c r="B112" s="143" t="s">
        <v>274</v>
      </c>
      <c r="C112" s="144" t="s">
        <v>58</v>
      </c>
      <c r="D112" s="151" t="n">
        <v>2014</v>
      </c>
      <c r="E112" s="146" t="n">
        <v>22.3</v>
      </c>
      <c r="F112" s="146" t="n">
        <v>21.4</v>
      </c>
      <c r="G112" s="147" t="n">
        <v>25.52</v>
      </c>
      <c r="H112" s="147" t="n">
        <v>25.66</v>
      </c>
      <c r="I112" s="146" t="n">
        <v>7</v>
      </c>
      <c r="J112" s="146" t="n">
        <v>7</v>
      </c>
      <c r="K112" s="146" t="n">
        <v>3</v>
      </c>
      <c r="L112" s="26"/>
      <c r="M112" s="148" t="n">
        <v>115.62</v>
      </c>
      <c r="N112" s="149" t="s">
        <v>110</v>
      </c>
      <c r="O112" s="152"/>
      <c r="S112" s="170"/>
      <c r="T112" s="170"/>
      <c r="U112" s="170"/>
      <c r="V112" s="170"/>
      <c r="W112" s="170"/>
      <c r="X112" s="170"/>
      <c r="Y112" s="154"/>
      <c r="Z112" s="154"/>
      <c r="AA112" s="154"/>
      <c r="AB112" s="154"/>
      <c r="AC112" s="154"/>
      <c r="AD112" s="154"/>
    </row>
    <row r="113" customFormat="false" ht="12" hidden="false" customHeight="true" outlineLevel="0" collapsed="false">
      <c r="A113" s="142" t="n">
        <v>90</v>
      </c>
      <c r="B113" s="143" t="s">
        <v>140</v>
      </c>
      <c r="C113" s="144" t="s">
        <v>60</v>
      </c>
      <c r="D113" s="151" t="n">
        <v>2009</v>
      </c>
      <c r="E113" s="146" t="n">
        <v>22.1</v>
      </c>
      <c r="F113" s="146" t="n">
        <v>23.3</v>
      </c>
      <c r="G113" s="147" t="n">
        <v>24.36</v>
      </c>
      <c r="H113" s="147" t="n">
        <v>24.57</v>
      </c>
      <c r="I113" s="146" t="n">
        <v>7.7</v>
      </c>
      <c r="J113" s="146" t="n">
        <v>7.8</v>
      </c>
      <c r="K113" s="146" t="n">
        <v>4.5</v>
      </c>
      <c r="L113" s="146" t="n">
        <v>0.5</v>
      </c>
      <c r="M113" s="148" t="n">
        <v>115.6</v>
      </c>
      <c r="N113" s="149" t="s">
        <v>110</v>
      </c>
      <c r="O113" s="150"/>
      <c r="P113" s="17"/>
      <c r="S113" s="170"/>
      <c r="T113" s="170"/>
      <c r="U113" s="170"/>
      <c r="V113" s="170"/>
      <c r="W113" s="170"/>
      <c r="X113" s="170"/>
      <c r="Y113" s="154"/>
      <c r="Z113" s="154"/>
      <c r="AA113" s="154"/>
      <c r="AB113" s="154"/>
      <c r="AC113" s="154"/>
      <c r="AD113" s="154"/>
    </row>
    <row r="114" customFormat="false" ht="12.75" hidden="false" customHeight="false" outlineLevel="0" collapsed="false">
      <c r="A114" s="142" t="n">
        <v>91</v>
      </c>
      <c r="B114" s="143" t="s">
        <v>452</v>
      </c>
      <c r="C114" s="144" t="s">
        <v>65</v>
      </c>
      <c r="D114" s="151" t="n">
        <v>2015</v>
      </c>
      <c r="E114" s="146" t="n">
        <v>18</v>
      </c>
      <c r="F114" s="146" t="n">
        <v>18.3</v>
      </c>
      <c r="G114" s="147" t="n">
        <v>26.92</v>
      </c>
      <c r="H114" s="147" t="n">
        <v>25</v>
      </c>
      <c r="I114" s="146" t="n">
        <v>6.9</v>
      </c>
      <c r="J114" s="146" t="n">
        <v>7.3</v>
      </c>
      <c r="K114" s="146" t="n">
        <v>4</v>
      </c>
      <c r="L114" s="26"/>
      <c r="M114" s="148" t="n">
        <v>115.4</v>
      </c>
      <c r="N114" s="149" t="s">
        <v>110</v>
      </c>
      <c r="O114" s="150"/>
      <c r="S114" s="170"/>
      <c r="T114" s="170"/>
      <c r="U114" s="170"/>
      <c r="V114" s="170"/>
      <c r="W114" s="170"/>
      <c r="X114" s="170"/>
      <c r="Y114" s="154"/>
      <c r="Z114" s="154"/>
      <c r="AA114" s="154"/>
      <c r="AB114" s="154"/>
      <c r="AC114" s="154"/>
      <c r="AD114" s="154"/>
    </row>
    <row r="115" customFormat="false" ht="12.75" hidden="false" customHeight="false" outlineLevel="0" collapsed="false">
      <c r="A115" s="142" t="n">
        <v>92</v>
      </c>
      <c r="B115" s="143" t="s">
        <v>429</v>
      </c>
      <c r="C115" s="144" t="s">
        <v>91</v>
      </c>
      <c r="D115" s="151" t="n">
        <v>2014</v>
      </c>
      <c r="E115" s="146" t="n">
        <v>23.7</v>
      </c>
      <c r="F115" s="146" t="n">
        <v>22.4</v>
      </c>
      <c r="G115" s="147" t="n">
        <v>24.37</v>
      </c>
      <c r="H115" s="147" t="n">
        <v>24.19</v>
      </c>
      <c r="I115" s="146" t="n">
        <v>7.7</v>
      </c>
      <c r="J115" s="146" t="n">
        <v>7.3</v>
      </c>
      <c r="K115" s="146" t="n">
        <v>5</v>
      </c>
      <c r="L115" s="146" t="n">
        <v>0.5</v>
      </c>
      <c r="M115" s="148" t="n">
        <v>115.39</v>
      </c>
      <c r="N115" s="149" t="s">
        <v>110</v>
      </c>
      <c r="O115" s="150"/>
      <c r="P115" s="17"/>
      <c r="S115" s="170"/>
      <c r="T115" s="170"/>
      <c r="U115" s="170"/>
      <c r="V115" s="170"/>
      <c r="W115" s="170"/>
      <c r="X115" s="170"/>
      <c r="Y115" s="154"/>
      <c r="Z115" s="154"/>
      <c r="AA115" s="154"/>
      <c r="AB115" s="154"/>
      <c r="AC115" s="154"/>
      <c r="AD115" s="154"/>
    </row>
    <row r="116" customFormat="false" ht="12.75" hidden="false" customHeight="false" outlineLevel="0" collapsed="false">
      <c r="A116" s="142" t="n">
        <v>93</v>
      </c>
      <c r="B116" s="143" t="s">
        <v>138</v>
      </c>
      <c r="C116" s="144" t="s">
        <v>58</v>
      </c>
      <c r="D116" s="151" t="n">
        <v>2015</v>
      </c>
      <c r="E116" s="146" t="n">
        <v>19</v>
      </c>
      <c r="F116" s="146" t="n">
        <v>18.6</v>
      </c>
      <c r="G116" s="147" t="n">
        <v>25.83</v>
      </c>
      <c r="H116" s="147" t="n">
        <v>26.38</v>
      </c>
      <c r="I116" s="146" t="n">
        <v>7.7</v>
      </c>
      <c r="J116" s="146" t="n">
        <v>7.5</v>
      </c>
      <c r="K116" s="146" t="n">
        <v>3</v>
      </c>
      <c r="L116" s="26"/>
      <c r="M116" s="148" t="n">
        <v>115.32</v>
      </c>
      <c r="N116" s="149" t="s">
        <v>110</v>
      </c>
      <c r="O116" s="152"/>
      <c r="S116" s="170"/>
      <c r="T116" s="170"/>
      <c r="U116" s="170"/>
      <c r="V116" s="170"/>
      <c r="W116" s="170"/>
      <c r="X116" s="170"/>
      <c r="Y116" s="154"/>
      <c r="Z116" s="154"/>
      <c r="AA116" s="154"/>
      <c r="AB116" s="154"/>
      <c r="AC116" s="154"/>
      <c r="AD116" s="154"/>
    </row>
    <row r="117" customFormat="false" ht="12.75" hidden="false" customHeight="false" outlineLevel="0" collapsed="false">
      <c r="A117" s="142" t="n">
        <v>94</v>
      </c>
      <c r="B117" s="43" t="s">
        <v>484</v>
      </c>
      <c r="C117" s="26" t="s">
        <v>84</v>
      </c>
      <c r="D117" s="44" t="n">
        <v>2014</v>
      </c>
      <c r="E117" s="45" t="n">
        <v>22</v>
      </c>
      <c r="F117" s="45" t="n">
        <v>18</v>
      </c>
      <c r="G117" s="155" t="n">
        <v>26.17</v>
      </c>
      <c r="H117" s="155" t="n">
        <v>25.97</v>
      </c>
      <c r="I117" s="45" t="n">
        <v>7.1</v>
      </c>
      <c r="J117" s="45" t="n">
        <v>7</v>
      </c>
      <c r="K117" s="45" t="n">
        <v>3.5</v>
      </c>
      <c r="L117" s="45" t="n">
        <v>0.5</v>
      </c>
      <c r="M117" s="47" t="n">
        <v>115.31</v>
      </c>
      <c r="N117" s="149" t="s">
        <v>110</v>
      </c>
      <c r="O117" s="156"/>
      <c r="P117" s="17"/>
      <c r="S117" s="170"/>
      <c r="T117" s="170"/>
      <c r="U117" s="170"/>
      <c r="V117" s="170"/>
      <c r="W117" s="170"/>
      <c r="X117" s="170"/>
      <c r="Y117" s="154"/>
      <c r="Z117" s="154"/>
      <c r="AA117" s="154"/>
      <c r="AB117" s="154"/>
      <c r="AC117" s="154"/>
      <c r="AD117" s="154"/>
    </row>
    <row r="118" customFormat="false" ht="12.75" hidden="false" customHeight="false" outlineLevel="0" collapsed="false">
      <c r="A118" s="142" t="n">
        <v>95</v>
      </c>
      <c r="B118" s="143" t="s">
        <v>485</v>
      </c>
      <c r="C118" s="144" t="s">
        <v>58</v>
      </c>
      <c r="D118" s="145" t="n">
        <v>2014</v>
      </c>
      <c r="E118" s="146" t="n">
        <v>21.1</v>
      </c>
      <c r="F118" s="146" t="n">
        <v>20.7</v>
      </c>
      <c r="G118" s="147" t="n">
        <v>25.14</v>
      </c>
      <c r="H118" s="147" t="n">
        <v>25.46</v>
      </c>
      <c r="I118" s="146" t="n">
        <v>7.2</v>
      </c>
      <c r="J118" s="146" t="n">
        <v>7.3</v>
      </c>
      <c r="K118" s="146" t="n">
        <v>4</v>
      </c>
      <c r="L118" s="26"/>
      <c r="M118" s="148" t="n">
        <v>115.3</v>
      </c>
      <c r="N118" s="149" t="s">
        <v>110</v>
      </c>
      <c r="O118" s="152"/>
      <c r="S118" s="170"/>
      <c r="T118" s="170"/>
      <c r="U118" s="170"/>
      <c r="V118" s="170"/>
      <c r="W118" s="170"/>
      <c r="X118" s="170"/>
      <c r="Y118" s="154"/>
      <c r="Z118" s="154"/>
      <c r="AA118" s="154"/>
      <c r="AB118" s="154"/>
      <c r="AC118" s="154"/>
      <c r="AD118" s="154"/>
    </row>
    <row r="119" customFormat="false" ht="14.25" hidden="false" customHeight="true" outlineLevel="0" collapsed="false">
      <c r="A119" s="142" t="n">
        <v>96</v>
      </c>
      <c r="B119" s="143" t="s">
        <v>336</v>
      </c>
      <c r="C119" s="144" t="s">
        <v>58</v>
      </c>
      <c r="D119" s="151" t="n">
        <v>2013</v>
      </c>
      <c r="E119" s="146" t="n">
        <v>19</v>
      </c>
      <c r="F119" s="146" t="n">
        <v>19</v>
      </c>
      <c r="G119" s="147" t="n">
        <v>25.41</v>
      </c>
      <c r="H119" s="147" t="n">
        <v>25.38</v>
      </c>
      <c r="I119" s="146" t="n">
        <v>7.9</v>
      </c>
      <c r="J119" s="146" t="n">
        <v>7.7</v>
      </c>
      <c r="K119" s="146" t="n">
        <v>4.5</v>
      </c>
      <c r="L119" s="26"/>
      <c r="M119" s="148" t="n">
        <v>115.29</v>
      </c>
      <c r="N119" s="149" t="s">
        <v>110</v>
      </c>
      <c r="O119" s="152"/>
      <c r="P119" s="17"/>
      <c r="S119" s="170"/>
      <c r="T119" s="170"/>
      <c r="U119" s="170"/>
      <c r="V119" s="170"/>
      <c r="W119" s="170"/>
      <c r="X119" s="170"/>
      <c r="Y119" s="154"/>
      <c r="Z119" s="154"/>
      <c r="AA119" s="154"/>
      <c r="AB119" s="154"/>
      <c r="AC119" s="154"/>
      <c r="AD119" s="154"/>
    </row>
    <row r="120" customFormat="false" ht="12.75" hidden="false" customHeight="false" outlineLevel="0" collapsed="false">
      <c r="A120" s="142" t="n">
        <v>97</v>
      </c>
      <c r="B120" s="143" t="s">
        <v>486</v>
      </c>
      <c r="C120" s="144" t="s">
        <v>63</v>
      </c>
      <c r="D120" s="151" t="n">
        <v>2012</v>
      </c>
      <c r="E120" s="146" t="n">
        <v>19</v>
      </c>
      <c r="F120" s="146" t="n">
        <v>18.5</v>
      </c>
      <c r="G120" s="147" t="n">
        <v>26.85</v>
      </c>
      <c r="H120" s="147" t="n">
        <v>26.7</v>
      </c>
      <c r="I120" s="146" t="n">
        <v>7.1</v>
      </c>
      <c r="J120" s="146" t="n">
        <v>7</v>
      </c>
      <c r="K120" s="45" t="n">
        <v>3</v>
      </c>
      <c r="L120" s="146" t="n">
        <v>1</v>
      </c>
      <c r="M120" s="148" t="n">
        <v>115.18</v>
      </c>
      <c r="N120" s="149" t="s">
        <v>110</v>
      </c>
      <c r="O120" s="150"/>
      <c r="S120" s="170"/>
      <c r="T120" s="170"/>
      <c r="U120" s="170"/>
      <c r="V120" s="170"/>
      <c r="W120" s="170"/>
      <c r="X120" s="170"/>
      <c r="Y120" s="154"/>
      <c r="Z120" s="154"/>
      <c r="AA120" s="154"/>
      <c r="AB120" s="154"/>
      <c r="AC120" s="154"/>
      <c r="AD120" s="154"/>
    </row>
    <row r="121" customFormat="false" ht="12.75" hidden="false" customHeight="false" outlineLevel="0" collapsed="false">
      <c r="A121" s="142" t="n">
        <v>98</v>
      </c>
      <c r="B121" s="43" t="s">
        <v>487</v>
      </c>
      <c r="C121" s="26" t="s">
        <v>81</v>
      </c>
      <c r="D121" s="44" t="n">
        <v>2015</v>
      </c>
      <c r="E121" s="45" t="n">
        <v>22.9</v>
      </c>
      <c r="F121" s="45" t="n">
        <v>22.6</v>
      </c>
      <c r="G121" s="155" t="n">
        <v>24.33</v>
      </c>
      <c r="H121" s="155" t="n">
        <v>24.89</v>
      </c>
      <c r="I121" s="45" t="n">
        <v>7.2</v>
      </c>
      <c r="J121" s="45" t="n">
        <v>7.3</v>
      </c>
      <c r="K121" s="45" t="n">
        <v>4</v>
      </c>
      <c r="L121" s="45"/>
      <c r="M121" s="47" t="n">
        <v>115.08</v>
      </c>
      <c r="N121" s="149" t="s">
        <v>110</v>
      </c>
      <c r="O121" s="156"/>
      <c r="P121" s="17"/>
      <c r="S121" s="170"/>
      <c r="T121" s="170"/>
      <c r="U121" s="170"/>
      <c r="V121" s="170"/>
      <c r="W121" s="170"/>
      <c r="X121" s="170"/>
      <c r="Y121" s="154"/>
      <c r="Z121" s="154"/>
      <c r="AA121" s="154"/>
      <c r="AB121" s="154"/>
      <c r="AC121" s="154"/>
      <c r="AD121" s="154"/>
    </row>
    <row r="122" customFormat="false" ht="12.75" hidden="false" customHeight="false" outlineLevel="0" collapsed="false">
      <c r="A122" s="142" t="n">
        <v>99</v>
      </c>
      <c r="B122" s="143" t="s">
        <v>340</v>
      </c>
      <c r="C122" s="144" t="s">
        <v>63</v>
      </c>
      <c r="D122" s="151" t="n">
        <v>2010</v>
      </c>
      <c r="E122" s="146" t="n">
        <v>21.1</v>
      </c>
      <c r="F122" s="146" t="n">
        <v>20.7</v>
      </c>
      <c r="G122" s="147" t="n">
        <v>25.83</v>
      </c>
      <c r="H122" s="147" t="n">
        <v>25.65</v>
      </c>
      <c r="I122" s="146" t="n">
        <v>6.9</v>
      </c>
      <c r="J122" s="146" t="n">
        <v>7</v>
      </c>
      <c r="K122" s="45" t="n">
        <v>3</v>
      </c>
      <c r="L122" s="26"/>
      <c r="M122" s="148" t="n">
        <v>115.02</v>
      </c>
      <c r="N122" s="149" t="s">
        <v>110</v>
      </c>
      <c r="O122" s="150"/>
      <c r="S122" s="170"/>
      <c r="T122" s="170"/>
      <c r="U122" s="170"/>
      <c r="V122" s="170"/>
      <c r="W122" s="170"/>
      <c r="X122" s="170"/>
      <c r="Y122" s="154"/>
      <c r="Z122" s="154"/>
      <c r="AA122" s="154"/>
      <c r="AB122" s="154"/>
      <c r="AC122" s="154"/>
      <c r="AD122" s="154"/>
    </row>
    <row r="123" customFormat="false" ht="12.75" hidden="false" customHeight="false" outlineLevel="0" collapsed="false">
      <c r="A123" s="142" t="n">
        <v>100</v>
      </c>
      <c r="B123" s="143" t="s">
        <v>143</v>
      </c>
      <c r="C123" s="144" t="s">
        <v>58</v>
      </c>
      <c r="D123" s="151" t="n">
        <v>1998</v>
      </c>
      <c r="E123" s="146" t="n">
        <v>21.2</v>
      </c>
      <c r="F123" s="146" t="n">
        <v>18.3</v>
      </c>
      <c r="G123" s="147" t="n">
        <v>25.62</v>
      </c>
      <c r="H123" s="147" t="n">
        <v>25.3</v>
      </c>
      <c r="I123" s="146" t="n">
        <v>8.4</v>
      </c>
      <c r="J123" s="146" t="n">
        <v>8.3</v>
      </c>
      <c r="K123" s="146" t="n">
        <v>3.5</v>
      </c>
      <c r="L123" s="146" t="n">
        <v>1.5</v>
      </c>
      <c r="M123" s="148" t="n">
        <v>114.83</v>
      </c>
      <c r="N123" s="149" t="s">
        <v>157</v>
      </c>
      <c r="O123" s="152"/>
      <c r="P123" s="49"/>
      <c r="S123" s="170"/>
      <c r="T123" s="170"/>
      <c r="U123" s="170"/>
      <c r="V123" s="170"/>
      <c r="W123" s="170"/>
      <c r="X123" s="170"/>
      <c r="Y123" s="154"/>
      <c r="Z123" s="154"/>
      <c r="AA123" s="154"/>
      <c r="AB123" s="154"/>
      <c r="AC123" s="154"/>
      <c r="AD123" s="154"/>
    </row>
    <row r="124" customFormat="false" ht="12.75" hidden="false" customHeight="false" outlineLevel="0" collapsed="false">
      <c r="A124" s="142" t="n">
        <v>101</v>
      </c>
      <c r="B124" s="43" t="s">
        <v>488</v>
      </c>
      <c r="C124" s="26" t="s">
        <v>84</v>
      </c>
      <c r="D124" s="44" t="n">
        <v>2014</v>
      </c>
      <c r="E124" s="45" t="n">
        <v>22.6</v>
      </c>
      <c r="F124" s="45" t="n">
        <v>21.3</v>
      </c>
      <c r="G124" s="155" t="n">
        <v>25.15</v>
      </c>
      <c r="H124" s="155" t="n">
        <v>25.14</v>
      </c>
      <c r="I124" s="45" t="n">
        <v>6.7</v>
      </c>
      <c r="J124" s="45" t="n">
        <v>6.7</v>
      </c>
      <c r="K124" s="45" t="n">
        <v>4</v>
      </c>
      <c r="L124" s="45"/>
      <c r="M124" s="47" t="n">
        <v>114.79</v>
      </c>
      <c r="N124" s="149" t="s">
        <v>157</v>
      </c>
      <c r="O124" s="156"/>
      <c r="P124" s="17"/>
      <c r="S124" s="170"/>
      <c r="T124" s="170"/>
      <c r="U124" s="170"/>
      <c r="V124" s="170"/>
      <c r="W124" s="170"/>
      <c r="X124" s="170"/>
      <c r="Y124" s="154"/>
      <c r="Z124" s="154"/>
      <c r="AA124" s="154"/>
      <c r="AB124" s="154"/>
      <c r="AC124" s="154"/>
      <c r="AD124" s="154"/>
    </row>
    <row r="125" customFormat="false" ht="12.75" hidden="false" customHeight="false" outlineLevel="0" collapsed="false">
      <c r="A125" s="142" t="n">
        <v>102</v>
      </c>
      <c r="B125" s="143" t="s">
        <v>489</v>
      </c>
      <c r="C125" s="144" t="s">
        <v>91</v>
      </c>
      <c r="D125" s="145" t="n">
        <v>2012</v>
      </c>
      <c r="E125" s="146" t="n">
        <v>20.4</v>
      </c>
      <c r="F125" s="146" t="n">
        <v>21.2</v>
      </c>
      <c r="G125" s="147" t="n">
        <v>24.41</v>
      </c>
      <c r="H125" s="147" t="n">
        <v>25.1</v>
      </c>
      <c r="I125" s="146" t="n">
        <v>7.6</v>
      </c>
      <c r="J125" s="146" t="n">
        <v>7.5</v>
      </c>
      <c r="K125" s="146" t="n">
        <v>4.5</v>
      </c>
      <c r="L125" s="146"/>
      <c r="M125" s="148" t="n">
        <v>114.67</v>
      </c>
      <c r="N125" s="149" t="s">
        <v>157</v>
      </c>
      <c r="O125" s="150"/>
      <c r="P125" s="49"/>
      <c r="S125" s="170"/>
      <c r="T125" s="170"/>
      <c r="U125" s="170"/>
      <c r="V125" s="170"/>
      <c r="W125" s="170"/>
      <c r="X125" s="170"/>
      <c r="Y125" s="154"/>
      <c r="Z125" s="154"/>
      <c r="AA125" s="154"/>
      <c r="AB125" s="154"/>
      <c r="AC125" s="154"/>
      <c r="AD125" s="154"/>
    </row>
    <row r="126" customFormat="false" ht="12.75" hidden="false" customHeight="false" outlineLevel="0" collapsed="false">
      <c r="A126" s="142" t="n">
        <v>103</v>
      </c>
      <c r="B126" s="143" t="s">
        <v>490</v>
      </c>
      <c r="C126" s="144" t="s">
        <v>65</v>
      </c>
      <c r="D126" s="151" t="n">
        <v>2012</v>
      </c>
      <c r="E126" s="146" t="n">
        <v>20.7</v>
      </c>
      <c r="F126" s="146" t="n">
        <v>17.9</v>
      </c>
      <c r="G126" s="147" t="n">
        <v>26.2</v>
      </c>
      <c r="H126" s="147" t="n">
        <v>27.05</v>
      </c>
      <c r="I126" s="146" t="n">
        <v>6.4</v>
      </c>
      <c r="J126" s="146" t="n">
        <v>6.5</v>
      </c>
      <c r="K126" s="146" t="n">
        <v>4</v>
      </c>
      <c r="L126" s="146" t="n">
        <v>1.5</v>
      </c>
      <c r="M126" s="148" t="n">
        <v>114.58</v>
      </c>
      <c r="N126" s="149" t="s">
        <v>157</v>
      </c>
      <c r="O126" s="150"/>
      <c r="P126" s="17"/>
      <c r="S126" s="170"/>
      <c r="T126" s="170"/>
      <c r="U126" s="170"/>
      <c r="V126" s="170"/>
      <c r="W126" s="170"/>
      <c r="X126" s="170"/>
      <c r="Y126" s="154"/>
      <c r="Z126" s="154"/>
      <c r="AA126" s="154"/>
      <c r="AB126" s="154"/>
      <c r="AC126" s="154"/>
      <c r="AD126" s="154"/>
    </row>
    <row r="127" customFormat="false" ht="12.75" hidden="false" customHeight="false" outlineLevel="0" collapsed="false">
      <c r="A127" s="142" t="n">
        <v>104</v>
      </c>
      <c r="B127" s="143" t="s">
        <v>432</v>
      </c>
      <c r="C127" s="144" t="s">
        <v>72</v>
      </c>
      <c r="D127" s="151" t="n">
        <v>2014</v>
      </c>
      <c r="E127" s="146" t="n">
        <v>22</v>
      </c>
      <c r="F127" s="146" t="n">
        <v>21.2</v>
      </c>
      <c r="G127" s="147" t="n">
        <v>24.49</v>
      </c>
      <c r="H127" s="147" t="n">
        <v>24.66</v>
      </c>
      <c r="I127" s="146" t="n">
        <v>7.4</v>
      </c>
      <c r="J127" s="146" t="n">
        <v>7.7</v>
      </c>
      <c r="K127" s="45" t="n">
        <v>4</v>
      </c>
      <c r="L127" s="26"/>
      <c r="M127" s="148" t="n">
        <v>114.43</v>
      </c>
      <c r="N127" s="149" t="s">
        <v>157</v>
      </c>
      <c r="O127" s="140"/>
      <c r="P127" s="49"/>
      <c r="S127" s="170"/>
      <c r="T127" s="170"/>
      <c r="U127" s="170"/>
      <c r="V127" s="170"/>
      <c r="W127" s="170"/>
      <c r="X127" s="170"/>
      <c r="Y127" s="154"/>
      <c r="Z127" s="154"/>
      <c r="AA127" s="154"/>
      <c r="AB127" s="154"/>
      <c r="AC127" s="154"/>
      <c r="AD127" s="154"/>
    </row>
    <row r="128" customFormat="false" ht="12.75" hidden="false" customHeight="false" outlineLevel="0" collapsed="false">
      <c r="A128" s="142" t="n">
        <v>105</v>
      </c>
      <c r="B128" s="143" t="s">
        <v>491</v>
      </c>
      <c r="C128" s="144" t="s">
        <v>88</v>
      </c>
      <c r="D128" s="151" t="n">
        <v>2014</v>
      </c>
      <c r="E128" s="146" t="n">
        <v>18.7</v>
      </c>
      <c r="F128" s="146" t="n">
        <v>19.2</v>
      </c>
      <c r="G128" s="147" t="n">
        <v>25.51</v>
      </c>
      <c r="H128" s="147" t="n">
        <v>25.57</v>
      </c>
      <c r="I128" s="146" t="n">
        <v>7.4</v>
      </c>
      <c r="J128" s="146" t="n">
        <v>7.4</v>
      </c>
      <c r="K128" s="45" t="n">
        <v>4</v>
      </c>
      <c r="L128" s="146"/>
      <c r="M128" s="148" t="n">
        <v>114.37</v>
      </c>
      <c r="N128" s="149" t="s">
        <v>157</v>
      </c>
      <c r="O128" s="150"/>
      <c r="P128" s="17"/>
      <c r="S128" s="170"/>
      <c r="T128" s="170"/>
      <c r="U128" s="170"/>
      <c r="V128" s="170"/>
      <c r="W128" s="170"/>
      <c r="X128" s="170"/>
      <c r="Y128" s="154"/>
      <c r="Z128" s="154"/>
      <c r="AA128" s="154"/>
      <c r="AB128" s="154"/>
      <c r="AC128" s="154"/>
      <c r="AD128" s="154"/>
    </row>
    <row r="129" customFormat="false" ht="12.75" hidden="false" customHeight="false" outlineLevel="0" collapsed="false">
      <c r="A129" s="142" t="n">
        <v>106</v>
      </c>
      <c r="B129" s="143" t="s">
        <v>492</v>
      </c>
      <c r="C129" s="144" t="s">
        <v>91</v>
      </c>
      <c r="D129" s="151" t="n">
        <v>2013</v>
      </c>
      <c r="E129" s="146" t="n">
        <v>22.1</v>
      </c>
      <c r="F129" s="146" t="n">
        <v>21.1</v>
      </c>
      <c r="G129" s="147" t="n">
        <v>25.65</v>
      </c>
      <c r="H129" s="147" t="n">
        <v>24.85</v>
      </c>
      <c r="I129" s="146" t="n">
        <v>6.7</v>
      </c>
      <c r="J129" s="146" t="n">
        <v>6.7</v>
      </c>
      <c r="K129" s="146" t="n">
        <v>3.5</v>
      </c>
      <c r="L129" s="146"/>
      <c r="M129" s="148" t="n">
        <v>114.25</v>
      </c>
      <c r="N129" s="149" t="s">
        <v>157</v>
      </c>
      <c r="O129" s="150"/>
      <c r="P129" s="49"/>
      <c r="S129" s="170"/>
      <c r="T129" s="170"/>
      <c r="U129" s="170"/>
      <c r="V129" s="170"/>
      <c r="W129" s="170"/>
      <c r="X129" s="170"/>
      <c r="Y129" s="154"/>
      <c r="Z129" s="154"/>
      <c r="AA129" s="154"/>
      <c r="AB129" s="154"/>
      <c r="AC129" s="154"/>
      <c r="AD129" s="154"/>
    </row>
    <row r="130" customFormat="false" ht="12.75" hidden="false" customHeight="false" outlineLevel="0" collapsed="false">
      <c r="A130" s="142" t="n">
        <v>107</v>
      </c>
      <c r="B130" s="143" t="s">
        <v>480</v>
      </c>
      <c r="C130" s="144" t="s">
        <v>65</v>
      </c>
      <c r="D130" s="151" t="n">
        <v>2009</v>
      </c>
      <c r="E130" s="146" t="n">
        <v>19.7</v>
      </c>
      <c r="F130" s="146" t="n">
        <v>19</v>
      </c>
      <c r="G130" s="147" t="n">
        <v>25.87</v>
      </c>
      <c r="H130" s="147" t="n">
        <v>25.2</v>
      </c>
      <c r="I130" s="146" t="n">
        <v>7.2</v>
      </c>
      <c r="J130" s="146" t="n">
        <v>7</v>
      </c>
      <c r="K130" s="146" t="n">
        <v>4.5</v>
      </c>
      <c r="L130" s="146" t="n">
        <v>0.5</v>
      </c>
      <c r="M130" s="148" t="n">
        <v>114.16</v>
      </c>
      <c r="N130" s="149" t="s">
        <v>157</v>
      </c>
      <c r="O130" s="150"/>
      <c r="P130" s="17"/>
      <c r="S130" s="170"/>
      <c r="T130" s="170"/>
      <c r="U130" s="170"/>
      <c r="V130" s="170"/>
      <c r="W130" s="170"/>
      <c r="X130" s="170"/>
      <c r="Y130" s="154"/>
      <c r="Z130" s="154"/>
      <c r="AA130" s="154"/>
      <c r="AB130" s="154"/>
      <c r="AC130" s="154"/>
      <c r="AD130" s="154"/>
    </row>
    <row r="131" customFormat="false" ht="12.75" hidden="false" customHeight="false" outlineLevel="0" collapsed="false">
      <c r="A131" s="142" t="n">
        <v>108</v>
      </c>
      <c r="B131" s="143" t="s">
        <v>493</v>
      </c>
      <c r="C131" s="144" t="s">
        <v>91</v>
      </c>
      <c r="D131" s="145" t="n">
        <v>2014</v>
      </c>
      <c r="E131" s="146" t="n">
        <v>22</v>
      </c>
      <c r="F131" s="146" t="n">
        <v>21.5</v>
      </c>
      <c r="G131" s="147" t="n">
        <v>24.97</v>
      </c>
      <c r="H131" s="147" t="n">
        <v>25.25</v>
      </c>
      <c r="I131" s="146" t="n">
        <v>7</v>
      </c>
      <c r="J131" s="146" t="n">
        <v>7</v>
      </c>
      <c r="K131" s="146" t="n">
        <v>3</v>
      </c>
      <c r="L131" s="146"/>
      <c r="M131" s="148" t="n">
        <v>114.08</v>
      </c>
      <c r="N131" s="149" t="s">
        <v>157</v>
      </c>
      <c r="O131" s="150"/>
      <c r="P131" s="49"/>
      <c r="S131" s="170"/>
      <c r="T131" s="170"/>
      <c r="U131" s="170"/>
      <c r="V131" s="170"/>
      <c r="W131" s="170"/>
      <c r="X131" s="170"/>
      <c r="Y131" s="154"/>
      <c r="Z131" s="154"/>
      <c r="AA131" s="154"/>
      <c r="AB131" s="154"/>
      <c r="AC131" s="154"/>
      <c r="AD131" s="154"/>
    </row>
    <row r="132" customFormat="false" ht="12.75" hidden="false" customHeight="false" outlineLevel="0" collapsed="false">
      <c r="A132" s="142" t="n">
        <v>109</v>
      </c>
      <c r="B132" s="143" t="s">
        <v>112</v>
      </c>
      <c r="C132" s="144" t="s">
        <v>88</v>
      </c>
      <c r="D132" s="151" t="n">
        <v>2014</v>
      </c>
      <c r="E132" s="146" t="n">
        <v>19.9</v>
      </c>
      <c r="F132" s="146" t="n">
        <v>19.3</v>
      </c>
      <c r="G132" s="147" t="n">
        <v>25.14</v>
      </c>
      <c r="H132" s="147" t="n">
        <v>25.91</v>
      </c>
      <c r="I132" s="146" t="n">
        <v>7.2</v>
      </c>
      <c r="J132" s="146" t="n">
        <v>7.2</v>
      </c>
      <c r="K132" s="146" t="n">
        <v>3.5</v>
      </c>
      <c r="L132" s="26"/>
      <c r="M132" s="148" t="n">
        <v>114.08</v>
      </c>
      <c r="N132" s="149" t="s">
        <v>157</v>
      </c>
      <c r="O132" s="152"/>
      <c r="P132" s="17"/>
      <c r="S132" s="170"/>
      <c r="T132" s="170"/>
      <c r="U132" s="170"/>
      <c r="V132" s="170"/>
      <c r="W132" s="170"/>
      <c r="X132" s="170"/>
      <c r="Y132" s="154"/>
      <c r="Z132" s="154"/>
      <c r="AA132" s="154"/>
      <c r="AB132" s="154"/>
      <c r="AC132" s="154"/>
      <c r="AD132" s="154"/>
    </row>
    <row r="133" customFormat="false" ht="15.75" hidden="false" customHeight="true" outlineLevel="0" collapsed="false">
      <c r="A133" s="142" t="n">
        <v>110</v>
      </c>
      <c r="B133" s="143" t="s">
        <v>444</v>
      </c>
      <c r="C133" s="144" t="s">
        <v>91</v>
      </c>
      <c r="D133" s="145" t="n">
        <v>2014</v>
      </c>
      <c r="E133" s="146" t="n">
        <v>21.7</v>
      </c>
      <c r="F133" s="146" t="n">
        <v>22.1</v>
      </c>
      <c r="G133" s="147" t="n">
        <v>24.77</v>
      </c>
      <c r="H133" s="147" t="n">
        <v>24</v>
      </c>
      <c r="I133" s="146" t="n">
        <v>7.3</v>
      </c>
      <c r="J133" s="146" t="n">
        <v>7.2</v>
      </c>
      <c r="K133" s="146" t="n">
        <v>4.5</v>
      </c>
      <c r="L133" s="146"/>
      <c r="M133" s="148" t="n">
        <v>114.06</v>
      </c>
      <c r="N133" s="149" t="s">
        <v>157</v>
      </c>
      <c r="O133" s="150"/>
      <c r="P133" s="49"/>
      <c r="S133" s="170"/>
      <c r="T133" s="170"/>
      <c r="U133" s="170"/>
      <c r="V133" s="170"/>
      <c r="W133" s="170"/>
      <c r="X133" s="170"/>
      <c r="Y133" s="154"/>
      <c r="Z133" s="154"/>
      <c r="AA133" s="154"/>
      <c r="AB133" s="154"/>
      <c r="AC133" s="154"/>
      <c r="AD133" s="154"/>
    </row>
    <row r="134" customFormat="false" ht="12.75" hidden="false" customHeight="false" outlineLevel="0" collapsed="false">
      <c r="A134" s="142" t="n">
        <v>111</v>
      </c>
      <c r="B134" s="143" t="s">
        <v>494</v>
      </c>
      <c r="C134" s="144" t="s">
        <v>88</v>
      </c>
      <c r="D134" s="145" t="n">
        <v>2015</v>
      </c>
      <c r="E134" s="146" t="n">
        <v>18.9</v>
      </c>
      <c r="F134" s="146" t="n">
        <v>19.2</v>
      </c>
      <c r="G134" s="147" t="n">
        <v>25.45</v>
      </c>
      <c r="H134" s="147" t="n">
        <v>25.54</v>
      </c>
      <c r="I134" s="146" t="n">
        <v>7</v>
      </c>
      <c r="J134" s="146" t="n">
        <v>7.5</v>
      </c>
      <c r="K134" s="45" t="n">
        <v>4.5</v>
      </c>
      <c r="L134" s="146"/>
      <c r="M134" s="148" t="n">
        <v>114.04</v>
      </c>
      <c r="N134" s="149" t="s">
        <v>157</v>
      </c>
      <c r="O134" s="150"/>
      <c r="P134" s="17"/>
      <c r="S134" s="170"/>
      <c r="T134" s="170"/>
      <c r="U134" s="170"/>
      <c r="V134" s="170"/>
      <c r="W134" s="170"/>
      <c r="X134" s="170"/>
      <c r="Y134" s="154"/>
      <c r="Z134" s="154"/>
      <c r="AA134" s="154"/>
      <c r="AB134" s="154"/>
      <c r="AC134" s="154"/>
      <c r="AD134" s="154"/>
    </row>
    <row r="135" customFormat="false" ht="12.75" hidden="false" customHeight="false" outlineLevel="0" collapsed="false">
      <c r="A135" s="142" t="n">
        <v>112</v>
      </c>
      <c r="B135" s="43" t="s">
        <v>495</v>
      </c>
      <c r="C135" s="26" t="s">
        <v>81</v>
      </c>
      <c r="D135" s="44" t="n">
        <v>2014</v>
      </c>
      <c r="E135" s="45" t="n">
        <v>20.4</v>
      </c>
      <c r="F135" s="45" t="n">
        <v>20</v>
      </c>
      <c r="G135" s="155" t="n">
        <v>25.25</v>
      </c>
      <c r="H135" s="155" t="n">
        <v>25.23</v>
      </c>
      <c r="I135" s="45" t="n">
        <v>7.3</v>
      </c>
      <c r="J135" s="45" t="n">
        <v>7.3</v>
      </c>
      <c r="K135" s="45" t="n">
        <v>3.5</v>
      </c>
      <c r="L135" s="45"/>
      <c r="M135" s="47" t="n">
        <v>114.02</v>
      </c>
      <c r="N135" s="149" t="s">
        <v>157</v>
      </c>
      <c r="O135" s="156"/>
      <c r="P135" s="49"/>
      <c r="S135" s="170"/>
      <c r="T135" s="170"/>
      <c r="U135" s="170"/>
      <c r="V135" s="170"/>
      <c r="W135" s="170"/>
      <c r="X135" s="170"/>
      <c r="Y135" s="154"/>
      <c r="Z135" s="154"/>
      <c r="AA135" s="154"/>
      <c r="AB135" s="154"/>
      <c r="AC135" s="154"/>
      <c r="AD135" s="154"/>
    </row>
    <row r="136" customFormat="false" ht="12.75" hidden="false" customHeight="false" outlineLevel="0" collapsed="false">
      <c r="A136" s="142" t="n">
        <v>113</v>
      </c>
      <c r="B136" s="143" t="s">
        <v>156</v>
      </c>
      <c r="C136" s="144" t="s">
        <v>58</v>
      </c>
      <c r="D136" s="151" t="n">
        <v>2014</v>
      </c>
      <c r="E136" s="146" t="n">
        <v>19.1</v>
      </c>
      <c r="F136" s="146" t="n">
        <v>19</v>
      </c>
      <c r="G136" s="147" t="n">
        <v>26.33</v>
      </c>
      <c r="H136" s="147" t="n">
        <v>26.18</v>
      </c>
      <c r="I136" s="146" t="n">
        <v>7.3</v>
      </c>
      <c r="J136" s="146" t="n">
        <v>7.4</v>
      </c>
      <c r="K136" s="146" t="n">
        <v>1.5</v>
      </c>
      <c r="L136" s="26"/>
      <c r="M136" s="148" t="n">
        <v>114.02</v>
      </c>
      <c r="N136" s="149" t="s">
        <v>157</v>
      </c>
      <c r="O136" s="152"/>
      <c r="P136" s="17"/>
      <c r="S136" s="170"/>
      <c r="T136" s="170"/>
      <c r="U136" s="170"/>
      <c r="V136" s="170"/>
      <c r="W136" s="170"/>
      <c r="X136" s="170"/>
      <c r="Y136" s="154"/>
      <c r="Z136" s="154"/>
      <c r="AA136" s="154"/>
      <c r="AB136" s="154"/>
      <c r="AC136" s="154"/>
      <c r="AD136" s="154"/>
    </row>
    <row r="137" customFormat="false" ht="15.75" hidden="false" customHeight="true" outlineLevel="0" collapsed="false">
      <c r="A137" s="142" t="n">
        <v>114</v>
      </c>
      <c r="B137" s="143" t="s">
        <v>473</v>
      </c>
      <c r="C137" s="144" t="s">
        <v>91</v>
      </c>
      <c r="D137" s="151" t="n">
        <v>2006</v>
      </c>
      <c r="E137" s="146" t="n">
        <v>20.6</v>
      </c>
      <c r="F137" s="146" t="n">
        <v>19.6</v>
      </c>
      <c r="G137" s="147" t="n">
        <v>25.22</v>
      </c>
      <c r="H137" s="147" t="n">
        <v>25.7</v>
      </c>
      <c r="I137" s="146" t="n">
        <v>7</v>
      </c>
      <c r="J137" s="146" t="n">
        <v>7</v>
      </c>
      <c r="K137" s="146" t="n">
        <v>3.5</v>
      </c>
      <c r="L137" s="146"/>
      <c r="M137" s="148" t="n">
        <v>113.98</v>
      </c>
      <c r="N137" s="149" t="s">
        <v>157</v>
      </c>
      <c r="O137" s="150"/>
      <c r="P137" s="49"/>
      <c r="S137" s="170"/>
      <c r="T137" s="170"/>
      <c r="U137" s="170"/>
      <c r="V137" s="170"/>
      <c r="W137" s="170"/>
      <c r="X137" s="170"/>
      <c r="Y137" s="154"/>
      <c r="Z137" s="154"/>
      <c r="AA137" s="154"/>
      <c r="AB137" s="154"/>
      <c r="AC137" s="154"/>
      <c r="AD137" s="154"/>
    </row>
    <row r="138" customFormat="false" ht="12.75" hidden="false" customHeight="false" outlineLevel="0" collapsed="false">
      <c r="A138" s="142" t="n">
        <v>115</v>
      </c>
      <c r="B138" s="143" t="s">
        <v>496</v>
      </c>
      <c r="C138" s="144" t="s">
        <v>74</v>
      </c>
      <c r="D138" s="145" t="n">
        <v>2015</v>
      </c>
      <c r="E138" s="146" t="n">
        <v>21.6</v>
      </c>
      <c r="F138" s="146" t="n">
        <v>19.2</v>
      </c>
      <c r="G138" s="147" t="n">
        <v>25.17</v>
      </c>
      <c r="H138" s="147" t="n">
        <v>25.77</v>
      </c>
      <c r="I138" s="146" t="n">
        <v>7.2</v>
      </c>
      <c r="J138" s="146" t="n">
        <v>7.1</v>
      </c>
      <c r="K138" s="45" t="n">
        <v>3.5</v>
      </c>
      <c r="L138" s="146"/>
      <c r="M138" s="148" t="n">
        <v>113.61</v>
      </c>
      <c r="N138" s="149" t="s">
        <v>157</v>
      </c>
      <c r="O138" s="150"/>
      <c r="P138" s="17"/>
      <c r="S138" s="170"/>
      <c r="T138" s="170"/>
      <c r="U138" s="170"/>
      <c r="V138" s="170"/>
      <c r="W138" s="170"/>
      <c r="X138" s="170"/>
      <c r="Y138" s="154"/>
      <c r="Z138" s="154"/>
      <c r="AA138" s="154"/>
      <c r="AB138" s="154"/>
      <c r="AC138" s="154"/>
      <c r="AD138" s="154"/>
    </row>
    <row r="139" customFormat="false" ht="12.75" hidden="false" customHeight="false" outlineLevel="0" collapsed="false">
      <c r="A139" s="142" t="n">
        <v>116</v>
      </c>
      <c r="B139" s="143" t="s">
        <v>336</v>
      </c>
      <c r="C139" s="144" t="s">
        <v>74</v>
      </c>
      <c r="D139" s="151" t="n">
        <v>2014</v>
      </c>
      <c r="E139" s="146" t="n">
        <v>19.2</v>
      </c>
      <c r="F139" s="146" t="n">
        <v>19</v>
      </c>
      <c r="G139" s="147" t="n">
        <v>25.81</v>
      </c>
      <c r="H139" s="147" t="n">
        <v>25.59</v>
      </c>
      <c r="I139" s="146" t="n">
        <v>7.2</v>
      </c>
      <c r="J139" s="146" t="n">
        <v>7.2</v>
      </c>
      <c r="K139" s="146" t="n">
        <v>3.5</v>
      </c>
      <c r="L139" s="146" t="n">
        <v>0.5</v>
      </c>
      <c r="M139" s="148" t="n">
        <v>113.6</v>
      </c>
      <c r="N139" s="149" t="s">
        <v>157</v>
      </c>
      <c r="O139" s="152"/>
      <c r="P139" s="49"/>
      <c r="S139" s="170"/>
      <c r="T139" s="170"/>
      <c r="U139" s="170"/>
      <c r="V139" s="170"/>
      <c r="W139" s="170"/>
      <c r="X139" s="170"/>
      <c r="Y139" s="154"/>
      <c r="Z139" s="154"/>
      <c r="AA139" s="154"/>
      <c r="AB139" s="154"/>
      <c r="AC139" s="154"/>
      <c r="AD139" s="154"/>
    </row>
    <row r="140" customFormat="false" ht="12.75" hidden="false" customHeight="false" outlineLevel="0" collapsed="false">
      <c r="A140" s="142" t="n">
        <v>117</v>
      </c>
      <c r="B140" s="143" t="s">
        <v>497</v>
      </c>
      <c r="C140" s="144" t="s">
        <v>107</v>
      </c>
      <c r="D140" s="151" t="n">
        <v>2014</v>
      </c>
      <c r="E140" s="146" t="n">
        <v>19.8</v>
      </c>
      <c r="F140" s="146" t="n">
        <v>20.3</v>
      </c>
      <c r="G140" s="147" t="n">
        <v>24.8</v>
      </c>
      <c r="H140" s="147" t="n">
        <v>24.7</v>
      </c>
      <c r="I140" s="146" t="n">
        <v>7.7</v>
      </c>
      <c r="J140" s="146" t="n">
        <v>7.6</v>
      </c>
      <c r="K140" s="146" t="n">
        <v>4</v>
      </c>
      <c r="L140" s="26"/>
      <c r="M140" s="148" t="n">
        <v>113.6</v>
      </c>
      <c r="N140" s="149" t="s">
        <v>157</v>
      </c>
      <c r="O140" s="152"/>
      <c r="P140" s="17"/>
      <c r="S140" s="170"/>
      <c r="T140" s="170"/>
      <c r="U140" s="170"/>
      <c r="V140" s="170"/>
      <c r="W140" s="170"/>
      <c r="X140" s="170"/>
      <c r="Y140" s="154"/>
      <c r="Z140" s="154"/>
      <c r="AA140" s="154"/>
      <c r="AB140" s="154"/>
      <c r="AC140" s="154"/>
      <c r="AD140" s="154"/>
    </row>
    <row r="141" customFormat="false" ht="12.75" hidden="false" customHeight="false" outlineLevel="0" collapsed="false">
      <c r="A141" s="142" t="n">
        <v>118</v>
      </c>
      <c r="B141" s="143" t="s">
        <v>498</v>
      </c>
      <c r="C141" s="144" t="s">
        <v>60</v>
      </c>
      <c r="D141" s="151" t="n">
        <v>2014</v>
      </c>
      <c r="E141" s="146" t="n">
        <v>20.1</v>
      </c>
      <c r="F141" s="146" t="n">
        <v>20.5</v>
      </c>
      <c r="G141" s="147" t="n">
        <v>26.01</v>
      </c>
      <c r="H141" s="147" t="n">
        <v>25.1</v>
      </c>
      <c r="I141" s="146" t="n">
        <v>6.4</v>
      </c>
      <c r="J141" s="146" t="n">
        <v>6.7</v>
      </c>
      <c r="K141" s="146" t="n">
        <v>3.5</v>
      </c>
      <c r="L141" s="26"/>
      <c r="M141" s="148" t="n">
        <v>113.57</v>
      </c>
      <c r="N141" s="149" t="s">
        <v>157</v>
      </c>
      <c r="O141" s="150"/>
      <c r="P141" s="49"/>
      <c r="S141" s="170"/>
      <c r="T141" s="170"/>
      <c r="U141" s="170"/>
      <c r="V141" s="170"/>
      <c r="W141" s="170"/>
      <c r="X141" s="170"/>
      <c r="Y141" s="154"/>
      <c r="Z141" s="154"/>
      <c r="AA141" s="154"/>
      <c r="AB141" s="154"/>
      <c r="AC141" s="154"/>
      <c r="AD141" s="154"/>
    </row>
    <row r="142" customFormat="false" ht="15.75" hidden="false" customHeight="true" outlineLevel="0" collapsed="false">
      <c r="A142" s="142" t="n">
        <v>119</v>
      </c>
      <c r="B142" s="143" t="s">
        <v>499</v>
      </c>
      <c r="C142" s="144" t="s">
        <v>107</v>
      </c>
      <c r="D142" s="151" t="n">
        <v>2015</v>
      </c>
      <c r="E142" s="146" t="n">
        <v>21.4</v>
      </c>
      <c r="F142" s="146" t="n">
        <v>21.9</v>
      </c>
      <c r="G142" s="147" t="n">
        <v>25.35</v>
      </c>
      <c r="H142" s="147" t="n">
        <v>24.82</v>
      </c>
      <c r="I142" s="146" t="n">
        <v>6.3</v>
      </c>
      <c r="J142" s="146" t="n">
        <v>6.3</v>
      </c>
      <c r="K142" s="146" t="n">
        <v>4</v>
      </c>
      <c r="L142" s="45"/>
      <c r="M142" s="148" t="n">
        <v>113.51</v>
      </c>
      <c r="N142" s="149" t="s">
        <v>157</v>
      </c>
      <c r="O142" s="152"/>
      <c r="P142" s="17"/>
      <c r="S142" s="170"/>
      <c r="T142" s="170"/>
      <c r="U142" s="170"/>
      <c r="V142" s="170"/>
      <c r="W142" s="170"/>
      <c r="X142" s="170"/>
      <c r="Y142" s="154"/>
      <c r="Z142" s="154"/>
      <c r="AA142" s="154"/>
      <c r="AB142" s="154"/>
      <c r="AC142" s="154"/>
      <c r="AD142" s="154"/>
    </row>
    <row r="143" customFormat="false" ht="16.5" hidden="false" customHeight="true" outlineLevel="0" collapsed="false">
      <c r="A143" s="142" t="n">
        <v>120</v>
      </c>
      <c r="B143" s="143" t="s">
        <v>340</v>
      </c>
      <c r="C143" s="144" t="s">
        <v>63</v>
      </c>
      <c r="D143" s="151" t="n">
        <v>2007</v>
      </c>
      <c r="E143" s="146" t="n">
        <v>21.2</v>
      </c>
      <c r="F143" s="146" t="n">
        <v>21</v>
      </c>
      <c r="G143" s="147" t="n">
        <v>24.67</v>
      </c>
      <c r="H143" s="147" t="n">
        <v>24.49</v>
      </c>
      <c r="I143" s="146" t="n">
        <v>7.1</v>
      </c>
      <c r="J143" s="146" t="n">
        <v>7</v>
      </c>
      <c r="K143" s="45" t="n">
        <v>4.5</v>
      </c>
      <c r="L143" s="26"/>
      <c r="M143" s="148" t="n">
        <v>113.44</v>
      </c>
      <c r="N143" s="149" t="s">
        <v>157</v>
      </c>
      <c r="O143" s="150"/>
      <c r="P143" s="49"/>
      <c r="S143" s="170"/>
      <c r="T143" s="170"/>
      <c r="U143" s="170"/>
      <c r="V143" s="170"/>
      <c r="W143" s="170"/>
      <c r="X143" s="170"/>
      <c r="Y143" s="154"/>
      <c r="Z143" s="154"/>
      <c r="AA143" s="154"/>
      <c r="AB143" s="154"/>
      <c r="AC143" s="154"/>
      <c r="AD143" s="154"/>
    </row>
    <row r="144" customFormat="false" ht="12.75" hidden="false" customHeight="false" outlineLevel="0" collapsed="false">
      <c r="A144" s="142" t="n">
        <v>121</v>
      </c>
      <c r="B144" s="143" t="s">
        <v>500</v>
      </c>
      <c r="C144" s="144" t="s">
        <v>91</v>
      </c>
      <c r="D144" s="151" t="n">
        <v>2015</v>
      </c>
      <c r="E144" s="146" t="n">
        <v>20</v>
      </c>
      <c r="F144" s="146" t="n">
        <v>17.2</v>
      </c>
      <c r="G144" s="147" t="n">
        <v>25.73</v>
      </c>
      <c r="H144" s="147" t="n">
        <v>26</v>
      </c>
      <c r="I144" s="146" t="n">
        <v>7.9</v>
      </c>
      <c r="J144" s="146" t="n">
        <v>7.8</v>
      </c>
      <c r="K144" s="146" t="n">
        <v>3.5</v>
      </c>
      <c r="L144" s="146" t="n">
        <v>2</v>
      </c>
      <c r="M144" s="148" t="n">
        <v>113.4</v>
      </c>
      <c r="N144" s="149" t="s">
        <v>157</v>
      </c>
      <c r="O144" s="150"/>
      <c r="P144" s="17"/>
      <c r="S144" s="170"/>
      <c r="T144" s="170"/>
      <c r="U144" s="170"/>
      <c r="V144" s="170"/>
      <c r="W144" s="170"/>
      <c r="X144" s="170"/>
      <c r="Y144" s="154"/>
      <c r="Z144" s="154"/>
      <c r="AA144" s="154"/>
      <c r="AB144" s="154"/>
      <c r="AC144" s="154"/>
      <c r="AD144" s="154"/>
    </row>
    <row r="145" customFormat="false" ht="14.25" hidden="false" customHeight="true" outlineLevel="0" collapsed="false">
      <c r="A145" s="142" t="n">
        <v>122</v>
      </c>
      <c r="B145" s="143" t="s">
        <v>272</v>
      </c>
      <c r="C145" s="144" t="s">
        <v>107</v>
      </c>
      <c r="D145" s="181" t="n">
        <v>2008</v>
      </c>
      <c r="E145" s="146" t="n">
        <v>23.8</v>
      </c>
      <c r="F145" s="146" t="n">
        <v>24</v>
      </c>
      <c r="G145" s="147" t="n">
        <v>23.39</v>
      </c>
      <c r="H145" s="147" t="n">
        <v>23.57</v>
      </c>
      <c r="I145" s="146" t="n">
        <v>7.1</v>
      </c>
      <c r="J145" s="146" t="n">
        <v>6.9</v>
      </c>
      <c r="K145" s="146" t="n">
        <v>5</v>
      </c>
      <c r="L145" s="45"/>
      <c r="M145" s="148" t="n">
        <v>113.34</v>
      </c>
      <c r="N145" s="149" t="s">
        <v>157</v>
      </c>
      <c r="O145" s="152"/>
      <c r="P145" s="49"/>
      <c r="S145" s="170"/>
      <c r="T145" s="170"/>
      <c r="U145" s="170"/>
      <c r="V145" s="170"/>
      <c r="W145" s="170"/>
      <c r="X145" s="170"/>
      <c r="Y145" s="154"/>
      <c r="Z145" s="154"/>
      <c r="AA145" s="154"/>
      <c r="AB145" s="154"/>
      <c r="AC145" s="154"/>
      <c r="AD145" s="154"/>
    </row>
    <row r="146" customFormat="false" ht="12.75" hidden="false" customHeight="false" outlineLevel="0" collapsed="false">
      <c r="A146" s="142" t="n">
        <v>123</v>
      </c>
      <c r="B146" s="143" t="s">
        <v>93</v>
      </c>
      <c r="C146" s="144" t="s">
        <v>88</v>
      </c>
      <c r="D146" s="151" t="n">
        <v>2014</v>
      </c>
      <c r="E146" s="146" t="n">
        <v>22.3</v>
      </c>
      <c r="F146" s="146" t="n">
        <v>23.6</v>
      </c>
      <c r="G146" s="147" t="n">
        <v>24.04</v>
      </c>
      <c r="H146" s="147" t="n">
        <v>23.32</v>
      </c>
      <c r="I146" s="146" t="n">
        <v>7.3</v>
      </c>
      <c r="J146" s="146" t="n">
        <v>7.5</v>
      </c>
      <c r="K146" s="45" t="n">
        <v>4.5</v>
      </c>
      <c r="L146" s="146"/>
      <c r="M146" s="148" t="n">
        <v>113.29</v>
      </c>
      <c r="N146" s="149" t="s">
        <v>157</v>
      </c>
      <c r="O146" s="150"/>
      <c r="P146" s="17"/>
      <c r="S146" s="170"/>
      <c r="T146" s="170"/>
      <c r="U146" s="170"/>
      <c r="V146" s="170"/>
      <c r="W146" s="170"/>
      <c r="X146" s="170"/>
      <c r="Y146" s="154"/>
      <c r="Z146" s="154"/>
      <c r="AA146" s="154"/>
      <c r="AB146" s="154"/>
      <c r="AC146" s="154"/>
      <c r="AD146" s="154"/>
    </row>
    <row r="147" customFormat="false" ht="12.75" hidden="false" customHeight="false" outlineLevel="0" collapsed="false">
      <c r="A147" s="142" t="n">
        <v>124</v>
      </c>
      <c r="B147" s="143" t="s">
        <v>501</v>
      </c>
      <c r="C147" s="144" t="s">
        <v>76</v>
      </c>
      <c r="D147" s="151" t="n">
        <v>2014</v>
      </c>
      <c r="E147" s="146" t="n">
        <v>22.5</v>
      </c>
      <c r="F147" s="146" t="n">
        <v>22.7</v>
      </c>
      <c r="G147" s="147" t="n">
        <v>24.1</v>
      </c>
      <c r="H147" s="147" t="n">
        <v>24.16</v>
      </c>
      <c r="I147" s="146" t="n">
        <v>6.7</v>
      </c>
      <c r="J147" s="146" t="n">
        <v>6.9</v>
      </c>
      <c r="K147" s="146" t="n">
        <v>5</v>
      </c>
      <c r="L147" s="146" t="n">
        <v>0.5</v>
      </c>
      <c r="M147" s="148" t="n">
        <v>113.09</v>
      </c>
      <c r="N147" s="149" t="s">
        <v>157</v>
      </c>
      <c r="O147" s="150"/>
      <c r="P147" s="49"/>
      <c r="S147" s="170"/>
      <c r="T147" s="170"/>
      <c r="U147" s="170"/>
      <c r="V147" s="170"/>
      <c r="W147" s="170"/>
      <c r="X147" s="170"/>
      <c r="Y147" s="154"/>
      <c r="Z147" s="154"/>
      <c r="AA147" s="154"/>
      <c r="AB147" s="154"/>
      <c r="AC147" s="154"/>
      <c r="AD147" s="154"/>
    </row>
    <row r="148" customFormat="false" ht="15.75" hidden="false" customHeight="true" outlineLevel="0" collapsed="false">
      <c r="A148" s="142" t="n">
        <v>125</v>
      </c>
      <c r="B148" s="143" t="s">
        <v>447</v>
      </c>
      <c r="C148" s="144" t="s">
        <v>107</v>
      </c>
      <c r="D148" s="151" t="n">
        <v>2013</v>
      </c>
      <c r="E148" s="146" t="n">
        <v>19.5</v>
      </c>
      <c r="F148" s="146" t="n">
        <v>19.8</v>
      </c>
      <c r="G148" s="147" t="n">
        <v>24.3</v>
      </c>
      <c r="H148" s="147" t="n">
        <v>24.8</v>
      </c>
      <c r="I148" s="146" t="n">
        <v>7.6</v>
      </c>
      <c r="J148" s="146" t="n">
        <v>7.6</v>
      </c>
      <c r="K148" s="146" t="n">
        <v>4.5</v>
      </c>
      <c r="L148" s="45"/>
      <c r="M148" s="148" t="n">
        <v>113</v>
      </c>
      <c r="N148" s="149" t="s">
        <v>157</v>
      </c>
      <c r="O148" s="152"/>
      <c r="P148" s="17"/>
      <c r="S148" s="170"/>
      <c r="T148" s="170"/>
      <c r="U148" s="170"/>
      <c r="V148" s="170"/>
      <c r="W148" s="170"/>
      <c r="X148" s="170"/>
      <c r="Y148" s="154"/>
      <c r="Z148" s="154"/>
      <c r="AA148" s="154"/>
      <c r="AB148" s="154"/>
      <c r="AC148" s="154"/>
      <c r="AD148" s="154"/>
    </row>
    <row r="149" customFormat="false" ht="12.75" hidden="false" customHeight="false" outlineLevel="0" collapsed="false">
      <c r="A149" s="142" t="n">
        <v>126</v>
      </c>
      <c r="B149" s="143" t="s">
        <v>156</v>
      </c>
      <c r="C149" s="144" t="s">
        <v>58</v>
      </c>
      <c r="D149" s="145" t="n">
        <v>2015</v>
      </c>
      <c r="E149" s="146" t="n">
        <v>18</v>
      </c>
      <c r="F149" s="146" t="n">
        <v>18.5</v>
      </c>
      <c r="G149" s="147" t="n">
        <v>25.4</v>
      </c>
      <c r="H149" s="147" t="n">
        <v>25.4</v>
      </c>
      <c r="I149" s="146" t="n">
        <v>7.2</v>
      </c>
      <c r="J149" s="146" t="n">
        <v>7.3</v>
      </c>
      <c r="K149" s="146" t="n">
        <v>4</v>
      </c>
      <c r="L149" s="26"/>
      <c r="M149" s="148" t="n">
        <v>112.95</v>
      </c>
      <c r="N149" s="149" t="s">
        <v>157</v>
      </c>
      <c r="O149" s="152"/>
      <c r="P149" s="49"/>
      <c r="S149" s="170"/>
      <c r="T149" s="170"/>
      <c r="U149" s="170"/>
      <c r="V149" s="170"/>
      <c r="W149" s="170"/>
      <c r="X149" s="170"/>
      <c r="Y149" s="154"/>
      <c r="Z149" s="154"/>
      <c r="AA149" s="154"/>
      <c r="AB149" s="154"/>
      <c r="AC149" s="154"/>
      <c r="AD149" s="154"/>
    </row>
    <row r="150" customFormat="false" ht="12.75" hidden="false" customHeight="false" outlineLevel="0" collapsed="false">
      <c r="A150" s="142" t="n">
        <v>127</v>
      </c>
      <c r="B150" s="143" t="s">
        <v>502</v>
      </c>
      <c r="C150" s="144" t="s">
        <v>69</v>
      </c>
      <c r="D150" s="151" t="n">
        <v>2014</v>
      </c>
      <c r="E150" s="146" t="n">
        <v>20.8</v>
      </c>
      <c r="F150" s="146" t="n">
        <v>20.2</v>
      </c>
      <c r="G150" s="147" t="n">
        <v>24.63</v>
      </c>
      <c r="H150" s="147" t="n">
        <v>24.08</v>
      </c>
      <c r="I150" s="146" t="n">
        <v>7.4</v>
      </c>
      <c r="J150" s="146" t="n">
        <v>7.3</v>
      </c>
      <c r="K150" s="146" t="n">
        <v>4.5</v>
      </c>
      <c r="L150" s="26"/>
      <c r="M150" s="148" t="n">
        <v>112.77</v>
      </c>
      <c r="N150" s="149" t="s">
        <v>157</v>
      </c>
      <c r="O150" s="150"/>
      <c r="P150" s="17"/>
      <c r="S150" s="170"/>
      <c r="T150" s="170"/>
      <c r="U150" s="170"/>
      <c r="V150" s="170"/>
      <c r="W150" s="170"/>
      <c r="X150" s="170"/>
      <c r="Y150" s="154"/>
      <c r="Z150" s="154"/>
      <c r="AA150" s="154"/>
      <c r="AB150" s="154"/>
      <c r="AC150" s="154"/>
      <c r="AD150" s="154"/>
    </row>
    <row r="151" customFormat="false" ht="12.75" hidden="false" customHeight="false" outlineLevel="0" collapsed="false">
      <c r="A151" s="142" t="n">
        <v>128</v>
      </c>
      <c r="B151" s="143" t="s">
        <v>503</v>
      </c>
      <c r="C151" s="144" t="s">
        <v>107</v>
      </c>
      <c r="D151" s="145" t="n">
        <v>2014</v>
      </c>
      <c r="E151" s="146" t="n">
        <v>18.8</v>
      </c>
      <c r="F151" s="146" t="n">
        <v>19</v>
      </c>
      <c r="G151" s="147" t="n">
        <v>24.67</v>
      </c>
      <c r="H151" s="147" t="n">
        <v>24.71</v>
      </c>
      <c r="I151" s="146" t="n">
        <v>7.5</v>
      </c>
      <c r="J151" s="146" t="n">
        <v>7.8</v>
      </c>
      <c r="K151" s="146" t="n">
        <v>4.5</v>
      </c>
      <c r="L151" s="45"/>
      <c r="M151" s="148" t="n">
        <v>112.77</v>
      </c>
      <c r="N151" s="149" t="s">
        <v>157</v>
      </c>
      <c r="O151" s="152"/>
      <c r="P151" s="49"/>
      <c r="S151" s="170"/>
      <c r="T151" s="170"/>
      <c r="U151" s="170"/>
      <c r="V151" s="170"/>
      <c r="W151" s="170"/>
      <c r="X151" s="170"/>
      <c r="Y151" s="154"/>
      <c r="Z151" s="154"/>
      <c r="AA151" s="154"/>
      <c r="AB151" s="154"/>
      <c r="AC151" s="154"/>
      <c r="AD151" s="154"/>
    </row>
    <row r="152" customFormat="false" ht="15" hidden="false" customHeight="true" outlineLevel="0" collapsed="false">
      <c r="A152" s="142" t="n">
        <v>129</v>
      </c>
      <c r="B152" s="182" t="s">
        <v>504</v>
      </c>
      <c r="C152" s="183" t="s">
        <v>81</v>
      </c>
      <c r="D152" s="184" t="n">
        <v>2014</v>
      </c>
      <c r="E152" s="185" t="n">
        <v>21.4</v>
      </c>
      <c r="F152" s="185" t="n">
        <v>21.2</v>
      </c>
      <c r="G152" s="186" t="n">
        <v>24.07</v>
      </c>
      <c r="H152" s="186" t="n">
        <v>24.25</v>
      </c>
      <c r="I152" s="185" t="n">
        <v>7.4</v>
      </c>
      <c r="J152" s="185" t="n">
        <v>7.5</v>
      </c>
      <c r="K152" s="185" t="n">
        <v>4</v>
      </c>
      <c r="L152" s="185"/>
      <c r="M152" s="187" t="n">
        <v>112.68</v>
      </c>
      <c r="N152" s="19" t="s">
        <v>157</v>
      </c>
      <c r="O152" s="152"/>
      <c r="P152" s="17"/>
      <c r="S152" s="170"/>
      <c r="T152" s="170"/>
      <c r="U152" s="170"/>
      <c r="V152" s="170"/>
      <c r="W152" s="170"/>
      <c r="X152" s="170"/>
      <c r="Y152" s="154"/>
      <c r="Z152" s="154"/>
      <c r="AA152" s="154"/>
      <c r="AB152" s="154"/>
      <c r="AC152" s="154"/>
      <c r="AD152" s="154"/>
    </row>
    <row r="153" customFormat="false" ht="12.75" hidden="false" customHeight="false" outlineLevel="0" collapsed="false">
      <c r="A153" s="142" t="n">
        <v>130</v>
      </c>
      <c r="B153" s="143" t="s">
        <v>334</v>
      </c>
      <c r="C153" s="144" t="s">
        <v>58</v>
      </c>
      <c r="D153" s="151" t="n">
        <v>2005</v>
      </c>
      <c r="E153" s="146" t="n">
        <v>20.1</v>
      </c>
      <c r="F153" s="146" t="n">
        <v>20.6</v>
      </c>
      <c r="G153" s="147" t="n">
        <v>25.01</v>
      </c>
      <c r="H153" s="147" t="n">
        <v>25.33</v>
      </c>
      <c r="I153" s="146" t="n">
        <v>7.6</v>
      </c>
      <c r="J153" s="146" t="n">
        <v>7.7</v>
      </c>
      <c r="K153" s="146" t="n">
        <v>2</v>
      </c>
      <c r="L153" s="146" t="n">
        <v>0.5</v>
      </c>
      <c r="M153" s="148" t="n">
        <v>112.66</v>
      </c>
      <c r="N153" s="149" t="s">
        <v>157</v>
      </c>
      <c r="O153" s="152"/>
      <c r="P153" s="49"/>
      <c r="S153" s="170"/>
      <c r="T153" s="170"/>
      <c r="U153" s="170"/>
      <c r="V153" s="170"/>
      <c r="W153" s="170"/>
      <c r="X153" s="170"/>
      <c r="Y153" s="154"/>
      <c r="Z153" s="154"/>
      <c r="AA153" s="154"/>
      <c r="AB153" s="154"/>
      <c r="AC153" s="154"/>
      <c r="AD153" s="154"/>
    </row>
    <row r="154" customFormat="false" ht="12.75" hidden="false" customHeight="false" outlineLevel="0" collapsed="false">
      <c r="A154" s="142" t="n">
        <v>131</v>
      </c>
      <c r="B154" s="143" t="s">
        <v>497</v>
      </c>
      <c r="C154" s="144" t="s">
        <v>107</v>
      </c>
      <c r="D154" s="151" t="n">
        <v>2011</v>
      </c>
      <c r="E154" s="146" t="n">
        <v>19.2</v>
      </c>
      <c r="F154" s="146" t="n">
        <v>19.2</v>
      </c>
      <c r="G154" s="147" t="n">
        <v>24.6</v>
      </c>
      <c r="H154" s="147" t="n">
        <v>24.9</v>
      </c>
      <c r="I154" s="146" t="n">
        <v>7.4</v>
      </c>
      <c r="J154" s="146" t="n">
        <v>7.6</v>
      </c>
      <c r="K154" s="146" t="n">
        <v>4</v>
      </c>
      <c r="L154" s="26"/>
      <c r="M154" s="148" t="n">
        <v>112.45</v>
      </c>
      <c r="N154" s="149" t="s">
        <v>157</v>
      </c>
      <c r="O154" s="140"/>
      <c r="P154" s="17"/>
      <c r="S154" s="170"/>
      <c r="T154" s="170"/>
      <c r="U154" s="170"/>
      <c r="V154" s="170"/>
      <c r="W154" s="170"/>
      <c r="X154" s="170"/>
      <c r="Y154" s="154"/>
      <c r="Z154" s="154"/>
      <c r="AA154" s="154"/>
      <c r="AB154" s="154"/>
      <c r="AC154" s="154"/>
      <c r="AD154" s="154"/>
    </row>
    <row r="155" customFormat="false" ht="15" hidden="false" customHeight="true" outlineLevel="0" collapsed="false">
      <c r="A155" s="142" t="n">
        <v>132</v>
      </c>
      <c r="B155" s="143" t="s">
        <v>505</v>
      </c>
      <c r="C155" s="144" t="s">
        <v>107</v>
      </c>
      <c r="D155" s="151" t="n">
        <v>2013</v>
      </c>
      <c r="E155" s="146" t="n">
        <v>20.9</v>
      </c>
      <c r="F155" s="146" t="n">
        <v>21.3</v>
      </c>
      <c r="G155" s="147" t="n">
        <v>25.01</v>
      </c>
      <c r="H155" s="147" t="n">
        <v>24.42</v>
      </c>
      <c r="I155" s="146" t="n">
        <v>6.5</v>
      </c>
      <c r="J155" s="146" t="n">
        <v>6.6</v>
      </c>
      <c r="K155" s="45" t="n">
        <v>4</v>
      </c>
      <c r="L155" s="146"/>
      <c r="M155" s="148" t="n">
        <v>112.35</v>
      </c>
      <c r="N155" s="149" t="s">
        <v>157</v>
      </c>
      <c r="O155" s="150"/>
      <c r="P155" s="49"/>
      <c r="S155" s="170"/>
      <c r="T155" s="170"/>
      <c r="U155" s="170"/>
      <c r="V155" s="170"/>
      <c r="W155" s="170"/>
      <c r="X155" s="170"/>
      <c r="Y155" s="154"/>
      <c r="Z155" s="154"/>
      <c r="AA155" s="154"/>
      <c r="AB155" s="154"/>
      <c r="AC155" s="154"/>
      <c r="AD155" s="154"/>
    </row>
    <row r="156" customFormat="false" ht="12.75" hidden="false" customHeight="false" outlineLevel="0" collapsed="false">
      <c r="A156" s="142" t="n">
        <v>133</v>
      </c>
      <c r="B156" s="143" t="s">
        <v>506</v>
      </c>
      <c r="C156" s="144" t="s">
        <v>91</v>
      </c>
      <c r="D156" s="145" t="n">
        <v>2012</v>
      </c>
      <c r="E156" s="146" t="n">
        <v>19.3</v>
      </c>
      <c r="F156" s="146" t="n">
        <v>18.7</v>
      </c>
      <c r="G156" s="147" t="n">
        <v>24.53</v>
      </c>
      <c r="H156" s="147" t="n">
        <v>24.35</v>
      </c>
      <c r="I156" s="146" t="n">
        <v>7.9</v>
      </c>
      <c r="J156" s="146" t="n">
        <v>7.6</v>
      </c>
      <c r="K156" s="146" t="n">
        <v>4.5</v>
      </c>
      <c r="L156" s="146"/>
      <c r="M156" s="148" t="n">
        <v>112.32</v>
      </c>
      <c r="N156" s="149" t="s">
        <v>157</v>
      </c>
      <c r="O156" s="150"/>
      <c r="P156" s="17"/>
      <c r="S156" s="170"/>
      <c r="T156" s="170"/>
      <c r="U156" s="170"/>
      <c r="V156" s="170"/>
      <c r="W156" s="170"/>
      <c r="X156" s="170"/>
      <c r="Y156" s="154"/>
      <c r="Z156" s="154"/>
      <c r="AA156" s="154"/>
      <c r="AB156" s="154"/>
      <c r="AC156" s="154"/>
      <c r="AD156" s="154"/>
    </row>
    <row r="157" customFormat="false" ht="12.75" hidden="false" customHeight="false" outlineLevel="0" collapsed="false">
      <c r="A157" s="142" t="n">
        <v>134</v>
      </c>
      <c r="B157" s="143" t="s">
        <v>507</v>
      </c>
      <c r="C157" s="144" t="s">
        <v>60</v>
      </c>
      <c r="D157" s="151" t="n">
        <v>2013</v>
      </c>
      <c r="E157" s="146" t="n">
        <v>21.5</v>
      </c>
      <c r="F157" s="146" t="n">
        <v>21.9</v>
      </c>
      <c r="G157" s="147" t="n">
        <v>24.79</v>
      </c>
      <c r="H157" s="147" t="n">
        <v>25.11</v>
      </c>
      <c r="I157" s="146" t="n">
        <v>6.2</v>
      </c>
      <c r="J157" s="146" t="n">
        <v>6</v>
      </c>
      <c r="K157" s="146" t="n">
        <v>3.5</v>
      </c>
      <c r="L157" s="26"/>
      <c r="M157" s="148" t="n">
        <v>112.25</v>
      </c>
      <c r="N157" s="149" t="s">
        <v>157</v>
      </c>
      <c r="O157" s="150"/>
      <c r="P157" s="49"/>
      <c r="S157" s="170"/>
      <c r="T157" s="170"/>
      <c r="U157" s="170"/>
      <c r="V157" s="170"/>
      <c r="W157" s="170"/>
      <c r="X157" s="170"/>
      <c r="Y157" s="154"/>
      <c r="Z157" s="154"/>
      <c r="AA157" s="154"/>
      <c r="AB157" s="154"/>
      <c r="AC157" s="154"/>
      <c r="AD157" s="154"/>
    </row>
    <row r="158" customFormat="false" ht="15" hidden="false" customHeight="true" outlineLevel="0" collapsed="false">
      <c r="A158" s="142" t="n">
        <v>135</v>
      </c>
      <c r="B158" s="172" t="s">
        <v>508</v>
      </c>
      <c r="C158" s="173" t="s">
        <v>72</v>
      </c>
      <c r="D158" s="188" t="n">
        <v>2012</v>
      </c>
      <c r="E158" s="175" t="n">
        <v>22.5</v>
      </c>
      <c r="F158" s="175" t="n">
        <v>22.1</v>
      </c>
      <c r="G158" s="176" t="n">
        <v>24.39</v>
      </c>
      <c r="H158" s="176" t="n">
        <v>24.63</v>
      </c>
      <c r="I158" s="175" t="n">
        <v>6.7</v>
      </c>
      <c r="J158" s="175" t="n">
        <v>6.7</v>
      </c>
      <c r="K158" s="175" t="n">
        <v>3</v>
      </c>
      <c r="L158" s="177"/>
      <c r="M158" s="178" t="n">
        <v>112.23</v>
      </c>
      <c r="N158" s="179" t="s">
        <v>157</v>
      </c>
      <c r="O158" s="152"/>
      <c r="P158" s="17"/>
      <c r="S158" s="170"/>
      <c r="T158" s="170"/>
      <c r="U158" s="170"/>
      <c r="V158" s="170"/>
      <c r="W158" s="170"/>
      <c r="X158" s="170"/>
      <c r="Y158" s="154"/>
      <c r="Z158" s="154"/>
      <c r="AA158" s="154"/>
      <c r="AB158" s="154"/>
      <c r="AC158" s="154"/>
      <c r="AD158" s="154"/>
    </row>
    <row r="159" customFormat="false" ht="12.75" hidden="false" customHeight="false" outlineLevel="0" collapsed="false">
      <c r="A159" s="142" t="n">
        <v>136</v>
      </c>
      <c r="B159" s="143" t="s">
        <v>73</v>
      </c>
      <c r="C159" s="173" t="s">
        <v>74</v>
      </c>
      <c r="D159" s="151" t="n">
        <v>2015</v>
      </c>
      <c r="E159" s="146" t="n">
        <v>19.5</v>
      </c>
      <c r="F159" s="146" t="n">
        <v>19.9</v>
      </c>
      <c r="G159" s="147" t="n">
        <v>25.5</v>
      </c>
      <c r="H159" s="147" t="n">
        <v>24.98</v>
      </c>
      <c r="I159" s="146" t="n">
        <v>6.4</v>
      </c>
      <c r="J159" s="146" t="n">
        <v>6.4</v>
      </c>
      <c r="K159" s="45" t="n">
        <v>4</v>
      </c>
      <c r="L159" s="146"/>
      <c r="M159" s="148" t="n">
        <v>112.22</v>
      </c>
      <c r="N159" s="179" t="s">
        <v>157</v>
      </c>
      <c r="O159" s="150"/>
      <c r="P159" s="17"/>
      <c r="S159" s="170"/>
      <c r="T159" s="170"/>
      <c r="U159" s="170"/>
      <c r="V159" s="170"/>
      <c r="W159" s="170"/>
      <c r="X159" s="170"/>
      <c r="Y159" s="154"/>
      <c r="Z159" s="154"/>
      <c r="AA159" s="154"/>
      <c r="AB159" s="154"/>
      <c r="AC159" s="154"/>
      <c r="AD159" s="154"/>
    </row>
    <row r="160" customFormat="false" ht="12.75" hidden="false" customHeight="false" outlineLevel="0" collapsed="false">
      <c r="A160" s="142" t="n">
        <v>137</v>
      </c>
      <c r="B160" s="143" t="s">
        <v>143</v>
      </c>
      <c r="C160" s="173" t="s">
        <v>58</v>
      </c>
      <c r="D160" s="151" t="n">
        <v>2011</v>
      </c>
      <c r="E160" s="146" t="n">
        <v>19.1</v>
      </c>
      <c r="F160" s="146" t="n">
        <v>18.3</v>
      </c>
      <c r="G160" s="147" t="n">
        <v>25.3</v>
      </c>
      <c r="H160" s="147" t="n">
        <v>25.3</v>
      </c>
      <c r="I160" s="146" t="n">
        <v>7.3</v>
      </c>
      <c r="J160" s="146" t="n">
        <v>7.2</v>
      </c>
      <c r="K160" s="146" t="n">
        <v>3</v>
      </c>
      <c r="L160" s="26"/>
      <c r="M160" s="148" t="n">
        <v>112.1</v>
      </c>
      <c r="N160" s="179" t="s">
        <v>157</v>
      </c>
      <c r="O160" s="152"/>
      <c r="P160" s="17"/>
      <c r="S160" s="170"/>
      <c r="T160" s="170"/>
      <c r="U160" s="170"/>
      <c r="V160" s="170"/>
      <c r="W160" s="170"/>
      <c r="X160" s="170"/>
      <c r="Y160" s="154"/>
      <c r="Z160" s="154"/>
      <c r="AA160" s="154"/>
      <c r="AB160" s="154"/>
      <c r="AC160" s="154"/>
      <c r="AD160" s="154"/>
    </row>
    <row r="161" customFormat="false" ht="12.75" hidden="false" customHeight="false" outlineLevel="0" collapsed="false">
      <c r="A161" s="142" t="n">
        <v>138</v>
      </c>
      <c r="B161" s="143" t="s">
        <v>509</v>
      </c>
      <c r="C161" s="173" t="s">
        <v>65</v>
      </c>
      <c r="D161" s="151" t="n">
        <v>2012</v>
      </c>
      <c r="E161" s="146" t="n">
        <v>21</v>
      </c>
      <c r="F161" s="146" t="n">
        <v>20.1</v>
      </c>
      <c r="G161" s="147" t="n">
        <v>25.09</v>
      </c>
      <c r="H161" s="147" t="n">
        <v>25.11</v>
      </c>
      <c r="I161" s="146" t="n">
        <v>6.4</v>
      </c>
      <c r="J161" s="146" t="n">
        <v>6.3</v>
      </c>
      <c r="K161" s="146" t="n">
        <v>3.5</v>
      </c>
      <c r="L161" s="26"/>
      <c r="M161" s="148" t="n">
        <v>112.05</v>
      </c>
      <c r="N161" s="179" t="s">
        <v>157</v>
      </c>
      <c r="O161" s="150"/>
      <c r="P161" s="17"/>
      <c r="S161" s="170"/>
      <c r="T161" s="170"/>
      <c r="U161" s="170"/>
      <c r="V161" s="170"/>
      <c r="W161" s="170"/>
      <c r="X161" s="170"/>
      <c r="Y161" s="154"/>
      <c r="Z161" s="154"/>
      <c r="AA161" s="154"/>
      <c r="AB161" s="154"/>
      <c r="AC161" s="154"/>
      <c r="AD161" s="154"/>
    </row>
    <row r="162" customFormat="false" ht="12.75" hidden="false" customHeight="false" outlineLevel="0" collapsed="false">
      <c r="A162" s="142" t="n">
        <v>139</v>
      </c>
      <c r="B162" s="143" t="s">
        <v>510</v>
      </c>
      <c r="C162" s="173" t="s">
        <v>76</v>
      </c>
      <c r="D162" s="151" t="n">
        <v>2013</v>
      </c>
      <c r="E162" s="146" t="n">
        <v>21.7</v>
      </c>
      <c r="F162" s="146" t="n">
        <v>21.7</v>
      </c>
      <c r="G162" s="147" t="n">
        <v>23.87</v>
      </c>
      <c r="H162" s="147" t="n">
        <v>24.15</v>
      </c>
      <c r="I162" s="146" t="n">
        <v>7.4</v>
      </c>
      <c r="J162" s="146" t="n">
        <v>7.4</v>
      </c>
      <c r="K162" s="146" t="n">
        <v>3.5</v>
      </c>
      <c r="L162" s="26"/>
      <c r="M162" s="148" t="n">
        <v>112.03</v>
      </c>
      <c r="N162" s="179" t="s">
        <v>157</v>
      </c>
      <c r="O162" s="150"/>
      <c r="P162" s="17"/>
      <c r="S162" s="170"/>
      <c r="T162" s="170"/>
      <c r="U162" s="170"/>
      <c r="V162" s="170"/>
      <c r="W162" s="170"/>
      <c r="X162" s="170"/>
      <c r="Y162" s="154"/>
      <c r="Z162" s="154"/>
      <c r="AA162" s="154"/>
      <c r="AB162" s="154"/>
      <c r="AC162" s="154"/>
      <c r="AD162" s="154"/>
    </row>
    <row r="163" customFormat="false" ht="12.75" hidden="false" customHeight="false" outlineLevel="0" collapsed="false">
      <c r="A163" s="142" t="n">
        <v>140</v>
      </c>
      <c r="B163" s="143" t="s">
        <v>176</v>
      </c>
      <c r="C163" s="173" t="s">
        <v>107</v>
      </c>
      <c r="D163" s="151" t="n">
        <v>2014</v>
      </c>
      <c r="E163" s="146" t="n">
        <v>18.1</v>
      </c>
      <c r="F163" s="146" t="n">
        <v>18.2</v>
      </c>
      <c r="G163" s="147" t="n">
        <v>25.5</v>
      </c>
      <c r="H163" s="147" t="n">
        <v>25.4</v>
      </c>
      <c r="I163" s="146" t="n">
        <v>7.5</v>
      </c>
      <c r="J163" s="146" t="n">
        <v>7.4</v>
      </c>
      <c r="K163" s="146" t="n">
        <v>2.5</v>
      </c>
      <c r="L163" s="26"/>
      <c r="M163" s="148" t="n">
        <v>111.9</v>
      </c>
      <c r="N163" s="179" t="s">
        <v>157</v>
      </c>
      <c r="O163" s="152"/>
      <c r="P163" s="17"/>
      <c r="S163" s="170"/>
      <c r="T163" s="170"/>
      <c r="U163" s="170"/>
      <c r="V163" s="170"/>
      <c r="W163" s="170"/>
      <c r="X163" s="170"/>
      <c r="Y163" s="154"/>
      <c r="Z163" s="154"/>
      <c r="AA163" s="154"/>
      <c r="AB163" s="154"/>
      <c r="AC163" s="154"/>
      <c r="AD163" s="154"/>
    </row>
    <row r="164" customFormat="false" ht="12.75" hidden="false" customHeight="false" outlineLevel="0" collapsed="false">
      <c r="A164" s="142" t="n">
        <v>141</v>
      </c>
      <c r="B164" s="143" t="s">
        <v>158</v>
      </c>
      <c r="C164" s="173" t="s">
        <v>84</v>
      </c>
      <c r="D164" s="151" t="n">
        <v>2015</v>
      </c>
      <c r="E164" s="146" t="n">
        <v>16.8</v>
      </c>
      <c r="F164" s="146" t="n">
        <v>16.5</v>
      </c>
      <c r="G164" s="147" t="n">
        <v>26.81</v>
      </c>
      <c r="H164" s="147" t="n">
        <v>26.59</v>
      </c>
      <c r="I164" s="146" t="n">
        <v>7</v>
      </c>
      <c r="J164" s="146" t="n">
        <v>7</v>
      </c>
      <c r="K164" s="146" t="n">
        <v>2</v>
      </c>
      <c r="L164" s="146" t="n">
        <v>1</v>
      </c>
      <c r="M164" s="148" t="n">
        <v>111.75</v>
      </c>
      <c r="N164" s="8" t="s">
        <v>157</v>
      </c>
      <c r="O164" s="152"/>
      <c r="P164" s="17"/>
      <c r="S164" s="170"/>
      <c r="T164" s="170"/>
      <c r="U164" s="170"/>
      <c r="V164" s="170"/>
      <c r="W164" s="170"/>
      <c r="X164" s="170"/>
      <c r="Y164" s="154"/>
      <c r="Z164" s="154"/>
      <c r="AA164" s="154"/>
      <c r="AB164" s="154"/>
      <c r="AC164" s="154"/>
      <c r="AD164" s="154"/>
    </row>
    <row r="165" customFormat="false" ht="12.75" hidden="false" customHeight="false" outlineLevel="0" collapsed="false">
      <c r="A165" s="142" t="n">
        <v>142</v>
      </c>
      <c r="B165" s="43" t="s">
        <v>511</v>
      </c>
      <c r="C165" s="177" t="s">
        <v>107</v>
      </c>
      <c r="D165" s="44" t="n">
        <v>2014</v>
      </c>
      <c r="E165" s="45" t="n">
        <v>18.1</v>
      </c>
      <c r="F165" s="45" t="n">
        <v>17.7</v>
      </c>
      <c r="G165" s="155" t="n">
        <v>26.31</v>
      </c>
      <c r="H165" s="155" t="n">
        <v>26.09</v>
      </c>
      <c r="I165" s="44" t="n">
        <v>6.8</v>
      </c>
      <c r="J165" s="44" t="n">
        <v>6.4</v>
      </c>
      <c r="K165" s="44" t="n">
        <v>2</v>
      </c>
      <c r="L165" s="44"/>
      <c r="M165" s="47" t="n">
        <v>111.7</v>
      </c>
      <c r="N165" s="179" t="s">
        <v>157</v>
      </c>
      <c r="O165" s="156"/>
      <c r="P165" s="17"/>
      <c r="S165" s="170"/>
      <c r="T165" s="170"/>
      <c r="U165" s="170"/>
      <c r="V165" s="170"/>
      <c r="W165" s="170"/>
      <c r="X165" s="170"/>
      <c r="Y165" s="154"/>
      <c r="Z165" s="154"/>
      <c r="AA165" s="154"/>
      <c r="AB165" s="154"/>
      <c r="AC165" s="154"/>
      <c r="AD165" s="154"/>
    </row>
    <row r="166" customFormat="false" ht="12.75" hidden="false" customHeight="false" outlineLevel="0" collapsed="false">
      <c r="A166" s="142" t="n">
        <v>143</v>
      </c>
      <c r="B166" s="143" t="s">
        <v>512</v>
      </c>
      <c r="C166" s="173" t="s">
        <v>88</v>
      </c>
      <c r="D166" s="151" t="n">
        <v>2013</v>
      </c>
      <c r="E166" s="146" t="n">
        <v>20.5</v>
      </c>
      <c r="F166" s="146" t="n">
        <v>21.3</v>
      </c>
      <c r="G166" s="147" t="n">
        <v>24.5</v>
      </c>
      <c r="H166" s="147" t="n">
        <v>24</v>
      </c>
      <c r="I166" s="146" t="n">
        <v>7.4</v>
      </c>
      <c r="J166" s="146" t="n">
        <v>7</v>
      </c>
      <c r="K166" s="45" t="n">
        <v>3.5</v>
      </c>
      <c r="L166" s="146"/>
      <c r="M166" s="148" t="n">
        <v>111.55</v>
      </c>
      <c r="N166" s="179" t="s">
        <v>157</v>
      </c>
      <c r="O166" s="150"/>
      <c r="P166" s="17"/>
      <c r="S166" s="170"/>
      <c r="T166" s="170"/>
      <c r="U166" s="170"/>
      <c r="V166" s="170"/>
      <c r="W166" s="170"/>
      <c r="X166" s="170"/>
      <c r="Y166" s="154"/>
      <c r="Z166" s="154"/>
      <c r="AA166" s="154"/>
      <c r="AB166" s="154"/>
      <c r="AC166" s="154"/>
      <c r="AD166" s="154"/>
    </row>
    <row r="167" customFormat="false" ht="15" hidden="false" customHeight="true" outlineLevel="0" collapsed="false">
      <c r="A167" s="142" t="n">
        <v>144</v>
      </c>
      <c r="B167" s="143" t="s">
        <v>304</v>
      </c>
      <c r="C167" s="144" t="s">
        <v>107</v>
      </c>
      <c r="D167" s="151" t="n">
        <v>2015</v>
      </c>
      <c r="E167" s="146" t="n">
        <v>20</v>
      </c>
      <c r="F167" s="146" t="n">
        <v>20.5</v>
      </c>
      <c r="G167" s="147" t="n">
        <v>24</v>
      </c>
      <c r="H167" s="147" t="n">
        <v>24.6</v>
      </c>
      <c r="I167" s="146" t="n">
        <v>7.2</v>
      </c>
      <c r="J167" s="146" t="n">
        <v>7.2</v>
      </c>
      <c r="K167" s="146" t="n">
        <v>4</v>
      </c>
      <c r="L167" s="26"/>
      <c r="M167" s="148" t="n">
        <v>111.55</v>
      </c>
      <c r="N167" s="179" t="s">
        <v>157</v>
      </c>
      <c r="O167" s="152"/>
      <c r="P167" s="17"/>
      <c r="S167" s="170"/>
      <c r="T167" s="170"/>
      <c r="U167" s="170"/>
      <c r="V167" s="170"/>
      <c r="W167" s="170"/>
      <c r="X167" s="170"/>
      <c r="Y167" s="154"/>
      <c r="Z167" s="154"/>
      <c r="AA167" s="154"/>
      <c r="AB167" s="154"/>
      <c r="AC167" s="154"/>
      <c r="AD167" s="154"/>
    </row>
    <row r="168" customFormat="false" ht="12.75" hidden="false" customHeight="false" outlineLevel="0" collapsed="false">
      <c r="A168" s="142" t="n">
        <v>145</v>
      </c>
      <c r="B168" s="143" t="s">
        <v>513</v>
      </c>
      <c r="C168" s="144" t="s">
        <v>81</v>
      </c>
      <c r="D168" s="151" t="n">
        <v>2014</v>
      </c>
      <c r="E168" s="146" t="n">
        <v>20</v>
      </c>
      <c r="F168" s="146" t="n">
        <v>20.3</v>
      </c>
      <c r="G168" s="147" t="n">
        <v>25.01</v>
      </c>
      <c r="H168" s="147" t="n">
        <v>25.04</v>
      </c>
      <c r="I168" s="146" t="n">
        <v>6.7</v>
      </c>
      <c r="J168" s="146" t="n">
        <v>6.6</v>
      </c>
      <c r="K168" s="146" t="n">
        <v>4</v>
      </c>
      <c r="L168" s="45" t="n">
        <v>1</v>
      </c>
      <c r="M168" s="148" t="n">
        <v>111.53</v>
      </c>
      <c r="N168" s="179" t="s">
        <v>157</v>
      </c>
      <c r="O168" s="152"/>
      <c r="P168" s="17"/>
      <c r="S168" s="170"/>
      <c r="T168" s="170"/>
      <c r="U168" s="170"/>
      <c r="V168" s="170"/>
      <c r="W168" s="170"/>
      <c r="X168" s="170"/>
      <c r="Y168" s="154"/>
      <c r="Z168" s="154"/>
      <c r="AA168" s="154"/>
      <c r="AB168" s="154"/>
      <c r="AC168" s="154"/>
      <c r="AD168" s="154"/>
    </row>
    <row r="169" customFormat="false" ht="12.75" hidden="false" customHeight="false" outlineLevel="0" collapsed="false">
      <c r="A169" s="142" t="n">
        <v>146</v>
      </c>
      <c r="B169" s="143" t="s">
        <v>124</v>
      </c>
      <c r="C169" s="144" t="s">
        <v>58</v>
      </c>
      <c r="D169" s="145" t="n">
        <v>2009</v>
      </c>
      <c r="E169" s="146" t="n">
        <v>17.7</v>
      </c>
      <c r="F169" s="146" t="n">
        <v>17.8</v>
      </c>
      <c r="G169" s="147" t="n">
        <v>25.44</v>
      </c>
      <c r="H169" s="147" t="n">
        <v>25.55</v>
      </c>
      <c r="I169" s="146" t="n">
        <v>8.2</v>
      </c>
      <c r="J169" s="146" t="n">
        <v>8.5</v>
      </c>
      <c r="K169" s="146" t="n">
        <v>1</v>
      </c>
      <c r="L169" s="146" t="n">
        <v>0.5</v>
      </c>
      <c r="M169" s="148" t="n">
        <v>111.44</v>
      </c>
      <c r="N169" s="149" t="s">
        <v>157</v>
      </c>
      <c r="O169" s="140"/>
      <c r="P169" s="17"/>
      <c r="S169" s="170"/>
      <c r="T169" s="170"/>
      <c r="U169" s="170"/>
      <c r="V169" s="170"/>
      <c r="W169" s="170"/>
      <c r="X169" s="170"/>
      <c r="Y169" s="154"/>
      <c r="Z169" s="154"/>
      <c r="AA169" s="154"/>
      <c r="AB169" s="154"/>
      <c r="AC169" s="154"/>
      <c r="AD169" s="154"/>
    </row>
    <row r="170" customFormat="false" ht="12.75" hidden="false" customHeight="false" outlineLevel="0" collapsed="false">
      <c r="A170" s="142" t="n">
        <v>147</v>
      </c>
      <c r="B170" s="143" t="s">
        <v>514</v>
      </c>
      <c r="C170" s="144" t="s">
        <v>76</v>
      </c>
      <c r="D170" s="151" t="n">
        <v>2014</v>
      </c>
      <c r="E170" s="146" t="n">
        <v>18.3</v>
      </c>
      <c r="F170" s="146" t="n">
        <v>18.9</v>
      </c>
      <c r="G170" s="147" t="n">
        <v>24.36</v>
      </c>
      <c r="H170" s="147" t="n">
        <v>25.14</v>
      </c>
      <c r="I170" s="146" t="n">
        <v>6.6</v>
      </c>
      <c r="J170" s="146" t="n">
        <v>6.7</v>
      </c>
      <c r="K170" s="146" t="n">
        <v>5</v>
      </c>
      <c r="L170" s="26"/>
      <c r="M170" s="148" t="n">
        <v>111.15</v>
      </c>
      <c r="N170" s="149" t="s">
        <v>157</v>
      </c>
      <c r="O170" s="150"/>
      <c r="P170" s="17"/>
      <c r="S170" s="170"/>
      <c r="T170" s="170"/>
      <c r="U170" s="170"/>
      <c r="V170" s="170"/>
      <c r="W170" s="170"/>
      <c r="X170" s="170"/>
      <c r="Y170" s="154"/>
      <c r="Z170" s="154"/>
      <c r="AA170" s="154"/>
      <c r="AB170" s="154"/>
      <c r="AC170" s="154"/>
      <c r="AD170" s="154"/>
    </row>
    <row r="171" customFormat="false" ht="12.75" hidden="false" customHeight="false" outlineLevel="0" collapsed="false">
      <c r="A171" s="142" t="n">
        <v>148</v>
      </c>
      <c r="B171" s="143" t="s">
        <v>131</v>
      </c>
      <c r="C171" s="144" t="s">
        <v>91</v>
      </c>
      <c r="D171" s="151" t="n">
        <v>2014</v>
      </c>
      <c r="E171" s="146" t="n">
        <v>19.6</v>
      </c>
      <c r="F171" s="146" t="n">
        <v>19.2</v>
      </c>
      <c r="G171" s="147" t="n">
        <v>25.07</v>
      </c>
      <c r="H171" s="147" t="n">
        <v>25.28</v>
      </c>
      <c r="I171" s="146" t="n">
        <v>6.9</v>
      </c>
      <c r="J171" s="146" t="n">
        <v>6.8</v>
      </c>
      <c r="K171" s="146" t="n">
        <v>3.5</v>
      </c>
      <c r="L171" s="146" t="n">
        <v>1</v>
      </c>
      <c r="M171" s="148" t="n">
        <v>111.13</v>
      </c>
      <c r="N171" s="149" t="s">
        <v>157</v>
      </c>
      <c r="O171" s="150"/>
      <c r="P171" s="17"/>
      <c r="S171" s="170"/>
      <c r="T171" s="170"/>
      <c r="U171" s="170"/>
      <c r="V171" s="170"/>
      <c r="W171" s="170"/>
      <c r="X171" s="170"/>
      <c r="Y171" s="154"/>
      <c r="Z171" s="154"/>
      <c r="AA171" s="154"/>
      <c r="AB171" s="154"/>
      <c r="AC171" s="154"/>
      <c r="AD171" s="154"/>
    </row>
    <row r="172" customFormat="false" ht="12.75" hidden="false" customHeight="false" outlineLevel="0" collapsed="false">
      <c r="A172" s="142" t="n">
        <v>149</v>
      </c>
      <c r="B172" s="143" t="s">
        <v>515</v>
      </c>
      <c r="C172" s="144" t="s">
        <v>88</v>
      </c>
      <c r="D172" s="145" t="n">
        <v>2014</v>
      </c>
      <c r="E172" s="146" t="n">
        <v>20.5</v>
      </c>
      <c r="F172" s="146" t="n">
        <v>19.5</v>
      </c>
      <c r="G172" s="147" t="n">
        <v>24.82</v>
      </c>
      <c r="H172" s="147" t="n">
        <v>24.99</v>
      </c>
      <c r="I172" s="146" t="n">
        <v>7.1</v>
      </c>
      <c r="J172" s="146" t="n">
        <v>7.2</v>
      </c>
      <c r="K172" s="45" t="n">
        <v>3</v>
      </c>
      <c r="L172" s="146" t="n">
        <v>1</v>
      </c>
      <c r="M172" s="148" t="n">
        <v>111.02</v>
      </c>
      <c r="N172" s="149" t="s">
        <v>157</v>
      </c>
      <c r="O172" s="150"/>
      <c r="P172" s="17"/>
      <c r="S172" s="170"/>
      <c r="T172" s="170"/>
      <c r="U172" s="170"/>
      <c r="V172" s="170"/>
      <c r="W172" s="170"/>
      <c r="X172" s="170"/>
      <c r="Y172" s="154"/>
      <c r="Z172" s="154"/>
      <c r="AA172" s="154"/>
      <c r="AB172" s="154"/>
      <c r="AC172" s="154"/>
      <c r="AD172" s="154"/>
    </row>
    <row r="173" customFormat="false" ht="12.75" hidden="false" customHeight="false" outlineLevel="0" collapsed="false">
      <c r="A173" s="142" t="n">
        <v>150</v>
      </c>
      <c r="B173" s="143" t="s">
        <v>516</v>
      </c>
      <c r="C173" s="144" t="s">
        <v>76</v>
      </c>
      <c r="D173" s="151" t="n">
        <v>2006</v>
      </c>
      <c r="E173" s="146" t="n">
        <v>22.2</v>
      </c>
      <c r="F173" s="146" t="n">
        <v>22.1</v>
      </c>
      <c r="G173" s="147" t="n">
        <v>23.63</v>
      </c>
      <c r="H173" s="147" t="n">
        <v>23.66</v>
      </c>
      <c r="I173" s="146" t="n">
        <v>6.7</v>
      </c>
      <c r="J173" s="146" t="n">
        <v>6.7</v>
      </c>
      <c r="K173" s="146" t="n">
        <v>4.5</v>
      </c>
      <c r="L173" s="26"/>
      <c r="M173" s="148" t="n">
        <v>110.99</v>
      </c>
      <c r="N173" s="149" t="s">
        <v>157</v>
      </c>
      <c r="O173" s="150"/>
      <c r="P173" s="17"/>
      <c r="S173" s="170"/>
      <c r="T173" s="170"/>
      <c r="U173" s="170"/>
      <c r="V173" s="170"/>
      <c r="W173" s="170"/>
      <c r="X173" s="170"/>
      <c r="Y173" s="154"/>
      <c r="Z173" s="154"/>
      <c r="AA173" s="154"/>
      <c r="AB173" s="154"/>
      <c r="AC173" s="154"/>
      <c r="AD173" s="154"/>
    </row>
    <row r="174" customFormat="false" ht="12.75" hidden="false" customHeight="false" outlineLevel="0" collapsed="false">
      <c r="A174" s="142" t="n">
        <v>151</v>
      </c>
      <c r="B174" s="43" t="s">
        <v>517</v>
      </c>
      <c r="C174" s="26" t="s">
        <v>84</v>
      </c>
      <c r="D174" s="44" t="n">
        <v>2014</v>
      </c>
      <c r="E174" s="45" t="n">
        <v>19.8</v>
      </c>
      <c r="F174" s="45" t="n">
        <v>19.4</v>
      </c>
      <c r="G174" s="155" t="n">
        <v>25.29</v>
      </c>
      <c r="H174" s="155" t="n">
        <v>25.38</v>
      </c>
      <c r="I174" s="44" t="n">
        <v>6.6</v>
      </c>
      <c r="J174" s="44" t="n">
        <v>6.7</v>
      </c>
      <c r="K174" s="44" t="n">
        <v>2.5</v>
      </c>
      <c r="L174" s="44" t="n">
        <v>0.5</v>
      </c>
      <c r="M174" s="47" t="n">
        <v>110.91</v>
      </c>
      <c r="N174" s="149" t="s">
        <v>157</v>
      </c>
      <c r="O174" s="156"/>
      <c r="P174" s="17"/>
      <c r="S174" s="170"/>
      <c r="T174" s="170"/>
      <c r="U174" s="170"/>
      <c r="V174" s="170"/>
      <c r="W174" s="170"/>
      <c r="X174" s="170"/>
      <c r="Y174" s="154"/>
      <c r="Z174" s="154"/>
      <c r="AA174" s="154"/>
      <c r="AB174" s="154"/>
      <c r="AC174" s="154"/>
      <c r="AD174" s="154"/>
    </row>
    <row r="175" customFormat="false" ht="12.75" hidden="false" customHeight="false" outlineLevel="0" collapsed="false">
      <c r="A175" s="142" t="n">
        <v>152</v>
      </c>
      <c r="B175" s="143" t="s">
        <v>176</v>
      </c>
      <c r="C175" s="144" t="s">
        <v>58</v>
      </c>
      <c r="D175" s="151" t="n">
        <v>2014</v>
      </c>
      <c r="E175" s="146" t="n">
        <v>18.1</v>
      </c>
      <c r="F175" s="146" t="n">
        <v>17.7</v>
      </c>
      <c r="G175" s="147" t="n">
        <v>25.2</v>
      </c>
      <c r="H175" s="147" t="n">
        <v>26.1</v>
      </c>
      <c r="I175" s="146" t="n">
        <v>7</v>
      </c>
      <c r="J175" s="146" t="n">
        <v>7</v>
      </c>
      <c r="K175" s="146" t="n">
        <v>2</v>
      </c>
      <c r="L175" s="26"/>
      <c r="M175" s="148" t="n">
        <v>110.85</v>
      </c>
      <c r="N175" s="149" t="s">
        <v>157</v>
      </c>
      <c r="O175" s="152"/>
      <c r="P175" s="17"/>
      <c r="S175" s="170"/>
      <c r="T175" s="170"/>
      <c r="U175" s="170"/>
      <c r="V175" s="170"/>
      <c r="W175" s="170"/>
      <c r="X175" s="170"/>
      <c r="Y175" s="154"/>
      <c r="Z175" s="154"/>
      <c r="AA175" s="154"/>
      <c r="AB175" s="154"/>
      <c r="AC175" s="154"/>
      <c r="AD175" s="154"/>
    </row>
    <row r="176" customFormat="false" ht="12.75" hidden="false" customHeight="false" outlineLevel="0" collapsed="false">
      <c r="A176" s="142" t="n">
        <v>153</v>
      </c>
      <c r="B176" s="143" t="s">
        <v>518</v>
      </c>
      <c r="C176" s="144" t="s">
        <v>107</v>
      </c>
      <c r="D176" s="151" t="n">
        <v>2015</v>
      </c>
      <c r="E176" s="146" t="n">
        <v>23</v>
      </c>
      <c r="F176" s="146" t="n">
        <v>22</v>
      </c>
      <c r="G176" s="147" t="n">
        <v>23.69</v>
      </c>
      <c r="H176" s="147" t="n">
        <v>24.02</v>
      </c>
      <c r="I176" s="146" t="n">
        <v>7</v>
      </c>
      <c r="J176" s="146" t="n">
        <v>6.7</v>
      </c>
      <c r="K176" s="145" t="n">
        <v>3.5</v>
      </c>
      <c r="L176" s="44" t="n">
        <v>0.5</v>
      </c>
      <c r="M176" s="148" t="n">
        <v>110.77</v>
      </c>
      <c r="N176" s="19" t="s">
        <v>157</v>
      </c>
      <c r="O176" s="140"/>
      <c r="P176" s="17"/>
      <c r="S176" s="170"/>
      <c r="T176" s="170"/>
      <c r="U176" s="170"/>
      <c r="V176" s="170"/>
      <c r="W176" s="170"/>
      <c r="X176" s="170"/>
      <c r="Y176" s="154"/>
      <c r="Z176" s="154"/>
      <c r="AA176" s="154"/>
      <c r="AB176" s="154"/>
      <c r="AC176" s="154"/>
      <c r="AD176" s="154"/>
    </row>
    <row r="177" customFormat="false" ht="13.5" hidden="false" customHeight="true" outlineLevel="0" collapsed="false">
      <c r="A177" s="142" t="n">
        <v>154</v>
      </c>
      <c r="B177" s="143" t="s">
        <v>519</v>
      </c>
      <c r="C177" s="144" t="s">
        <v>107</v>
      </c>
      <c r="D177" s="151" t="n">
        <v>2015</v>
      </c>
      <c r="E177" s="146" t="n">
        <v>19.1</v>
      </c>
      <c r="F177" s="146" t="n">
        <v>19.4</v>
      </c>
      <c r="G177" s="147" t="n">
        <v>24.92</v>
      </c>
      <c r="H177" s="147" t="n">
        <v>24.42</v>
      </c>
      <c r="I177" s="146" t="n">
        <v>6.7</v>
      </c>
      <c r="J177" s="146" t="n">
        <v>6.8</v>
      </c>
      <c r="K177" s="146" t="n">
        <v>4</v>
      </c>
      <c r="L177" s="26"/>
      <c r="M177" s="148" t="n">
        <v>110.76</v>
      </c>
      <c r="N177" s="149" t="s">
        <v>157</v>
      </c>
      <c r="O177" s="150"/>
      <c r="P177" s="17"/>
      <c r="S177" s="170"/>
      <c r="T177" s="170"/>
      <c r="U177" s="170"/>
      <c r="V177" s="170"/>
      <c r="W177" s="170"/>
      <c r="X177" s="170"/>
      <c r="Y177" s="154"/>
      <c r="Z177" s="154"/>
      <c r="AA177" s="154"/>
      <c r="AB177" s="154"/>
      <c r="AC177" s="154"/>
      <c r="AD177" s="154"/>
    </row>
    <row r="178" customFormat="false" ht="12.75" hidden="false" customHeight="false" outlineLevel="0" collapsed="false">
      <c r="A178" s="142" t="n">
        <v>155</v>
      </c>
      <c r="B178" s="143" t="s">
        <v>520</v>
      </c>
      <c r="C178" s="144" t="s">
        <v>107</v>
      </c>
      <c r="D178" s="151" t="n">
        <v>2012</v>
      </c>
      <c r="E178" s="146" t="n">
        <v>20</v>
      </c>
      <c r="F178" s="146" t="n">
        <v>20.4</v>
      </c>
      <c r="G178" s="147" t="n">
        <v>24.1</v>
      </c>
      <c r="H178" s="147" t="n">
        <v>24.3</v>
      </c>
      <c r="I178" s="146" t="n">
        <v>6.8</v>
      </c>
      <c r="J178" s="146" t="n">
        <v>7</v>
      </c>
      <c r="K178" s="146" t="n">
        <v>4</v>
      </c>
      <c r="L178" s="26"/>
      <c r="M178" s="148" t="n">
        <v>110.6</v>
      </c>
      <c r="N178" s="149" t="s">
        <v>157</v>
      </c>
      <c r="O178" s="152"/>
      <c r="P178" s="17"/>
      <c r="S178" s="170"/>
      <c r="T178" s="170"/>
      <c r="U178" s="170"/>
      <c r="V178" s="170"/>
      <c r="W178" s="170"/>
      <c r="X178" s="170"/>
      <c r="Y178" s="154"/>
      <c r="Z178" s="154"/>
      <c r="AA178" s="154"/>
      <c r="AB178" s="154"/>
      <c r="AC178" s="154"/>
      <c r="AD178" s="154"/>
    </row>
    <row r="179" customFormat="false" ht="12.75" hidden="false" customHeight="false" outlineLevel="0" collapsed="false">
      <c r="A179" s="142" t="n">
        <v>156</v>
      </c>
      <c r="B179" s="43" t="s">
        <v>521</v>
      </c>
      <c r="C179" s="26" t="s">
        <v>69</v>
      </c>
      <c r="D179" s="44" t="n">
        <v>2007</v>
      </c>
      <c r="E179" s="45" t="n">
        <v>21.2</v>
      </c>
      <c r="F179" s="45" t="n">
        <v>21.3</v>
      </c>
      <c r="G179" s="155" t="n">
        <v>24.14</v>
      </c>
      <c r="H179" s="155" t="n">
        <v>24.13</v>
      </c>
      <c r="I179" s="44" t="n">
        <v>6.9</v>
      </c>
      <c r="J179" s="44" t="n">
        <v>6.9</v>
      </c>
      <c r="K179" s="44" t="n">
        <v>3</v>
      </c>
      <c r="L179" s="44"/>
      <c r="M179" s="47" t="n">
        <v>110.46</v>
      </c>
      <c r="N179" s="149" t="s">
        <v>157</v>
      </c>
      <c r="O179" s="156"/>
      <c r="P179" s="17"/>
      <c r="S179" s="170"/>
      <c r="T179" s="170"/>
      <c r="U179" s="170"/>
      <c r="V179" s="170"/>
      <c r="W179" s="170"/>
      <c r="X179" s="170"/>
      <c r="Y179" s="154"/>
      <c r="Z179" s="154"/>
      <c r="AA179" s="154"/>
      <c r="AB179" s="154"/>
      <c r="AC179" s="154"/>
      <c r="AD179" s="154"/>
    </row>
    <row r="180" customFormat="false" ht="12.75" hidden="false" customHeight="false" outlineLevel="0" collapsed="false">
      <c r="A180" s="142" t="n">
        <v>157</v>
      </c>
      <c r="B180" s="143" t="s">
        <v>522</v>
      </c>
      <c r="C180" s="144" t="s">
        <v>107</v>
      </c>
      <c r="D180" s="151" t="n">
        <v>2014</v>
      </c>
      <c r="E180" s="146" t="n">
        <v>16.3</v>
      </c>
      <c r="F180" s="146" t="n">
        <v>16.4</v>
      </c>
      <c r="G180" s="147" t="n">
        <v>25.3</v>
      </c>
      <c r="H180" s="147" t="n">
        <v>25.7</v>
      </c>
      <c r="I180" s="146" t="n">
        <v>7.5</v>
      </c>
      <c r="J180" s="146" t="n">
        <v>7.1</v>
      </c>
      <c r="K180" s="146" t="n">
        <v>3</v>
      </c>
      <c r="L180" s="26"/>
      <c r="M180" s="148" t="n">
        <v>110.45</v>
      </c>
      <c r="N180" s="35" t="s">
        <v>157</v>
      </c>
      <c r="O180" s="189"/>
      <c r="P180" s="17"/>
      <c r="S180" s="170"/>
      <c r="T180" s="170"/>
      <c r="U180" s="170"/>
      <c r="V180" s="170"/>
      <c r="W180" s="170"/>
      <c r="X180" s="170"/>
      <c r="Y180" s="154"/>
      <c r="Z180" s="154"/>
      <c r="AA180" s="154"/>
      <c r="AB180" s="154"/>
      <c r="AC180" s="154"/>
      <c r="AD180" s="154"/>
    </row>
    <row r="181" customFormat="false" ht="12.75" hidden="false" customHeight="false" outlineLevel="0" collapsed="false">
      <c r="A181" s="142" t="n">
        <v>158</v>
      </c>
      <c r="B181" s="143" t="s">
        <v>486</v>
      </c>
      <c r="C181" s="144" t="s">
        <v>63</v>
      </c>
      <c r="D181" s="151" t="n">
        <v>2010</v>
      </c>
      <c r="E181" s="146" t="n">
        <v>19.5</v>
      </c>
      <c r="F181" s="146" t="n">
        <v>20.2</v>
      </c>
      <c r="G181" s="147" t="n">
        <v>25</v>
      </c>
      <c r="H181" s="147" t="n">
        <v>24.7</v>
      </c>
      <c r="I181" s="146" t="n">
        <v>6.3</v>
      </c>
      <c r="J181" s="146" t="n">
        <v>6.6</v>
      </c>
      <c r="K181" s="45" t="n">
        <v>3</v>
      </c>
      <c r="L181" s="26"/>
      <c r="M181" s="148" t="n">
        <v>110.3</v>
      </c>
      <c r="N181" s="35" t="s">
        <v>157</v>
      </c>
      <c r="O181" s="190"/>
      <c r="P181" s="17"/>
      <c r="S181" s="170"/>
      <c r="T181" s="170"/>
      <c r="U181" s="170"/>
      <c r="V181" s="170"/>
      <c r="W181" s="170"/>
      <c r="X181" s="170"/>
      <c r="Y181" s="154"/>
      <c r="Z181" s="154"/>
      <c r="AA181" s="154"/>
      <c r="AB181" s="154"/>
      <c r="AC181" s="154"/>
      <c r="AD181" s="154"/>
    </row>
    <row r="182" customFormat="false" ht="12.75" hidden="false" customHeight="false" outlineLevel="0" collapsed="false">
      <c r="A182" s="142" t="n">
        <v>159</v>
      </c>
      <c r="B182" s="143" t="s">
        <v>523</v>
      </c>
      <c r="C182" s="144" t="s">
        <v>65</v>
      </c>
      <c r="D182" s="151" t="n">
        <v>2012</v>
      </c>
      <c r="E182" s="146" t="n">
        <v>18.8</v>
      </c>
      <c r="F182" s="146" t="n">
        <v>16</v>
      </c>
      <c r="G182" s="147" t="n">
        <v>25.95</v>
      </c>
      <c r="H182" s="147" t="n">
        <v>25.63</v>
      </c>
      <c r="I182" s="146" t="n">
        <v>7.2</v>
      </c>
      <c r="J182" s="146" t="n">
        <v>7.3</v>
      </c>
      <c r="K182" s="146" t="n">
        <v>3.5</v>
      </c>
      <c r="L182" s="146" t="n">
        <v>2.5</v>
      </c>
      <c r="M182" s="148" t="n">
        <v>110.27</v>
      </c>
      <c r="N182" s="35" t="s">
        <v>157</v>
      </c>
      <c r="O182" s="190"/>
      <c r="P182" s="17"/>
      <c r="S182" s="170"/>
      <c r="T182" s="170"/>
      <c r="U182" s="170"/>
      <c r="V182" s="170"/>
      <c r="W182" s="170"/>
      <c r="X182" s="170"/>
      <c r="Y182" s="154"/>
      <c r="Z182" s="154"/>
      <c r="AA182" s="154"/>
      <c r="AB182" s="154"/>
      <c r="AC182" s="154"/>
      <c r="AD182" s="154"/>
    </row>
    <row r="183" customFormat="false" ht="12.75" hidden="false" customHeight="false" outlineLevel="0" collapsed="false">
      <c r="A183" s="191"/>
      <c r="B183" s="192"/>
      <c r="C183" s="161"/>
      <c r="D183" s="193"/>
      <c r="E183" s="189"/>
      <c r="F183" s="189"/>
      <c r="G183" s="189"/>
      <c r="H183" s="189"/>
      <c r="I183" s="189"/>
      <c r="J183" s="189"/>
      <c r="K183" s="189"/>
      <c r="L183" s="189"/>
      <c r="M183" s="194"/>
      <c r="N183" s="191"/>
      <c r="O183" s="189"/>
      <c r="P183" s="17"/>
      <c r="S183" s="170"/>
      <c r="T183" s="170"/>
      <c r="U183" s="170"/>
      <c r="V183" s="170"/>
      <c r="W183" s="170"/>
      <c r="X183" s="170"/>
      <c r="Y183" s="154"/>
      <c r="Z183" s="154"/>
      <c r="AA183" s="154"/>
      <c r="AB183" s="154"/>
      <c r="AC183" s="154"/>
      <c r="AD183" s="154"/>
    </row>
    <row r="184" customFormat="false" ht="12.75" hidden="false" customHeight="false" outlineLevel="0" collapsed="false">
      <c r="A184" s="191"/>
      <c r="B184" s="192"/>
      <c r="C184" s="161"/>
      <c r="D184" s="193"/>
      <c r="E184" s="189"/>
      <c r="F184" s="189"/>
      <c r="G184" s="189"/>
      <c r="H184" s="189"/>
      <c r="I184" s="189"/>
      <c r="J184" s="189"/>
      <c r="K184" s="189"/>
      <c r="L184" s="189"/>
      <c r="M184" s="194"/>
      <c r="N184" s="191"/>
      <c r="O184" s="17"/>
      <c r="P184" s="17"/>
      <c r="S184" s="170"/>
      <c r="T184" s="170"/>
      <c r="U184" s="170"/>
      <c r="V184" s="170"/>
      <c r="W184" s="170"/>
      <c r="X184" s="170"/>
      <c r="Y184" s="154"/>
      <c r="Z184" s="154"/>
      <c r="AA184" s="154"/>
      <c r="AB184" s="154"/>
      <c r="AC184" s="154"/>
      <c r="AD184" s="154"/>
    </row>
    <row r="185" customFormat="false" ht="12.75" hidden="false" customHeight="false" outlineLevel="0" collapsed="false">
      <c r="A185" s="191"/>
      <c r="B185" s="192"/>
      <c r="C185" s="161"/>
      <c r="D185" s="193"/>
      <c r="E185" s="189"/>
      <c r="F185" s="189"/>
      <c r="G185" s="189"/>
      <c r="H185" s="189"/>
      <c r="I185" s="189"/>
      <c r="J185" s="189"/>
      <c r="K185" s="189"/>
      <c r="L185" s="189"/>
      <c r="M185" s="194"/>
      <c r="N185" s="191"/>
      <c r="O185" s="189"/>
      <c r="P185" s="17"/>
      <c r="S185" s="170"/>
      <c r="T185" s="170"/>
      <c r="U185" s="170"/>
      <c r="V185" s="170"/>
      <c r="W185" s="170"/>
      <c r="X185" s="170"/>
      <c r="Y185" s="154"/>
      <c r="Z185" s="154"/>
      <c r="AA185" s="154"/>
      <c r="AB185" s="154"/>
      <c r="AC185" s="154"/>
      <c r="AD185" s="154"/>
    </row>
    <row r="186" customFormat="false" ht="12.75" hidden="false" customHeight="false" outlineLevel="0" collapsed="false">
      <c r="A186" s="191"/>
      <c r="B186" s="192"/>
      <c r="C186" s="161"/>
      <c r="D186" s="193"/>
      <c r="E186" s="189"/>
      <c r="F186" s="189"/>
      <c r="G186" s="189"/>
      <c r="H186" s="189"/>
      <c r="I186" s="189"/>
      <c r="J186" s="189"/>
      <c r="K186" s="189"/>
      <c r="L186" s="189"/>
      <c r="M186" s="194"/>
      <c r="N186" s="191"/>
      <c r="O186" s="189"/>
      <c r="P186" s="17"/>
      <c r="S186" s="170"/>
      <c r="T186" s="170"/>
      <c r="U186" s="170"/>
      <c r="V186" s="170"/>
      <c r="W186" s="170"/>
      <c r="X186" s="170"/>
      <c r="Y186" s="154"/>
      <c r="Z186" s="154"/>
      <c r="AA186" s="154"/>
      <c r="AB186" s="154"/>
      <c r="AC186" s="154"/>
      <c r="AD186" s="154"/>
    </row>
    <row r="187" customFormat="false" ht="12.75" hidden="false" customHeight="false" outlineLevel="0" collapsed="false">
      <c r="A187" s="191"/>
      <c r="B187" s="192"/>
      <c r="C187" s="161"/>
      <c r="D187" s="193"/>
      <c r="E187" s="189"/>
      <c r="F187" s="189"/>
      <c r="G187" s="189"/>
      <c r="H187" s="189"/>
      <c r="I187" s="189"/>
      <c r="J187" s="189"/>
      <c r="K187" s="189"/>
      <c r="L187" s="189"/>
      <c r="M187" s="194"/>
      <c r="N187" s="191"/>
      <c r="O187" s="189"/>
      <c r="P187" s="17"/>
      <c r="S187" s="170"/>
      <c r="T187" s="170"/>
      <c r="U187" s="170"/>
      <c r="V187" s="170"/>
      <c r="W187" s="170"/>
      <c r="X187" s="170"/>
      <c r="Y187" s="154"/>
      <c r="Z187" s="154"/>
      <c r="AA187" s="154"/>
      <c r="AB187" s="154"/>
      <c r="AC187" s="154"/>
      <c r="AD187" s="154"/>
    </row>
    <row r="188" customFormat="false" ht="12.75" hidden="false" customHeight="false" outlineLevel="0" collapsed="false">
      <c r="A188" s="191"/>
      <c r="B188" s="192"/>
      <c r="C188" s="161"/>
      <c r="D188" s="193"/>
      <c r="E188" s="189"/>
      <c r="F188" s="189"/>
      <c r="G188" s="189"/>
      <c r="H188" s="189"/>
      <c r="I188" s="189"/>
      <c r="J188" s="189"/>
      <c r="K188" s="189"/>
      <c r="L188" s="189"/>
      <c r="M188" s="194"/>
      <c r="N188" s="191"/>
      <c r="O188" s="189"/>
      <c r="P188" s="17"/>
      <c r="S188" s="170"/>
      <c r="T188" s="170"/>
      <c r="U188" s="170"/>
      <c r="V188" s="170"/>
      <c r="W188" s="170"/>
      <c r="X188" s="170"/>
      <c r="Y188" s="154"/>
      <c r="Z188" s="154"/>
      <c r="AA188" s="154"/>
      <c r="AB188" s="154"/>
      <c r="AC188" s="154"/>
      <c r="AD188" s="154"/>
    </row>
    <row r="189" customFormat="false" ht="12.75" hidden="false" customHeight="false" outlineLevel="0" collapsed="false">
      <c r="A189" s="191"/>
      <c r="B189" s="192"/>
      <c r="C189" s="161"/>
      <c r="D189" s="193"/>
      <c r="E189" s="189"/>
      <c r="F189" s="189"/>
      <c r="G189" s="189"/>
      <c r="H189" s="189"/>
      <c r="I189" s="189"/>
      <c r="J189" s="189"/>
      <c r="K189" s="189"/>
      <c r="L189" s="189"/>
      <c r="M189" s="194"/>
      <c r="N189" s="191"/>
      <c r="O189" s="189"/>
      <c r="P189" s="17"/>
      <c r="S189" s="170"/>
      <c r="T189" s="170"/>
      <c r="U189" s="170"/>
      <c r="V189" s="170"/>
      <c r="W189" s="170"/>
      <c r="X189" s="170"/>
      <c r="Y189" s="154"/>
      <c r="Z189" s="154"/>
      <c r="AA189" s="154"/>
      <c r="AB189" s="154"/>
      <c r="AC189" s="154"/>
      <c r="AD189" s="154"/>
    </row>
    <row r="190" customFormat="false" ht="12.75" hidden="false" customHeight="false" outlineLevel="0" collapsed="false">
      <c r="A190" s="191"/>
      <c r="B190" s="192"/>
      <c r="C190" s="161"/>
      <c r="D190" s="193"/>
      <c r="E190" s="189"/>
      <c r="F190" s="189"/>
      <c r="G190" s="189"/>
      <c r="H190" s="189"/>
      <c r="I190" s="189"/>
      <c r="J190" s="189"/>
      <c r="K190" s="189"/>
      <c r="L190" s="189"/>
      <c r="M190" s="194"/>
      <c r="N190" s="191"/>
      <c r="O190" s="189"/>
      <c r="P190" s="17"/>
      <c r="S190" s="170"/>
      <c r="T190" s="170"/>
      <c r="U190" s="170"/>
      <c r="V190" s="170"/>
      <c r="W190" s="170"/>
      <c r="X190" s="170"/>
      <c r="Y190" s="154"/>
      <c r="Z190" s="154"/>
      <c r="AA190" s="154"/>
      <c r="AB190" s="154"/>
      <c r="AC190" s="154"/>
      <c r="AD190" s="154"/>
    </row>
    <row r="191" customFormat="false" ht="12.75" hidden="false" customHeight="false" outlineLevel="0" collapsed="false">
      <c r="A191" s="191"/>
      <c r="B191" s="192"/>
      <c r="C191" s="161"/>
      <c r="D191" s="193"/>
      <c r="E191" s="189"/>
      <c r="F191" s="189"/>
      <c r="G191" s="189"/>
      <c r="H191" s="189"/>
      <c r="I191" s="189"/>
      <c r="J191" s="189"/>
      <c r="K191" s="189"/>
      <c r="L191" s="189"/>
      <c r="M191" s="194"/>
      <c r="N191" s="191"/>
      <c r="O191" s="189"/>
      <c r="P191" s="17"/>
      <c r="S191" s="170"/>
      <c r="T191" s="170"/>
      <c r="U191" s="170"/>
      <c r="V191" s="170"/>
      <c r="W191" s="170"/>
      <c r="X191" s="170"/>
      <c r="Y191" s="154"/>
      <c r="Z191" s="154"/>
      <c r="AA191" s="154"/>
      <c r="AB191" s="154"/>
      <c r="AC191" s="154"/>
      <c r="AD191" s="154"/>
    </row>
    <row r="192" customFormat="false" ht="12.75" hidden="false" customHeight="false" outlineLevel="0" collapsed="false">
      <c r="A192" s="191"/>
      <c r="B192" s="192"/>
      <c r="C192" s="161"/>
      <c r="D192" s="193"/>
      <c r="E192" s="189"/>
      <c r="F192" s="189"/>
      <c r="G192" s="189"/>
      <c r="H192" s="189"/>
      <c r="I192" s="189"/>
      <c r="J192" s="189"/>
      <c r="K192" s="189"/>
      <c r="L192" s="189"/>
      <c r="M192" s="194"/>
      <c r="N192" s="191"/>
      <c r="O192" s="189"/>
      <c r="P192" s="17"/>
      <c r="S192" s="170"/>
      <c r="T192" s="170"/>
      <c r="U192" s="170"/>
      <c r="V192" s="170"/>
      <c r="W192" s="170"/>
      <c r="X192" s="170"/>
      <c r="Y192" s="154"/>
      <c r="Z192" s="154"/>
      <c r="AA192" s="154"/>
      <c r="AB192" s="154"/>
      <c r="AC192" s="154"/>
      <c r="AD192" s="154"/>
    </row>
    <row r="193" customFormat="false" ht="12.75" hidden="false" customHeight="false" outlineLevel="0" collapsed="false">
      <c r="A193" s="191"/>
      <c r="B193" s="192"/>
      <c r="C193" s="161"/>
      <c r="D193" s="193"/>
      <c r="E193" s="189"/>
      <c r="F193" s="189"/>
      <c r="G193" s="189"/>
      <c r="H193" s="189"/>
      <c r="I193" s="189"/>
      <c r="J193" s="189"/>
      <c r="K193" s="189"/>
      <c r="L193" s="189"/>
      <c r="M193" s="194"/>
      <c r="N193" s="191"/>
      <c r="O193" s="189"/>
      <c r="P193" s="17"/>
      <c r="S193" s="170"/>
      <c r="T193" s="170"/>
      <c r="U193" s="170"/>
      <c r="V193" s="170"/>
      <c r="W193" s="170"/>
      <c r="X193" s="170"/>
      <c r="Y193" s="154"/>
      <c r="Z193" s="154"/>
      <c r="AA193" s="154"/>
      <c r="AB193" s="154"/>
      <c r="AC193" s="154"/>
      <c r="AD193" s="154"/>
    </row>
    <row r="194" customFormat="false" ht="12.75" hidden="false" customHeight="false" outlineLevel="0" collapsed="false">
      <c r="A194" s="191"/>
      <c r="B194" s="192"/>
      <c r="C194" s="161"/>
      <c r="D194" s="193"/>
      <c r="E194" s="189"/>
      <c r="F194" s="189"/>
      <c r="G194" s="189"/>
      <c r="H194" s="189"/>
      <c r="I194" s="189"/>
      <c r="J194" s="189"/>
      <c r="K194" s="189"/>
      <c r="L194" s="189"/>
      <c r="M194" s="194"/>
      <c r="N194" s="191"/>
      <c r="O194" s="17"/>
      <c r="P194" s="17"/>
      <c r="S194" s="170"/>
      <c r="T194" s="170"/>
      <c r="U194" s="170"/>
      <c r="V194" s="170"/>
      <c r="W194" s="170"/>
      <c r="X194" s="170"/>
      <c r="Y194" s="154"/>
      <c r="Z194" s="154"/>
      <c r="AA194" s="154"/>
      <c r="AB194" s="154"/>
      <c r="AC194" s="154"/>
      <c r="AD194" s="154"/>
    </row>
    <row r="195" customFormat="false" ht="12.75" hidden="false" customHeight="false" outlineLevel="0" collapsed="false">
      <c r="A195" s="191"/>
      <c r="B195" s="192"/>
      <c r="C195" s="161"/>
      <c r="D195" s="193"/>
      <c r="E195" s="189"/>
      <c r="F195" s="189"/>
      <c r="G195" s="189"/>
      <c r="H195" s="189"/>
      <c r="I195" s="189"/>
      <c r="J195" s="189"/>
      <c r="K195" s="189"/>
      <c r="L195" s="189"/>
      <c r="M195" s="194"/>
      <c r="N195" s="191"/>
      <c r="O195" s="17"/>
      <c r="P195" s="17"/>
      <c r="S195" s="170"/>
      <c r="T195" s="170"/>
      <c r="U195" s="170"/>
      <c r="V195" s="170"/>
      <c r="W195" s="170"/>
      <c r="X195" s="170"/>
      <c r="Y195" s="154"/>
      <c r="Z195" s="154"/>
      <c r="AA195" s="154"/>
      <c r="AB195" s="154"/>
      <c r="AC195" s="154"/>
      <c r="AD195" s="154"/>
    </row>
    <row r="196" customFormat="false" ht="12.75" hidden="false" customHeight="false" outlineLevel="0" collapsed="false">
      <c r="A196" s="191"/>
      <c r="B196" s="192"/>
      <c r="C196" s="161"/>
      <c r="D196" s="193"/>
      <c r="E196" s="189"/>
      <c r="F196" s="189"/>
      <c r="G196" s="189"/>
      <c r="H196" s="189"/>
      <c r="I196" s="189"/>
      <c r="J196" s="189"/>
      <c r="K196" s="189"/>
      <c r="L196" s="189"/>
      <c r="M196" s="194"/>
      <c r="N196" s="191"/>
      <c r="O196" s="17"/>
      <c r="P196" s="17"/>
      <c r="S196" s="170"/>
      <c r="T196" s="170"/>
      <c r="U196" s="170"/>
      <c r="V196" s="170"/>
      <c r="W196" s="170"/>
      <c r="X196" s="170"/>
      <c r="Y196" s="154"/>
      <c r="Z196" s="154"/>
      <c r="AA196" s="154"/>
      <c r="AB196" s="154"/>
      <c r="AC196" s="154"/>
      <c r="AD196" s="154"/>
    </row>
    <row r="197" customFormat="false" ht="12.75" hidden="false" customHeight="false" outlineLevel="0" collapsed="false">
      <c r="A197" s="191"/>
      <c r="B197" s="192"/>
      <c r="C197" s="161"/>
      <c r="D197" s="193"/>
      <c r="E197" s="189"/>
      <c r="F197" s="189"/>
      <c r="G197" s="189"/>
      <c r="H197" s="189"/>
      <c r="I197" s="189"/>
      <c r="J197" s="189"/>
      <c r="K197" s="189"/>
      <c r="L197" s="189"/>
      <c r="M197" s="194"/>
      <c r="N197" s="191"/>
      <c r="O197" s="189"/>
      <c r="P197" s="17"/>
      <c r="S197" s="170"/>
      <c r="T197" s="170"/>
      <c r="U197" s="170"/>
      <c r="V197" s="170"/>
      <c r="W197" s="170"/>
      <c r="X197" s="170"/>
      <c r="Y197" s="154"/>
      <c r="Z197" s="154"/>
      <c r="AA197" s="154"/>
      <c r="AB197" s="154"/>
      <c r="AC197" s="154"/>
      <c r="AD197" s="154"/>
    </row>
    <row r="198" customFormat="false" ht="15.75" hidden="false" customHeight="true" outlineLevel="0" collapsed="false">
      <c r="A198" s="191"/>
      <c r="B198" s="192"/>
      <c r="C198" s="161"/>
      <c r="D198" s="193"/>
      <c r="E198" s="189"/>
      <c r="F198" s="189"/>
      <c r="G198" s="189"/>
      <c r="H198" s="189"/>
      <c r="I198" s="189"/>
      <c r="J198" s="189"/>
      <c r="K198" s="189"/>
      <c r="L198" s="189"/>
      <c r="M198" s="194"/>
      <c r="N198" s="191"/>
      <c r="O198" s="189"/>
      <c r="P198" s="17"/>
      <c r="S198" s="170"/>
      <c r="T198" s="170"/>
      <c r="U198" s="170"/>
      <c r="V198" s="170"/>
      <c r="W198" s="170"/>
      <c r="X198" s="170"/>
      <c r="Y198" s="154"/>
      <c r="Z198" s="154"/>
      <c r="AA198" s="154"/>
      <c r="AB198" s="154"/>
      <c r="AC198" s="154"/>
      <c r="AD198" s="154"/>
    </row>
    <row r="199" customFormat="false" ht="12.75" hidden="false" customHeight="false" outlineLevel="0" collapsed="false">
      <c r="A199" s="191"/>
      <c r="B199" s="192"/>
      <c r="C199" s="161"/>
      <c r="D199" s="193"/>
      <c r="E199" s="189"/>
      <c r="F199" s="189"/>
      <c r="G199" s="189"/>
      <c r="H199" s="189"/>
      <c r="I199" s="189"/>
      <c r="J199" s="189"/>
      <c r="K199" s="189"/>
      <c r="L199" s="189"/>
      <c r="M199" s="194"/>
      <c r="N199" s="191"/>
      <c r="O199" s="17"/>
      <c r="P199" s="17"/>
      <c r="S199" s="170"/>
      <c r="T199" s="170"/>
      <c r="U199" s="170"/>
      <c r="V199" s="170"/>
      <c r="W199" s="170"/>
      <c r="X199" s="170"/>
      <c r="Y199" s="154"/>
      <c r="Z199" s="154"/>
      <c r="AA199" s="154"/>
      <c r="AB199" s="154"/>
      <c r="AC199" s="154"/>
      <c r="AD199" s="154"/>
    </row>
    <row r="200" customFormat="false" ht="12.75" hidden="false" customHeight="false" outlineLevel="0" collapsed="false">
      <c r="A200" s="191"/>
      <c r="B200" s="192"/>
      <c r="C200" s="161"/>
      <c r="D200" s="193"/>
      <c r="E200" s="189"/>
      <c r="F200" s="189"/>
      <c r="G200" s="189"/>
      <c r="H200" s="189"/>
      <c r="I200" s="189"/>
      <c r="J200" s="189"/>
      <c r="K200" s="189"/>
      <c r="L200" s="189"/>
      <c r="M200" s="194"/>
      <c r="N200" s="191"/>
      <c r="O200" s="189"/>
      <c r="P200" s="17"/>
      <c r="S200" s="170"/>
      <c r="T200" s="170"/>
      <c r="U200" s="170"/>
      <c r="V200" s="170"/>
      <c r="W200" s="170"/>
      <c r="X200" s="170"/>
      <c r="Y200" s="154"/>
      <c r="Z200" s="154"/>
      <c r="AA200" s="154"/>
      <c r="AB200" s="154"/>
      <c r="AC200" s="154"/>
      <c r="AD200" s="154"/>
    </row>
    <row r="201" customFormat="false" ht="12.75" hidden="false" customHeight="false" outlineLevel="0" collapsed="false">
      <c r="A201" s="191"/>
      <c r="B201" s="192"/>
      <c r="C201" s="161"/>
      <c r="D201" s="193"/>
      <c r="E201" s="189"/>
      <c r="F201" s="189"/>
      <c r="G201" s="189"/>
      <c r="H201" s="189"/>
      <c r="I201" s="189"/>
      <c r="J201" s="189"/>
      <c r="K201" s="189"/>
      <c r="L201" s="189"/>
      <c r="M201" s="194"/>
      <c r="N201" s="191"/>
      <c r="O201" s="189"/>
      <c r="P201" s="17"/>
      <c r="S201" s="170"/>
      <c r="T201" s="170"/>
      <c r="U201" s="170"/>
      <c r="V201" s="170"/>
      <c r="W201" s="170"/>
      <c r="X201" s="170"/>
      <c r="Y201" s="154"/>
      <c r="Z201" s="154"/>
      <c r="AA201" s="154"/>
      <c r="AB201" s="154"/>
      <c r="AC201" s="154"/>
      <c r="AD201" s="154"/>
    </row>
    <row r="202" customFormat="false" ht="12.75" hidden="false" customHeight="false" outlineLevel="0" collapsed="false">
      <c r="A202" s="191"/>
      <c r="B202" s="192"/>
      <c r="C202" s="161"/>
      <c r="D202" s="193"/>
      <c r="E202" s="189"/>
      <c r="F202" s="189"/>
      <c r="G202" s="189"/>
      <c r="H202" s="189"/>
      <c r="I202" s="189"/>
      <c r="J202" s="189"/>
      <c r="K202" s="189"/>
      <c r="L202" s="189"/>
      <c r="M202" s="194"/>
      <c r="N202" s="191"/>
      <c r="O202" s="17"/>
      <c r="P202" s="17"/>
      <c r="S202" s="170"/>
      <c r="T202" s="170"/>
      <c r="U202" s="170"/>
      <c r="V202" s="170"/>
      <c r="W202" s="170"/>
      <c r="X202" s="170"/>
      <c r="Y202" s="154"/>
      <c r="Z202" s="154"/>
      <c r="AA202" s="154"/>
      <c r="AB202" s="154"/>
      <c r="AC202" s="154"/>
      <c r="AD202" s="154"/>
    </row>
    <row r="203" customFormat="false" ht="12.75" hidden="false" customHeight="false" outlineLevel="0" collapsed="false">
      <c r="A203" s="191"/>
      <c r="B203" s="192"/>
      <c r="C203" s="161"/>
      <c r="D203" s="193"/>
      <c r="E203" s="189"/>
      <c r="F203" s="189"/>
      <c r="G203" s="189"/>
      <c r="H203" s="189"/>
      <c r="I203" s="189"/>
      <c r="J203" s="189"/>
      <c r="K203" s="189"/>
      <c r="L203" s="189"/>
      <c r="M203" s="194"/>
      <c r="N203" s="191"/>
      <c r="O203" s="17"/>
      <c r="P203" s="17"/>
      <c r="S203" s="170"/>
      <c r="T203" s="170"/>
      <c r="U203" s="170"/>
      <c r="V203" s="170"/>
      <c r="W203" s="170"/>
      <c r="X203" s="170"/>
      <c r="Y203" s="154"/>
      <c r="Z203" s="154"/>
      <c r="AA203" s="154"/>
      <c r="AB203" s="154"/>
      <c r="AC203" s="154"/>
      <c r="AD203" s="154"/>
    </row>
    <row r="204" customFormat="false" ht="12.75" hidden="false" customHeight="false" outlineLevel="0" collapsed="false">
      <c r="A204" s="191"/>
      <c r="B204" s="192"/>
      <c r="C204" s="161"/>
      <c r="D204" s="193"/>
      <c r="E204" s="189"/>
      <c r="F204" s="189"/>
      <c r="G204" s="189"/>
      <c r="H204" s="189"/>
      <c r="I204" s="189"/>
      <c r="J204" s="189"/>
      <c r="K204" s="189"/>
      <c r="L204" s="189"/>
      <c r="M204" s="194"/>
      <c r="N204" s="191"/>
      <c r="O204" s="189"/>
      <c r="P204" s="17"/>
      <c r="S204" s="170"/>
      <c r="T204" s="170"/>
      <c r="U204" s="170"/>
      <c r="V204" s="170"/>
      <c r="W204" s="170"/>
      <c r="X204" s="170"/>
      <c r="Y204" s="154"/>
      <c r="Z204" s="154"/>
      <c r="AA204" s="154"/>
      <c r="AB204" s="154"/>
      <c r="AC204" s="154"/>
      <c r="AD204" s="154"/>
    </row>
    <row r="205" customFormat="false" ht="12.75" hidden="false" customHeight="false" outlineLevel="0" collapsed="false">
      <c r="A205" s="191"/>
      <c r="B205" s="192"/>
      <c r="C205" s="161"/>
      <c r="D205" s="193"/>
      <c r="E205" s="189"/>
      <c r="F205" s="189"/>
      <c r="G205" s="189"/>
      <c r="H205" s="189"/>
      <c r="I205" s="189"/>
      <c r="J205" s="189"/>
      <c r="K205" s="189"/>
      <c r="L205" s="189"/>
      <c r="M205" s="194"/>
      <c r="N205" s="191"/>
      <c r="O205" s="189"/>
      <c r="P205" s="17"/>
      <c r="S205" s="170"/>
      <c r="T205" s="170"/>
      <c r="U205" s="170"/>
      <c r="V205" s="170"/>
      <c r="W205" s="170"/>
      <c r="X205" s="170"/>
      <c r="Y205" s="154"/>
      <c r="Z205" s="154"/>
      <c r="AA205" s="154"/>
      <c r="AB205" s="154"/>
      <c r="AC205" s="154"/>
      <c r="AD205" s="154"/>
    </row>
    <row r="206" customFormat="false" ht="12.75" hidden="false" customHeight="false" outlineLevel="0" collapsed="false">
      <c r="A206" s="191"/>
      <c r="B206" s="192"/>
      <c r="C206" s="161"/>
      <c r="D206" s="193"/>
      <c r="E206" s="189"/>
      <c r="F206" s="189"/>
      <c r="G206" s="189"/>
      <c r="H206" s="189"/>
      <c r="I206" s="189"/>
      <c r="J206" s="189"/>
      <c r="K206" s="189"/>
      <c r="L206" s="189"/>
      <c r="M206" s="194"/>
      <c r="N206" s="191"/>
      <c r="O206" s="189"/>
      <c r="P206" s="17"/>
      <c r="S206" s="170"/>
      <c r="T206" s="170"/>
      <c r="U206" s="170"/>
      <c r="V206" s="170"/>
      <c r="W206" s="170"/>
      <c r="X206" s="170"/>
      <c r="Y206" s="154"/>
      <c r="Z206" s="154"/>
      <c r="AA206" s="154"/>
      <c r="AB206" s="154"/>
      <c r="AC206" s="154"/>
      <c r="AD206" s="154"/>
    </row>
    <row r="207" customFormat="false" ht="12.75" hidden="false" customHeight="false" outlineLevel="0" collapsed="false">
      <c r="A207" s="191"/>
      <c r="B207" s="192"/>
      <c r="C207" s="161"/>
      <c r="D207" s="193"/>
      <c r="E207" s="189"/>
      <c r="F207" s="189"/>
      <c r="G207" s="189"/>
      <c r="H207" s="189"/>
      <c r="I207" s="189"/>
      <c r="J207" s="189"/>
      <c r="K207" s="189"/>
      <c r="L207" s="189"/>
      <c r="M207" s="194"/>
      <c r="N207" s="49"/>
      <c r="O207" s="17"/>
      <c r="P207" s="17"/>
      <c r="S207" s="170"/>
      <c r="T207" s="170"/>
      <c r="U207" s="170"/>
      <c r="V207" s="170"/>
      <c r="W207" s="170"/>
      <c r="X207" s="170"/>
      <c r="Y207" s="154"/>
      <c r="Z207" s="154"/>
      <c r="AA207" s="154"/>
      <c r="AB207" s="154"/>
      <c r="AC207" s="154"/>
      <c r="AD207" s="154"/>
    </row>
    <row r="208" customFormat="false" ht="12.75" hidden="false" customHeight="false" outlineLevel="0" collapsed="false">
      <c r="A208" s="191"/>
      <c r="B208" s="192"/>
      <c r="C208" s="161"/>
      <c r="D208" s="193"/>
      <c r="E208" s="189"/>
      <c r="F208" s="189"/>
      <c r="G208" s="189"/>
      <c r="H208" s="189"/>
      <c r="I208" s="189"/>
      <c r="J208" s="189"/>
      <c r="K208" s="189"/>
      <c r="L208" s="189"/>
      <c r="M208" s="194"/>
      <c r="N208" s="49"/>
      <c r="O208" s="17"/>
      <c r="P208" s="17"/>
      <c r="S208" s="170"/>
      <c r="T208" s="170"/>
      <c r="U208" s="170"/>
      <c r="V208" s="170"/>
      <c r="W208" s="170"/>
      <c r="X208" s="170"/>
      <c r="Y208" s="154"/>
      <c r="Z208" s="154"/>
      <c r="AA208" s="154"/>
      <c r="AB208" s="154"/>
      <c r="AC208" s="154"/>
      <c r="AD208" s="154"/>
    </row>
    <row r="209" customFormat="false" ht="12.75" hidden="false" customHeight="false" outlineLevel="0" collapsed="false">
      <c r="A209" s="191"/>
      <c r="B209" s="192"/>
      <c r="C209" s="161"/>
      <c r="D209" s="193"/>
      <c r="E209" s="189"/>
      <c r="F209" s="189"/>
      <c r="G209" s="189"/>
      <c r="H209" s="189"/>
      <c r="I209" s="189"/>
      <c r="J209" s="189"/>
      <c r="K209" s="189"/>
      <c r="L209" s="189"/>
      <c r="M209" s="194"/>
      <c r="N209" s="49"/>
      <c r="O209" s="189"/>
      <c r="P209" s="17"/>
      <c r="S209" s="170"/>
      <c r="T209" s="170"/>
      <c r="U209" s="170"/>
      <c r="V209" s="170"/>
      <c r="W209" s="170"/>
      <c r="X209" s="170"/>
      <c r="Y209" s="154"/>
      <c r="Z209" s="154"/>
      <c r="AA209" s="154"/>
      <c r="AB209" s="154"/>
      <c r="AC209" s="154"/>
      <c r="AD209" s="154"/>
    </row>
    <row r="210" customFormat="false" ht="12.75" hidden="false" customHeight="false" outlineLevel="0" collapsed="false">
      <c r="A210" s="191"/>
      <c r="B210" s="192"/>
      <c r="C210" s="161"/>
      <c r="D210" s="193"/>
      <c r="E210" s="189"/>
      <c r="F210" s="189"/>
      <c r="G210" s="189"/>
      <c r="H210" s="189"/>
      <c r="I210" s="189"/>
      <c r="J210" s="189"/>
      <c r="K210" s="189"/>
      <c r="L210" s="189"/>
      <c r="M210" s="194"/>
      <c r="N210" s="49"/>
      <c r="O210" s="189"/>
      <c r="P210" s="17"/>
      <c r="S210" s="170"/>
      <c r="T210" s="170"/>
      <c r="U210" s="170"/>
      <c r="V210" s="170"/>
      <c r="W210" s="170"/>
      <c r="X210" s="170"/>
      <c r="Y210" s="154"/>
      <c r="Z210" s="154"/>
      <c r="AA210" s="154"/>
      <c r="AB210" s="154"/>
      <c r="AC210" s="154"/>
      <c r="AD210" s="154"/>
    </row>
    <row r="211" customFormat="false" ht="12.75" hidden="false" customHeight="false" outlineLevel="0" collapsed="false">
      <c r="A211" s="191"/>
      <c r="B211" s="192"/>
      <c r="C211" s="161"/>
      <c r="D211" s="193"/>
      <c r="E211" s="189"/>
      <c r="F211" s="189"/>
      <c r="G211" s="189"/>
      <c r="H211" s="189"/>
      <c r="I211" s="189"/>
      <c r="J211" s="189"/>
      <c r="K211" s="189"/>
      <c r="L211" s="189"/>
      <c r="M211" s="194"/>
      <c r="N211" s="49"/>
      <c r="O211" s="189"/>
      <c r="P211" s="17"/>
      <c r="S211" s="170"/>
      <c r="T211" s="170"/>
      <c r="U211" s="170"/>
      <c r="V211" s="170"/>
      <c r="W211" s="170"/>
      <c r="X211" s="170"/>
      <c r="Y211" s="154"/>
      <c r="Z211" s="154"/>
      <c r="AA211" s="154"/>
      <c r="AB211" s="154"/>
      <c r="AC211" s="154"/>
      <c r="AD211" s="154"/>
    </row>
    <row r="212" customFormat="false" ht="12.75" hidden="false" customHeight="false" outlineLevel="0" collapsed="false">
      <c r="A212" s="191"/>
      <c r="B212" s="192"/>
      <c r="C212" s="161"/>
      <c r="D212" s="193"/>
      <c r="E212" s="189"/>
      <c r="F212" s="189"/>
      <c r="G212" s="189"/>
      <c r="H212" s="189"/>
      <c r="I212" s="189"/>
      <c r="J212" s="189"/>
      <c r="K212" s="189"/>
      <c r="L212" s="189"/>
      <c r="M212" s="194"/>
      <c r="N212" s="49"/>
      <c r="O212" s="189"/>
      <c r="P212" s="17"/>
      <c r="S212" s="170"/>
      <c r="T212" s="170"/>
      <c r="U212" s="170"/>
      <c r="V212" s="170"/>
      <c r="W212" s="170"/>
      <c r="X212" s="170"/>
      <c r="Y212" s="154"/>
      <c r="Z212" s="154"/>
      <c r="AA212" s="154"/>
      <c r="AB212" s="154"/>
      <c r="AC212" s="154"/>
      <c r="AD212" s="154"/>
    </row>
    <row r="213" customFormat="false" ht="12.75" hidden="false" customHeight="false" outlineLevel="0" collapsed="false">
      <c r="A213" s="191"/>
      <c r="B213" s="192"/>
      <c r="C213" s="161"/>
      <c r="D213" s="193"/>
      <c r="E213" s="189"/>
      <c r="F213" s="189"/>
      <c r="G213" s="189"/>
      <c r="H213" s="189"/>
      <c r="I213" s="189"/>
      <c r="J213" s="189"/>
      <c r="K213" s="189"/>
      <c r="L213" s="189"/>
      <c r="M213" s="194"/>
      <c r="N213" s="49"/>
      <c r="O213" s="189"/>
      <c r="P213" s="17"/>
      <c r="S213" s="170"/>
      <c r="T213" s="170"/>
      <c r="U213" s="170"/>
      <c r="V213" s="170"/>
      <c r="W213" s="170"/>
      <c r="X213" s="170"/>
      <c r="Y213" s="154"/>
      <c r="Z213" s="154"/>
      <c r="AA213" s="154"/>
      <c r="AB213" s="154"/>
      <c r="AC213" s="154"/>
      <c r="AD213" s="154"/>
    </row>
    <row r="214" customFormat="false" ht="12.75" hidden="false" customHeight="false" outlineLevel="0" collapsed="false">
      <c r="A214" s="191"/>
      <c r="B214" s="192"/>
      <c r="C214" s="161"/>
      <c r="D214" s="193"/>
      <c r="E214" s="189"/>
      <c r="F214" s="189"/>
      <c r="G214" s="189"/>
      <c r="H214" s="189"/>
      <c r="I214" s="189"/>
      <c r="J214" s="189"/>
      <c r="K214" s="189"/>
      <c r="L214" s="189"/>
      <c r="M214" s="194"/>
      <c r="N214" s="49"/>
      <c r="O214" s="189"/>
      <c r="P214" s="17"/>
      <c r="S214" s="170"/>
      <c r="T214" s="170"/>
      <c r="U214" s="170"/>
      <c r="V214" s="170"/>
      <c r="W214" s="170"/>
      <c r="X214" s="170"/>
      <c r="Y214" s="154"/>
      <c r="Z214" s="154"/>
      <c r="AA214" s="154"/>
      <c r="AB214" s="154"/>
      <c r="AC214" s="154"/>
      <c r="AD214" s="154"/>
    </row>
    <row r="215" customFormat="false" ht="12.75" hidden="false" customHeight="false" outlineLevel="0" collapsed="false">
      <c r="A215" s="191"/>
      <c r="B215" s="192"/>
      <c r="C215" s="161"/>
      <c r="D215" s="193"/>
      <c r="E215" s="189"/>
      <c r="F215" s="189"/>
      <c r="G215" s="189"/>
      <c r="H215" s="189"/>
      <c r="I215" s="189"/>
      <c r="J215" s="189"/>
      <c r="K215" s="189"/>
      <c r="L215" s="189"/>
      <c r="M215" s="194"/>
      <c r="N215" s="49"/>
      <c r="O215" s="189"/>
      <c r="P215" s="17"/>
      <c r="S215" s="170"/>
      <c r="T215" s="170"/>
      <c r="U215" s="170"/>
      <c r="V215" s="170"/>
      <c r="W215" s="170"/>
      <c r="X215" s="170"/>
      <c r="Y215" s="154"/>
      <c r="Z215" s="154"/>
      <c r="AA215" s="154"/>
      <c r="AB215" s="154"/>
      <c r="AC215" s="154"/>
      <c r="AD215" s="154"/>
    </row>
    <row r="216" customFormat="false" ht="12.75" hidden="false" customHeight="false" outlineLevel="0" collapsed="false">
      <c r="A216" s="191"/>
      <c r="B216" s="192"/>
      <c r="C216" s="161"/>
      <c r="D216" s="193"/>
      <c r="E216" s="189"/>
      <c r="F216" s="189"/>
      <c r="G216" s="189"/>
      <c r="H216" s="189"/>
      <c r="I216" s="189"/>
      <c r="J216" s="189"/>
      <c r="K216" s="189"/>
      <c r="L216" s="189"/>
      <c r="M216" s="194"/>
      <c r="N216" s="49"/>
      <c r="O216" s="189"/>
      <c r="P216" s="17"/>
      <c r="S216" s="170"/>
      <c r="T216" s="170"/>
      <c r="U216" s="170"/>
      <c r="V216" s="170"/>
      <c r="W216" s="170"/>
      <c r="X216" s="170"/>
      <c r="Y216" s="154"/>
      <c r="Z216" s="154"/>
      <c r="AA216" s="154"/>
      <c r="AB216" s="154"/>
      <c r="AC216" s="154"/>
      <c r="AD216" s="154"/>
    </row>
    <row r="217" customFormat="false" ht="12.75" hidden="false" customHeight="false" outlineLevel="0" collapsed="false">
      <c r="A217" s="191"/>
      <c r="B217" s="192"/>
      <c r="C217" s="161"/>
      <c r="D217" s="193"/>
      <c r="E217" s="189"/>
      <c r="F217" s="189"/>
      <c r="G217" s="189"/>
      <c r="H217" s="189"/>
      <c r="I217" s="189"/>
      <c r="J217" s="189"/>
      <c r="K217" s="189"/>
      <c r="L217" s="189"/>
      <c r="M217" s="194"/>
      <c r="N217" s="49"/>
      <c r="O217" s="189"/>
      <c r="P217" s="17"/>
      <c r="S217" s="170"/>
      <c r="T217" s="170"/>
      <c r="U217" s="170"/>
      <c r="V217" s="170"/>
      <c r="W217" s="170"/>
      <c r="X217" s="170"/>
      <c r="Y217" s="154"/>
      <c r="Z217" s="154"/>
      <c r="AA217" s="154"/>
      <c r="AB217" s="154"/>
      <c r="AC217" s="154"/>
      <c r="AD217" s="154"/>
    </row>
    <row r="218" customFormat="false" ht="12.75" hidden="false" customHeight="false" outlineLevel="0" collapsed="false">
      <c r="A218" s="191"/>
      <c r="B218" s="192"/>
      <c r="C218" s="161"/>
      <c r="D218" s="193"/>
      <c r="E218" s="189"/>
      <c r="F218" s="189"/>
      <c r="G218" s="189"/>
      <c r="H218" s="189"/>
      <c r="I218" s="189"/>
      <c r="J218" s="189"/>
      <c r="K218" s="189"/>
      <c r="L218" s="189"/>
      <c r="M218" s="194"/>
      <c r="N218" s="49"/>
      <c r="O218" s="189"/>
      <c r="P218" s="17"/>
      <c r="S218" s="170"/>
      <c r="T218" s="170"/>
      <c r="U218" s="170"/>
      <c r="V218" s="170"/>
      <c r="W218" s="170"/>
      <c r="X218" s="170"/>
      <c r="Y218" s="154"/>
      <c r="Z218" s="154"/>
      <c r="AA218" s="154"/>
      <c r="AB218" s="154"/>
      <c r="AC218" s="154"/>
      <c r="AD218" s="154"/>
    </row>
    <row r="219" customFormat="false" ht="12.75" hidden="false" customHeight="false" outlineLevel="0" collapsed="false">
      <c r="A219" s="191"/>
      <c r="B219" s="192"/>
      <c r="C219" s="161"/>
      <c r="D219" s="193"/>
      <c r="E219" s="189"/>
      <c r="F219" s="189"/>
      <c r="G219" s="189"/>
      <c r="H219" s="189"/>
      <c r="I219" s="189"/>
      <c r="J219" s="189"/>
      <c r="K219" s="189"/>
      <c r="L219" s="189"/>
      <c r="M219" s="194"/>
      <c r="N219" s="49"/>
      <c r="O219" s="189"/>
      <c r="P219" s="17"/>
      <c r="S219" s="170"/>
      <c r="T219" s="170"/>
      <c r="U219" s="170"/>
      <c r="V219" s="170"/>
      <c r="W219" s="170"/>
      <c r="X219" s="170"/>
      <c r="Y219" s="154"/>
      <c r="Z219" s="154"/>
      <c r="AA219" s="154"/>
      <c r="AB219" s="154"/>
      <c r="AC219" s="154"/>
      <c r="AD219" s="154"/>
    </row>
    <row r="220" customFormat="false" ht="12.75" hidden="false" customHeight="false" outlineLevel="0" collapsed="false">
      <c r="A220" s="191"/>
      <c r="B220" s="192"/>
      <c r="C220" s="161"/>
      <c r="D220" s="193"/>
      <c r="E220" s="189"/>
      <c r="F220" s="189"/>
      <c r="G220" s="189"/>
      <c r="H220" s="189"/>
      <c r="I220" s="189"/>
      <c r="J220" s="189"/>
      <c r="K220" s="189"/>
      <c r="L220" s="189"/>
      <c r="M220" s="194"/>
      <c r="N220" s="49"/>
      <c r="O220" s="189"/>
      <c r="P220" s="17"/>
      <c r="S220" s="170"/>
      <c r="T220" s="170"/>
      <c r="U220" s="170"/>
      <c r="V220" s="170"/>
      <c r="W220" s="170"/>
      <c r="X220" s="170"/>
      <c r="Y220" s="154"/>
      <c r="Z220" s="154"/>
      <c r="AA220" s="154"/>
      <c r="AB220" s="154"/>
      <c r="AC220" s="154"/>
      <c r="AD220" s="154"/>
    </row>
    <row r="221" customFormat="false" ht="12.75" hidden="false" customHeight="false" outlineLevel="0" collapsed="false">
      <c r="A221" s="191"/>
      <c r="B221" s="192"/>
      <c r="C221" s="161"/>
      <c r="D221" s="193"/>
      <c r="E221" s="189"/>
      <c r="F221" s="189"/>
      <c r="G221" s="189"/>
      <c r="H221" s="189"/>
      <c r="I221" s="189"/>
      <c r="J221" s="189"/>
      <c r="K221" s="189"/>
      <c r="L221" s="189"/>
      <c r="M221" s="194"/>
      <c r="N221" s="49"/>
      <c r="O221" s="189"/>
      <c r="P221" s="17"/>
      <c r="S221" s="170"/>
      <c r="T221" s="170"/>
      <c r="U221" s="170"/>
      <c r="V221" s="170"/>
      <c r="W221" s="170"/>
      <c r="X221" s="170"/>
      <c r="Y221" s="154"/>
      <c r="Z221" s="154"/>
      <c r="AA221" s="154"/>
      <c r="AB221" s="154"/>
      <c r="AC221" s="154"/>
      <c r="AD221" s="154"/>
    </row>
    <row r="222" customFormat="false" ht="12.75" hidden="false" customHeight="false" outlineLevel="0" collapsed="false">
      <c r="A222" s="191"/>
      <c r="B222" s="192"/>
      <c r="C222" s="161"/>
      <c r="D222" s="193"/>
      <c r="E222" s="189"/>
      <c r="F222" s="189"/>
      <c r="G222" s="189"/>
      <c r="H222" s="189"/>
      <c r="I222" s="189"/>
      <c r="J222" s="189"/>
      <c r="K222" s="189"/>
      <c r="L222" s="189"/>
      <c r="M222" s="194"/>
      <c r="N222" s="49"/>
      <c r="O222" s="189"/>
      <c r="P222" s="17"/>
      <c r="S222" s="170"/>
      <c r="T222" s="170"/>
      <c r="U222" s="170"/>
      <c r="V222" s="170"/>
      <c r="W222" s="170"/>
      <c r="X222" s="170"/>
      <c r="Y222" s="154"/>
      <c r="Z222" s="154"/>
      <c r="AA222" s="154"/>
      <c r="AB222" s="154"/>
      <c r="AC222" s="154"/>
      <c r="AD222" s="154"/>
    </row>
    <row r="223" customFormat="false" ht="12.75" hidden="false" customHeight="false" outlineLevel="0" collapsed="false">
      <c r="A223" s="191"/>
      <c r="B223" s="192"/>
      <c r="C223" s="161"/>
      <c r="D223" s="193"/>
      <c r="E223" s="189"/>
      <c r="F223" s="189"/>
      <c r="G223" s="189"/>
      <c r="H223" s="189"/>
      <c r="I223" s="189"/>
      <c r="J223" s="189"/>
      <c r="K223" s="189"/>
      <c r="L223" s="189"/>
      <c r="M223" s="194"/>
      <c r="N223" s="49"/>
      <c r="O223" s="189"/>
      <c r="P223" s="17"/>
      <c r="S223" s="170"/>
      <c r="T223" s="170"/>
      <c r="U223" s="170"/>
      <c r="V223" s="170"/>
      <c r="W223" s="170"/>
      <c r="X223" s="170"/>
      <c r="Y223" s="154"/>
      <c r="Z223" s="154"/>
      <c r="AA223" s="154"/>
      <c r="AB223" s="154"/>
      <c r="AC223" s="154"/>
      <c r="AD223" s="154"/>
    </row>
    <row r="224" customFormat="false" ht="12.75" hidden="false" customHeight="false" outlineLevel="0" collapsed="false">
      <c r="A224" s="191"/>
      <c r="B224" s="192"/>
      <c r="C224" s="161"/>
      <c r="D224" s="193"/>
      <c r="E224" s="189"/>
      <c r="F224" s="189"/>
      <c r="G224" s="189"/>
      <c r="H224" s="189"/>
      <c r="I224" s="189"/>
      <c r="J224" s="189"/>
      <c r="K224" s="189"/>
      <c r="L224" s="189"/>
      <c r="M224" s="194"/>
      <c r="N224" s="49"/>
      <c r="O224" s="189"/>
      <c r="P224" s="17"/>
      <c r="S224" s="170"/>
      <c r="T224" s="170"/>
      <c r="U224" s="170"/>
      <c r="V224" s="170"/>
      <c r="W224" s="170"/>
      <c r="X224" s="170"/>
      <c r="Y224" s="154"/>
      <c r="Z224" s="154"/>
      <c r="AA224" s="154"/>
      <c r="AB224" s="154"/>
      <c r="AC224" s="154"/>
      <c r="AD224" s="154"/>
    </row>
    <row r="225" customFormat="false" ht="12.75" hidden="false" customHeight="false" outlineLevel="0" collapsed="false">
      <c r="A225" s="191"/>
      <c r="B225" s="192"/>
      <c r="C225" s="161"/>
      <c r="D225" s="193"/>
      <c r="E225" s="189"/>
      <c r="F225" s="189"/>
      <c r="G225" s="189"/>
      <c r="H225" s="189"/>
      <c r="I225" s="189"/>
      <c r="J225" s="189"/>
      <c r="K225" s="189"/>
      <c r="L225" s="189"/>
      <c r="M225" s="194"/>
      <c r="N225" s="49"/>
      <c r="O225" s="189"/>
      <c r="P225" s="17"/>
      <c r="S225" s="170"/>
      <c r="T225" s="170"/>
      <c r="U225" s="170"/>
      <c r="V225" s="170"/>
      <c r="W225" s="170"/>
      <c r="X225" s="170"/>
      <c r="Y225" s="154"/>
      <c r="Z225" s="154"/>
      <c r="AA225" s="154"/>
      <c r="AB225" s="154"/>
      <c r="AC225" s="154"/>
      <c r="AD225" s="154"/>
    </row>
    <row r="226" customFormat="false" ht="12.75" hidden="false" customHeight="false" outlineLevel="0" collapsed="false">
      <c r="A226" s="191"/>
      <c r="B226" s="192"/>
      <c r="C226" s="161"/>
      <c r="D226" s="193"/>
      <c r="E226" s="189"/>
      <c r="F226" s="189"/>
      <c r="G226" s="189"/>
      <c r="H226" s="189"/>
      <c r="I226" s="189"/>
      <c r="J226" s="189"/>
      <c r="K226" s="189"/>
      <c r="L226" s="189"/>
      <c r="M226" s="194"/>
      <c r="N226" s="49"/>
      <c r="O226" s="189"/>
      <c r="P226" s="17"/>
      <c r="S226" s="170"/>
      <c r="T226" s="170"/>
      <c r="U226" s="170"/>
      <c r="V226" s="170"/>
      <c r="W226" s="170"/>
      <c r="X226" s="170"/>
      <c r="Y226" s="154"/>
      <c r="Z226" s="154"/>
      <c r="AA226" s="154"/>
      <c r="AB226" s="154"/>
      <c r="AC226" s="154"/>
      <c r="AD226" s="154"/>
    </row>
    <row r="227" customFormat="false" ht="12.75" hidden="false" customHeight="false" outlineLevel="0" collapsed="false">
      <c r="A227" s="191"/>
      <c r="B227" s="192"/>
      <c r="C227" s="161"/>
      <c r="D227" s="193"/>
      <c r="E227" s="189"/>
      <c r="F227" s="189"/>
      <c r="G227" s="189"/>
      <c r="H227" s="189"/>
      <c r="I227" s="189"/>
      <c r="J227" s="189"/>
      <c r="K227" s="189"/>
      <c r="L227" s="189"/>
      <c r="M227" s="194"/>
      <c r="N227" s="49"/>
      <c r="O227" s="189"/>
      <c r="P227" s="17"/>
      <c r="S227" s="170"/>
      <c r="T227" s="170"/>
      <c r="U227" s="170"/>
      <c r="V227" s="170"/>
      <c r="W227" s="170"/>
      <c r="X227" s="170"/>
      <c r="Y227" s="154"/>
      <c r="Z227" s="154"/>
      <c r="AA227" s="154"/>
      <c r="AB227" s="154"/>
      <c r="AC227" s="154"/>
      <c r="AD227" s="154"/>
    </row>
    <row r="228" customFormat="false" ht="12.75" hidden="false" customHeight="false" outlineLevel="0" collapsed="false">
      <c r="A228" s="191"/>
      <c r="B228" s="192"/>
      <c r="C228" s="161"/>
      <c r="D228" s="193"/>
      <c r="E228" s="189"/>
      <c r="F228" s="189"/>
      <c r="G228" s="189"/>
      <c r="H228" s="189"/>
      <c r="I228" s="189"/>
      <c r="J228" s="189"/>
      <c r="K228" s="189"/>
      <c r="L228" s="189"/>
      <c r="M228" s="194"/>
      <c r="N228" s="49"/>
      <c r="O228" s="189"/>
      <c r="P228" s="17"/>
      <c r="S228" s="170"/>
      <c r="T228" s="170"/>
      <c r="U228" s="170"/>
      <c r="V228" s="170"/>
      <c r="W228" s="170"/>
      <c r="X228" s="170"/>
      <c r="Y228" s="154"/>
      <c r="Z228" s="154"/>
      <c r="AA228" s="154"/>
      <c r="AB228" s="154"/>
      <c r="AC228" s="154"/>
      <c r="AD228" s="154"/>
    </row>
    <row r="229" customFormat="false" ht="12.75" hidden="false" customHeight="false" outlineLevel="0" collapsed="false">
      <c r="A229" s="191"/>
      <c r="B229" s="192"/>
      <c r="C229" s="161"/>
      <c r="D229" s="193"/>
      <c r="E229" s="189"/>
      <c r="F229" s="189"/>
      <c r="G229" s="189"/>
      <c r="H229" s="189"/>
      <c r="I229" s="189"/>
      <c r="J229" s="189"/>
      <c r="K229" s="189"/>
      <c r="L229" s="189"/>
      <c r="M229" s="194"/>
      <c r="N229" s="49"/>
      <c r="O229" s="17"/>
      <c r="P229" s="17"/>
      <c r="S229" s="170"/>
      <c r="T229" s="170"/>
      <c r="U229" s="170"/>
      <c r="V229" s="170"/>
      <c r="W229" s="170"/>
      <c r="X229" s="170"/>
      <c r="Y229" s="154"/>
      <c r="Z229" s="154"/>
      <c r="AA229" s="154"/>
      <c r="AB229" s="154"/>
      <c r="AC229" s="154"/>
      <c r="AD229" s="154"/>
    </row>
    <row r="230" customFormat="false" ht="12.75" hidden="false" customHeight="false" outlineLevel="0" collapsed="false">
      <c r="A230" s="191"/>
      <c r="B230" s="192"/>
      <c r="C230" s="161"/>
      <c r="D230" s="193"/>
      <c r="E230" s="189"/>
      <c r="F230" s="189"/>
      <c r="G230" s="189"/>
      <c r="H230" s="189"/>
      <c r="I230" s="189"/>
      <c r="J230" s="189"/>
      <c r="K230" s="189"/>
      <c r="L230" s="189"/>
      <c r="M230" s="194"/>
      <c r="N230" s="49"/>
      <c r="O230" s="189"/>
      <c r="P230" s="17"/>
      <c r="S230" s="170"/>
      <c r="T230" s="170"/>
      <c r="U230" s="170"/>
      <c r="V230" s="170"/>
      <c r="W230" s="170"/>
      <c r="X230" s="170"/>
      <c r="Y230" s="154"/>
      <c r="Z230" s="154"/>
      <c r="AA230" s="154"/>
      <c r="AB230" s="154"/>
      <c r="AC230" s="154"/>
      <c r="AD230" s="154"/>
    </row>
    <row r="231" customFormat="false" ht="12.75" hidden="false" customHeight="false" outlineLevel="0" collapsed="false">
      <c r="A231" s="191"/>
      <c r="B231" s="192"/>
      <c r="C231" s="161"/>
      <c r="D231" s="193"/>
      <c r="E231" s="189"/>
      <c r="F231" s="189"/>
      <c r="G231" s="189"/>
      <c r="H231" s="189"/>
      <c r="I231" s="189"/>
      <c r="J231" s="189"/>
      <c r="K231" s="189"/>
      <c r="L231" s="189"/>
      <c r="M231" s="194"/>
      <c r="N231" s="49"/>
      <c r="O231" s="17"/>
      <c r="P231" s="17"/>
      <c r="S231" s="170"/>
      <c r="T231" s="170"/>
      <c r="U231" s="170"/>
      <c r="V231" s="170"/>
      <c r="W231" s="170"/>
      <c r="X231" s="170"/>
      <c r="Y231" s="154"/>
      <c r="Z231" s="154"/>
      <c r="AA231" s="154"/>
      <c r="AB231" s="154"/>
      <c r="AC231" s="154"/>
      <c r="AD231" s="154"/>
    </row>
    <row r="232" customFormat="false" ht="12.75" hidden="false" customHeight="false" outlineLevel="0" collapsed="false">
      <c r="A232" s="191"/>
      <c r="B232" s="192"/>
      <c r="C232" s="161"/>
      <c r="D232" s="193"/>
      <c r="E232" s="189"/>
      <c r="F232" s="189"/>
      <c r="G232" s="189"/>
      <c r="H232" s="189"/>
      <c r="I232" s="189"/>
      <c r="J232" s="189"/>
      <c r="K232" s="189"/>
      <c r="L232" s="189"/>
      <c r="M232" s="194"/>
      <c r="N232" s="49"/>
      <c r="O232" s="17"/>
      <c r="P232" s="17"/>
      <c r="S232" s="170"/>
      <c r="T232" s="170"/>
      <c r="U232" s="170"/>
      <c r="V232" s="170"/>
      <c r="W232" s="170"/>
      <c r="X232" s="170"/>
      <c r="Y232" s="154"/>
      <c r="Z232" s="154"/>
      <c r="AA232" s="154"/>
      <c r="AB232" s="154"/>
      <c r="AC232" s="154"/>
      <c r="AD232" s="154"/>
    </row>
    <row r="233" customFormat="false" ht="12.75" hidden="false" customHeight="false" outlineLevel="0" collapsed="false">
      <c r="A233" s="191"/>
      <c r="B233" s="192"/>
      <c r="C233" s="161"/>
      <c r="D233" s="193"/>
      <c r="E233" s="189"/>
      <c r="F233" s="189"/>
      <c r="G233" s="189"/>
      <c r="H233" s="189"/>
      <c r="I233" s="189"/>
      <c r="J233" s="189"/>
      <c r="K233" s="189"/>
      <c r="L233" s="189"/>
      <c r="M233" s="194"/>
      <c r="N233" s="49"/>
      <c r="O233" s="189"/>
      <c r="P233" s="17"/>
      <c r="S233" s="170"/>
      <c r="T233" s="170"/>
      <c r="U233" s="170"/>
      <c r="V233" s="170"/>
      <c r="W233" s="170"/>
      <c r="X233" s="170"/>
      <c r="Y233" s="154"/>
      <c r="Z233" s="154"/>
      <c r="AA233" s="154"/>
      <c r="AB233" s="154"/>
      <c r="AC233" s="154"/>
      <c r="AD233" s="154"/>
    </row>
    <row r="234" customFormat="false" ht="12.75" hidden="false" customHeight="false" outlineLevel="0" collapsed="false">
      <c r="A234" s="191"/>
      <c r="B234" s="192"/>
      <c r="C234" s="161"/>
      <c r="D234" s="193"/>
      <c r="E234" s="189"/>
      <c r="F234" s="189"/>
      <c r="G234" s="189"/>
      <c r="H234" s="189"/>
      <c r="I234" s="189"/>
      <c r="J234" s="189"/>
      <c r="K234" s="189"/>
      <c r="L234" s="189"/>
      <c r="M234" s="194"/>
      <c r="N234" s="49"/>
      <c r="O234" s="189"/>
      <c r="P234" s="17"/>
      <c r="S234" s="170"/>
      <c r="T234" s="170"/>
      <c r="U234" s="170"/>
      <c r="V234" s="170"/>
      <c r="W234" s="170"/>
      <c r="X234" s="170"/>
      <c r="Y234" s="154"/>
      <c r="Z234" s="154"/>
      <c r="AA234" s="154"/>
      <c r="AB234" s="154"/>
      <c r="AC234" s="154"/>
      <c r="AD234" s="154"/>
    </row>
    <row r="235" customFormat="false" ht="12.75" hidden="false" customHeight="false" outlineLevel="0" collapsed="false">
      <c r="O235" s="17"/>
      <c r="P235" s="17"/>
      <c r="S235" s="170"/>
      <c r="T235" s="170"/>
      <c r="U235" s="170"/>
      <c r="V235" s="170"/>
      <c r="W235" s="170"/>
      <c r="X235" s="170"/>
      <c r="Y235" s="154"/>
      <c r="Z235" s="154"/>
      <c r="AA235" s="154"/>
      <c r="AB235" s="154"/>
      <c r="AC235" s="154"/>
      <c r="AD235" s="1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2.85"/>
    <col collapsed="false" customWidth="true" hidden="false" outlineLevel="0" max="3" min="3" style="0" width="12.14"/>
    <col collapsed="false" customWidth="true" hidden="false" outlineLevel="0" max="4" min="4" style="0" width="11.13"/>
  </cols>
  <sheetData>
    <row r="4" customFormat="false" ht="15.75" hidden="false" customHeight="false" outlineLevel="0" collapsed="false">
      <c r="A4" s="1" t="s">
        <v>524</v>
      </c>
      <c r="B4" s="1"/>
      <c r="C4" s="1"/>
      <c r="D4" s="2"/>
      <c r="E4" s="1" t="s">
        <v>525</v>
      </c>
      <c r="F4" s="2"/>
      <c r="G4" s="2"/>
      <c r="H4" s="2"/>
      <c r="I4" s="1" t="s">
        <v>526</v>
      </c>
      <c r="J4" s="2"/>
      <c r="K4" s="2"/>
    </row>
    <row r="6" customFormat="false" ht="12.75" hidden="false" customHeight="false" outlineLevel="0" collapsed="false">
      <c r="A6" s="0" t="s">
        <v>3</v>
      </c>
      <c r="E6" s="0" t="s">
        <v>4</v>
      </c>
      <c r="H6" s="0" t="s">
        <v>5</v>
      </c>
    </row>
    <row r="7" customFormat="false" ht="12.75" hidden="false" customHeight="false" outlineLevel="0" collapsed="false">
      <c r="A7" s="0" t="s">
        <v>6</v>
      </c>
      <c r="E7" s="0" t="s">
        <v>7</v>
      </c>
      <c r="H7" s="0" t="s">
        <v>8</v>
      </c>
    </row>
    <row r="8" customFormat="false" ht="12.75" hidden="false" customHeight="false" outlineLevel="0" collapsed="false">
      <c r="A8" s="0" t="s">
        <v>9</v>
      </c>
      <c r="E8" s="0" t="s">
        <v>10</v>
      </c>
      <c r="H8" s="0" t="s">
        <v>11</v>
      </c>
    </row>
    <row r="9" customFormat="false" ht="12.75" hidden="false" customHeight="false" outlineLevel="0" collapsed="false">
      <c r="A9" s="0" t="s">
        <v>12</v>
      </c>
      <c r="E9" s="0" t="s">
        <v>13</v>
      </c>
      <c r="H9" s="0" t="s">
        <v>14</v>
      </c>
    </row>
    <row r="10" customFormat="false" ht="12.75" hidden="false" customHeight="false" outlineLevel="0" collapsed="false">
      <c r="A10" s="0" t="s">
        <v>527</v>
      </c>
      <c r="E10" s="0" t="s">
        <v>528</v>
      </c>
      <c r="H10" s="0" t="s">
        <v>529</v>
      </c>
    </row>
    <row r="11" customFormat="false" ht="12.75" hidden="false" customHeight="false" outlineLevel="0" collapsed="false">
      <c r="A11" s="0" t="s">
        <v>530</v>
      </c>
      <c r="E11" s="0" t="s">
        <v>531</v>
      </c>
      <c r="H11" s="0" t="s">
        <v>532</v>
      </c>
    </row>
    <row r="12" customFormat="false" ht="12.75" hidden="false" customHeight="false" outlineLevel="0" collapsed="false">
      <c r="A12" s="0" t="s">
        <v>533</v>
      </c>
      <c r="E12" s="0" t="s">
        <v>534</v>
      </c>
      <c r="H12" s="0" t="s">
        <v>535</v>
      </c>
    </row>
    <row r="13" customFormat="false" ht="12.75" hidden="false" customHeight="false" outlineLevel="0" collapsed="false">
      <c r="A13" s="0" t="s">
        <v>536</v>
      </c>
      <c r="E13" s="0" t="s">
        <v>537</v>
      </c>
      <c r="H13" s="0" t="s">
        <v>536</v>
      </c>
    </row>
    <row r="14" customFormat="false" ht="13.5" hidden="false" customHeight="false" outlineLevel="0" collapsed="false"/>
    <row r="15" customFormat="false" ht="13.5" hidden="false" customHeight="false" outlineLevel="0" collapsed="false">
      <c r="A15" s="127" t="n">
        <v>1</v>
      </c>
      <c r="B15" s="128" t="n">
        <v>2</v>
      </c>
      <c r="C15" s="128" t="n">
        <v>3</v>
      </c>
      <c r="D15" s="128" t="n">
        <v>4</v>
      </c>
      <c r="E15" s="128" t="n">
        <v>5</v>
      </c>
      <c r="F15" s="128" t="n">
        <v>6</v>
      </c>
      <c r="G15" s="128" t="n">
        <v>7</v>
      </c>
      <c r="H15" s="195" t="n">
        <v>8</v>
      </c>
      <c r="I15" s="59"/>
    </row>
    <row r="16" customFormat="false" ht="15" hidden="false" customHeight="true" outlineLevel="0" collapsed="false">
      <c r="A16" s="196" t="n">
        <v>1</v>
      </c>
      <c r="B16" s="197" t="s">
        <v>111</v>
      </c>
      <c r="C16" s="198" t="s">
        <v>58</v>
      </c>
      <c r="D16" s="199" t="n">
        <v>2013</v>
      </c>
      <c r="E16" s="200" t="n">
        <v>13.62</v>
      </c>
      <c r="F16" s="200" t="n">
        <v>7.88</v>
      </c>
      <c r="G16" s="201" t="n">
        <v>21.5</v>
      </c>
      <c r="H16" s="202" t="s">
        <v>56</v>
      </c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</row>
    <row r="17" customFormat="false" ht="14.25" hidden="false" customHeight="true" outlineLevel="0" collapsed="false">
      <c r="A17" s="204" t="n">
        <v>2</v>
      </c>
      <c r="B17" s="205" t="s">
        <v>171</v>
      </c>
      <c r="C17" s="206" t="s">
        <v>58</v>
      </c>
      <c r="D17" s="207" t="n">
        <v>2015</v>
      </c>
      <c r="E17" s="208" t="n">
        <v>13.62</v>
      </c>
      <c r="F17" s="208" t="n">
        <v>7.58</v>
      </c>
      <c r="G17" s="47" t="n">
        <v>21.2</v>
      </c>
      <c r="H17" s="209" t="s">
        <v>110</v>
      </c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10"/>
    </row>
    <row r="18" customFormat="false" ht="15" hidden="false" customHeight="true" outlineLevel="0" collapsed="false">
      <c r="A18" s="211" t="n">
        <v>3</v>
      </c>
      <c r="B18" s="212" t="s">
        <v>538</v>
      </c>
      <c r="C18" s="213" t="s">
        <v>69</v>
      </c>
      <c r="D18" s="207" t="n">
        <v>2014</v>
      </c>
      <c r="E18" s="208" t="n">
        <v>13.69</v>
      </c>
      <c r="F18" s="208" t="n">
        <v>7.34</v>
      </c>
      <c r="G18" s="35" t="n">
        <v>21.03</v>
      </c>
      <c r="H18" s="35" t="s">
        <v>110</v>
      </c>
      <c r="I18" s="214"/>
      <c r="M18" s="215"/>
      <c r="N18" s="215"/>
      <c r="O18" s="215"/>
      <c r="P18" s="215"/>
      <c r="Q18" s="215"/>
      <c r="R18" s="215"/>
      <c r="S18" s="215"/>
      <c r="T18" s="216"/>
    </row>
    <row r="19" customFormat="false" ht="12.75" hidden="false" customHeight="false" outlineLevel="0" collapsed="false">
      <c r="A19" s="204" t="n">
        <v>4</v>
      </c>
      <c r="B19" s="217" t="s">
        <v>182</v>
      </c>
      <c r="C19" s="218" t="s">
        <v>107</v>
      </c>
      <c r="D19" s="219" t="n">
        <v>2014</v>
      </c>
      <c r="E19" s="220" t="n">
        <v>13.28</v>
      </c>
      <c r="F19" s="220" t="n">
        <v>7.54</v>
      </c>
      <c r="G19" s="221" t="n">
        <v>20.82</v>
      </c>
      <c r="H19" s="78" t="s">
        <v>157</v>
      </c>
      <c r="I19" s="222"/>
      <c r="N19" s="216"/>
      <c r="O19" s="216"/>
      <c r="P19" s="216"/>
      <c r="Q19" s="216"/>
      <c r="R19" s="216"/>
      <c r="S19" s="216"/>
      <c r="T19" s="216"/>
    </row>
    <row r="20" customFormat="false" ht="12.75" hidden="false" customHeight="false" outlineLevel="0" collapsed="false">
      <c r="A20" s="211" t="n">
        <v>5</v>
      </c>
      <c r="B20" s="205" t="s">
        <v>124</v>
      </c>
      <c r="C20" s="223" t="s">
        <v>58</v>
      </c>
      <c r="D20" s="207" t="n">
        <v>2014</v>
      </c>
      <c r="E20" s="208" t="n">
        <v>13.08</v>
      </c>
      <c r="F20" s="208" t="n">
        <v>7.65</v>
      </c>
      <c r="G20" s="35" t="n">
        <v>20.73</v>
      </c>
      <c r="H20" s="209" t="s">
        <v>157</v>
      </c>
      <c r="I20" s="222"/>
      <c r="N20" s="216"/>
      <c r="O20" s="216"/>
      <c r="P20" s="216"/>
      <c r="Q20" s="216"/>
      <c r="R20" s="216"/>
      <c r="S20" s="216"/>
      <c r="T20" s="216"/>
    </row>
    <row r="21" customFormat="false" ht="12.75" hidden="false" customHeight="false" outlineLevel="0" collapsed="false">
      <c r="A21" s="204" t="n">
        <v>6</v>
      </c>
      <c r="B21" s="205" t="s">
        <v>313</v>
      </c>
      <c r="C21" s="223" t="s">
        <v>58</v>
      </c>
      <c r="D21" s="207" t="n">
        <v>2014</v>
      </c>
      <c r="E21" s="208" t="n">
        <v>13.35</v>
      </c>
      <c r="F21" s="208" t="n">
        <v>7.36</v>
      </c>
      <c r="G21" s="35" t="n">
        <v>20.71</v>
      </c>
      <c r="H21" s="209" t="s">
        <v>157</v>
      </c>
      <c r="I21" s="222"/>
      <c r="N21" s="216"/>
      <c r="O21" s="216"/>
      <c r="P21" s="216"/>
      <c r="Q21" s="216"/>
      <c r="R21" s="216"/>
      <c r="S21" s="216"/>
      <c r="T21" s="216"/>
    </row>
    <row r="22" customFormat="false" ht="12.75" hidden="false" customHeight="false" outlineLevel="0" collapsed="false">
      <c r="A22" s="211" t="n">
        <v>7</v>
      </c>
      <c r="B22" s="205" t="s">
        <v>171</v>
      </c>
      <c r="C22" s="223" t="s">
        <v>58</v>
      </c>
      <c r="D22" s="207" t="n">
        <v>2014</v>
      </c>
      <c r="E22" s="208" t="n">
        <v>13.28</v>
      </c>
      <c r="F22" s="208" t="n">
        <v>7.38</v>
      </c>
      <c r="G22" s="35" t="n">
        <v>20.66</v>
      </c>
      <c r="H22" s="209" t="s">
        <v>157</v>
      </c>
      <c r="I22" s="222"/>
      <c r="N22" s="216"/>
      <c r="O22" s="216"/>
      <c r="P22" s="216"/>
      <c r="Q22" s="216"/>
      <c r="R22" s="216"/>
      <c r="S22" s="216"/>
      <c r="T22" s="216"/>
    </row>
    <row r="23" customFormat="false" ht="12.75" hidden="false" customHeight="false" outlineLevel="0" collapsed="false">
      <c r="A23" s="204" t="n">
        <v>8</v>
      </c>
      <c r="B23" s="205" t="s">
        <v>171</v>
      </c>
      <c r="C23" s="223" t="s">
        <v>58</v>
      </c>
      <c r="D23" s="207" t="n">
        <v>2013</v>
      </c>
      <c r="E23" s="208" t="n">
        <v>13.1</v>
      </c>
      <c r="F23" s="208" t="n">
        <v>7.48</v>
      </c>
      <c r="G23" s="35" t="n">
        <v>20.58</v>
      </c>
      <c r="H23" s="209" t="s">
        <v>157</v>
      </c>
      <c r="I23" s="222"/>
      <c r="N23" s="216"/>
      <c r="O23" s="216"/>
      <c r="P23" s="216"/>
      <c r="Q23" s="216"/>
      <c r="R23" s="216"/>
      <c r="S23" s="216"/>
      <c r="T23" s="216"/>
    </row>
    <row r="24" customFormat="false" ht="12.75" hidden="false" customHeight="false" outlineLevel="0" collapsed="false">
      <c r="A24" s="211" t="n">
        <v>9</v>
      </c>
      <c r="B24" s="212" t="s">
        <v>539</v>
      </c>
      <c r="C24" s="218" t="s">
        <v>315</v>
      </c>
      <c r="D24" s="207" t="n">
        <v>2014</v>
      </c>
      <c r="E24" s="208" t="n">
        <v>12.83</v>
      </c>
      <c r="F24" s="208" t="n">
        <v>7.73</v>
      </c>
      <c r="G24" s="204" t="n">
        <v>20.56</v>
      </c>
      <c r="H24" s="204" t="s">
        <v>157</v>
      </c>
      <c r="I24" s="222"/>
      <c r="N24" s="216"/>
      <c r="O24" s="216"/>
      <c r="P24" s="216"/>
      <c r="Q24" s="216"/>
      <c r="R24" s="216"/>
      <c r="S24" s="216"/>
      <c r="T24" s="216"/>
    </row>
    <row r="25" customFormat="false" ht="12.75" hidden="false" customHeight="false" outlineLevel="0" collapsed="false">
      <c r="A25" s="204" t="n">
        <v>10</v>
      </c>
      <c r="B25" s="205" t="s">
        <v>111</v>
      </c>
      <c r="C25" s="223" t="s">
        <v>58</v>
      </c>
      <c r="D25" s="207" t="n">
        <v>2014</v>
      </c>
      <c r="E25" s="208" t="n">
        <v>13.1</v>
      </c>
      <c r="F25" s="208" t="n">
        <v>7.44</v>
      </c>
      <c r="G25" s="35" t="n">
        <v>20.54</v>
      </c>
      <c r="H25" s="209" t="s">
        <v>157</v>
      </c>
      <c r="I25" s="222"/>
      <c r="N25" s="216"/>
      <c r="O25" s="216"/>
      <c r="P25" s="216"/>
      <c r="Q25" s="216"/>
      <c r="R25" s="216"/>
      <c r="S25" s="216"/>
      <c r="T25" s="216"/>
    </row>
    <row r="26" customFormat="false" ht="12.75" hidden="false" customHeight="false" outlineLevel="0" collapsed="false">
      <c r="A26" s="224"/>
      <c r="I26" s="222"/>
      <c r="N26" s="216"/>
      <c r="O26" s="216"/>
      <c r="P26" s="216"/>
      <c r="Q26" s="216"/>
      <c r="R26" s="216"/>
      <c r="S26" s="216"/>
      <c r="T26" s="216"/>
    </row>
    <row r="27" customFormat="false" ht="12.75" hidden="false" customHeight="false" outlineLevel="0" collapsed="false">
      <c r="A27" s="224"/>
      <c r="B27" s="225"/>
      <c r="C27" s="226"/>
      <c r="D27" s="227"/>
      <c r="E27" s="228"/>
      <c r="F27" s="228"/>
      <c r="G27" s="229"/>
      <c r="H27" s="59"/>
      <c r="I27" s="222"/>
      <c r="N27" s="216"/>
      <c r="O27" s="216"/>
      <c r="P27" s="216"/>
      <c r="Q27" s="216"/>
      <c r="R27" s="216"/>
      <c r="S27" s="216"/>
      <c r="T27" s="216"/>
    </row>
    <row r="28" customFormat="false" ht="12.75" hidden="false" customHeight="false" outlineLevel="0" collapsed="false">
      <c r="A28" s="224"/>
      <c r="B28" s="225"/>
      <c r="C28" s="226"/>
      <c r="D28" s="227"/>
      <c r="E28" s="228"/>
      <c r="F28" s="228"/>
      <c r="G28" s="229"/>
      <c r="H28" s="59"/>
      <c r="I28" s="222"/>
      <c r="N28" s="216"/>
      <c r="O28" s="216"/>
      <c r="P28" s="216"/>
      <c r="Q28" s="216"/>
      <c r="R28" s="216"/>
      <c r="S28" s="216"/>
      <c r="T28" s="216"/>
    </row>
    <row r="29" customFormat="false" ht="12.75" hidden="false" customHeight="false" outlineLevel="0" collapsed="false">
      <c r="A29" s="224"/>
      <c r="B29" s="225"/>
      <c r="C29" s="226"/>
      <c r="D29" s="227"/>
      <c r="E29" s="228"/>
      <c r="F29" s="228"/>
      <c r="G29" s="229"/>
      <c r="H29" s="59"/>
      <c r="I29" s="222"/>
      <c r="N29" s="216"/>
      <c r="O29" s="216"/>
      <c r="P29" s="216"/>
      <c r="Q29" s="216"/>
      <c r="R29" s="216"/>
      <c r="S29" s="216"/>
      <c r="T29" s="216"/>
    </row>
    <row r="30" customFormat="false" ht="12.75" hidden="false" customHeight="false" outlineLevel="0" collapsed="false">
      <c r="A30" s="224"/>
      <c r="B30" s="225"/>
      <c r="C30" s="226"/>
      <c r="D30" s="227"/>
      <c r="E30" s="228"/>
      <c r="F30" s="228"/>
      <c r="G30" s="229"/>
      <c r="H30" s="59"/>
      <c r="I30" s="222"/>
      <c r="N30" s="216"/>
      <c r="O30" s="216"/>
      <c r="P30" s="216"/>
      <c r="Q30" s="216"/>
      <c r="R30" s="216"/>
      <c r="S30" s="216"/>
      <c r="T30" s="216"/>
    </row>
    <row r="31" customFormat="false" ht="12.75" hidden="false" customHeight="false" outlineLevel="0" collapsed="false">
      <c r="A31" s="224"/>
      <c r="B31" s="225"/>
      <c r="C31" s="226"/>
      <c r="D31" s="227"/>
      <c r="E31" s="228"/>
      <c r="F31" s="228"/>
      <c r="G31" s="229"/>
      <c r="H31" s="59"/>
      <c r="I31" s="222"/>
      <c r="N31" s="216"/>
      <c r="O31" s="216"/>
      <c r="P31" s="216"/>
      <c r="Q31" s="216"/>
      <c r="R31" s="216"/>
      <c r="S31" s="216"/>
      <c r="T31" s="216"/>
    </row>
    <row r="32" customFormat="false" ht="15" hidden="false" customHeight="true" outlineLevel="0" collapsed="false">
      <c r="A32" s="224"/>
      <c r="B32" s="225"/>
      <c r="C32" s="226"/>
      <c r="D32" s="227"/>
      <c r="E32" s="228"/>
      <c r="F32" s="228"/>
      <c r="G32" s="229"/>
      <c r="H32" s="59"/>
      <c r="I32" s="222"/>
      <c r="N32" s="216"/>
      <c r="O32" s="216"/>
      <c r="P32" s="216"/>
      <c r="Q32" s="216"/>
      <c r="R32" s="216"/>
      <c r="S32" s="216"/>
      <c r="T32" s="216"/>
    </row>
    <row r="33" customFormat="false" ht="12.75" hidden="false" customHeight="false" outlineLevel="0" collapsed="false">
      <c r="A33" s="224"/>
      <c r="B33" s="225"/>
      <c r="C33" s="226"/>
      <c r="D33" s="227"/>
      <c r="E33" s="228"/>
      <c r="F33" s="228"/>
      <c r="G33" s="229"/>
      <c r="H33" s="59"/>
      <c r="I33" s="222"/>
      <c r="N33" s="216"/>
      <c r="O33" s="216"/>
      <c r="P33" s="216"/>
      <c r="Q33" s="216"/>
      <c r="R33" s="216"/>
      <c r="S33" s="216"/>
      <c r="T33" s="216"/>
    </row>
    <row r="34" customFormat="false" ht="12.75" hidden="false" customHeight="false" outlineLevel="0" collapsed="false">
      <c r="A34" s="224"/>
      <c r="B34" s="225"/>
      <c r="C34" s="226"/>
      <c r="D34" s="227"/>
      <c r="E34" s="228"/>
      <c r="F34" s="228"/>
      <c r="G34" s="229"/>
      <c r="H34" s="59"/>
      <c r="I34" s="222"/>
      <c r="N34" s="216"/>
      <c r="O34" s="216"/>
      <c r="P34" s="216"/>
      <c r="Q34" s="216"/>
      <c r="R34" s="216"/>
      <c r="S34" s="216"/>
      <c r="T34" s="216"/>
    </row>
    <row r="35" customFormat="false" ht="12.75" hidden="false" customHeight="false" outlineLevel="0" collapsed="false">
      <c r="A35" s="224"/>
      <c r="B35" s="225"/>
      <c r="C35" s="226"/>
      <c r="D35" s="227"/>
      <c r="E35" s="228"/>
      <c r="F35" s="228"/>
      <c r="G35" s="229"/>
      <c r="H35" s="59"/>
      <c r="I35" s="222"/>
      <c r="N35" s="216"/>
      <c r="O35" s="216"/>
      <c r="P35" s="216"/>
      <c r="Q35" s="216"/>
      <c r="R35" s="216"/>
      <c r="S35" s="216"/>
      <c r="T35" s="216"/>
    </row>
    <row r="36" customFormat="false" ht="12.75" hidden="false" customHeight="false" outlineLevel="0" collapsed="false">
      <c r="A36" s="224"/>
      <c r="B36" s="225"/>
      <c r="C36" s="226"/>
      <c r="D36" s="227"/>
      <c r="E36" s="228"/>
      <c r="F36" s="228"/>
      <c r="G36" s="229"/>
      <c r="H36" s="59"/>
      <c r="I36" s="222"/>
      <c r="N36" s="216"/>
      <c r="O36" s="216"/>
      <c r="P36" s="216"/>
      <c r="Q36" s="216"/>
      <c r="R36" s="216"/>
      <c r="S36" s="216"/>
      <c r="T36" s="216"/>
    </row>
    <row r="37" customFormat="false" ht="12.75" hidden="false" customHeight="false" outlineLevel="0" collapsed="false">
      <c r="A37" s="224"/>
      <c r="B37" s="225"/>
      <c r="C37" s="226"/>
      <c r="D37" s="227"/>
      <c r="E37" s="228"/>
      <c r="F37" s="228"/>
      <c r="G37" s="229"/>
      <c r="H37" s="59"/>
      <c r="I37" s="222"/>
      <c r="N37" s="216"/>
      <c r="O37" s="216"/>
      <c r="P37" s="216"/>
      <c r="Q37" s="216"/>
      <c r="R37" s="216"/>
      <c r="S37" s="216"/>
      <c r="T37" s="216"/>
    </row>
    <row r="38" customFormat="false" ht="12.75" hidden="false" customHeight="false" outlineLevel="0" collapsed="false">
      <c r="A38" s="224"/>
      <c r="B38" s="225"/>
      <c r="C38" s="226"/>
      <c r="D38" s="227"/>
      <c r="E38" s="228"/>
      <c r="F38" s="228"/>
      <c r="G38" s="229"/>
      <c r="H38" s="59"/>
      <c r="I38" s="222"/>
      <c r="N38" s="216"/>
      <c r="O38" s="216"/>
      <c r="P38" s="216"/>
      <c r="Q38" s="216"/>
      <c r="R38" s="216"/>
      <c r="S38" s="216"/>
      <c r="T38" s="216"/>
    </row>
    <row r="39" customFormat="false" ht="12.75" hidden="false" customHeight="false" outlineLevel="0" collapsed="false">
      <c r="A39" s="224"/>
      <c r="B39" s="225"/>
      <c r="C39" s="226"/>
      <c r="D39" s="227"/>
      <c r="E39" s="228"/>
      <c r="F39" s="228"/>
      <c r="G39" s="229"/>
      <c r="H39" s="59"/>
      <c r="I39" s="222"/>
      <c r="N39" s="216"/>
      <c r="O39" s="216"/>
      <c r="P39" s="216"/>
      <c r="Q39" s="216"/>
      <c r="R39" s="216"/>
      <c r="S39" s="216"/>
      <c r="T39" s="216"/>
    </row>
    <row r="40" customFormat="false" ht="16.5" hidden="false" customHeight="true" outlineLevel="0" collapsed="false">
      <c r="A40" s="224"/>
      <c r="B40" s="225"/>
      <c r="C40" s="226"/>
      <c r="D40" s="227"/>
      <c r="E40" s="228"/>
      <c r="F40" s="228"/>
      <c r="G40" s="229"/>
      <c r="H40" s="59"/>
      <c r="I40" s="222"/>
      <c r="N40" s="216"/>
      <c r="O40" s="216"/>
      <c r="P40" s="216"/>
      <c r="Q40" s="216"/>
      <c r="R40" s="216"/>
      <c r="S40" s="216"/>
      <c r="T40" s="216"/>
    </row>
    <row r="41" customFormat="false" ht="16.5" hidden="false" customHeight="true" outlineLevel="0" collapsed="false">
      <c r="A41" s="224"/>
      <c r="B41" s="225"/>
      <c r="C41" s="226"/>
      <c r="D41" s="227"/>
      <c r="E41" s="228"/>
      <c r="F41" s="228"/>
      <c r="G41" s="229"/>
      <c r="H41" s="59"/>
      <c r="I41" s="222"/>
      <c r="N41" s="216"/>
      <c r="O41" s="216"/>
      <c r="P41" s="216"/>
      <c r="Q41" s="216"/>
      <c r="R41" s="216"/>
      <c r="S41" s="216"/>
      <c r="T41" s="216"/>
    </row>
    <row r="42" customFormat="false" ht="15" hidden="false" customHeight="true" outlineLevel="0" collapsed="false">
      <c r="A42" s="224"/>
      <c r="B42" s="225"/>
      <c r="C42" s="226"/>
      <c r="D42" s="227"/>
      <c r="E42" s="228"/>
      <c r="F42" s="228"/>
      <c r="G42" s="229"/>
      <c r="H42" s="59"/>
      <c r="I42" s="222"/>
      <c r="N42" s="216"/>
      <c r="O42" s="216"/>
      <c r="P42" s="216"/>
      <c r="Q42" s="216"/>
      <c r="R42" s="216"/>
      <c r="S42" s="216"/>
      <c r="T42" s="216"/>
    </row>
    <row r="43" customFormat="false" ht="12.75" hidden="false" customHeight="false" outlineLevel="0" collapsed="false">
      <c r="A43" s="224"/>
      <c r="I43" s="216"/>
      <c r="N43" s="216"/>
      <c r="O43" s="216"/>
      <c r="P43" s="216"/>
      <c r="Q43" s="216"/>
      <c r="R43" s="216"/>
      <c r="S43" s="216"/>
      <c r="T43" s="2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41"/>
    <col collapsed="false" customWidth="true" hidden="false" outlineLevel="0" max="3" min="3" style="0" width="15.41"/>
    <col collapsed="false" customWidth="true" hidden="false" outlineLevel="0" max="4" min="4" style="0" width="6.56"/>
    <col collapsed="false" customWidth="true" hidden="false" outlineLevel="0" max="5" min="5" style="0" width="7.14"/>
    <col collapsed="false" customWidth="true" hidden="false" outlineLevel="0" max="6" min="6" style="0" width="6.28"/>
    <col collapsed="false" customWidth="true" hidden="false" outlineLevel="0" max="7" min="7" style="0" width="7.85"/>
    <col collapsed="false" customWidth="true" hidden="false" outlineLevel="0" max="8" min="8" style="0" width="6.56"/>
  </cols>
  <sheetData>
    <row r="2" customFormat="false" ht="15.75" hidden="false" customHeight="false" outlineLevel="0" collapsed="false">
      <c r="A2" s="1" t="s">
        <v>540</v>
      </c>
      <c r="B2" s="230"/>
      <c r="D2" s="231" t="s">
        <v>541</v>
      </c>
      <c r="E2" s="231"/>
      <c r="H2" s="231" t="s">
        <v>542</v>
      </c>
    </row>
    <row r="3" customFormat="false" ht="12.75" hidden="false" customHeight="false" outlineLevel="0" collapsed="false">
      <c r="A3" s="230"/>
      <c r="B3" s="230"/>
      <c r="D3" s="232"/>
      <c r="E3" s="232"/>
      <c r="H3" s="232"/>
    </row>
    <row r="4" customFormat="false" ht="12.75" hidden="false" customHeight="false" outlineLevel="0" collapsed="false">
      <c r="A4" s="230" t="s">
        <v>3</v>
      </c>
      <c r="B4" s="230"/>
      <c r="D4" s="233" t="s">
        <v>4</v>
      </c>
      <c r="E4" s="233"/>
      <c r="H4" s="233" t="s">
        <v>5</v>
      </c>
    </row>
    <row r="5" customFormat="false" ht="12.75" hidden="false" customHeight="false" outlineLevel="0" collapsed="false">
      <c r="A5" s="230" t="s">
        <v>6</v>
      </c>
      <c r="B5" s="230"/>
      <c r="D5" s="233" t="s">
        <v>7</v>
      </c>
      <c r="E5" s="233"/>
      <c r="H5" s="233" t="s">
        <v>8</v>
      </c>
    </row>
    <row r="6" customFormat="false" ht="12.75" hidden="false" customHeight="false" outlineLevel="0" collapsed="false">
      <c r="A6" s="230" t="s">
        <v>9</v>
      </c>
      <c r="B6" s="230"/>
      <c r="D6" s="233" t="s">
        <v>10</v>
      </c>
      <c r="E6" s="233"/>
      <c r="H6" s="233" t="s">
        <v>11</v>
      </c>
    </row>
    <row r="7" customFormat="false" ht="12.75" hidden="false" customHeight="false" outlineLevel="0" collapsed="false">
      <c r="A7" s="230" t="s">
        <v>12</v>
      </c>
      <c r="B7" s="230"/>
      <c r="D7" s="233" t="s">
        <v>13</v>
      </c>
      <c r="E7" s="233"/>
      <c r="H7" s="233" t="s">
        <v>14</v>
      </c>
    </row>
    <row r="8" customFormat="false" ht="12.75" hidden="false" customHeight="false" outlineLevel="0" collapsed="false">
      <c r="A8" s="230" t="s">
        <v>527</v>
      </c>
      <c r="B8" s="230"/>
      <c r="D8" s="233" t="s">
        <v>528</v>
      </c>
      <c r="E8" s="233"/>
      <c r="H8" s="233" t="s">
        <v>529</v>
      </c>
    </row>
    <row r="9" customFormat="false" ht="12.75" hidden="false" customHeight="false" outlineLevel="0" collapsed="false">
      <c r="A9" s="230" t="s">
        <v>530</v>
      </c>
      <c r="B9" s="230"/>
      <c r="D9" s="233" t="s">
        <v>531</v>
      </c>
      <c r="E9" s="233"/>
      <c r="H9" s="233" t="s">
        <v>532</v>
      </c>
    </row>
    <row r="10" customFormat="false" ht="12.75" hidden="false" customHeight="false" outlineLevel="0" collapsed="false">
      <c r="A10" s="230" t="s">
        <v>533</v>
      </c>
      <c r="B10" s="230"/>
      <c r="D10" s="233" t="s">
        <v>534</v>
      </c>
      <c r="E10" s="233"/>
      <c r="H10" s="233" t="s">
        <v>535</v>
      </c>
    </row>
    <row r="11" customFormat="false" ht="12.75" hidden="false" customHeight="false" outlineLevel="0" collapsed="false">
      <c r="A11" s="230" t="s">
        <v>536</v>
      </c>
      <c r="B11" s="230"/>
      <c r="D11" s="233" t="s">
        <v>537</v>
      </c>
      <c r="E11" s="233"/>
      <c r="H11" s="233" t="s">
        <v>536</v>
      </c>
    </row>
    <row r="12" customFormat="false" ht="13.5" hidden="false" customHeight="false" outlineLevel="0" collapsed="false">
      <c r="A12" s="233"/>
      <c r="B12" s="232"/>
      <c r="C12" s="232"/>
      <c r="D12" s="233"/>
      <c r="E12" s="232"/>
      <c r="F12" s="232"/>
      <c r="H12" s="230"/>
    </row>
    <row r="13" customFormat="false" ht="12.75" hidden="false" customHeight="false" outlineLevel="0" collapsed="false">
      <c r="A13" s="234" t="n">
        <v>1</v>
      </c>
      <c r="B13" s="235" t="n">
        <v>2</v>
      </c>
      <c r="C13" s="235" t="n">
        <v>3</v>
      </c>
      <c r="D13" s="235" t="n">
        <v>4</v>
      </c>
      <c r="E13" s="235" t="n">
        <v>5</v>
      </c>
      <c r="F13" s="235" t="n">
        <v>6</v>
      </c>
      <c r="G13" s="235" t="n">
        <v>7</v>
      </c>
      <c r="H13" s="235" t="n">
        <v>8</v>
      </c>
      <c r="I13" s="59"/>
    </row>
    <row r="14" customFormat="false" ht="12.75" hidden="false" customHeight="false" outlineLevel="0" collapsed="false">
      <c r="A14" s="35" t="n">
        <v>1</v>
      </c>
      <c r="B14" s="236" t="s">
        <v>543</v>
      </c>
      <c r="C14" s="237" t="s">
        <v>69</v>
      </c>
      <c r="D14" s="238" t="n">
        <v>2014</v>
      </c>
      <c r="E14" s="239" t="n">
        <v>16.89</v>
      </c>
      <c r="F14" s="239" t="n">
        <v>8.44</v>
      </c>
      <c r="G14" s="240" t="n">
        <v>25.33</v>
      </c>
      <c r="H14" s="35" t="s">
        <v>56</v>
      </c>
      <c r="I14" s="241"/>
    </row>
    <row r="15" customFormat="false" ht="12.75" hidden="false" customHeight="false" outlineLevel="0" collapsed="false">
      <c r="A15" s="35" t="n">
        <v>2</v>
      </c>
      <c r="B15" s="236" t="s">
        <v>191</v>
      </c>
      <c r="C15" s="237" t="s">
        <v>88</v>
      </c>
      <c r="D15" s="238" t="n">
        <v>2008</v>
      </c>
      <c r="E15" s="239" t="n">
        <v>16.55</v>
      </c>
      <c r="F15" s="239" t="n">
        <v>8.58</v>
      </c>
      <c r="G15" s="242" t="n">
        <v>25.13</v>
      </c>
      <c r="H15" s="35" t="s">
        <v>56</v>
      </c>
      <c r="I15" s="241"/>
    </row>
    <row r="16" customFormat="false" ht="12.75" hidden="false" customHeight="false" outlineLevel="0" collapsed="false">
      <c r="A16" s="35" t="n">
        <v>3</v>
      </c>
      <c r="B16" s="236" t="s">
        <v>336</v>
      </c>
      <c r="C16" s="237" t="s">
        <v>58</v>
      </c>
      <c r="D16" s="238" t="n">
        <v>2011</v>
      </c>
      <c r="E16" s="239" t="n">
        <v>16.26</v>
      </c>
      <c r="F16" s="239" t="n">
        <v>8.85</v>
      </c>
      <c r="G16" s="242" t="n">
        <v>25.11</v>
      </c>
      <c r="H16" s="243" t="s">
        <v>56</v>
      </c>
      <c r="I16" s="241"/>
    </row>
    <row r="17" customFormat="false" ht="12.75" hidden="false" customHeight="false" outlineLevel="0" collapsed="false">
      <c r="A17" s="35" t="n">
        <v>4</v>
      </c>
      <c r="B17" s="236" t="s">
        <v>544</v>
      </c>
      <c r="C17" s="237" t="s">
        <v>58</v>
      </c>
      <c r="D17" s="238" t="n">
        <v>2013</v>
      </c>
      <c r="E17" s="239" t="n">
        <v>16.56</v>
      </c>
      <c r="F17" s="239" t="n">
        <v>8.44</v>
      </c>
      <c r="G17" s="242" t="n">
        <v>25</v>
      </c>
      <c r="H17" s="243" t="s">
        <v>56</v>
      </c>
      <c r="I17" s="241"/>
    </row>
    <row r="18" customFormat="false" ht="12.75" hidden="false" customHeight="false" outlineLevel="0" collapsed="false">
      <c r="A18" s="35" t="n">
        <v>5</v>
      </c>
      <c r="B18" s="236" t="s">
        <v>313</v>
      </c>
      <c r="C18" s="237" t="s">
        <v>58</v>
      </c>
      <c r="D18" s="238" t="n">
        <v>2015</v>
      </c>
      <c r="E18" s="239" t="n">
        <v>16.19</v>
      </c>
      <c r="F18" s="239" t="n">
        <v>8.66</v>
      </c>
      <c r="G18" s="242" t="n">
        <v>24.85</v>
      </c>
      <c r="H18" s="243" t="s">
        <v>110</v>
      </c>
      <c r="I18" s="241"/>
    </row>
    <row r="19" customFormat="false" ht="12.75" hidden="false" customHeight="false" outlineLevel="0" collapsed="false">
      <c r="A19" s="35" t="n">
        <v>6</v>
      </c>
      <c r="B19" s="236" t="s">
        <v>545</v>
      </c>
      <c r="C19" s="244" t="s">
        <v>107</v>
      </c>
      <c r="D19" s="245" t="n">
        <v>2015</v>
      </c>
      <c r="E19" s="246" t="n">
        <v>16.2</v>
      </c>
      <c r="F19" s="246" t="n">
        <v>8.6</v>
      </c>
      <c r="G19" s="242" t="n">
        <v>24.8</v>
      </c>
      <c r="H19" s="243" t="s">
        <v>110</v>
      </c>
      <c r="I19" s="241"/>
    </row>
    <row r="20" customFormat="false" ht="12.75" hidden="false" customHeight="false" outlineLevel="0" collapsed="false">
      <c r="A20" s="35" t="n">
        <v>7</v>
      </c>
      <c r="B20" s="236" t="s">
        <v>544</v>
      </c>
      <c r="C20" s="237" t="s">
        <v>58</v>
      </c>
      <c r="D20" s="238" t="n">
        <v>2014</v>
      </c>
      <c r="E20" s="239" t="n">
        <v>16.35</v>
      </c>
      <c r="F20" s="239" t="n">
        <v>8.35</v>
      </c>
      <c r="G20" s="242" t="n">
        <v>24.7</v>
      </c>
      <c r="H20" s="243" t="s">
        <v>110</v>
      </c>
      <c r="I20" s="241"/>
    </row>
    <row r="21" customFormat="false" ht="12.75" hidden="false" customHeight="false" outlineLevel="0" collapsed="false">
      <c r="A21" s="35" t="n">
        <v>8</v>
      </c>
      <c r="B21" s="236" t="s">
        <v>191</v>
      </c>
      <c r="C21" s="237" t="s">
        <v>88</v>
      </c>
      <c r="D21" s="238" t="n">
        <v>2010</v>
      </c>
      <c r="E21" s="239" t="n">
        <v>16.53</v>
      </c>
      <c r="F21" s="239" t="n">
        <v>8.16</v>
      </c>
      <c r="G21" s="242" t="n">
        <v>24.69</v>
      </c>
      <c r="H21" s="35" t="s">
        <v>110</v>
      </c>
      <c r="I21" s="241"/>
    </row>
    <row r="22" customFormat="false" ht="12.75" hidden="false" customHeight="false" outlineLevel="0" collapsed="false">
      <c r="A22" s="35" t="n">
        <v>9</v>
      </c>
      <c r="B22" s="236" t="s">
        <v>124</v>
      </c>
      <c r="C22" s="237" t="s">
        <v>58</v>
      </c>
      <c r="D22" s="238" t="n">
        <v>2008</v>
      </c>
      <c r="E22" s="239" t="n">
        <v>16.24</v>
      </c>
      <c r="F22" s="239" t="n">
        <v>8.32</v>
      </c>
      <c r="G22" s="242" t="n">
        <v>24.56</v>
      </c>
      <c r="H22" s="243" t="s">
        <v>110</v>
      </c>
      <c r="I22" s="241"/>
    </row>
    <row r="23" customFormat="false" ht="12.75" hidden="false" customHeight="false" outlineLevel="0" collapsed="false">
      <c r="A23" s="35" t="n">
        <v>10</v>
      </c>
      <c r="B23" s="236" t="s">
        <v>546</v>
      </c>
      <c r="C23" s="237" t="s">
        <v>58</v>
      </c>
      <c r="D23" s="238" t="n">
        <v>2013</v>
      </c>
      <c r="E23" s="239" t="n">
        <v>16.07</v>
      </c>
      <c r="F23" s="239" t="n">
        <v>8.4</v>
      </c>
      <c r="G23" s="242" t="n">
        <v>24.47</v>
      </c>
      <c r="H23" s="243" t="s">
        <v>157</v>
      </c>
      <c r="I23" s="17"/>
    </row>
    <row r="24" customFormat="false" ht="12.75" hidden="false" customHeight="false" outlineLevel="0" collapsed="false">
      <c r="A24" s="35" t="n">
        <v>11</v>
      </c>
      <c r="B24" s="43" t="s">
        <v>547</v>
      </c>
      <c r="C24" s="26" t="s">
        <v>84</v>
      </c>
      <c r="D24" s="44" t="n">
        <v>2010</v>
      </c>
      <c r="E24" s="44" t="n">
        <v>16.09</v>
      </c>
      <c r="F24" s="44" t="n">
        <v>8.32</v>
      </c>
      <c r="G24" s="47" t="n">
        <f aca="false">E24+F24</f>
        <v>24.41</v>
      </c>
      <c r="H24" s="35" t="s">
        <v>157</v>
      </c>
      <c r="I24" s="241"/>
    </row>
    <row r="25" customFormat="false" ht="12.75" hidden="false" customHeight="false" outlineLevel="0" collapsed="false">
      <c r="A25" s="35" t="n">
        <v>12</v>
      </c>
      <c r="B25" s="236" t="s">
        <v>548</v>
      </c>
      <c r="C25" s="237" t="s">
        <v>76</v>
      </c>
      <c r="D25" s="238" t="n">
        <v>2015</v>
      </c>
      <c r="E25" s="239" t="n">
        <v>15.88</v>
      </c>
      <c r="F25" s="239" t="n">
        <v>8.49</v>
      </c>
      <c r="G25" s="242" t="n">
        <v>24.37</v>
      </c>
      <c r="H25" s="35" t="s">
        <v>157</v>
      </c>
      <c r="I25" s="241"/>
    </row>
    <row r="26" customFormat="false" ht="12.75" hidden="false" customHeight="false" outlineLevel="0" collapsed="false">
      <c r="A26" s="35" t="n">
        <v>13</v>
      </c>
      <c r="B26" s="236" t="s">
        <v>549</v>
      </c>
      <c r="C26" s="237" t="s">
        <v>58</v>
      </c>
      <c r="D26" s="238" t="n">
        <v>2015</v>
      </c>
      <c r="E26" s="239" t="n">
        <v>15.91</v>
      </c>
      <c r="F26" s="239" t="n">
        <v>8.37</v>
      </c>
      <c r="G26" s="242" t="n">
        <v>24.28</v>
      </c>
      <c r="H26" s="243" t="s">
        <v>157</v>
      </c>
      <c r="I26" s="241"/>
    </row>
    <row r="27" customFormat="false" ht="12.75" hidden="false" customHeight="false" outlineLevel="0" collapsed="false">
      <c r="A27" s="35" t="n">
        <v>14</v>
      </c>
      <c r="B27" s="236" t="s">
        <v>543</v>
      </c>
      <c r="C27" s="237" t="s">
        <v>69</v>
      </c>
      <c r="D27" s="238" t="n">
        <v>2015</v>
      </c>
      <c r="E27" s="239" t="n">
        <v>15.93</v>
      </c>
      <c r="F27" s="239" t="n">
        <v>8.34</v>
      </c>
      <c r="G27" s="242" t="n">
        <v>24.27</v>
      </c>
      <c r="H27" s="35" t="s">
        <v>157</v>
      </c>
      <c r="I27" s="17"/>
    </row>
    <row r="28" customFormat="false" ht="12.75" hidden="false" customHeight="false" outlineLevel="0" collapsed="false">
      <c r="A28" s="35" t="n">
        <v>15</v>
      </c>
      <c r="B28" s="43" t="s">
        <v>173</v>
      </c>
      <c r="C28" s="26" t="s">
        <v>84</v>
      </c>
      <c r="D28" s="44" t="n">
        <v>2013</v>
      </c>
      <c r="E28" s="44" t="n">
        <v>15.52</v>
      </c>
      <c r="F28" s="44" t="n">
        <v>8.72</v>
      </c>
      <c r="G28" s="47" t="n">
        <f aca="false">E28+F28</f>
        <v>24.24</v>
      </c>
      <c r="H28" s="247" t="s">
        <v>157</v>
      </c>
      <c r="I28" s="241"/>
    </row>
    <row r="29" customFormat="false" ht="12.75" hidden="false" customHeight="false" outlineLevel="0" collapsed="false">
      <c r="A29" s="35" t="n">
        <v>16</v>
      </c>
      <c r="B29" s="236" t="s">
        <v>549</v>
      </c>
      <c r="C29" s="237" t="s">
        <v>58</v>
      </c>
      <c r="D29" s="238" t="n">
        <v>2015</v>
      </c>
      <c r="E29" s="239" t="n">
        <v>16.02</v>
      </c>
      <c r="F29" s="239" t="n">
        <v>8.2</v>
      </c>
      <c r="G29" s="242" t="n">
        <v>24.22</v>
      </c>
      <c r="H29" s="243" t="s">
        <v>157</v>
      </c>
      <c r="I29" s="241"/>
    </row>
    <row r="30" customFormat="false" ht="12.75" hidden="false" customHeight="false" outlineLevel="0" collapsed="false">
      <c r="A30" s="35" t="n">
        <v>17</v>
      </c>
      <c r="B30" s="236" t="s">
        <v>546</v>
      </c>
      <c r="C30" s="237" t="s">
        <v>58</v>
      </c>
      <c r="D30" s="238" t="n">
        <v>2013</v>
      </c>
      <c r="E30" s="239" t="n">
        <v>15.98</v>
      </c>
      <c r="F30" s="239" t="n">
        <v>8.19</v>
      </c>
      <c r="G30" s="242" t="n">
        <v>24.17</v>
      </c>
      <c r="H30" s="243" t="s">
        <v>157</v>
      </c>
      <c r="I30" s="241"/>
    </row>
    <row r="31" customFormat="false" ht="12.75" hidden="false" customHeight="false" outlineLevel="0" collapsed="false">
      <c r="A31" s="35" t="n">
        <v>18</v>
      </c>
      <c r="B31" s="236" t="s">
        <v>313</v>
      </c>
      <c r="C31" s="237" t="s">
        <v>58</v>
      </c>
      <c r="D31" s="238" t="n">
        <v>2014</v>
      </c>
      <c r="E31" s="239" t="n">
        <v>15.91</v>
      </c>
      <c r="F31" s="239" t="n">
        <v>8.19</v>
      </c>
      <c r="G31" s="242" t="n">
        <v>24.1</v>
      </c>
      <c r="H31" s="243" t="s">
        <v>157</v>
      </c>
      <c r="I31" s="241"/>
    </row>
    <row r="32" customFormat="false" ht="12.75" hidden="false" customHeight="false" outlineLevel="0" collapsed="false">
      <c r="A32" s="35" t="n">
        <v>19</v>
      </c>
      <c r="B32" s="248" t="s">
        <v>124</v>
      </c>
      <c r="C32" s="249" t="s">
        <v>58</v>
      </c>
      <c r="D32" s="250" t="n">
        <v>2008</v>
      </c>
      <c r="E32" s="251" t="n">
        <v>15.73</v>
      </c>
      <c r="F32" s="251" t="n">
        <v>8.27</v>
      </c>
      <c r="G32" s="252" t="n">
        <v>24</v>
      </c>
      <c r="H32" s="253" t="s">
        <v>157</v>
      </c>
      <c r="I32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13"/>
    <col collapsed="false" customWidth="true" hidden="false" outlineLevel="0" max="3" min="3" style="0" width="14.56"/>
    <col collapsed="false" customWidth="true" hidden="false" outlineLevel="0" max="4" min="4" style="0" width="9.99"/>
  </cols>
  <sheetData>
    <row r="2" customFormat="false" ht="15.75" hidden="false" customHeight="false" outlineLevel="0" collapsed="false">
      <c r="A2" s="1" t="s">
        <v>550</v>
      </c>
      <c r="B2" s="1"/>
      <c r="C2" s="2"/>
      <c r="D2" s="1" t="s">
        <v>551</v>
      </c>
      <c r="E2" s="2"/>
      <c r="F2" s="2"/>
      <c r="G2" s="1" t="s">
        <v>552</v>
      </c>
      <c r="H2" s="2"/>
    </row>
    <row r="4" customFormat="false" ht="12.75" hidden="false" customHeight="false" outlineLevel="0" collapsed="false">
      <c r="A4" s="0" t="s">
        <v>3</v>
      </c>
      <c r="D4" s="0" t="s">
        <v>4</v>
      </c>
      <c r="G4" s="0" t="s">
        <v>5</v>
      </c>
    </row>
    <row r="5" customFormat="false" ht="12.75" hidden="false" customHeight="false" outlineLevel="0" collapsed="false">
      <c r="A5" s="0" t="s">
        <v>6</v>
      </c>
      <c r="D5" s="0" t="s">
        <v>7</v>
      </c>
      <c r="G5" s="0" t="s">
        <v>8</v>
      </c>
    </row>
    <row r="6" customFormat="false" ht="12.75" hidden="false" customHeight="false" outlineLevel="0" collapsed="false">
      <c r="A6" s="0" t="s">
        <v>9</v>
      </c>
      <c r="D6" s="0" t="s">
        <v>10</v>
      </c>
      <c r="G6" s="0" t="s">
        <v>11</v>
      </c>
    </row>
    <row r="7" customFormat="false" ht="12.75" hidden="false" customHeight="false" outlineLevel="0" collapsed="false">
      <c r="A7" s="0" t="s">
        <v>12</v>
      </c>
      <c r="D7" s="0" t="s">
        <v>13</v>
      </c>
      <c r="G7" s="0" t="s">
        <v>14</v>
      </c>
    </row>
    <row r="8" customFormat="false" ht="12.75" hidden="false" customHeight="false" outlineLevel="0" collapsed="false">
      <c r="A8" s="0" t="s">
        <v>527</v>
      </c>
      <c r="D8" s="0" t="s">
        <v>528</v>
      </c>
      <c r="G8" s="0" t="s">
        <v>529</v>
      </c>
    </row>
    <row r="9" customFormat="false" ht="12.75" hidden="false" customHeight="false" outlineLevel="0" collapsed="false">
      <c r="A9" s="0" t="s">
        <v>530</v>
      </c>
      <c r="D9" s="0" t="s">
        <v>531</v>
      </c>
      <c r="G9" s="0" t="s">
        <v>532</v>
      </c>
    </row>
    <row r="10" customFormat="false" ht="12.75" hidden="false" customHeight="false" outlineLevel="0" collapsed="false">
      <c r="A10" s="0" t="s">
        <v>533</v>
      </c>
      <c r="D10" s="0" t="s">
        <v>534</v>
      </c>
      <c r="G10" s="0" t="s">
        <v>535</v>
      </c>
    </row>
    <row r="11" customFormat="false" ht="12.75" hidden="false" customHeight="false" outlineLevel="0" collapsed="false">
      <c r="A11" s="0" t="s">
        <v>536</v>
      </c>
      <c r="D11" s="0" t="s">
        <v>537</v>
      </c>
      <c r="G11" s="0" t="s">
        <v>536</v>
      </c>
    </row>
    <row r="12" customFormat="false" ht="13.5" hidden="false" customHeight="false" outlineLevel="0" collapsed="false"/>
    <row r="13" customFormat="false" ht="13.5" hidden="false" customHeight="false" outlineLevel="0" collapsed="false">
      <c r="A13" s="4" t="n">
        <v>1</v>
      </c>
      <c r="B13" s="4" t="n">
        <v>2</v>
      </c>
      <c r="C13" s="4" t="n">
        <v>3</v>
      </c>
      <c r="D13" s="4" t="n">
        <v>4</v>
      </c>
      <c r="E13" s="4" t="n">
        <v>5</v>
      </c>
      <c r="F13" s="4" t="n">
        <v>6</v>
      </c>
      <c r="G13" s="4" t="n">
        <v>7</v>
      </c>
      <c r="H13" s="4" t="n">
        <v>8</v>
      </c>
      <c r="I13" s="7"/>
    </row>
    <row r="14" customFormat="false" ht="16.5" hidden="false" customHeight="true" outlineLevel="0" collapsed="false">
      <c r="A14" s="254" t="n">
        <v>1</v>
      </c>
      <c r="B14" s="255" t="s">
        <v>553</v>
      </c>
      <c r="C14" s="256" t="s">
        <v>91</v>
      </c>
      <c r="D14" s="257" t="n">
        <v>2013</v>
      </c>
      <c r="E14" s="258" t="n">
        <v>14.84</v>
      </c>
      <c r="F14" s="258" t="n">
        <v>8.82</v>
      </c>
      <c r="G14" s="259" t="n">
        <v>23.66</v>
      </c>
      <c r="H14" s="260" t="s">
        <v>56</v>
      </c>
      <c r="I14" s="261"/>
      <c r="J14" s="262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customFormat="false" ht="14.25" hidden="false" customHeight="true" outlineLevel="0" collapsed="false">
      <c r="A15" s="57" t="n">
        <v>2</v>
      </c>
      <c r="B15" s="263" t="s">
        <v>554</v>
      </c>
      <c r="C15" s="264" t="s">
        <v>88</v>
      </c>
      <c r="D15" s="265" t="n">
        <v>2014</v>
      </c>
      <c r="E15" s="266" t="n">
        <v>14.95</v>
      </c>
      <c r="F15" s="266" t="n">
        <v>8.64</v>
      </c>
      <c r="G15" s="267" t="n">
        <v>23.59</v>
      </c>
      <c r="H15" s="35" t="s">
        <v>56</v>
      </c>
      <c r="I15" s="261"/>
      <c r="J15" s="262"/>
      <c r="K15" s="262"/>
      <c r="L15" s="262"/>
      <c r="M15" s="262"/>
      <c r="N15" s="262"/>
      <c r="O15" s="262"/>
      <c r="P15" s="262"/>
      <c r="Q15" s="262"/>
      <c r="R15" s="262"/>
      <c r="S15" s="262"/>
      <c r="T15" s="262"/>
      <c r="U15" s="49"/>
      <c r="V15" s="49"/>
    </row>
    <row r="16" customFormat="false" ht="15" hidden="false" customHeight="true" outlineLevel="0" collapsed="false">
      <c r="A16" s="268" t="n">
        <v>3</v>
      </c>
      <c r="B16" s="263" t="s">
        <v>539</v>
      </c>
      <c r="C16" s="264" t="s">
        <v>315</v>
      </c>
      <c r="D16" s="265" t="n">
        <v>2014</v>
      </c>
      <c r="E16" s="266" t="n">
        <v>14.94</v>
      </c>
      <c r="F16" s="266" t="n">
        <v>8.59</v>
      </c>
      <c r="G16" s="267" t="n">
        <v>23.53</v>
      </c>
      <c r="H16" s="269" t="s">
        <v>56</v>
      </c>
      <c r="I16" s="140"/>
      <c r="L16" s="270"/>
      <c r="M16" s="271"/>
      <c r="N16" s="271"/>
      <c r="O16" s="271"/>
      <c r="P16" s="271"/>
      <c r="Q16" s="271"/>
      <c r="R16" s="271"/>
      <c r="S16" s="271"/>
      <c r="T16" s="272"/>
      <c r="U16" s="49"/>
      <c r="V16" s="49"/>
    </row>
    <row r="17" customFormat="false" ht="12.75" hidden="false" customHeight="true" outlineLevel="0" collapsed="false">
      <c r="A17" s="57" t="n">
        <v>4</v>
      </c>
      <c r="B17" s="263" t="s">
        <v>555</v>
      </c>
      <c r="C17" s="264" t="s">
        <v>58</v>
      </c>
      <c r="D17" s="265" t="n">
        <v>2014</v>
      </c>
      <c r="E17" s="266" t="n">
        <v>14.38</v>
      </c>
      <c r="F17" s="266" t="n">
        <v>9.03</v>
      </c>
      <c r="G17" s="273" t="n">
        <v>23.41</v>
      </c>
      <c r="H17" s="274" t="s">
        <v>56</v>
      </c>
      <c r="I17" s="275"/>
      <c r="M17" s="270"/>
      <c r="N17" s="271"/>
      <c r="O17" s="271"/>
      <c r="P17" s="271"/>
      <c r="Q17" s="271"/>
      <c r="R17" s="271"/>
      <c r="S17" s="271"/>
      <c r="T17" s="271"/>
    </row>
    <row r="18" customFormat="false" ht="12.75" hidden="false" customHeight="false" outlineLevel="0" collapsed="false">
      <c r="A18" s="268" t="n">
        <v>5</v>
      </c>
      <c r="B18" s="263" t="s">
        <v>171</v>
      </c>
      <c r="C18" s="264" t="s">
        <v>58</v>
      </c>
      <c r="D18" s="265" t="n">
        <v>2013</v>
      </c>
      <c r="E18" s="266" t="n">
        <v>14.53</v>
      </c>
      <c r="F18" s="266" t="n">
        <v>8.77</v>
      </c>
      <c r="G18" s="267" t="n">
        <v>23.3</v>
      </c>
      <c r="H18" s="274" t="s">
        <v>56</v>
      </c>
      <c r="I18" s="275"/>
      <c r="M18" s="276"/>
      <c r="N18" s="277"/>
      <c r="O18" s="277"/>
      <c r="P18" s="277"/>
      <c r="Q18" s="277"/>
      <c r="R18" s="277"/>
      <c r="S18" s="277"/>
      <c r="T18" s="277"/>
    </row>
    <row r="19" customFormat="false" ht="13.5" hidden="false" customHeight="true" outlineLevel="0" collapsed="false">
      <c r="A19" s="57" t="n">
        <v>6</v>
      </c>
      <c r="B19" s="263" t="s">
        <v>556</v>
      </c>
      <c r="C19" s="264" t="s">
        <v>91</v>
      </c>
      <c r="D19" s="265" t="n">
        <v>2014</v>
      </c>
      <c r="E19" s="266" t="n">
        <v>14.98</v>
      </c>
      <c r="F19" s="266" t="n">
        <v>8.29</v>
      </c>
      <c r="G19" s="267" t="n">
        <v>23.27</v>
      </c>
      <c r="H19" s="274" t="s">
        <v>56</v>
      </c>
      <c r="I19" s="275"/>
      <c r="M19" s="276"/>
      <c r="N19" s="277"/>
      <c r="O19" s="277"/>
      <c r="P19" s="277"/>
      <c r="Q19" s="277"/>
      <c r="R19" s="277"/>
      <c r="S19" s="277"/>
      <c r="T19" s="277"/>
    </row>
    <row r="20" customFormat="false" ht="12.75" hidden="false" customHeight="false" outlineLevel="0" collapsed="false">
      <c r="A20" s="268" t="n">
        <v>7</v>
      </c>
      <c r="B20" s="263" t="s">
        <v>557</v>
      </c>
      <c r="C20" s="264" t="s">
        <v>81</v>
      </c>
      <c r="D20" s="265" t="n">
        <v>2015</v>
      </c>
      <c r="E20" s="266" t="n">
        <v>14.48</v>
      </c>
      <c r="F20" s="266" t="n">
        <v>8.76</v>
      </c>
      <c r="G20" s="267" t="n">
        <v>23.24</v>
      </c>
      <c r="H20" s="274" t="s">
        <v>56</v>
      </c>
      <c r="I20" s="140"/>
      <c r="M20" s="276"/>
      <c r="N20" s="277"/>
      <c r="O20" s="277"/>
      <c r="P20" s="277"/>
      <c r="Q20" s="277"/>
      <c r="R20" s="277"/>
      <c r="S20" s="277"/>
      <c r="T20" s="277"/>
    </row>
    <row r="21" customFormat="false" ht="12.75" hidden="false" customHeight="false" outlineLevel="0" collapsed="false">
      <c r="A21" s="57" t="n">
        <v>8</v>
      </c>
      <c r="B21" s="263" t="s">
        <v>558</v>
      </c>
      <c r="C21" s="264" t="s">
        <v>107</v>
      </c>
      <c r="D21" s="265" t="n">
        <v>2013</v>
      </c>
      <c r="E21" s="266" t="n">
        <v>14.7</v>
      </c>
      <c r="F21" s="266" t="n">
        <v>8.5</v>
      </c>
      <c r="G21" s="267" t="n">
        <v>23.2</v>
      </c>
      <c r="H21" s="274" t="s">
        <v>56</v>
      </c>
      <c r="I21" s="275"/>
      <c r="M21" s="276"/>
      <c r="N21" s="277"/>
      <c r="O21" s="277"/>
      <c r="P21" s="277"/>
      <c r="Q21" s="277"/>
      <c r="R21" s="277"/>
      <c r="S21" s="277"/>
      <c r="T21" s="277"/>
    </row>
    <row r="22" customFormat="false" ht="12.75" hidden="false" customHeight="false" outlineLevel="0" collapsed="false">
      <c r="A22" s="268" t="n">
        <v>9</v>
      </c>
      <c r="B22" s="263" t="s">
        <v>171</v>
      </c>
      <c r="C22" s="264" t="s">
        <v>58</v>
      </c>
      <c r="D22" s="265" t="n">
        <v>2014</v>
      </c>
      <c r="E22" s="266" t="n">
        <v>14.34</v>
      </c>
      <c r="F22" s="266" t="n">
        <v>8.81</v>
      </c>
      <c r="G22" s="267" t="n">
        <v>23.15</v>
      </c>
      <c r="H22" s="274" t="s">
        <v>56</v>
      </c>
      <c r="I22" s="275"/>
      <c r="M22" s="276"/>
      <c r="N22" s="277"/>
      <c r="O22" s="277"/>
      <c r="P22" s="277"/>
      <c r="Q22" s="277"/>
      <c r="R22" s="277"/>
      <c r="S22" s="277"/>
      <c r="T22" s="277"/>
    </row>
    <row r="23" customFormat="false" ht="12.75" hidden="false" customHeight="false" outlineLevel="0" collapsed="false">
      <c r="A23" s="57" t="n">
        <v>10</v>
      </c>
      <c r="B23" s="263" t="s">
        <v>191</v>
      </c>
      <c r="C23" s="264" t="s">
        <v>88</v>
      </c>
      <c r="D23" s="265" t="n">
        <v>2014</v>
      </c>
      <c r="E23" s="266" t="n">
        <v>14.55</v>
      </c>
      <c r="F23" s="266" t="n">
        <v>8.57</v>
      </c>
      <c r="G23" s="267" t="n">
        <v>23.12</v>
      </c>
      <c r="H23" s="35" t="s">
        <v>56</v>
      </c>
      <c r="I23" s="275"/>
      <c r="M23" s="276"/>
      <c r="N23" s="277"/>
      <c r="O23" s="277"/>
      <c r="P23" s="277"/>
      <c r="Q23" s="277"/>
      <c r="R23" s="277"/>
      <c r="S23" s="277"/>
      <c r="T23" s="277"/>
    </row>
    <row r="24" customFormat="false" ht="12.75" hidden="false" customHeight="false" outlineLevel="0" collapsed="false">
      <c r="A24" s="268" t="n">
        <v>11</v>
      </c>
      <c r="B24" s="263" t="s">
        <v>559</v>
      </c>
      <c r="C24" s="264" t="s">
        <v>58</v>
      </c>
      <c r="D24" s="265" t="n">
        <v>2014</v>
      </c>
      <c r="E24" s="266" t="n">
        <v>14.55</v>
      </c>
      <c r="F24" s="266" t="n">
        <v>8.53</v>
      </c>
      <c r="G24" s="267" t="n">
        <v>23.08</v>
      </c>
      <c r="H24" s="274" t="s">
        <v>56</v>
      </c>
      <c r="I24" s="261"/>
      <c r="M24" s="276"/>
      <c r="N24" s="277"/>
      <c r="O24" s="277"/>
      <c r="P24" s="277"/>
      <c r="Q24" s="277"/>
      <c r="R24" s="277"/>
      <c r="S24" s="277"/>
      <c r="T24" s="277"/>
    </row>
    <row r="25" customFormat="false" ht="12.75" hidden="false" customHeight="false" outlineLevel="0" collapsed="false">
      <c r="A25" s="57" t="n">
        <v>12</v>
      </c>
      <c r="B25" s="263" t="s">
        <v>171</v>
      </c>
      <c r="C25" s="264" t="s">
        <v>58</v>
      </c>
      <c r="D25" s="265" t="n">
        <v>2013</v>
      </c>
      <c r="E25" s="266" t="n">
        <v>14.45</v>
      </c>
      <c r="F25" s="266" t="n">
        <v>8.6</v>
      </c>
      <c r="G25" s="267" t="n">
        <v>23.05</v>
      </c>
      <c r="H25" s="274" t="s">
        <v>56</v>
      </c>
      <c r="I25" s="275"/>
      <c r="M25" s="276"/>
      <c r="N25" s="277"/>
      <c r="O25" s="277"/>
      <c r="P25" s="277"/>
      <c r="Q25" s="277"/>
      <c r="R25" s="277"/>
      <c r="S25" s="277"/>
      <c r="T25" s="277"/>
    </row>
    <row r="26" customFormat="false" ht="15" hidden="false" customHeight="true" outlineLevel="0" collapsed="false">
      <c r="A26" s="268" t="n">
        <v>13</v>
      </c>
      <c r="B26" s="263" t="s">
        <v>124</v>
      </c>
      <c r="C26" s="264" t="s">
        <v>58</v>
      </c>
      <c r="D26" s="265" t="n">
        <v>2008</v>
      </c>
      <c r="E26" s="266" t="n">
        <v>14.2</v>
      </c>
      <c r="F26" s="266" t="n">
        <v>8.78</v>
      </c>
      <c r="G26" s="267" t="n">
        <v>22.98</v>
      </c>
      <c r="H26" s="274" t="s">
        <v>110</v>
      </c>
      <c r="I26" s="275"/>
      <c r="M26" s="276"/>
      <c r="N26" s="277"/>
      <c r="O26" s="277"/>
      <c r="P26" s="277"/>
      <c r="Q26" s="277"/>
      <c r="R26" s="277"/>
      <c r="S26" s="277"/>
      <c r="T26" s="277"/>
    </row>
    <row r="27" customFormat="false" ht="12.75" hidden="false" customHeight="false" outlineLevel="0" collapsed="false">
      <c r="A27" s="57" t="n">
        <v>14</v>
      </c>
      <c r="B27" s="278" t="s">
        <v>560</v>
      </c>
      <c r="C27" s="264" t="s">
        <v>58</v>
      </c>
      <c r="D27" s="279" t="n">
        <v>2014</v>
      </c>
      <c r="E27" s="280" t="n">
        <v>14.38</v>
      </c>
      <c r="F27" s="280" t="n">
        <v>8.6</v>
      </c>
      <c r="G27" s="281" t="n">
        <v>22.98</v>
      </c>
      <c r="H27" s="269" t="s">
        <v>110</v>
      </c>
      <c r="I27" s="275"/>
      <c r="M27" s="276"/>
      <c r="N27" s="277"/>
      <c r="O27" s="277"/>
      <c r="P27" s="277"/>
      <c r="Q27" s="277"/>
      <c r="R27" s="277"/>
      <c r="S27" s="277"/>
      <c r="T27" s="277"/>
    </row>
    <row r="28" customFormat="false" ht="12.75" hidden="false" customHeight="false" outlineLevel="0" collapsed="false">
      <c r="A28" s="268" t="n">
        <v>15</v>
      </c>
      <c r="B28" s="263" t="s">
        <v>177</v>
      </c>
      <c r="C28" s="264" t="s">
        <v>58</v>
      </c>
      <c r="D28" s="265" t="n">
        <v>2014</v>
      </c>
      <c r="E28" s="266" t="n">
        <v>14.42</v>
      </c>
      <c r="F28" s="266" t="n">
        <v>8.45</v>
      </c>
      <c r="G28" s="267" t="n">
        <v>22.87</v>
      </c>
      <c r="H28" s="274" t="s">
        <v>110</v>
      </c>
      <c r="I28" s="275"/>
      <c r="M28" s="276"/>
      <c r="N28" s="277"/>
      <c r="O28" s="277"/>
      <c r="P28" s="277"/>
      <c r="Q28" s="277"/>
      <c r="R28" s="277"/>
      <c r="S28" s="277"/>
      <c r="T28" s="277"/>
    </row>
    <row r="29" customFormat="false" ht="12.75" hidden="false" customHeight="false" outlineLevel="0" collapsed="false">
      <c r="A29" s="57" t="n">
        <v>16</v>
      </c>
      <c r="B29" s="263" t="s">
        <v>561</v>
      </c>
      <c r="C29" s="264" t="s">
        <v>58</v>
      </c>
      <c r="D29" s="265" t="n">
        <v>2014</v>
      </c>
      <c r="E29" s="266" t="n">
        <v>13.94</v>
      </c>
      <c r="F29" s="266" t="n">
        <v>8.91</v>
      </c>
      <c r="G29" s="267" t="n">
        <v>22.85</v>
      </c>
      <c r="H29" s="274" t="s">
        <v>110</v>
      </c>
      <c r="I29" s="275"/>
      <c r="M29" s="276"/>
      <c r="N29" s="277"/>
      <c r="O29" s="277"/>
      <c r="P29" s="277"/>
      <c r="Q29" s="277"/>
      <c r="R29" s="277"/>
      <c r="S29" s="277"/>
      <c r="T29" s="277"/>
    </row>
    <row r="30" customFormat="false" ht="12.75" hidden="false" customHeight="false" outlineLevel="0" collapsed="false">
      <c r="A30" s="268" t="n">
        <v>17</v>
      </c>
      <c r="B30" s="263" t="s">
        <v>111</v>
      </c>
      <c r="C30" s="264" t="s">
        <v>58</v>
      </c>
      <c r="D30" s="265" t="n">
        <v>2014</v>
      </c>
      <c r="E30" s="266" t="n">
        <v>14.17</v>
      </c>
      <c r="F30" s="266" t="n">
        <v>8.63</v>
      </c>
      <c r="G30" s="267" t="n">
        <v>22.8</v>
      </c>
      <c r="H30" s="274" t="s">
        <v>110</v>
      </c>
      <c r="I30" s="275"/>
      <c r="M30" s="276"/>
      <c r="N30" s="277"/>
      <c r="O30" s="277"/>
      <c r="P30" s="277"/>
      <c r="Q30" s="277"/>
      <c r="R30" s="277"/>
      <c r="S30" s="277"/>
      <c r="T30" s="277"/>
    </row>
    <row r="31" customFormat="false" ht="14.25" hidden="false" customHeight="true" outlineLevel="0" collapsed="false">
      <c r="A31" s="57" t="n">
        <v>18</v>
      </c>
      <c r="B31" s="263" t="s">
        <v>313</v>
      </c>
      <c r="C31" s="264" t="s">
        <v>58</v>
      </c>
      <c r="D31" s="265" t="n">
        <v>2013</v>
      </c>
      <c r="E31" s="266" t="n">
        <v>13.79</v>
      </c>
      <c r="F31" s="266" t="n">
        <v>9</v>
      </c>
      <c r="G31" s="267" t="n">
        <v>22.79</v>
      </c>
      <c r="H31" s="274" t="s">
        <v>110</v>
      </c>
      <c r="I31" s="275"/>
      <c r="M31" s="276"/>
      <c r="N31" s="277"/>
      <c r="O31" s="277"/>
      <c r="P31" s="277"/>
      <c r="Q31" s="277"/>
      <c r="R31" s="277"/>
      <c r="S31" s="277"/>
      <c r="T31" s="277"/>
    </row>
    <row r="32" customFormat="false" ht="12.75" hidden="false" customHeight="false" outlineLevel="0" collapsed="false">
      <c r="A32" s="268" t="n">
        <v>19</v>
      </c>
      <c r="B32" s="282" t="s">
        <v>562</v>
      </c>
      <c r="C32" s="283" t="s">
        <v>81</v>
      </c>
      <c r="D32" s="44" t="n">
        <v>2013</v>
      </c>
      <c r="E32" s="44" t="n">
        <v>14.12</v>
      </c>
      <c r="F32" s="44" t="n">
        <v>8.6</v>
      </c>
      <c r="G32" s="47" t="n">
        <f aca="false">E32+F32</f>
        <v>22.72</v>
      </c>
      <c r="H32" s="274" t="s">
        <v>110</v>
      </c>
      <c r="I32" s="275"/>
      <c r="M32" s="276"/>
      <c r="N32" s="277"/>
      <c r="O32" s="277"/>
      <c r="P32" s="277"/>
      <c r="Q32" s="277"/>
      <c r="R32" s="277"/>
      <c r="S32" s="277"/>
      <c r="T32" s="277"/>
    </row>
    <row r="33" customFormat="false" ht="12.75" hidden="false" customHeight="false" outlineLevel="0" collapsed="false">
      <c r="A33" s="57" t="n">
        <v>20</v>
      </c>
      <c r="B33" s="263" t="s">
        <v>556</v>
      </c>
      <c r="C33" s="264" t="s">
        <v>72</v>
      </c>
      <c r="D33" s="265" t="n">
        <v>2014</v>
      </c>
      <c r="E33" s="266" t="n">
        <v>14.48</v>
      </c>
      <c r="F33" s="266" t="n">
        <v>8.23</v>
      </c>
      <c r="G33" s="267" t="n">
        <v>22.71</v>
      </c>
      <c r="H33" s="274" t="s">
        <v>110</v>
      </c>
      <c r="I33" s="275"/>
      <c r="M33" s="276"/>
      <c r="N33" s="277"/>
      <c r="O33" s="277"/>
      <c r="P33" s="277"/>
      <c r="Q33" s="277"/>
      <c r="R33" s="277"/>
      <c r="S33" s="277"/>
      <c r="T33" s="277"/>
    </row>
    <row r="34" customFormat="false" ht="12.75" hidden="false" customHeight="false" outlineLevel="0" collapsed="false">
      <c r="A34" s="268" t="n">
        <v>21</v>
      </c>
      <c r="B34" s="263" t="s">
        <v>177</v>
      </c>
      <c r="C34" s="264" t="s">
        <v>58</v>
      </c>
      <c r="D34" s="265" t="n">
        <v>2013</v>
      </c>
      <c r="E34" s="266" t="n">
        <v>14.3</v>
      </c>
      <c r="F34" s="266" t="n">
        <v>8.4</v>
      </c>
      <c r="G34" s="267" t="n">
        <v>22.7</v>
      </c>
      <c r="H34" s="274" t="s">
        <v>110</v>
      </c>
      <c r="I34" s="275"/>
      <c r="M34" s="276"/>
      <c r="N34" s="277"/>
      <c r="O34" s="277"/>
      <c r="P34" s="277"/>
      <c r="Q34" s="277"/>
      <c r="R34" s="277"/>
      <c r="S34" s="277"/>
      <c r="T34" s="277"/>
    </row>
    <row r="35" customFormat="false" ht="12.75" hidden="false" customHeight="false" outlineLevel="0" collapsed="false">
      <c r="A35" s="57" t="n">
        <v>22</v>
      </c>
      <c r="B35" s="263" t="s">
        <v>449</v>
      </c>
      <c r="C35" s="264" t="s">
        <v>107</v>
      </c>
      <c r="D35" s="265" t="n">
        <v>2015</v>
      </c>
      <c r="E35" s="266" t="n">
        <v>14.63</v>
      </c>
      <c r="F35" s="266" t="n">
        <v>8.05</v>
      </c>
      <c r="G35" s="267" t="n">
        <v>22.68</v>
      </c>
      <c r="H35" s="274" t="s">
        <v>110</v>
      </c>
      <c r="I35" s="275"/>
      <c r="M35" s="276"/>
      <c r="N35" s="277"/>
      <c r="O35" s="277"/>
      <c r="P35" s="277"/>
      <c r="Q35" s="277"/>
      <c r="R35" s="277"/>
      <c r="S35" s="277"/>
      <c r="T35" s="277"/>
    </row>
    <row r="36" customFormat="false" ht="12.75" hidden="false" customHeight="false" outlineLevel="0" collapsed="false">
      <c r="A36" s="268" t="n">
        <v>23</v>
      </c>
      <c r="B36" s="263" t="s">
        <v>111</v>
      </c>
      <c r="C36" s="264" t="s">
        <v>58</v>
      </c>
      <c r="D36" s="265" t="n">
        <v>2013</v>
      </c>
      <c r="E36" s="266" t="n">
        <v>14.08</v>
      </c>
      <c r="F36" s="266" t="n">
        <v>8.59</v>
      </c>
      <c r="G36" s="267" t="n">
        <v>22.67</v>
      </c>
      <c r="H36" s="274" t="s">
        <v>110</v>
      </c>
      <c r="I36" s="275"/>
      <c r="M36" s="276"/>
      <c r="N36" s="277"/>
      <c r="O36" s="277"/>
      <c r="P36" s="277"/>
      <c r="Q36" s="277"/>
      <c r="R36" s="277"/>
      <c r="S36" s="277"/>
      <c r="T36" s="277"/>
    </row>
    <row r="37" customFormat="false" ht="12.75" hidden="false" customHeight="false" outlineLevel="0" collapsed="false">
      <c r="A37" s="57" t="n">
        <v>24</v>
      </c>
      <c r="B37" s="263" t="s">
        <v>124</v>
      </c>
      <c r="C37" s="264" t="s">
        <v>58</v>
      </c>
      <c r="D37" s="265" t="n">
        <v>2008</v>
      </c>
      <c r="E37" s="266" t="n">
        <v>14.06</v>
      </c>
      <c r="F37" s="266" t="n">
        <v>8.61</v>
      </c>
      <c r="G37" s="267" t="n">
        <v>22.67</v>
      </c>
      <c r="H37" s="274" t="s">
        <v>110</v>
      </c>
      <c r="I37" s="275"/>
      <c r="M37" s="276"/>
      <c r="N37" s="277"/>
      <c r="O37" s="277"/>
      <c r="P37" s="277"/>
      <c r="Q37" s="277"/>
      <c r="R37" s="277"/>
      <c r="S37" s="277"/>
      <c r="T37" s="277"/>
    </row>
    <row r="38" customFormat="false" ht="12.75" hidden="false" customHeight="false" outlineLevel="0" collapsed="false">
      <c r="A38" s="268" t="n">
        <v>25</v>
      </c>
      <c r="B38" s="263" t="s">
        <v>171</v>
      </c>
      <c r="C38" s="264" t="s">
        <v>58</v>
      </c>
      <c r="D38" s="265" t="n">
        <v>2013</v>
      </c>
      <c r="E38" s="266" t="n">
        <v>14.12</v>
      </c>
      <c r="F38" s="266" t="n">
        <v>8.55</v>
      </c>
      <c r="G38" s="267" t="n">
        <v>22.67</v>
      </c>
      <c r="H38" s="274" t="s">
        <v>110</v>
      </c>
      <c r="I38" s="275"/>
      <c r="M38" s="276"/>
      <c r="N38" s="277"/>
      <c r="O38" s="277"/>
      <c r="P38" s="277"/>
      <c r="Q38" s="277"/>
      <c r="R38" s="277"/>
      <c r="S38" s="277"/>
      <c r="T38" s="277"/>
    </row>
    <row r="39" customFormat="false" ht="12.75" hidden="false" customHeight="false" outlineLevel="0" collapsed="false">
      <c r="A39" s="57" t="n">
        <v>26</v>
      </c>
      <c r="B39" s="263" t="s">
        <v>124</v>
      </c>
      <c r="C39" s="264" t="s">
        <v>58</v>
      </c>
      <c r="D39" s="265" t="n">
        <v>2008</v>
      </c>
      <c r="E39" s="266" t="n">
        <v>14.09</v>
      </c>
      <c r="F39" s="266" t="n">
        <v>8.56</v>
      </c>
      <c r="G39" s="267" t="n">
        <v>22.65</v>
      </c>
      <c r="H39" s="274" t="s">
        <v>110</v>
      </c>
      <c r="I39" s="275"/>
      <c r="M39" s="276"/>
      <c r="N39" s="277"/>
      <c r="O39" s="277"/>
      <c r="P39" s="277"/>
      <c r="Q39" s="277"/>
      <c r="R39" s="277"/>
      <c r="S39" s="277"/>
      <c r="T39" s="277"/>
    </row>
    <row r="40" customFormat="false" ht="12.75" hidden="false" customHeight="false" outlineLevel="0" collapsed="false">
      <c r="A40" s="268" t="n">
        <v>27</v>
      </c>
      <c r="B40" s="278" t="s">
        <v>560</v>
      </c>
      <c r="C40" s="264" t="s">
        <v>58</v>
      </c>
      <c r="D40" s="265" t="n">
        <v>2014</v>
      </c>
      <c r="E40" s="155" t="n">
        <v>14.33</v>
      </c>
      <c r="F40" s="155" t="n">
        <v>8.27</v>
      </c>
      <c r="G40" s="47" t="n">
        <v>22.6</v>
      </c>
      <c r="H40" s="35" t="s">
        <v>110</v>
      </c>
      <c r="I40" s="275"/>
      <c r="M40" s="276"/>
      <c r="N40" s="277"/>
      <c r="O40" s="277"/>
      <c r="P40" s="277"/>
      <c r="Q40" s="277"/>
      <c r="R40" s="277"/>
      <c r="S40" s="277"/>
      <c r="T40" s="277"/>
    </row>
    <row r="41" customFormat="false" ht="12.75" hidden="false" customHeight="false" outlineLevel="0" collapsed="false">
      <c r="A41" s="57" t="n">
        <v>28</v>
      </c>
      <c r="B41" s="263" t="s">
        <v>177</v>
      </c>
      <c r="C41" s="264" t="s">
        <v>58</v>
      </c>
      <c r="D41" s="265" t="n">
        <v>2013</v>
      </c>
      <c r="E41" s="266" t="n">
        <v>14.06</v>
      </c>
      <c r="F41" s="266" t="n">
        <v>8.52</v>
      </c>
      <c r="G41" s="267" t="n">
        <v>22.58</v>
      </c>
      <c r="H41" s="274" t="s">
        <v>110</v>
      </c>
      <c r="I41" s="275"/>
      <c r="M41" s="276"/>
      <c r="N41" s="277"/>
      <c r="O41" s="277"/>
      <c r="P41" s="277"/>
      <c r="Q41" s="277"/>
      <c r="R41" s="277"/>
      <c r="S41" s="277"/>
      <c r="T41" s="277"/>
    </row>
    <row r="42" customFormat="false" ht="12.75" hidden="false" customHeight="false" outlineLevel="0" collapsed="false">
      <c r="A42" s="268" t="n">
        <v>29</v>
      </c>
      <c r="B42" s="263" t="s">
        <v>124</v>
      </c>
      <c r="C42" s="264" t="s">
        <v>58</v>
      </c>
      <c r="D42" s="265" t="n">
        <v>2008</v>
      </c>
      <c r="E42" s="266" t="n">
        <v>14.23</v>
      </c>
      <c r="F42" s="266" t="n">
        <v>8.35</v>
      </c>
      <c r="G42" s="267" t="n">
        <v>22.58</v>
      </c>
      <c r="H42" s="274" t="s">
        <v>110</v>
      </c>
      <c r="I42" s="275"/>
      <c r="M42" s="276"/>
      <c r="N42" s="277"/>
      <c r="O42" s="277"/>
      <c r="P42" s="277"/>
      <c r="Q42" s="277"/>
      <c r="R42" s="277"/>
      <c r="S42" s="277"/>
      <c r="T42" s="277"/>
    </row>
    <row r="43" customFormat="false" ht="12.75" hidden="false" customHeight="false" outlineLevel="0" collapsed="false">
      <c r="A43" s="57" t="n">
        <v>30</v>
      </c>
      <c r="B43" s="263" t="s">
        <v>111</v>
      </c>
      <c r="C43" s="264" t="s">
        <v>58</v>
      </c>
      <c r="D43" s="265" t="n">
        <v>2015</v>
      </c>
      <c r="E43" s="266" t="n">
        <v>14.21</v>
      </c>
      <c r="F43" s="266" t="n">
        <v>8.34</v>
      </c>
      <c r="G43" s="267" t="n">
        <v>22.55</v>
      </c>
      <c r="H43" s="274" t="s">
        <v>110</v>
      </c>
      <c r="I43" s="275"/>
      <c r="M43" s="276"/>
      <c r="N43" s="277"/>
      <c r="O43" s="277"/>
      <c r="P43" s="277"/>
      <c r="Q43" s="277"/>
      <c r="R43" s="277"/>
      <c r="S43" s="277"/>
      <c r="T43" s="277"/>
    </row>
    <row r="44" customFormat="false" ht="13.5" hidden="false" customHeight="true" outlineLevel="0" collapsed="false">
      <c r="A44" s="268" t="n">
        <v>31</v>
      </c>
      <c r="B44" s="263" t="s">
        <v>556</v>
      </c>
      <c r="C44" s="264" t="s">
        <v>91</v>
      </c>
      <c r="D44" s="265" t="n">
        <v>2015</v>
      </c>
      <c r="E44" s="266" t="n">
        <v>14.13</v>
      </c>
      <c r="F44" s="266" t="n">
        <v>8.37</v>
      </c>
      <c r="G44" s="267" t="n">
        <v>22.5</v>
      </c>
      <c r="H44" s="274" t="s">
        <v>110</v>
      </c>
      <c r="I44" s="275"/>
      <c r="M44" s="276"/>
      <c r="N44" s="277"/>
      <c r="O44" s="277"/>
      <c r="P44" s="277"/>
      <c r="Q44" s="277"/>
      <c r="R44" s="277"/>
      <c r="S44" s="277"/>
      <c r="T44" s="277"/>
    </row>
    <row r="45" customFormat="false" ht="12.75" hidden="false" customHeight="false" outlineLevel="0" collapsed="false">
      <c r="A45" s="57" t="n">
        <v>32</v>
      </c>
      <c r="B45" s="263" t="s">
        <v>563</v>
      </c>
      <c r="C45" s="264" t="s">
        <v>58</v>
      </c>
      <c r="D45" s="284" t="n">
        <v>2015</v>
      </c>
      <c r="E45" s="266" t="n">
        <v>14.13</v>
      </c>
      <c r="F45" s="266" t="n">
        <v>8.32</v>
      </c>
      <c r="G45" s="267" t="n">
        <v>22.45</v>
      </c>
      <c r="H45" s="274" t="s">
        <v>157</v>
      </c>
      <c r="I45" s="275"/>
      <c r="M45" s="276"/>
      <c r="N45" s="277"/>
      <c r="O45" s="277"/>
      <c r="P45" s="277"/>
      <c r="Q45" s="277"/>
      <c r="R45" s="277"/>
      <c r="S45" s="277"/>
      <c r="T45" s="277"/>
    </row>
    <row r="46" customFormat="false" ht="12.75" hidden="false" customHeight="false" outlineLevel="0" collapsed="false">
      <c r="A46" s="268" t="n">
        <v>33</v>
      </c>
      <c r="B46" s="263" t="s">
        <v>124</v>
      </c>
      <c r="C46" s="264" t="s">
        <v>58</v>
      </c>
      <c r="D46" s="265" t="n">
        <v>2008</v>
      </c>
      <c r="E46" s="266" t="n">
        <v>13.87</v>
      </c>
      <c r="F46" s="266" t="n">
        <v>8.53</v>
      </c>
      <c r="G46" s="267" t="n">
        <v>22.4</v>
      </c>
      <c r="H46" s="274" t="s">
        <v>157</v>
      </c>
      <c r="I46" s="275"/>
    </row>
    <row r="47" customFormat="false" ht="12.75" hidden="false" customHeight="false" outlineLevel="0" collapsed="false">
      <c r="A47" s="57" t="n">
        <v>34</v>
      </c>
      <c r="B47" s="263" t="s">
        <v>462</v>
      </c>
      <c r="C47" s="264" t="s">
        <v>107</v>
      </c>
      <c r="D47" s="265" t="n">
        <v>2014</v>
      </c>
      <c r="E47" s="266" t="n">
        <v>14.13</v>
      </c>
      <c r="F47" s="266" t="n">
        <v>8.27</v>
      </c>
      <c r="G47" s="267" t="n">
        <v>22.4</v>
      </c>
      <c r="H47" s="274" t="s">
        <v>157</v>
      </c>
      <c r="I47" s="275"/>
    </row>
    <row r="48" customFormat="false" ht="12.75" hidden="false" customHeight="false" outlineLevel="0" collapsed="false">
      <c r="A48" s="268" t="n">
        <v>35</v>
      </c>
      <c r="B48" s="263" t="s">
        <v>177</v>
      </c>
      <c r="C48" s="264" t="s">
        <v>58</v>
      </c>
      <c r="D48" s="265" t="n">
        <v>2014</v>
      </c>
      <c r="E48" s="266" t="n">
        <v>14.32</v>
      </c>
      <c r="F48" s="266" t="n">
        <v>8.06</v>
      </c>
      <c r="G48" s="267" t="n">
        <v>22.38</v>
      </c>
      <c r="H48" s="274" t="s">
        <v>157</v>
      </c>
      <c r="I48" s="275"/>
    </row>
    <row r="49" customFormat="false" ht="12.75" hidden="false" customHeight="false" outlineLevel="0" collapsed="false">
      <c r="A49" s="57" t="n">
        <v>36</v>
      </c>
      <c r="B49" s="263" t="s">
        <v>564</v>
      </c>
      <c r="C49" s="264" t="s">
        <v>58</v>
      </c>
      <c r="D49" s="265" t="n">
        <v>2014</v>
      </c>
      <c r="E49" s="266" t="n">
        <v>13.89</v>
      </c>
      <c r="F49" s="266" t="n">
        <v>8.49</v>
      </c>
      <c r="G49" s="267" t="n">
        <v>22.38</v>
      </c>
      <c r="H49" s="274" t="s">
        <v>157</v>
      </c>
      <c r="I49" s="275"/>
    </row>
    <row r="50" customFormat="false" ht="12.75" hidden="false" customHeight="false" outlineLevel="0" collapsed="false">
      <c r="A50" s="268" t="n">
        <v>37</v>
      </c>
      <c r="B50" s="263" t="s">
        <v>313</v>
      </c>
      <c r="C50" s="264" t="s">
        <v>58</v>
      </c>
      <c r="D50" s="265" t="n">
        <v>2014</v>
      </c>
      <c r="E50" s="266" t="n">
        <v>13.93</v>
      </c>
      <c r="F50" s="266" t="n">
        <v>8.44</v>
      </c>
      <c r="G50" s="267" t="n">
        <v>22.37</v>
      </c>
      <c r="H50" s="274" t="s">
        <v>157</v>
      </c>
      <c r="I50" s="275"/>
    </row>
    <row r="51" customFormat="false" ht="12.75" hidden="false" customHeight="false" outlineLevel="0" collapsed="false">
      <c r="A51" s="57" t="n">
        <v>38</v>
      </c>
      <c r="B51" s="263" t="s">
        <v>160</v>
      </c>
      <c r="C51" s="264" t="s">
        <v>58</v>
      </c>
      <c r="D51" s="284" t="n">
        <v>2014</v>
      </c>
      <c r="E51" s="266" t="n">
        <v>14.03</v>
      </c>
      <c r="F51" s="266" t="n">
        <v>8.32</v>
      </c>
      <c r="G51" s="267" t="n">
        <v>22.35</v>
      </c>
      <c r="H51" s="274" t="s">
        <v>157</v>
      </c>
      <c r="I51" s="275"/>
    </row>
    <row r="52" customFormat="false" ht="12.75" hidden="false" customHeight="false" outlineLevel="0" collapsed="false">
      <c r="A52" s="268" t="n">
        <v>39</v>
      </c>
      <c r="B52" s="263" t="s">
        <v>124</v>
      </c>
      <c r="C52" s="264" t="s">
        <v>58</v>
      </c>
      <c r="D52" s="265" t="n">
        <v>2008</v>
      </c>
      <c r="E52" s="266" t="n">
        <v>13.79</v>
      </c>
      <c r="F52" s="266" t="n">
        <v>8.55</v>
      </c>
      <c r="G52" s="267" t="n">
        <v>22.34</v>
      </c>
      <c r="H52" s="274" t="s">
        <v>157</v>
      </c>
      <c r="I52" s="275"/>
    </row>
    <row r="53" customFormat="false" ht="12.75" hidden="false" customHeight="false" outlineLevel="0" collapsed="false">
      <c r="A53" s="57" t="n">
        <v>40</v>
      </c>
      <c r="B53" s="263" t="s">
        <v>111</v>
      </c>
      <c r="C53" s="264" t="s">
        <v>58</v>
      </c>
      <c r="D53" s="265" t="n">
        <v>2014</v>
      </c>
      <c r="E53" s="266" t="n">
        <v>14.01</v>
      </c>
      <c r="F53" s="266" t="n">
        <v>8.32</v>
      </c>
      <c r="G53" s="267" t="n">
        <v>22.33</v>
      </c>
      <c r="H53" s="274" t="s">
        <v>157</v>
      </c>
      <c r="I53" s="275"/>
    </row>
    <row r="54" customFormat="false" ht="12.75" hidden="false" customHeight="false" outlineLevel="0" collapsed="false">
      <c r="A54" s="268" t="n">
        <v>41</v>
      </c>
      <c r="B54" s="263" t="s">
        <v>111</v>
      </c>
      <c r="C54" s="264" t="s">
        <v>58</v>
      </c>
      <c r="D54" s="265" t="n">
        <v>2014</v>
      </c>
      <c r="E54" s="266" t="n">
        <v>14.01</v>
      </c>
      <c r="F54" s="266" t="n">
        <v>8.3</v>
      </c>
      <c r="G54" s="267" t="n">
        <v>22.31</v>
      </c>
      <c r="H54" s="274" t="s">
        <v>157</v>
      </c>
      <c r="I54" s="275"/>
    </row>
    <row r="55" customFormat="false" ht="12.75" hidden="false" customHeight="false" outlineLevel="0" collapsed="false">
      <c r="A55" s="57" t="n">
        <v>42</v>
      </c>
      <c r="B55" s="263" t="s">
        <v>124</v>
      </c>
      <c r="C55" s="264" t="s">
        <v>58</v>
      </c>
      <c r="D55" s="265" t="n">
        <v>2015</v>
      </c>
      <c r="E55" s="266" t="n">
        <v>13.81</v>
      </c>
      <c r="F55" s="266" t="n">
        <v>8.49</v>
      </c>
      <c r="G55" s="267" t="n">
        <v>22.3</v>
      </c>
      <c r="H55" s="274" t="s">
        <v>157</v>
      </c>
      <c r="I55" s="275"/>
    </row>
    <row r="56" customFormat="false" ht="12.75" hidden="false" customHeight="false" outlineLevel="0" collapsed="false">
      <c r="A56" s="268" t="n">
        <v>43</v>
      </c>
      <c r="B56" s="263" t="s">
        <v>111</v>
      </c>
      <c r="C56" s="264" t="s">
        <v>58</v>
      </c>
      <c r="D56" s="265" t="n">
        <v>2014</v>
      </c>
      <c r="E56" s="266" t="n">
        <v>13.92</v>
      </c>
      <c r="F56" s="266" t="n">
        <v>8.37</v>
      </c>
      <c r="G56" s="267" t="n">
        <v>22.29</v>
      </c>
      <c r="H56" s="274" t="s">
        <v>157</v>
      </c>
      <c r="I56" s="275"/>
    </row>
    <row r="57" customFormat="false" ht="12.75" hidden="false" customHeight="false" outlineLevel="0" collapsed="false">
      <c r="A57" s="57" t="n">
        <v>44</v>
      </c>
      <c r="B57" s="263" t="s">
        <v>555</v>
      </c>
      <c r="C57" s="264" t="s">
        <v>58</v>
      </c>
      <c r="D57" s="265" t="n">
        <v>2014</v>
      </c>
      <c r="E57" s="266" t="n">
        <v>13.65</v>
      </c>
      <c r="F57" s="266" t="n">
        <v>8.64</v>
      </c>
      <c r="G57" s="267" t="n">
        <v>22.29</v>
      </c>
      <c r="H57" s="274" t="s">
        <v>157</v>
      </c>
      <c r="I57" s="275"/>
    </row>
    <row r="58" customFormat="false" ht="14.25" hidden="false" customHeight="true" outlineLevel="0" collapsed="false">
      <c r="A58" s="268" t="n">
        <v>45</v>
      </c>
      <c r="B58" s="263" t="s">
        <v>111</v>
      </c>
      <c r="C58" s="264" t="s">
        <v>58</v>
      </c>
      <c r="D58" s="265" t="n">
        <v>2014</v>
      </c>
      <c r="E58" s="266" t="n">
        <v>14.11</v>
      </c>
      <c r="F58" s="266" t="n">
        <v>8.15</v>
      </c>
      <c r="G58" s="267" t="n">
        <v>22.26</v>
      </c>
      <c r="H58" s="274" t="s">
        <v>157</v>
      </c>
      <c r="I58" s="275"/>
    </row>
    <row r="59" customFormat="false" ht="12.75" hidden="false" customHeight="false" outlineLevel="0" collapsed="false">
      <c r="A59" s="57" t="n">
        <v>46</v>
      </c>
      <c r="B59" s="278" t="s">
        <v>560</v>
      </c>
      <c r="C59" s="264" t="s">
        <v>58</v>
      </c>
      <c r="D59" s="279" t="n">
        <v>2014</v>
      </c>
      <c r="E59" s="155" t="n">
        <v>14.05</v>
      </c>
      <c r="F59" s="155" t="n">
        <v>8.21</v>
      </c>
      <c r="G59" s="47" t="n">
        <v>22.26</v>
      </c>
      <c r="H59" s="274" t="s">
        <v>157</v>
      </c>
      <c r="I59" s="275"/>
    </row>
    <row r="60" customFormat="false" ht="12.75" hidden="false" customHeight="false" outlineLevel="0" collapsed="false">
      <c r="A60" s="268" t="n">
        <v>47</v>
      </c>
      <c r="B60" s="263" t="s">
        <v>124</v>
      </c>
      <c r="C60" s="264" t="s">
        <v>58</v>
      </c>
      <c r="D60" s="265" t="n">
        <v>2008</v>
      </c>
      <c r="E60" s="266" t="n">
        <v>13.72</v>
      </c>
      <c r="F60" s="266" t="n">
        <v>8.53</v>
      </c>
      <c r="G60" s="267" t="n">
        <v>22.25</v>
      </c>
      <c r="H60" s="274" t="s">
        <v>157</v>
      </c>
      <c r="I60" s="275"/>
    </row>
    <row r="61" customFormat="false" ht="12.75" hidden="false" customHeight="false" outlineLevel="0" collapsed="false">
      <c r="A61" s="57" t="n">
        <v>48</v>
      </c>
      <c r="B61" s="263" t="s">
        <v>313</v>
      </c>
      <c r="C61" s="264" t="s">
        <v>58</v>
      </c>
      <c r="D61" s="265" t="n">
        <v>2015</v>
      </c>
      <c r="E61" s="266" t="n">
        <v>14.04</v>
      </c>
      <c r="F61" s="266" t="n">
        <v>8.2</v>
      </c>
      <c r="G61" s="267" t="n">
        <v>22.24</v>
      </c>
      <c r="H61" s="274" t="s">
        <v>157</v>
      </c>
      <c r="I61" s="275"/>
    </row>
    <row r="62" customFormat="false" ht="12.75" hidden="false" customHeight="false" outlineLevel="0" collapsed="false">
      <c r="A62" s="268" t="n">
        <v>49</v>
      </c>
      <c r="B62" s="263" t="s">
        <v>556</v>
      </c>
      <c r="C62" s="264" t="s">
        <v>84</v>
      </c>
      <c r="D62" s="265" t="n">
        <v>2014</v>
      </c>
      <c r="E62" s="266" t="n">
        <v>14.31</v>
      </c>
      <c r="F62" s="266" t="n">
        <v>7.88</v>
      </c>
      <c r="G62" s="267" t="n">
        <v>22.19</v>
      </c>
      <c r="H62" s="274" t="s">
        <v>157</v>
      </c>
      <c r="I62" s="275"/>
    </row>
    <row r="63" customFormat="false" ht="12.75" hidden="false" customHeight="false" outlineLevel="0" collapsed="false">
      <c r="A63" s="57" t="n">
        <v>50</v>
      </c>
      <c r="B63" s="263" t="s">
        <v>565</v>
      </c>
      <c r="C63" s="264" t="s">
        <v>58</v>
      </c>
      <c r="D63" s="265" t="n">
        <v>2014</v>
      </c>
      <c r="E63" s="266" t="n">
        <v>13.86</v>
      </c>
      <c r="F63" s="266" t="n">
        <v>8.31</v>
      </c>
      <c r="G63" s="267" t="n">
        <v>22.17</v>
      </c>
      <c r="H63" s="274" t="s">
        <v>157</v>
      </c>
      <c r="I63" s="275"/>
    </row>
    <row r="64" customFormat="false" ht="12.75" hidden="false" customHeight="false" outlineLevel="0" collapsed="false">
      <c r="A64" s="268" t="n">
        <v>51</v>
      </c>
      <c r="B64" s="263" t="s">
        <v>124</v>
      </c>
      <c r="C64" s="264" t="s">
        <v>58</v>
      </c>
      <c r="D64" s="265" t="n">
        <v>2015</v>
      </c>
      <c r="E64" s="266" t="n">
        <v>13.66</v>
      </c>
      <c r="F64" s="266" t="n">
        <v>8.48</v>
      </c>
      <c r="G64" s="267" t="n">
        <v>22.14</v>
      </c>
      <c r="H64" s="274" t="s">
        <v>157</v>
      </c>
      <c r="I64" s="275"/>
    </row>
    <row r="65" customFormat="false" ht="12.75" hidden="false" customHeight="false" outlineLevel="0" collapsed="false">
      <c r="A65" s="57" t="n">
        <v>52</v>
      </c>
      <c r="B65" s="263" t="s">
        <v>111</v>
      </c>
      <c r="C65" s="264" t="s">
        <v>58</v>
      </c>
      <c r="D65" s="265" t="n">
        <v>2014</v>
      </c>
      <c r="E65" s="266" t="n">
        <v>13.65</v>
      </c>
      <c r="F65" s="266" t="n">
        <v>8.48</v>
      </c>
      <c r="G65" s="267" t="n">
        <v>22.13</v>
      </c>
      <c r="H65" s="274" t="s">
        <v>157</v>
      </c>
      <c r="I65" s="275"/>
    </row>
    <row r="66" customFormat="false" ht="12.75" hidden="false" customHeight="false" outlineLevel="0" collapsed="false">
      <c r="A66" s="268" t="n">
        <v>53</v>
      </c>
      <c r="B66" s="285" t="s">
        <v>111</v>
      </c>
      <c r="C66" s="286" t="s">
        <v>58</v>
      </c>
      <c r="D66" s="287" t="n">
        <v>2015</v>
      </c>
      <c r="E66" s="288" t="n">
        <v>13.79</v>
      </c>
      <c r="F66" s="288" t="n">
        <v>8.32</v>
      </c>
      <c r="G66" s="289" t="n">
        <v>22.11</v>
      </c>
      <c r="H66" s="290" t="s">
        <v>157</v>
      </c>
      <c r="I66" s="275"/>
    </row>
    <row r="67" customFormat="false" ht="12.75" hidden="false" customHeight="false" outlineLevel="0" collapsed="false">
      <c r="A67" s="57" t="n">
        <v>54</v>
      </c>
      <c r="B67" s="263" t="s">
        <v>171</v>
      </c>
      <c r="C67" s="264" t="s">
        <v>58</v>
      </c>
      <c r="D67" s="265" t="n">
        <v>2015</v>
      </c>
      <c r="E67" s="266" t="n">
        <v>13.72</v>
      </c>
      <c r="F67" s="266" t="n">
        <v>8.38</v>
      </c>
      <c r="G67" s="267" t="n">
        <v>22.1</v>
      </c>
      <c r="H67" s="274" t="s">
        <v>157</v>
      </c>
      <c r="I67" s="275"/>
    </row>
    <row r="68" customFormat="false" ht="12.75" hidden="false" customHeight="false" outlineLevel="0" collapsed="false">
      <c r="A68" s="268" t="n">
        <v>55</v>
      </c>
      <c r="B68" s="263" t="s">
        <v>180</v>
      </c>
      <c r="C68" s="264" t="s">
        <v>58</v>
      </c>
      <c r="D68" s="284" t="n">
        <v>2014</v>
      </c>
      <c r="E68" s="266" t="n">
        <v>13.72</v>
      </c>
      <c r="F68" s="266" t="n">
        <v>8.37</v>
      </c>
      <c r="G68" s="267" t="n">
        <v>22.09</v>
      </c>
      <c r="H68" s="274" t="s">
        <v>157</v>
      </c>
      <c r="I68" s="275"/>
    </row>
    <row r="69" customFormat="false" ht="12.75" hidden="false" customHeight="false" outlineLevel="0" collapsed="false">
      <c r="A69" s="57" t="n">
        <v>56</v>
      </c>
      <c r="B69" s="282" t="s">
        <v>566</v>
      </c>
      <c r="C69" s="283" t="s">
        <v>81</v>
      </c>
      <c r="D69" s="44" t="n">
        <v>2013</v>
      </c>
      <c r="E69" s="44" t="n">
        <v>13.93</v>
      </c>
      <c r="F69" s="44" t="n">
        <v>8.15</v>
      </c>
      <c r="G69" s="47" t="n">
        <f aca="false">E69+F69</f>
        <v>22.08</v>
      </c>
      <c r="H69" s="274" t="s">
        <v>157</v>
      </c>
      <c r="I69" s="275"/>
    </row>
    <row r="70" customFormat="false" ht="12.75" hidden="false" customHeight="false" outlineLevel="0" collapsed="false">
      <c r="A70" s="268" t="n">
        <v>57</v>
      </c>
      <c r="B70" s="263" t="s">
        <v>111</v>
      </c>
      <c r="C70" s="264" t="s">
        <v>58</v>
      </c>
      <c r="D70" s="265" t="n">
        <v>2014</v>
      </c>
      <c r="E70" s="266" t="n">
        <v>13.84</v>
      </c>
      <c r="F70" s="266" t="n">
        <v>8.22</v>
      </c>
      <c r="G70" s="267" t="n">
        <v>22.06</v>
      </c>
      <c r="H70" s="274" t="s">
        <v>157</v>
      </c>
      <c r="I70" s="275"/>
    </row>
    <row r="71" customFormat="false" ht="12.75" hidden="false" customHeight="false" outlineLevel="0" collapsed="false">
      <c r="A71" s="57" t="n">
        <v>58</v>
      </c>
      <c r="B71" s="263" t="s">
        <v>124</v>
      </c>
      <c r="C71" s="264" t="s">
        <v>58</v>
      </c>
      <c r="D71" s="265" t="n">
        <v>2015</v>
      </c>
      <c r="E71" s="266" t="n">
        <v>13.64</v>
      </c>
      <c r="F71" s="266" t="n">
        <v>8.42</v>
      </c>
      <c r="G71" s="267" t="n">
        <v>22.06</v>
      </c>
      <c r="H71" s="274" t="s">
        <v>157</v>
      </c>
      <c r="I71" s="275"/>
    </row>
    <row r="72" customFormat="false" ht="12.75" hidden="false" customHeight="false" outlineLevel="0" collapsed="false">
      <c r="A72" s="268" t="n">
        <v>59</v>
      </c>
      <c r="B72" s="263" t="s">
        <v>177</v>
      </c>
      <c r="C72" s="264" t="s">
        <v>58</v>
      </c>
      <c r="D72" s="265" t="n">
        <v>2014</v>
      </c>
      <c r="E72" s="266" t="n">
        <v>14.03</v>
      </c>
      <c r="F72" s="266" t="n">
        <v>8</v>
      </c>
      <c r="G72" s="267" t="n">
        <v>22.03</v>
      </c>
      <c r="H72" s="274" t="s">
        <v>157</v>
      </c>
      <c r="I72" s="275"/>
    </row>
    <row r="73" customFormat="false" ht="12.75" hidden="false" customHeight="false" outlineLevel="0" collapsed="false">
      <c r="A73" s="57" t="n">
        <v>60</v>
      </c>
      <c r="B73" s="263" t="s">
        <v>111</v>
      </c>
      <c r="C73" s="264" t="s">
        <v>58</v>
      </c>
      <c r="D73" s="265" t="n">
        <v>2014</v>
      </c>
      <c r="E73" s="266" t="n">
        <v>13.73</v>
      </c>
      <c r="F73" s="266" t="n">
        <v>8.27</v>
      </c>
      <c r="G73" s="267" t="n">
        <v>22</v>
      </c>
      <c r="H73" s="274" t="s">
        <v>157</v>
      </c>
      <c r="I73" s="2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7"/>
    <col collapsed="false" customWidth="true" hidden="false" outlineLevel="0" max="3" min="3" style="0" width="13.56"/>
    <col collapsed="false" customWidth="true" hidden="false" outlineLevel="0" max="4" min="4" style="0" width="10.41"/>
    <col collapsed="false" customWidth="true" hidden="false" outlineLevel="0" max="5" min="5" style="0" width="7.42"/>
    <col collapsed="false" customWidth="true" hidden="false" outlineLevel="0" max="6" min="6" style="0" width="7.14"/>
    <col collapsed="false" customWidth="true" hidden="false" outlineLevel="0" max="8" min="8" style="0" width="5.71"/>
  </cols>
  <sheetData>
    <row r="3" customFormat="false" ht="15.75" hidden="false" customHeight="false" outlineLevel="0" collapsed="false">
      <c r="A3" s="1" t="s">
        <v>567</v>
      </c>
      <c r="B3" s="1"/>
      <c r="C3" s="2"/>
      <c r="D3" s="1" t="s">
        <v>568</v>
      </c>
      <c r="E3" s="2"/>
      <c r="F3" s="2"/>
      <c r="G3" s="1" t="s">
        <v>569</v>
      </c>
      <c r="H3" s="2"/>
      <c r="I3" s="2"/>
    </row>
    <row r="5" customFormat="false" ht="12.75" hidden="false" customHeight="false" outlineLevel="0" collapsed="false">
      <c r="A5" s="0" t="s">
        <v>3</v>
      </c>
      <c r="D5" s="0" t="s">
        <v>4</v>
      </c>
      <c r="G5" s="0" t="s">
        <v>5</v>
      </c>
    </row>
    <row r="6" customFormat="false" ht="12.75" hidden="false" customHeight="false" outlineLevel="0" collapsed="false">
      <c r="A6" s="0" t="s">
        <v>6</v>
      </c>
      <c r="D6" s="0" t="s">
        <v>7</v>
      </c>
      <c r="G6" s="0" t="s">
        <v>8</v>
      </c>
    </row>
    <row r="7" customFormat="false" ht="12.75" hidden="false" customHeight="false" outlineLevel="0" collapsed="false">
      <c r="A7" s="0" t="s">
        <v>9</v>
      </c>
      <c r="D7" s="0" t="s">
        <v>10</v>
      </c>
      <c r="G7" s="0" t="s">
        <v>11</v>
      </c>
    </row>
    <row r="8" customFormat="false" ht="12.75" hidden="false" customHeight="false" outlineLevel="0" collapsed="false">
      <c r="A8" s="0" t="s">
        <v>12</v>
      </c>
      <c r="D8" s="0" t="s">
        <v>13</v>
      </c>
      <c r="G8" s="0" t="s">
        <v>14</v>
      </c>
    </row>
    <row r="9" customFormat="false" ht="12.75" hidden="false" customHeight="false" outlineLevel="0" collapsed="false">
      <c r="A9" s="0" t="s">
        <v>527</v>
      </c>
      <c r="D9" s="0" t="s">
        <v>528</v>
      </c>
      <c r="G9" s="0" t="s">
        <v>529</v>
      </c>
    </row>
    <row r="10" customFormat="false" ht="12.75" hidden="false" customHeight="false" outlineLevel="0" collapsed="false">
      <c r="A10" s="0" t="s">
        <v>530</v>
      </c>
      <c r="D10" s="0" t="s">
        <v>531</v>
      </c>
      <c r="G10" s="0" t="s">
        <v>532</v>
      </c>
    </row>
    <row r="11" customFormat="false" ht="12.75" hidden="false" customHeight="false" outlineLevel="0" collapsed="false">
      <c r="A11" s="0" t="s">
        <v>533</v>
      </c>
      <c r="D11" s="0" t="s">
        <v>534</v>
      </c>
      <c r="G11" s="0" t="s">
        <v>535</v>
      </c>
    </row>
    <row r="12" customFormat="false" ht="12.75" hidden="false" customHeight="false" outlineLevel="0" collapsed="false">
      <c r="A12" s="0" t="s">
        <v>536</v>
      </c>
      <c r="D12" s="0" t="s">
        <v>537</v>
      </c>
      <c r="G12" s="0" t="s">
        <v>536</v>
      </c>
    </row>
    <row r="13" customFormat="false" ht="13.5" hidden="false" customHeight="false" outlineLevel="0" collapsed="false">
      <c r="I13" s="17"/>
    </row>
    <row r="14" customFormat="false" ht="13.5" hidden="false" customHeight="false" outlineLevel="0" collapsed="false">
      <c r="A14" s="4" t="n">
        <v>1</v>
      </c>
      <c r="B14" s="4" t="n">
        <v>2</v>
      </c>
      <c r="C14" s="4" t="n">
        <v>3</v>
      </c>
      <c r="D14" s="4" t="n">
        <v>4</v>
      </c>
      <c r="E14" s="4" t="n">
        <v>5</v>
      </c>
      <c r="F14" s="4" t="n">
        <v>6</v>
      </c>
      <c r="G14" s="4" t="n">
        <v>7</v>
      </c>
      <c r="H14" s="4" t="n">
        <v>8</v>
      </c>
      <c r="I14" s="291"/>
    </row>
    <row r="15" customFormat="false" ht="12.75" hidden="true" customHeight="false" outlineLevel="0" collapsed="false">
      <c r="A15" s="292"/>
      <c r="B15" s="292"/>
      <c r="C15" s="292"/>
      <c r="D15" s="292"/>
      <c r="E15" s="292"/>
      <c r="F15" s="292"/>
      <c r="G15" s="293"/>
      <c r="H15" s="294"/>
      <c r="I15" s="295"/>
      <c r="W15" s="0" t="s">
        <v>570</v>
      </c>
    </row>
    <row r="16" customFormat="false" ht="15.75" hidden="false" customHeight="true" outlineLevel="0" collapsed="false">
      <c r="A16" s="296" t="n">
        <v>1</v>
      </c>
      <c r="B16" s="297" t="s">
        <v>272</v>
      </c>
      <c r="C16" s="298" t="s">
        <v>107</v>
      </c>
      <c r="D16" s="299" t="n">
        <v>1996</v>
      </c>
      <c r="E16" s="300" t="n">
        <v>17.05</v>
      </c>
      <c r="F16" s="300" t="n">
        <v>11.5</v>
      </c>
      <c r="G16" s="301" t="n">
        <v>28.55</v>
      </c>
      <c r="H16" s="302" t="s">
        <v>56</v>
      </c>
      <c r="I16" s="303"/>
      <c r="J16" s="304"/>
      <c r="K16" s="304"/>
      <c r="L16" s="304"/>
      <c r="M16" s="304"/>
      <c r="N16" s="304"/>
      <c r="O16" s="304"/>
      <c r="P16" s="304"/>
      <c r="Q16" s="304"/>
      <c r="R16" s="304"/>
      <c r="S16" s="304"/>
      <c r="T16" s="304"/>
      <c r="U16" s="3"/>
      <c r="V16" s="3"/>
      <c r="W16" s="3"/>
      <c r="X16" s="3"/>
    </row>
    <row r="17" customFormat="false" ht="12.75" hidden="false" customHeight="false" outlineLevel="0" collapsed="false">
      <c r="A17" s="296" t="n">
        <v>2</v>
      </c>
      <c r="B17" s="297" t="s">
        <v>571</v>
      </c>
      <c r="C17" s="298" t="s">
        <v>91</v>
      </c>
      <c r="D17" s="305" t="n">
        <v>2013</v>
      </c>
      <c r="E17" s="300" t="n">
        <v>16.65</v>
      </c>
      <c r="F17" s="300" t="n">
        <v>11.26</v>
      </c>
      <c r="G17" s="57" t="n">
        <v>27.91</v>
      </c>
      <c r="H17" s="302" t="s">
        <v>56</v>
      </c>
      <c r="I17" s="306"/>
      <c r="J17" s="304"/>
      <c r="K17" s="304"/>
      <c r="L17" s="304"/>
      <c r="M17" s="304"/>
      <c r="N17" s="304"/>
      <c r="O17" s="304"/>
      <c r="P17" s="304"/>
      <c r="Q17" s="304"/>
      <c r="R17" s="304"/>
      <c r="S17" s="307"/>
      <c r="T17" s="308"/>
      <c r="U17" s="3"/>
      <c r="V17" s="3"/>
      <c r="W17" s="3"/>
      <c r="X17" s="3"/>
    </row>
    <row r="18" customFormat="false" ht="13.5" hidden="false" customHeight="true" outlineLevel="0" collapsed="false">
      <c r="A18" s="296" t="n">
        <v>3</v>
      </c>
      <c r="B18" s="297" t="s">
        <v>572</v>
      </c>
      <c r="C18" s="298" t="s">
        <v>88</v>
      </c>
      <c r="D18" s="299" t="n">
        <v>2011</v>
      </c>
      <c r="E18" s="300" t="n">
        <v>16.56</v>
      </c>
      <c r="F18" s="300" t="n">
        <v>11.24</v>
      </c>
      <c r="G18" s="309" t="n">
        <v>27.8</v>
      </c>
      <c r="H18" s="35" t="s">
        <v>56</v>
      </c>
      <c r="I18" s="306"/>
      <c r="J18" s="49"/>
      <c r="K18" s="49"/>
      <c r="L18" s="49"/>
      <c r="M18" s="310"/>
      <c r="N18" s="310"/>
      <c r="O18" s="310"/>
      <c r="P18" s="310"/>
      <c r="Q18" s="310"/>
      <c r="R18" s="310"/>
      <c r="S18" s="311"/>
      <c r="T18" s="312"/>
      <c r="U18" s="3"/>
      <c r="V18" s="3"/>
      <c r="W18" s="3"/>
      <c r="X18" s="3"/>
    </row>
    <row r="19" customFormat="false" ht="12.75" hidden="false" customHeight="false" outlineLevel="0" collapsed="false">
      <c r="A19" s="296" t="n">
        <v>4</v>
      </c>
      <c r="B19" s="297" t="s">
        <v>136</v>
      </c>
      <c r="C19" s="298" t="s">
        <v>88</v>
      </c>
      <c r="D19" s="299" t="n">
        <v>2008</v>
      </c>
      <c r="E19" s="300" t="n">
        <v>16.51</v>
      </c>
      <c r="F19" s="300" t="n">
        <v>11.04</v>
      </c>
      <c r="G19" s="309" t="n">
        <v>27.55</v>
      </c>
      <c r="H19" s="35" t="s">
        <v>56</v>
      </c>
      <c r="I19" s="303"/>
      <c r="J19" s="49"/>
      <c r="K19" s="49"/>
      <c r="L19" s="49"/>
      <c r="M19" s="310"/>
      <c r="N19" s="310"/>
      <c r="O19" s="310"/>
      <c r="P19" s="310"/>
      <c r="Q19" s="310"/>
      <c r="R19" s="310"/>
      <c r="S19" s="311"/>
      <c r="T19" s="312"/>
      <c r="U19" s="3"/>
      <c r="V19" s="3"/>
      <c r="W19" s="3"/>
      <c r="X19" s="3"/>
    </row>
    <row r="20" customFormat="false" ht="14.25" hidden="false" customHeight="true" outlineLevel="0" collapsed="false">
      <c r="A20" s="296" t="n">
        <v>5</v>
      </c>
      <c r="B20" s="297" t="s">
        <v>334</v>
      </c>
      <c r="C20" s="298" t="s">
        <v>65</v>
      </c>
      <c r="D20" s="299" t="n">
        <v>2014</v>
      </c>
      <c r="E20" s="300" t="n">
        <v>16.26</v>
      </c>
      <c r="F20" s="300" t="n">
        <v>11.23</v>
      </c>
      <c r="G20" s="309" t="n">
        <v>27.49</v>
      </c>
      <c r="H20" s="302" t="s">
        <v>56</v>
      </c>
      <c r="I20" s="304"/>
      <c r="J20" s="49"/>
      <c r="K20" s="49"/>
      <c r="L20" s="49"/>
      <c r="M20" s="310"/>
      <c r="N20" s="310"/>
      <c r="O20" s="310"/>
      <c r="P20" s="310"/>
      <c r="Q20" s="310"/>
      <c r="R20" s="310"/>
      <c r="S20" s="311"/>
      <c r="T20" s="312"/>
      <c r="U20" s="3"/>
      <c r="V20" s="3"/>
      <c r="W20" s="3"/>
      <c r="X20" s="3"/>
    </row>
    <row r="21" customFormat="false" ht="14.25" hidden="false" customHeight="true" outlineLevel="0" collapsed="false">
      <c r="A21" s="296" t="n">
        <v>6</v>
      </c>
      <c r="B21" s="297" t="s">
        <v>573</v>
      </c>
      <c r="C21" s="298" t="s">
        <v>91</v>
      </c>
      <c r="D21" s="299" t="n">
        <v>1999</v>
      </c>
      <c r="E21" s="300" t="n">
        <v>16.31</v>
      </c>
      <c r="F21" s="300" t="n">
        <v>11.08</v>
      </c>
      <c r="G21" s="309" t="n">
        <v>27.39</v>
      </c>
      <c r="H21" s="302" t="s">
        <v>56</v>
      </c>
      <c r="I21" s="304"/>
      <c r="J21" s="49"/>
      <c r="K21" s="49"/>
      <c r="L21" s="49"/>
      <c r="M21" s="310"/>
      <c r="N21" s="310"/>
      <c r="O21" s="310"/>
      <c r="P21" s="310"/>
      <c r="Q21" s="310"/>
      <c r="R21" s="310"/>
      <c r="S21" s="311"/>
      <c r="T21" s="312"/>
      <c r="U21" s="3"/>
      <c r="V21" s="3"/>
      <c r="W21" s="3"/>
      <c r="X21" s="3"/>
    </row>
    <row r="22" customFormat="false" ht="14.25" hidden="false" customHeight="true" outlineLevel="0" collapsed="false">
      <c r="A22" s="296" t="n">
        <v>7</v>
      </c>
      <c r="B22" s="297" t="s">
        <v>574</v>
      </c>
      <c r="C22" s="298" t="s">
        <v>91</v>
      </c>
      <c r="D22" s="299" t="n">
        <v>2000</v>
      </c>
      <c r="E22" s="300" t="n">
        <v>16.57</v>
      </c>
      <c r="F22" s="300" t="n">
        <v>10.81</v>
      </c>
      <c r="G22" s="313" t="n">
        <v>27.38</v>
      </c>
      <c r="H22" s="302" t="s">
        <v>56</v>
      </c>
      <c r="I22" s="306"/>
      <c r="J22" s="49"/>
      <c r="K22" s="49"/>
      <c r="L22" s="49"/>
      <c r="M22" s="310"/>
      <c r="N22" s="310"/>
      <c r="O22" s="310"/>
      <c r="P22" s="310"/>
      <c r="Q22" s="310"/>
      <c r="R22" s="310"/>
      <c r="S22" s="314"/>
      <c r="T22" s="315"/>
      <c r="U22" s="3"/>
      <c r="V22" s="3"/>
      <c r="W22" s="3"/>
      <c r="X22" s="3"/>
    </row>
    <row r="23" customFormat="false" ht="12.75" hidden="false" customHeight="false" outlineLevel="0" collapsed="false">
      <c r="A23" s="296" t="n">
        <v>8</v>
      </c>
      <c r="B23" s="297" t="s">
        <v>575</v>
      </c>
      <c r="C23" s="298" t="s">
        <v>72</v>
      </c>
      <c r="D23" s="316" t="n">
        <v>2011</v>
      </c>
      <c r="E23" s="300" t="n">
        <v>15.95</v>
      </c>
      <c r="F23" s="300" t="n">
        <v>11.09</v>
      </c>
      <c r="G23" s="309" t="n">
        <v>27.04</v>
      </c>
      <c r="H23" s="313" t="s">
        <v>56</v>
      </c>
      <c r="I23" s="303"/>
      <c r="J23" s="304"/>
      <c r="K23" s="304"/>
      <c r="L23" s="304"/>
      <c r="M23" s="304"/>
      <c r="N23" s="304"/>
      <c r="O23" s="304"/>
      <c r="P23" s="304"/>
      <c r="Q23" s="304"/>
      <c r="R23" s="304"/>
      <c r="S23" s="304"/>
      <c r="T23" s="310"/>
      <c r="U23" s="3"/>
      <c r="V23" s="3"/>
      <c r="W23" s="3"/>
      <c r="X23" s="3"/>
    </row>
    <row r="24" customFormat="false" ht="12.75" hidden="false" customHeight="false" outlineLevel="0" collapsed="false">
      <c r="A24" s="296" t="n">
        <v>9</v>
      </c>
      <c r="B24" s="297" t="s">
        <v>576</v>
      </c>
      <c r="C24" s="298" t="s">
        <v>60</v>
      </c>
      <c r="D24" s="299" t="n">
        <v>1985</v>
      </c>
      <c r="E24" s="300" t="n">
        <v>16.14</v>
      </c>
      <c r="F24" s="300" t="n">
        <v>10.85</v>
      </c>
      <c r="G24" s="309" t="n">
        <v>26.99</v>
      </c>
      <c r="H24" s="302" t="s">
        <v>56</v>
      </c>
      <c r="I24" s="303"/>
      <c r="K24" s="308"/>
      <c r="N24" s="308"/>
      <c r="O24" s="308"/>
      <c r="P24" s="308"/>
      <c r="Q24" s="308"/>
      <c r="R24" s="308"/>
      <c r="S24" s="308"/>
      <c r="T24" s="308"/>
      <c r="U24" s="3"/>
      <c r="V24" s="3"/>
      <c r="W24" s="3"/>
      <c r="X24" s="3"/>
    </row>
    <row r="25" customFormat="false" ht="12.75" hidden="false" customHeight="false" outlineLevel="0" collapsed="false">
      <c r="A25" s="296" t="n">
        <v>10</v>
      </c>
      <c r="B25" s="297" t="s">
        <v>577</v>
      </c>
      <c r="C25" s="298" t="s">
        <v>60</v>
      </c>
      <c r="D25" s="299" t="n">
        <v>1990</v>
      </c>
      <c r="E25" s="300" t="n">
        <v>15.45</v>
      </c>
      <c r="F25" s="300" t="n">
        <v>10.61</v>
      </c>
      <c r="G25" s="309" t="n">
        <v>26.96</v>
      </c>
      <c r="H25" s="302" t="s">
        <v>56</v>
      </c>
      <c r="I25" s="306"/>
      <c r="J25" s="311"/>
      <c r="K25" s="3"/>
      <c r="L25" s="3"/>
      <c r="M25" s="3"/>
      <c r="N25" s="3"/>
      <c r="O25" s="312"/>
      <c r="P25" s="312"/>
      <c r="Q25" s="312"/>
      <c r="R25" s="312"/>
      <c r="S25" s="312"/>
      <c r="T25" s="312"/>
      <c r="U25" s="3"/>
      <c r="V25" s="3"/>
      <c r="W25" s="3"/>
      <c r="X25" s="3"/>
    </row>
    <row r="26" customFormat="false" ht="12.75" hidden="false" customHeight="false" outlineLevel="0" collapsed="false">
      <c r="A26" s="296" t="n">
        <v>11</v>
      </c>
      <c r="B26" s="297" t="s">
        <v>578</v>
      </c>
      <c r="C26" s="298" t="s">
        <v>65</v>
      </c>
      <c r="D26" s="299" t="n">
        <v>2012</v>
      </c>
      <c r="E26" s="300" t="n">
        <v>15.92</v>
      </c>
      <c r="F26" s="300" t="n">
        <v>10.9</v>
      </c>
      <c r="G26" s="309" t="n">
        <v>26.82</v>
      </c>
      <c r="H26" s="302" t="s">
        <v>56</v>
      </c>
      <c r="I26" s="306"/>
      <c r="J26" s="311"/>
      <c r="K26" s="3"/>
      <c r="L26" s="3"/>
      <c r="M26" s="3"/>
      <c r="N26" s="3"/>
      <c r="O26" s="312"/>
      <c r="P26" s="312"/>
      <c r="Q26" s="312"/>
      <c r="R26" s="312"/>
      <c r="S26" s="312"/>
      <c r="T26" s="312"/>
      <c r="U26" s="3"/>
      <c r="V26" s="3"/>
      <c r="W26" s="3"/>
      <c r="X26" s="3"/>
    </row>
    <row r="27" customFormat="false" ht="13.5" hidden="false" customHeight="true" outlineLevel="0" collapsed="false">
      <c r="A27" s="296" t="n">
        <v>12</v>
      </c>
      <c r="B27" s="297" t="s">
        <v>579</v>
      </c>
      <c r="C27" s="298" t="s">
        <v>88</v>
      </c>
      <c r="D27" s="305" t="n">
        <v>2014</v>
      </c>
      <c r="E27" s="300" t="n">
        <v>16.03</v>
      </c>
      <c r="F27" s="300" t="n">
        <v>10.71</v>
      </c>
      <c r="G27" s="309" t="n">
        <v>26.74</v>
      </c>
      <c r="H27" s="35" t="s">
        <v>56</v>
      </c>
      <c r="I27" s="49"/>
      <c r="J27" s="311"/>
      <c r="K27" s="3"/>
      <c r="L27" s="3"/>
      <c r="M27" s="3"/>
      <c r="N27" s="3"/>
      <c r="O27" s="312"/>
      <c r="P27" s="312"/>
      <c r="Q27" s="312"/>
      <c r="R27" s="312"/>
      <c r="S27" s="312"/>
      <c r="T27" s="312"/>
      <c r="U27" s="3"/>
      <c r="V27" s="3"/>
      <c r="W27" s="3"/>
      <c r="X27" s="3"/>
    </row>
    <row r="28" customFormat="false" ht="12.75" hidden="false" customHeight="false" outlineLevel="0" collapsed="false">
      <c r="A28" s="296" t="n">
        <v>13</v>
      </c>
      <c r="B28" s="297" t="s">
        <v>580</v>
      </c>
      <c r="C28" s="298" t="s">
        <v>91</v>
      </c>
      <c r="D28" s="299" t="n">
        <v>1998</v>
      </c>
      <c r="E28" s="300" t="n">
        <v>15.76</v>
      </c>
      <c r="F28" s="300" t="n">
        <v>10.91</v>
      </c>
      <c r="G28" s="57" t="n">
        <v>26.67</v>
      </c>
      <c r="H28" s="302" t="s">
        <v>56</v>
      </c>
      <c r="I28" s="306"/>
      <c r="J28" s="311"/>
      <c r="K28" s="3"/>
      <c r="L28" s="3"/>
      <c r="M28" s="3"/>
      <c r="N28" s="3"/>
      <c r="O28" s="312"/>
      <c r="P28" s="312"/>
      <c r="Q28" s="312"/>
      <c r="R28" s="312"/>
      <c r="S28" s="312"/>
      <c r="T28" s="312"/>
      <c r="U28" s="3"/>
      <c r="V28" s="3"/>
      <c r="W28" s="3"/>
      <c r="X28" s="3"/>
    </row>
    <row r="29" customFormat="false" ht="12.75" hidden="false" customHeight="false" outlineLevel="0" collapsed="false">
      <c r="A29" s="296" t="n">
        <v>14</v>
      </c>
      <c r="B29" s="297" t="s">
        <v>577</v>
      </c>
      <c r="C29" s="298" t="s">
        <v>60</v>
      </c>
      <c r="D29" s="299" t="n">
        <v>2011</v>
      </c>
      <c r="E29" s="300" t="n">
        <v>15.71</v>
      </c>
      <c r="F29" s="300" t="n">
        <v>10.82</v>
      </c>
      <c r="G29" s="309" t="n">
        <v>26.53</v>
      </c>
      <c r="H29" s="302" t="s">
        <v>56</v>
      </c>
      <c r="I29" s="306"/>
      <c r="J29" s="311"/>
      <c r="K29" s="3"/>
      <c r="L29" s="3"/>
      <c r="M29" s="3"/>
      <c r="N29" s="3"/>
      <c r="O29" s="312"/>
      <c r="P29" s="312"/>
      <c r="Q29" s="312"/>
      <c r="R29" s="312"/>
      <c r="S29" s="312"/>
      <c r="T29" s="312"/>
      <c r="U29" s="3"/>
      <c r="V29" s="3"/>
      <c r="W29" s="3"/>
      <c r="X29" s="3"/>
    </row>
    <row r="30" customFormat="false" ht="14.25" hidden="false" customHeight="true" outlineLevel="0" collapsed="false">
      <c r="A30" s="296" t="n">
        <v>15</v>
      </c>
      <c r="B30" s="297" t="s">
        <v>457</v>
      </c>
      <c r="C30" s="298" t="s">
        <v>91</v>
      </c>
      <c r="D30" s="299" t="n">
        <v>1999</v>
      </c>
      <c r="E30" s="300" t="n">
        <v>15.59</v>
      </c>
      <c r="F30" s="300" t="n">
        <v>10.86</v>
      </c>
      <c r="G30" s="57" t="n">
        <v>26.45</v>
      </c>
      <c r="H30" s="302" t="s">
        <v>56</v>
      </c>
      <c r="I30" s="303"/>
      <c r="J30" s="311"/>
      <c r="K30" s="3"/>
      <c r="L30" s="3"/>
      <c r="M30" s="3"/>
      <c r="N30" s="3"/>
      <c r="O30" s="312"/>
      <c r="P30" s="312"/>
      <c r="Q30" s="312"/>
      <c r="R30" s="312"/>
      <c r="S30" s="312"/>
      <c r="T30" s="312"/>
      <c r="U30" s="3"/>
      <c r="V30" s="3"/>
      <c r="W30" s="3"/>
      <c r="X30" s="3"/>
    </row>
    <row r="31" customFormat="false" ht="12.75" hidden="false" customHeight="false" outlineLevel="0" collapsed="false">
      <c r="A31" s="296" t="n">
        <v>16</v>
      </c>
      <c r="B31" s="297" t="s">
        <v>581</v>
      </c>
      <c r="C31" s="298" t="s">
        <v>88</v>
      </c>
      <c r="D31" s="299" t="n">
        <v>2000</v>
      </c>
      <c r="E31" s="300" t="n">
        <v>15.71</v>
      </c>
      <c r="F31" s="300" t="n">
        <v>10.56</v>
      </c>
      <c r="G31" s="309" t="n">
        <v>26.27</v>
      </c>
      <c r="H31" s="35" t="s">
        <v>56</v>
      </c>
      <c r="I31" s="49"/>
      <c r="J31" s="311"/>
      <c r="K31" s="3"/>
      <c r="L31" s="3"/>
      <c r="M31" s="3"/>
      <c r="N31" s="3"/>
      <c r="O31" s="312"/>
      <c r="P31" s="312"/>
      <c r="Q31" s="312"/>
      <c r="R31" s="312"/>
      <c r="S31" s="312"/>
      <c r="T31" s="312"/>
      <c r="U31" s="3"/>
      <c r="V31" s="3"/>
      <c r="W31" s="3"/>
      <c r="X31" s="3"/>
    </row>
    <row r="32" customFormat="false" ht="12.75" hidden="false" customHeight="false" outlineLevel="0" collapsed="false">
      <c r="A32" s="296" t="n">
        <v>17</v>
      </c>
      <c r="B32" s="297" t="s">
        <v>150</v>
      </c>
      <c r="C32" s="298" t="s">
        <v>74</v>
      </c>
      <c r="D32" s="299" t="n">
        <v>2010</v>
      </c>
      <c r="E32" s="300" t="n">
        <v>15.6</v>
      </c>
      <c r="F32" s="300" t="n">
        <v>10.5</v>
      </c>
      <c r="G32" s="309" t="n">
        <v>26.1</v>
      </c>
      <c r="H32" s="302" t="s">
        <v>56</v>
      </c>
      <c r="I32" s="49"/>
      <c r="J32" s="311"/>
      <c r="K32" s="3"/>
      <c r="L32" s="3"/>
      <c r="M32" s="3"/>
      <c r="N32" s="3"/>
      <c r="O32" s="312"/>
      <c r="P32" s="312"/>
      <c r="Q32" s="312"/>
      <c r="R32" s="312"/>
      <c r="S32" s="312"/>
      <c r="T32" s="312"/>
      <c r="U32" s="3"/>
      <c r="V32" s="3"/>
      <c r="W32" s="3"/>
      <c r="X32" s="3"/>
    </row>
    <row r="33" customFormat="false" ht="12.75" hidden="false" customHeight="false" outlineLevel="0" collapsed="false">
      <c r="A33" s="296" t="n">
        <v>18</v>
      </c>
      <c r="B33" s="297" t="s">
        <v>582</v>
      </c>
      <c r="C33" s="298" t="s">
        <v>88</v>
      </c>
      <c r="D33" s="305" t="n">
        <v>2011</v>
      </c>
      <c r="E33" s="300" t="n">
        <v>15.56</v>
      </c>
      <c r="F33" s="300" t="n">
        <v>10.51</v>
      </c>
      <c r="G33" s="309" t="n">
        <v>26.07</v>
      </c>
      <c r="H33" s="35" t="s">
        <v>56</v>
      </c>
      <c r="I33" s="303"/>
      <c r="J33" s="311"/>
      <c r="K33" s="3"/>
      <c r="L33" s="3"/>
      <c r="M33" s="3"/>
      <c r="N33" s="3"/>
      <c r="O33" s="312"/>
      <c r="P33" s="312"/>
      <c r="Q33" s="312"/>
      <c r="R33" s="312"/>
      <c r="S33" s="312"/>
      <c r="T33" s="312"/>
      <c r="U33" s="3"/>
      <c r="V33" s="3"/>
      <c r="W33" s="3"/>
      <c r="X33" s="3"/>
    </row>
    <row r="34" customFormat="false" ht="12.75" hidden="false" customHeight="false" outlineLevel="0" collapsed="false">
      <c r="A34" s="296" t="n">
        <v>19</v>
      </c>
      <c r="B34" s="43" t="s">
        <v>144</v>
      </c>
      <c r="C34" s="26" t="s">
        <v>81</v>
      </c>
      <c r="D34" s="44" t="n">
        <v>2003</v>
      </c>
      <c r="E34" s="44" t="n">
        <v>15.52</v>
      </c>
      <c r="F34" s="44" t="n">
        <v>10.53</v>
      </c>
      <c r="G34" s="47" t="n">
        <f aca="false">E34+F34</f>
        <v>26.05</v>
      </c>
      <c r="H34" s="302" t="s">
        <v>56</v>
      </c>
      <c r="I34" s="306"/>
      <c r="J34" s="311"/>
      <c r="K34" s="3"/>
      <c r="L34" s="3"/>
      <c r="M34" s="3"/>
      <c r="N34" s="3"/>
      <c r="O34" s="312"/>
      <c r="P34" s="312"/>
      <c r="Q34" s="312"/>
      <c r="R34" s="312"/>
      <c r="S34" s="312"/>
      <c r="T34" s="312"/>
      <c r="U34" s="3"/>
      <c r="V34" s="3"/>
      <c r="W34" s="3"/>
      <c r="X34" s="3"/>
    </row>
    <row r="35" customFormat="false" ht="12" hidden="false" customHeight="true" outlineLevel="0" collapsed="false">
      <c r="A35" s="296" t="n">
        <v>20</v>
      </c>
      <c r="B35" s="297" t="s">
        <v>168</v>
      </c>
      <c r="C35" s="298" t="s">
        <v>60</v>
      </c>
      <c r="D35" s="305" t="n">
        <v>2013</v>
      </c>
      <c r="E35" s="300" t="n">
        <v>15.44</v>
      </c>
      <c r="F35" s="300" t="n">
        <v>10.41</v>
      </c>
      <c r="G35" s="309" t="n">
        <v>25.85</v>
      </c>
      <c r="H35" s="302" t="s">
        <v>110</v>
      </c>
      <c r="I35" s="306"/>
      <c r="J35" s="311"/>
      <c r="K35" s="3"/>
      <c r="L35" s="3"/>
      <c r="M35" s="3"/>
      <c r="N35" s="3"/>
      <c r="O35" s="312"/>
      <c r="P35" s="312"/>
      <c r="Q35" s="312"/>
      <c r="R35" s="312"/>
      <c r="S35" s="312"/>
      <c r="T35" s="312"/>
      <c r="U35" s="3"/>
      <c r="V35" s="3"/>
      <c r="W35" s="3"/>
      <c r="X35" s="3"/>
    </row>
    <row r="36" customFormat="false" ht="12.75" hidden="false" customHeight="false" outlineLevel="0" collapsed="false">
      <c r="A36" s="296" t="n">
        <v>21</v>
      </c>
      <c r="B36" s="297" t="s">
        <v>512</v>
      </c>
      <c r="C36" s="298" t="s">
        <v>74</v>
      </c>
      <c r="D36" s="299" t="n">
        <v>2011</v>
      </c>
      <c r="E36" s="300" t="n">
        <v>15.16</v>
      </c>
      <c r="F36" s="300" t="n">
        <v>10.68</v>
      </c>
      <c r="G36" s="309" t="n">
        <v>25.84</v>
      </c>
      <c r="H36" s="35" t="s">
        <v>110</v>
      </c>
      <c r="I36" s="306"/>
      <c r="J36" s="311"/>
      <c r="K36" s="3"/>
      <c r="L36" s="3"/>
      <c r="M36" s="3"/>
      <c r="N36" s="3"/>
      <c r="O36" s="312"/>
      <c r="P36" s="312"/>
      <c r="Q36" s="312"/>
      <c r="R36" s="312"/>
      <c r="S36" s="312"/>
      <c r="T36" s="312"/>
      <c r="U36" s="3"/>
      <c r="V36" s="3"/>
      <c r="W36" s="3"/>
      <c r="X36" s="3"/>
    </row>
    <row r="37" customFormat="false" ht="12.75" hidden="false" customHeight="false" outlineLevel="0" collapsed="false">
      <c r="A37" s="296" t="n">
        <v>22</v>
      </c>
      <c r="B37" s="297" t="s">
        <v>503</v>
      </c>
      <c r="C37" s="298" t="s">
        <v>107</v>
      </c>
      <c r="D37" s="299" t="n">
        <v>2010</v>
      </c>
      <c r="E37" s="300" t="n">
        <v>15.49</v>
      </c>
      <c r="F37" s="300" t="n">
        <v>10.34</v>
      </c>
      <c r="G37" s="309" t="n">
        <v>25.83</v>
      </c>
      <c r="H37" s="302" t="s">
        <v>110</v>
      </c>
      <c r="I37" s="306"/>
      <c r="J37" s="311"/>
      <c r="K37" s="3"/>
      <c r="L37" s="3"/>
      <c r="M37" s="3"/>
      <c r="N37" s="3"/>
      <c r="O37" s="312"/>
      <c r="P37" s="312"/>
      <c r="Q37" s="312"/>
      <c r="R37" s="312"/>
      <c r="S37" s="312"/>
      <c r="T37" s="312"/>
      <c r="U37" s="3"/>
      <c r="V37" s="3"/>
      <c r="W37" s="3"/>
      <c r="X37" s="3"/>
    </row>
    <row r="38" customFormat="false" ht="12.75" hidden="false" customHeight="false" outlineLevel="0" collapsed="false">
      <c r="A38" s="296" t="n">
        <v>23</v>
      </c>
      <c r="B38" s="297" t="s">
        <v>583</v>
      </c>
      <c r="C38" s="298" t="s">
        <v>81</v>
      </c>
      <c r="D38" s="305" t="n">
        <v>2014</v>
      </c>
      <c r="E38" s="300" t="n">
        <v>15.37</v>
      </c>
      <c r="F38" s="300" t="n">
        <v>10.37</v>
      </c>
      <c r="G38" s="309" t="n">
        <v>25.74</v>
      </c>
      <c r="H38" s="302" t="s">
        <v>110</v>
      </c>
      <c r="I38" s="306"/>
      <c r="J38" s="311"/>
      <c r="K38" s="3"/>
      <c r="L38" s="3"/>
      <c r="M38" s="3"/>
      <c r="N38" s="3"/>
      <c r="O38" s="312"/>
      <c r="P38" s="312"/>
      <c r="Q38" s="312"/>
      <c r="R38" s="312"/>
      <c r="S38" s="312"/>
      <c r="T38" s="312"/>
      <c r="U38" s="3"/>
      <c r="V38" s="3"/>
      <c r="W38" s="3"/>
      <c r="X38" s="3"/>
    </row>
    <row r="39" customFormat="false" ht="12.75" hidden="false" customHeight="false" outlineLevel="0" collapsed="false">
      <c r="A39" s="296" t="n">
        <v>24</v>
      </c>
      <c r="B39" s="297" t="s">
        <v>584</v>
      </c>
      <c r="C39" s="298" t="s">
        <v>107</v>
      </c>
      <c r="D39" s="299" t="n">
        <v>2014</v>
      </c>
      <c r="E39" s="300" t="n">
        <v>15.4</v>
      </c>
      <c r="F39" s="300" t="n">
        <v>10.3</v>
      </c>
      <c r="G39" s="309" t="n">
        <v>25.7</v>
      </c>
      <c r="H39" s="302" t="s">
        <v>110</v>
      </c>
      <c r="I39" s="306"/>
      <c r="J39" s="311"/>
      <c r="K39" s="3"/>
      <c r="L39" s="3"/>
      <c r="M39" s="3"/>
      <c r="N39" s="3"/>
      <c r="O39" s="312"/>
      <c r="P39" s="312"/>
      <c r="Q39" s="312"/>
      <c r="R39" s="312"/>
      <c r="S39" s="312"/>
      <c r="T39" s="312"/>
      <c r="U39" s="3"/>
      <c r="V39" s="3"/>
      <c r="W39" s="3"/>
      <c r="X39" s="3"/>
    </row>
    <row r="40" customFormat="false" ht="12.75" hidden="false" customHeight="false" outlineLevel="0" collapsed="false">
      <c r="A40" s="296" t="n">
        <v>25</v>
      </c>
      <c r="B40" s="297" t="s">
        <v>118</v>
      </c>
      <c r="C40" s="298" t="s">
        <v>88</v>
      </c>
      <c r="D40" s="299" t="n">
        <v>2012</v>
      </c>
      <c r="E40" s="300" t="n">
        <v>15.23</v>
      </c>
      <c r="F40" s="300" t="n">
        <v>10.45</v>
      </c>
      <c r="G40" s="309" t="n">
        <v>25.68</v>
      </c>
      <c r="H40" s="35" t="s">
        <v>110</v>
      </c>
      <c r="I40" s="306"/>
      <c r="J40" s="311"/>
      <c r="K40" s="3"/>
      <c r="L40" s="3"/>
      <c r="M40" s="3"/>
      <c r="N40" s="3"/>
      <c r="O40" s="312"/>
      <c r="P40" s="312"/>
      <c r="Q40" s="312"/>
      <c r="R40" s="312"/>
      <c r="S40" s="312"/>
      <c r="T40" s="312"/>
      <c r="U40" s="3"/>
      <c r="V40" s="3"/>
      <c r="W40" s="3"/>
      <c r="X40" s="3"/>
    </row>
    <row r="41" customFormat="false" ht="12.75" hidden="false" customHeight="false" outlineLevel="0" collapsed="false">
      <c r="A41" s="296" t="n">
        <v>26</v>
      </c>
      <c r="B41" s="297" t="s">
        <v>175</v>
      </c>
      <c r="C41" s="298" t="s">
        <v>91</v>
      </c>
      <c r="D41" s="299" t="n">
        <v>2012</v>
      </c>
      <c r="E41" s="300" t="n">
        <v>15.17</v>
      </c>
      <c r="F41" s="300" t="n">
        <v>10.17</v>
      </c>
      <c r="G41" s="57" t="n">
        <v>25.34</v>
      </c>
      <c r="H41" s="302" t="s">
        <v>110</v>
      </c>
      <c r="I41" s="306"/>
      <c r="J41" s="311"/>
      <c r="K41" s="3"/>
      <c r="L41" s="3"/>
      <c r="M41" s="3"/>
      <c r="N41" s="3"/>
      <c r="O41" s="312"/>
      <c r="P41" s="312"/>
      <c r="Q41" s="312"/>
      <c r="R41" s="312"/>
      <c r="S41" s="312"/>
      <c r="T41" s="312"/>
      <c r="U41" s="3"/>
      <c r="V41" s="3"/>
      <c r="W41" s="3"/>
      <c r="X41" s="3"/>
    </row>
    <row r="42" customFormat="false" ht="12.75" hidden="false" customHeight="false" outlineLevel="0" collapsed="false">
      <c r="A42" s="296" t="n">
        <v>27</v>
      </c>
      <c r="B42" s="297" t="s">
        <v>158</v>
      </c>
      <c r="C42" s="298" t="s">
        <v>84</v>
      </c>
      <c r="D42" s="299" t="n">
        <v>2000</v>
      </c>
      <c r="E42" s="300" t="n">
        <v>14.98</v>
      </c>
      <c r="F42" s="300" t="n">
        <v>10.23</v>
      </c>
      <c r="G42" s="35" t="n">
        <v>25.21</v>
      </c>
      <c r="H42" s="302" t="s">
        <v>110</v>
      </c>
      <c r="J42" s="311"/>
      <c r="K42" s="3"/>
      <c r="L42" s="3"/>
      <c r="M42" s="3"/>
      <c r="N42" s="3"/>
      <c r="O42" s="312"/>
      <c r="P42" s="312"/>
      <c r="Q42" s="312"/>
      <c r="R42" s="312"/>
      <c r="S42" s="312"/>
      <c r="T42" s="312"/>
      <c r="U42" s="3"/>
      <c r="V42" s="3"/>
      <c r="W42" s="3"/>
      <c r="X42" s="3"/>
    </row>
    <row r="43" customFormat="false" ht="12.75" hidden="false" customHeight="false" outlineLevel="0" collapsed="false">
      <c r="A43" s="296" t="n">
        <v>28</v>
      </c>
      <c r="B43" s="43" t="s">
        <v>144</v>
      </c>
      <c r="C43" s="26" t="s">
        <v>81</v>
      </c>
      <c r="D43" s="44" t="n">
        <v>1998</v>
      </c>
      <c r="E43" s="44" t="n">
        <v>15.08</v>
      </c>
      <c r="F43" s="44" t="n">
        <v>10.06</v>
      </c>
      <c r="G43" s="47" t="n">
        <f aca="false">E43+F43</f>
        <v>25.14</v>
      </c>
      <c r="H43" s="302" t="s">
        <v>110</v>
      </c>
      <c r="I43" s="306"/>
      <c r="J43" s="311"/>
      <c r="K43" s="3"/>
      <c r="L43" s="3"/>
      <c r="M43" s="3"/>
      <c r="N43" s="3"/>
      <c r="O43" s="312"/>
      <c r="P43" s="312"/>
      <c r="Q43" s="312"/>
      <c r="R43" s="312"/>
      <c r="S43" s="312"/>
      <c r="T43" s="312"/>
      <c r="U43" s="3"/>
      <c r="V43" s="3"/>
      <c r="W43" s="3"/>
      <c r="X43" s="3"/>
    </row>
    <row r="44" customFormat="false" ht="12.75" hidden="false" customHeight="false" outlineLevel="0" collapsed="false">
      <c r="A44" s="296" t="n">
        <v>29</v>
      </c>
      <c r="B44" s="297" t="s">
        <v>475</v>
      </c>
      <c r="C44" s="298" t="s">
        <v>91</v>
      </c>
      <c r="D44" s="299" t="n">
        <v>2009</v>
      </c>
      <c r="E44" s="300" t="n">
        <v>14.75</v>
      </c>
      <c r="F44" s="300" t="n">
        <v>10.12</v>
      </c>
      <c r="G44" s="309" t="n">
        <v>24.87</v>
      </c>
      <c r="H44" s="302" t="s">
        <v>110</v>
      </c>
      <c r="I44" s="306"/>
      <c r="J44" s="311"/>
      <c r="K44" s="3"/>
      <c r="L44" s="3"/>
      <c r="M44" s="3"/>
      <c r="N44" s="3"/>
      <c r="O44" s="312"/>
      <c r="P44" s="312"/>
      <c r="Q44" s="312"/>
      <c r="R44" s="312"/>
      <c r="S44" s="312"/>
      <c r="T44" s="312"/>
      <c r="U44" s="3"/>
      <c r="V44" s="3"/>
      <c r="W44" s="3"/>
      <c r="X44" s="3"/>
    </row>
    <row r="45" customFormat="false" ht="12.75" hidden="false" customHeight="false" outlineLevel="0" collapsed="false">
      <c r="A45" s="296" t="n">
        <v>30</v>
      </c>
      <c r="B45" s="297" t="s">
        <v>585</v>
      </c>
      <c r="C45" s="298" t="s">
        <v>60</v>
      </c>
      <c r="D45" s="299" t="n">
        <v>2011</v>
      </c>
      <c r="E45" s="300" t="n">
        <v>14.64</v>
      </c>
      <c r="F45" s="300" t="n">
        <v>10.16</v>
      </c>
      <c r="G45" s="309" t="n">
        <v>24.8</v>
      </c>
      <c r="H45" s="35" t="s">
        <v>110</v>
      </c>
      <c r="I45" s="306"/>
      <c r="J45" s="311"/>
      <c r="K45" s="3"/>
      <c r="L45" s="3"/>
      <c r="M45" s="3"/>
      <c r="N45" s="3"/>
      <c r="O45" s="312"/>
      <c r="P45" s="312"/>
      <c r="Q45" s="312"/>
      <c r="R45" s="312"/>
      <c r="S45" s="312"/>
      <c r="T45" s="312"/>
      <c r="U45" s="3"/>
      <c r="V45" s="3"/>
      <c r="W45" s="3"/>
      <c r="X45" s="3"/>
    </row>
    <row r="46" customFormat="false" ht="12.75" hidden="false" customHeight="true" outlineLevel="0" collapsed="false">
      <c r="A46" s="296" t="n">
        <v>31</v>
      </c>
      <c r="B46" s="43" t="s">
        <v>144</v>
      </c>
      <c r="C46" s="26" t="s">
        <v>81</v>
      </c>
      <c r="D46" s="44" t="n">
        <v>2005</v>
      </c>
      <c r="E46" s="44" t="n">
        <v>14.56</v>
      </c>
      <c r="F46" s="44" t="n">
        <v>10.08</v>
      </c>
      <c r="G46" s="47" t="n">
        <f aca="false">E46+F46</f>
        <v>24.64</v>
      </c>
      <c r="H46" s="302" t="s">
        <v>110</v>
      </c>
      <c r="I46" s="306"/>
      <c r="J46" s="311"/>
      <c r="K46" s="3"/>
      <c r="L46" s="3"/>
      <c r="M46" s="3"/>
      <c r="N46" s="3"/>
      <c r="O46" s="312"/>
      <c r="P46" s="312"/>
      <c r="Q46" s="312"/>
      <c r="R46" s="312"/>
      <c r="S46" s="312"/>
      <c r="T46" s="312"/>
      <c r="U46" s="3"/>
      <c r="V46" s="3"/>
      <c r="W46" s="3"/>
      <c r="X46" s="3"/>
    </row>
    <row r="47" customFormat="false" ht="12.75" hidden="false" customHeight="false" outlineLevel="0" collapsed="false">
      <c r="A47" s="296" t="n">
        <v>32</v>
      </c>
      <c r="B47" s="297" t="s">
        <v>131</v>
      </c>
      <c r="C47" s="298" t="s">
        <v>91</v>
      </c>
      <c r="D47" s="299" t="n">
        <v>2003</v>
      </c>
      <c r="E47" s="300" t="n">
        <v>14.25</v>
      </c>
      <c r="F47" s="300" t="n">
        <v>9.62</v>
      </c>
      <c r="G47" s="57" t="n">
        <v>23.87</v>
      </c>
      <c r="H47" s="302" t="s">
        <v>157</v>
      </c>
      <c r="I47" s="317"/>
      <c r="J47" s="311"/>
      <c r="K47" s="3"/>
      <c r="L47" s="3"/>
      <c r="M47" s="3"/>
      <c r="N47" s="3"/>
      <c r="O47" s="312"/>
      <c r="P47" s="312"/>
      <c r="Q47" s="312"/>
      <c r="R47" s="312"/>
      <c r="S47" s="312"/>
      <c r="T47" s="312"/>
      <c r="U47" s="3"/>
      <c r="V47" s="3"/>
      <c r="W47" s="3"/>
      <c r="X47" s="3"/>
    </row>
    <row r="48" customFormat="false" ht="12.75" hidden="false" customHeight="false" outlineLevel="0" collapsed="false">
      <c r="A48" s="318"/>
      <c r="B48" s="319"/>
      <c r="C48" s="310"/>
      <c r="D48" s="320"/>
      <c r="E48" s="321"/>
      <c r="F48" s="321"/>
      <c r="G48" s="322"/>
      <c r="H48" s="323"/>
      <c r="I48" s="49"/>
      <c r="J48" s="311"/>
      <c r="K48" s="3"/>
      <c r="L48" s="3"/>
      <c r="M48" s="3"/>
      <c r="N48" s="3"/>
      <c r="O48" s="312"/>
      <c r="P48" s="312"/>
      <c r="Q48" s="312"/>
      <c r="R48" s="312"/>
      <c r="S48" s="312"/>
      <c r="T48" s="312"/>
      <c r="U48" s="3"/>
      <c r="V48" s="3"/>
      <c r="W48" s="3"/>
      <c r="X48" s="3"/>
    </row>
    <row r="49" customFormat="false" ht="12.75" hidden="false" customHeight="false" outlineLevel="0" collapsed="false">
      <c r="A49" s="318"/>
      <c r="B49" s="319"/>
      <c r="C49" s="310"/>
      <c r="D49" s="320"/>
      <c r="E49" s="321"/>
      <c r="F49" s="321"/>
      <c r="G49" s="322"/>
      <c r="H49" s="323"/>
      <c r="I49" s="49"/>
      <c r="J49" s="311"/>
      <c r="K49" s="3"/>
      <c r="L49" s="3"/>
      <c r="M49" s="3"/>
      <c r="N49" s="3"/>
      <c r="O49" s="312"/>
      <c r="P49" s="312"/>
      <c r="Q49" s="312"/>
      <c r="R49" s="312"/>
      <c r="S49" s="312"/>
      <c r="T49" s="312"/>
      <c r="U49" s="3"/>
      <c r="V49" s="3"/>
      <c r="W49" s="3"/>
      <c r="X49" s="3"/>
    </row>
    <row r="50" customFormat="false" ht="16.5" hidden="false" customHeight="true" outlineLevel="0" collapsed="false">
      <c r="A50" s="318"/>
      <c r="B50" s="319"/>
      <c r="C50" s="310"/>
      <c r="D50" s="320"/>
      <c r="E50" s="321"/>
      <c r="F50" s="321"/>
      <c r="G50" s="322"/>
      <c r="H50" s="323"/>
      <c r="I50" s="49"/>
      <c r="J50" s="311"/>
      <c r="K50" s="3"/>
      <c r="L50" s="3"/>
      <c r="M50" s="3"/>
      <c r="N50" s="3"/>
      <c r="O50" s="312"/>
      <c r="P50" s="312"/>
      <c r="Q50" s="312"/>
      <c r="R50" s="312"/>
      <c r="S50" s="312"/>
      <c r="T50" s="312"/>
      <c r="U50" s="3"/>
      <c r="V50" s="3"/>
      <c r="W50" s="3"/>
      <c r="X50" s="3"/>
    </row>
    <row r="51" customFormat="false" ht="15" hidden="false" customHeight="true" outlineLevel="0" collapsed="false">
      <c r="A51" s="318"/>
      <c r="B51" s="319"/>
      <c r="C51" s="310"/>
      <c r="D51" s="320"/>
      <c r="E51" s="321"/>
      <c r="F51" s="321"/>
      <c r="G51" s="322"/>
      <c r="H51" s="323"/>
      <c r="I51" s="49"/>
      <c r="J51" s="311"/>
      <c r="K51" s="3"/>
      <c r="L51" s="3"/>
      <c r="M51" s="3"/>
      <c r="N51" s="3"/>
      <c r="O51" s="312"/>
      <c r="P51" s="312"/>
      <c r="Q51" s="312"/>
      <c r="R51" s="312"/>
      <c r="S51" s="312"/>
      <c r="T51" s="312"/>
      <c r="U51" s="3"/>
      <c r="V51" s="3"/>
      <c r="W51" s="3"/>
      <c r="X51" s="3"/>
    </row>
    <row r="52" customFormat="false" ht="12.75" hidden="false" customHeight="false" outlineLevel="0" collapsed="false">
      <c r="A52" s="318"/>
      <c r="B52" s="319"/>
      <c r="C52" s="310"/>
      <c r="D52" s="320"/>
      <c r="E52" s="321"/>
      <c r="F52" s="321"/>
      <c r="G52" s="322"/>
      <c r="H52" s="323"/>
      <c r="I52" s="49"/>
      <c r="J52" s="311"/>
      <c r="K52" s="3"/>
      <c r="L52" s="3"/>
      <c r="M52" s="3"/>
      <c r="N52" s="3"/>
      <c r="O52" s="312"/>
      <c r="P52" s="312"/>
      <c r="Q52" s="312"/>
      <c r="R52" s="312"/>
      <c r="S52" s="312"/>
      <c r="T52" s="312"/>
      <c r="U52" s="3"/>
      <c r="V52" s="3"/>
      <c r="W52" s="3"/>
      <c r="X52" s="3"/>
    </row>
    <row r="53" customFormat="false" ht="14.25" hidden="false" customHeight="true" outlineLevel="0" collapsed="false">
      <c r="A53" s="318"/>
      <c r="B53" s="319"/>
      <c r="C53" s="310"/>
      <c r="D53" s="320"/>
      <c r="E53" s="321"/>
      <c r="F53" s="321"/>
      <c r="G53" s="322"/>
      <c r="H53" s="323"/>
      <c r="I53" s="49"/>
      <c r="J53" s="311"/>
      <c r="K53" s="3"/>
      <c r="L53" s="3"/>
      <c r="M53" s="3"/>
      <c r="N53" s="3"/>
      <c r="O53" s="312"/>
      <c r="P53" s="312"/>
      <c r="Q53" s="312"/>
      <c r="R53" s="312"/>
      <c r="S53" s="312"/>
      <c r="T53" s="312"/>
      <c r="U53" s="3"/>
      <c r="V53" s="3"/>
      <c r="W53" s="3"/>
      <c r="X53" s="3"/>
    </row>
    <row r="54" customFormat="false" ht="12.75" hidden="false" customHeight="false" outlineLevel="0" collapsed="false">
      <c r="A54" s="318"/>
      <c r="B54" s="319"/>
      <c r="C54" s="310"/>
      <c r="D54" s="306"/>
      <c r="E54" s="321"/>
      <c r="F54" s="321"/>
      <c r="G54" s="322"/>
      <c r="H54" s="323"/>
      <c r="I54" s="49"/>
      <c r="J54" s="311"/>
      <c r="K54" s="3"/>
      <c r="L54" s="3"/>
      <c r="M54" s="3"/>
      <c r="N54" s="3"/>
      <c r="O54" s="312"/>
      <c r="P54" s="312"/>
      <c r="Q54" s="312"/>
      <c r="R54" s="312"/>
      <c r="S54" s="312"/>
      <c r="T54" s="312"/>
      <c r="U54" s="3"/>
      <c r="V54" s="3"/>
      <c r="W54" s="3"/>
      <c r="X54" s="3"/>
    </row>
    <row r="55" customFormat="false" ht="12.75" hidden="false" customHeight="false" outlineLevel="0" collapsed="false">
      <c r="A55" s="318"/>
      <c r="B55" s="319"/>
      <c r="C55" s="310"/>
      <c r="D55" s="320"/>
      <c r="E55" s="321"/>
      <c r="F55" s="321"/>
      <c r="G55" s="322"/>
      <c r="H55" s="323"/>
      <c r="I55" s="49"/>
      <c r="J55" s="311"/>
      <c r="K55" s="3"/>
      <c r="L55" s="3"/>
      <c r="M55" s="3"/>
      <c r="N55" s="3"/>
      <c r="O55" s="312"/>
      <c r="P55" s="312"/>
      <c r="Q55" s="312"/>
      <c r="R55" s="312"/>
      <c r="S55" s="312"/>
      <c r="T55" s="312"/>
      <c r="U55" s="3"/>
      <c r="V55" s="3"/>
      <c r="W55" s="3"/>
      <c r="X55" s="3"/>
    </row>
    <row r="56" customFormat="false" ht="16.5" hidden="false" customHeight="true" outlineLevel="0" collapsed="false">
      <c r="A56" s="318"/>
      <c r="B56" s="319"/>
      <c r="C56" s="310"/>
      <c r="D56" s="320"/>
      <c r="E56" s="321"/>
      <c r="F56" s="321"/>
      <c r="G56" s="322"/>
      <c r="H56" s="323"/>
      <c r="I56" s="49"/>
      <c r="J56" s="311"/>
      <c r="K56" s="3"/>
      <c r="L56" s="3"/>
      <c r="M56" s="3"/>
      <c r="N56" s="3"/>
      <c r="O56" s="312"/>
      <c r="P56" s="312"/>
      <c r="Q56" s="312"/>
      <c r="R56" s="312"/>
      <c r="S56" s="312"/>
      <c r="T56" s="312"/>
      <c r="U56" s="3"/>
      <c r="V56" s="3"/>
      <c r="W56" s="3"/>
      <c r="X56" s="3"/>
    </row>
    <row r="57" customFormat="false" ht="12.75" hidden="false" customHeight="false" outlineLevel="0" collapsed="false">
      <c r="A57" s="318"/>
      <c r="B57" s="319"/>
      <c r="C57" s="310"/>
      <c r="D57" s="320"/>
      <c r="E57" s="321"/>
      <c r="F57" s="321"/>
      <c r="G57" s="322"/>
      <c r="H57" s="323"/>
      <c r="I57" s="49"/>
      <c r="J57" s="311"/>
      <c r="K57" s="3"/>
      <c r="L57" s="3"/>
      <c r="M57" s="3"/>
      <c r="N57" s="3"/>
      <c r="O57" s="312"/>
      <c r="P57" s="312"/>
      <c r="Q57" s="312"/>
      <c r="R57" s="312"/>
      <c r="S57" s="312"/>
      <c r="T57" s="312"/>
      <c r="U57" s="3"/>
      <c r="V57" s="3"/>
      <c r="W57" s="3"/>
      <c r="X57" s="3"/>
    </row>
    <row r="58" customFormat="false" ht="12.75" hidden="false" customHeight="false" outlineLevel="0" collapsed="false">
      <c r="A58" s="318"/>
      <c r="B58" s="319"/>
      <c r="C58" s="310"/>
      <c r="D58" s="320"/>
      <c r="E58" s="321"/>
      <c r="F58" s="321"/>
      <c r="G58" s="322"/>
      <c r="H58" s="323"/>
      <c r="I58" s="49"/>
      <c r="J58" s="311"/>
      <c r="K58" s="3"/>
      <c r="L58" s="3"/>
      <c r="M58" s="3"/>
      <c r="N58" s="3"/>
      <c r="O58" s="312"/>
      <c r="P58" s="312"/>
      <c r="Q58" s="312"/>
      <c r="R58" s="312"/>
      <c r="S58" s="312"/>
      <c r="T58" s="312"/>
      <c r="U58" s="3"/>
      <c r="V58" s="3"/>
      <c r="W58" s="3"/>
      <c r="X58" s="3"/>
    </row>
    <row r="59" customFormat="false" ht="12.75" hidden="false" customHeight="false" outlineLevel="0" collapsed="false">
      <c r="A59" s="318"/>
      <c r="B59" s="319"/>
      <c r="C59" s="310"/>
      <c r="D59" s="320"/>
      <c r="E59" s="321"/>
      <c r="F59" s="321"/>
      <c r="G59" s="322"/>
      <c r="H59" s="323"/>
      <c r="I59" s="49"/>
      <c r="J59" s="311"/>
      <c r="K59" s="3"/>
      <c r="L59" s="3"/>
      <c r="M59" s="3"/>
      <c r="N59" s="3"/>
      <c r="O59" s="312"/>
      <c r="P59" s="312"/>
      <c r="Q59" s="312"/>
      <c r="R59" s="312"/>
      <c r="S59" s="312"/>
      <c r="T59" s="312"/>
      <c r="U59" s="3"/>
      <c r="V59" s="3"/>
      <c r="W59" s="3"/>
      <c r="X59" s="3"/>
    </row>
    <row r="60" customFormat="false" ht="12.75" hidden="false" customHeight="false" outlineLevel="0" collapsed="false">
      <c r="A60" s="318"/>
      <c r="B60" s="319"/>
      <c r="C60" s="310"/>
      <c r="D60" s="320"/>
      <c r="E60" s="321"/>
      <c r="F60" s="321"/>
      <c r="G60" s="322"/>
      <c r="H60" s="323"/>
      <c r="I60" s="49"/>
      <c r="J60" s="311"/>
      <c r="K60" s="3"/>
      <c r="L60" s="3"/>
      <c r="M60" s="3"/>
      <c r="N60" s="3"/>
      <c r="O60" s="312"/>
      <c r="P60" s="312"/>
      <c r="Q60" s="312"/>
      <c r="R60" s="312"/>
      <c r="S60" s="312"/>
      <c r="T60" s="312"/>
      <c r="U60" s="3"/>
      <c r="V60" s="3"/>
      <c r="W60" s="3"/>
      <c r="X60" s="3"/>
    </row>
    <row r="61" customFormat="false" ht="12.75" hidden="false" customHeight="false" outlineLevel="0" collapsed="false">
      <c r="A61" s="318"/>
      <c r="B61" s="319"/>
      <c r="C61" s="310"/>
      <c r="D61" s="320"/>
      <c r="E61" s="321"/>
      <c r="F61" s="321"/>
      <c r="G61" s="322"/>
      <c r="H61" s="323"/>
      <c r="I61" s="49"/>
      <c r="J61" s="311"/>
      <c r="K61" s="3"/>
      <c r="L61" s="3"/>
      <c r="M61" s="3"/>
      <c r="N61" s="3"/>
      <c r="O61" s="312"/>
      <c r="P61" s="312"/>
      <c r="Q61" s="312"/>
      <c r="R61" s="312"/>
      <c r="S61" s="312"/>
      <c r="T61" s="312"/>
      <c r="U61" s="3"/>
      <c r="V61" s="3"/>
      <c r="W61" s="3"/>
      <c r="X61" s="3"/>
    </row>
    <row r="62" customFormat="false" ht="12.75" hidden="false" customHeight="false" outlineLevel="0" collapsed="false">
      <c r="A62" s="318"/>
      <c r="B62" s="319"/>
      <c r="C62" s="310"/>
      <c r="D62" s="320"/>
      <c r="E62" s="321"/>
      <c r="F62" s="321"/>
      <c r="G62" s="322"/>
      <c r="H62" s="323"/>
      <c r="I62" s="49"/>
      <c r="J62" s="311"/>
      <c r="K62" s="3"/>
      <c r="L62" s="3"/>
      <c r="M62" s="3"/>
      <c r="N62" s="3"/>
      <c r="O62" s="312"/>
      <c r="P62" s="312"/>
      <c r="Q62" s="312"/>
      <c r="R62" s="312"/>
      <c r="S62" s="312"/>
      <c r="T62" s="312"/>
      <c r="U62" s="3"/>
      <c r="V62" s="3"/>
      <c r="W62" s="3"/>
      <c r="X62" s="3"/>
    </row>
    <row r="63" customFormat="false" ht="16.5" hidden="false" customHeight="true" outlineLevel="0" collapsed="false">
      <c r="A63" s="318"/>
      <c r="B63" s="319"/>
      <c r="C63" s="310"/>
      <c r="D63" s="320"/>
      <c r="E63" s="321"/>
      <c r="F63" s="321"/>
      <c r="G63" s="322"/>
      <c r="H63" s="323"/>
      <c r="I63" s="49"/>
      <c r="J63" s="311"/>
      <c r="K63" s="3"/>
      <c r="L63" s="3"/>
      <c r="M63" s="3"/>
      <c r="N63" s="3"/>
      <c r="O63" s="312"/>
      <c r="P63" s="312"/>
      <c r="Q63" s="312"/>
      <c r="R63" s="312"/>
      <c r="S63" s="312"/>
      <c r="T63" s="312"/>
      <c r="U63" s="3"/>
      <c r="V63" s="3"/>
      <c r="W63" s="3"/>
      <c r="X63" s="3"/>
    </row>
    <row r="64" customFormat="false" ht="15.75" hidden="false" customHeight="true" outlineLevel="0" collapsed="false">
      <c r="A64" s="318"/>
      <c r="B64" s="319"/>
      <c r="C64" s="310"/>
      <c r="D64" s="320"/>
      <c r="E64" s="321"/>
      <c r="F64" s="321"/>
      <c r="G64" s="322"/>
      <c r="H64" s="323"/>
      <c r="I64" s="49"/>
      <c r="J64" s="311"/>
      <c r="K64" s="3"/>
      <c r="L64" s="3"/>
      <c r="M64" s="3"/>
      <c r="N64" s="3"/>
      <c r="O64" s="312"/>
      <c r="P64" s="312"/>
      <c r="Q64" s="312"/>
      <c r="R64" s="312"/>
      <c r="S64" s="312"/>
      <c r="T64" s="312"/>
      <c r="U64" s="3"/>
      <c r="V64" s="3"/>
      <c r="W64" s="3"/>
      <c r="X64" s="3"/>
    </row>
    <row r="65" customFormat="false" ht="15.75" hidden="false" customHeight="true" outlineLevel="0" collapsed="false">
      <c r="A65" s="318"/>
      <c r="B65" s="319"/>
      <c r="C65" s="310"/>
      <c r="D65" s="320"/>
      <c r="E65" s="321"/>
      <c r="F65" s="321"/>
      <c r="G65" s="322"/>
      <c r="H65" s="323"/>
      <c r="I65" s="49"/>
      <c r="J65" s="311"/>
      <c r="K65" s="3"/>
      <c r="L65" s="3"/>
      <c r="M65" s="3"/>
      <c r="N65" s="3"/>
      <c r="O65" s="312"/>
      <c r="P65" s="312"/>
      <c r="Q65" s="312"/>
      <c r="R65" s="312"/>
      <c r="S65" s="312"/>
      <c r="T65" s="312"/>
      <c r="U65" s="3"/>
      <c r="V65" s="3"/>
      <c r="W65" s="3"/>
      <c r="X65" s="3"/>
    </row>
    <row r="66" customFormat="false" ht="12.75" hidden="false" customHeight="false" outlineLevel="0" collapsed="false">
      <c r="A66" s="318"/>
      <c r="B66" s="319"/>
      <c r="C66" s="310"/>
      <c r="D66" s="320"/>
      <c r="E66" s="321"/>
      <c r="F66" s="321"/>
      <c r="G66" s="322"/>
      <c r="H66" s="323"/>
      <c r="I66" s="49"/>
      <c r="J66" s="311"/>
      <c r="K66" s="3"/>
      <c r="L66" s="3"/>
      <c r="M66" s="3"/>
      <c r="N66" s="3"/>
      <c r="O66" s="312"/>
      <c r="P66" s="312"/>
      <c r="Q66" s="312"/>
      <c r="R66" s="312"/>
      <c r="S66" s="312"/>
      <c r="T66" s="312"/>
      <c r="U66" s="3"/>
      <c r="V66" s="3"/>
      <c r="W66" s="3"/>
      <c r="X66" s="3"/>
    </row>
    <row r="67" customFormat="false" ht="12.75" hidden="false" customHeight="false" outlineLevel="0" collapsed="false">
      <c r="A67" s="318"/>
      <c r="B67" s="319"/>
      <c r="C67" s="310"/>
      <c r="D67" s="320"/>
      <c r="E67" s="321"/>
      <c r="F67" s="321"/>
      <c r="G67" s="322"/>
      <c r="H67" s="323"/>
      <c r="I67" s="49"/>
      <c r="J67" s="311"/>
      <c r="K67" s="3"/>
      <c r="L67" s="3"/>
      <c r="M67" s="3"/>
      <c r="N67" s="3"/>
      <c r="O67" s="312"/>
      <c r="P67" s="312"/>
      <c r="Q67" s="312"/>
      <c r="R67" s="312"/>
      <c r="S67" s="312"/>
      <c r="T67" s="312"/>
      <c r="U67" s="3"/>
      <c r="V67" s="3"/>
      <c r="W67" s="3"/>
      <c r="X67" s="3"/>
    </row>
    <row r="68" customFormat="false" ht="12.75" hidden="false" customHeight="false" outlineLevel="0" collapsed="false">
      <c r="A68" s="318"/>
      <c r="B68" s="319"/>
      <c r="C68" s="310"/>
      <c r="D68" s="320"/>
      <c r="E68" s="321"/>
      <c r="F68" s="321"/>
      <c r="G68" s="322"/>
      <c r="H68" s="323"/>
      <c r="I68" s="49"/>
      <c r="J68" s="311"/>
      <c r="K68" s="3"/>
      <c r="L68" s="3"/>
      <c r="M68" s="3"/>
      <c r="N68" s="3"/>
      <c r="O68" s="312"/>
      <c r="P68" s="312"/>
      <c r="Q68" s="312"/>
      <c r="R68" s="312"/>
      <c r="S68" s="312"/>
      <c r="T68" s="312"/>
      <c r="U68" s="3"/>
      <c r="V68" s="3"/>
      <c r="W68" s="3"/>
      <c r="X68" s="3"/>
    </row>
    <row r="69" customFormat="false" ht="12.75" hidden="false" customHeight="false" outlineLevel="0" collapsed="false">
      <c r="A69" s="318"/>
      <c r="B69" s="319"/>
      <c r="C69" s="310"/>
      <c r="D69" s="320"/>
      <c r="E69" s="321"/>
      <c r="F69" s="321"/>
      <c r="G69" s="322"/>
      <c r="H69" s="323"/>
      <c r="I69" s="49"/>
      <c r="J69" s="311"/>
      <c r="K69" s="3"/>
      <c r="L69" s="3"/>
      <c r="M69" s="3"/>
      <c r="N69" s="3"/>
      <c r="O69" s="312"/>
      <c r="P69" s="312"/>
      <c r="Q69" s="312"/>
      <c r="R69" s="312"/>
      <c r="S69" s="312"/>
      <c r="T69" s="312"/>
      <c r="U69" s="3"/>
      <c r="V69" s="3"/>
      <c r="W69" s="3"/>
      <c r="X69" s="3"/>
    </row>
    <row r="70" customFormat="false" ht="12.75" hidden="false" customHeight="false" outlineLevel="0" collapsed="false">
      <c r="A70" s="318"/>
      <c r="B70" s="319"/>
      <c r="C70" s="310"/>
      <c r="D70" s="320"/>
      <c r="E70" s="321"/>
      <c r="F70" s="321"/>
      <c r="G70" s="322"/>
      <c r="H70" s="323"/>
      <c r="I70" s="49"/>
      <c r="J70" s="311"/>
      <c r="K70" s="3"/>
      <c r="L70" s="3"/>
      <c r="M70" s="3"/>
      <c r="N70" s="3"/>
      <c r="O70" s="312"/>
      <c r="P70" s="312"/>
      <c r="Q70" s="312"/>
      <c r="R70" s="312"/>
      <c r="S70" s="312"/>
      <c r="T70" s="312"/>
      <c r="U70" s="3"/>
      <c r="V70" s="3"/>
      <c r="W70" s="3"/>
      <c r="X70" s="3"/>
    </row>
    <row r="71" customFormat="false" ht="12.75" hidden="false" customHeight="false" outlineLevel="0" collapsed="false">
      <c r="A71" s="318"/>
      <c r="B71" s="319"/>
      <c r="C71" s="310"/>
      <c r="D71" s="320"/>
      <c r="E71" s="321"/>
      <c r="F71" s="321"/>
      <c r="G71" s="322"/>
      <c r="H71" s="323"/>
      <c r="I71" s="49"/>
      <c r="J71" s="311"/>
      <c r="K71" s="3"/>
      <c r="L71" s="3"/>
      <c r="M71" s="3"/>
      <c r="N71" s="3"/>
      <c r="O71" s="312"/>
      <c r="P71" s="312"/>
      <c r="Q71" s="312"/>
      <c r="R71" s="312"/>
      <c r="S71" s="312"/>
      <c r="T71" s="312"/>
      <c r="U71" s="3"/>
      <c r="V71" s="3"/>
      <c r="W71" s="3"/>
      <c r="X71" s="3"/>
    </row>
    <row r="72" customFormat="false" ht="15.75" hidden="false" customHeight="true" outlineLevel="0" collapsed="false">
      <c r="A72" s="318"/>
      <c r="B72" s="319"/>
      <c r="C72" s="310"/>
      <c r="D72" s="320"/>
      <c r="E72" s="321"/>
      <c r="F72" s="321"/>
      <c r="G72" s="322"/>
      <c r="H72" s="323"/>
      <c r="I72" s="49"/>
      <c r="J72" s="311"/>
      <c r="K72" s="3"/>
      <c r="L72" s="3"/>
      <c r="M72" s="3"/>
      <c r="N72" s="3"/>
      <c r="O72" s="312"/>
      <c r="P72" s="312"/>
      <c r="Q72" s="312"/>
      <c r="R72" s="312"/>
      <c r="S72" s="312"/>
      <c r="T72" s="312"/>
      <c r="U72" s="3"/>
      <c r="V72" s="3"/>
      <c r="W72" s="3"/>
      <c r="X72" s="3"/>
    </row>
    <row r="73" customFormat="false" ht="12.75" hidden="false" customHeight="false" outlineLevel="0" collapsed="false">
      <c r="A73" s="318"/>
      <c r="B73" s="319"/>
      <c r="C73" s="310"/>
      <c r="D73" s="320"/>
      <c r="E73" s="321"/>
      <c r="F73" s="321"/>
      <c r="G73" s="322"/>
      <c r="H73" s="323"/>
      <c r="I73" s="49"/>
      <c r="J73" s="311"/>
      <c r="K73" s="3"/>
      <c r="L73" s="3"/>
      <c r="M73" s="3"/>
      <c r="N73" s="3"/>
      <c r="O73" s="312"/>
      <c r="P73" s="312"/>
      <c r="Q73" s="312"/>
      <c r="R73" s="312"/>
      <c r="S73" s="312"/>
      <c r="T73" s="312"/>
      <c r="U73" s="3"/>
      <c r="V73" s="3"/>
      <c r="W73" s="3"/>
      <c r="X73" s="3"/>
    </row>
    <row r="74" customFormat="false" ht="12.75" hidden="false" customHeight="false" outlineLevel="0" collapsed="false">
      <c r="A74" s="318"/>
      <c r="B74" s="319"/>
      <c r="C74" s="310"/>
      <c r="D74" s="320"/>
      <c r="E74" s="321"/>
      <c r="F74" s="321"/>
      <c r="G74" s="322"/>
      <c r="H74" s="323"/>
      <c r="I74" s="49"/>
      <c r="J74" s="311"/>
      <c r="K74" s="3"/>
      <c r="L74" s="3"/>
      <c r="M74" s="3"/>
      <c r="N74" s="3"/>
      <c r="O74" s="312"/>
      <c r="P74" s="312"/>
      <c r="Q74" s="312"/>
      <c r="R74" s="312"/>
      <c r="S74" s="312"/>
      <c r="T74" s="312"/>
      <c r="U74" s="3"/>
      <c r="V74" s="3"/>
      <c r="W74" s="3"/>
      <c r="X74" s="3"/>
    </row>
    <row r="75" customFormat="false" ht="12.75" hidden="false" customHeight="false" outlineLevel="0" collapsed="false">
      <c r="A75" s="318"/>
      <c r="B75" s="319"/>
      <c r="C75" s="310"/>
      <c r="D75" s="320"/>
      <c r="E75" s="321"/>
      <c r="F75" s="321"/>
      <c r="G75" s="322"/>
      <c r="H75" s="323"/>
      <c r="I75" s="49"/>
      <c r="J75" s="311"/>
      <c r="K75" s="3"/>
      <c r="L75" s="3"/>
      <c r="M75" s="3"/>
      <c r="N75" s="3"/>
      <c r="O75" s="312"/>
      <c r="P75" s="312"/>
      <c r="Q75" s="312"/>
      <c r="R75" s="312"/>
      <c r="S75" s="312"/>
      <c r="T75" s="312"/>
      <c r="U75" s="3"/>
      <c r="V75" s="3"/>
      <c r="W75" s="3"/>
      <c r="X75" s="3"/>
    </row>
    <row r="76" customFormat="false" ht="15" hidden="false" customHeight="true" outlineLevel="0" collapsed="false">
      <c r="A76" s="318"/>
      <c r="B76" s="319"/>
      <c r="C76" s="310"/>
      <c r="D76" s="320"/>
      <c r="E76" s="321"/>
      <c r="F76" s="321"/>
      <c r="G76" s="322"/>
      <c r="H76" s="323"/>
      <c r="I76" s="49"/>
      <c r="J76" s="311"/>
      <c r="K76" s="3"/>
      <c r="L76" s="3"/>
      <c r="M76" s="3"/>
      <c r="N76" s="3"/>
      <c r="O76" s="312"/>
      <c r="P76" s="312"/>
      <c r="Q76" s="312"/>
      <c r="R76" s="312"/>
      <c r="S76" s="312"/>
      <c r="T76" s="312"/>
      <c r="U76" s="3"/>
      <c r="V76" s="3"/>
      <c r="W76" s="3"/>
      <c r="X76" s="3"/>
    </row>
    <row r="77" customFormat="false" ht="12.75" hidden="false" customHeight="false" outlineLevel="0" collapsed="false">
      <c r="A77" s="318"/>
      <c r="B77" s="319"/>
      <c r="C77" s="310"/>
      <c r="D77" s="320"/>
      <c r="E77" s="321"/>
      <c r="F77" s="321"/>
      <c r="G77" s="322"/>
      <c r="H77" s="323"/>
      <c r="I77" s="49"/>
      <c r="J77" s="311"/>
      <c r="K77" s="3"/>
      <c r="L77" s="3"/>
      <c r="M77" s="3"/>
      <c r="N77" s="3"/>
      <c r="O77" s="312"/>
      <c r="P77" s="312"/>
      <c r="Q77" s="312"/>
      <c r="R77" s="312"/>
      <c r="S77" s="312"/>
      <c r="T77" s="312"/>
      <c r="U77" s="3"/>
      <c r="V77" s="3"/>
      <c r="W77" s="3"/>
      <c r="X77" s="3"/>
    </row>
    <row r="78" customFormat="false" ht="12.75" hidden="false" customHeight="false" outlineLevel="0" collapsed="false">
      <c r="A78" s="318"/>
      <c r="B78" s="319"/>
      <c r="C78" s="310"/>
      <c r="D78" s="320"/>
      <c r="E78" s="321"/>
      <c r="F78" s="321"/>
      <c r="G78" s="322"/>
      <c r="H78" s="323"/>
      <c r="I78" s="49"/>
      <c r="J78" s="311"/>
      <c r="K78" s="3"/>
      <c r="L78" s="3"/>
      <c r="M78" s="3"/>
      <c r="N78" s="3"/>
      <c r="O78" s="312"/>
      <c r="P78" s="312"/>
      <c r="Q78" s="312"/>
      <c r="R78" s="312"/>
      <c r="S78" s="312"/>
      <c r="T78" s="312"/>
      <c r="U78" s="3"/>
      <c r="V78" s="3"/>
      <c r="W78" s="3"/>
      <c r="X78" s="3"/>
    </row>
    <row r="79" customFormat="false" ht="15.75" hidden="false" customHeight="true" outlineLevel="0" collapsed="false">
      <c r="A79" s="318"/>
      <c r="B79" s="319"/>
      <c r="C79" s="310"/>
      <c r="D79" s="320"/>
      <c r="E79" s="321"/>
      <c r="F79" s="321"/>
      <c r="G79" s="322"/>
      <c r="H79" s="323"/>
      <c r="I79" s="49"/>
      <c r="J79" s="311"/>
      <c r="K79" s="3"/>
      <c r="L79" s="3"/>
      <c r="M79" s="3"/>
      <c r="N79" s="3"/>
      <c r="O79" s="312"/>
      <c r="P79" s="312"/>
      <c r="Q79" s="312"/>
      <c r="R79" s="312"/>
      <c r="S79" s="312"/>
      <c r="T79" s="312"/>
      <c r="U79" s="3"/>
      <c r="V79" s="3"/>
      <c r="W79" s="3"/>
      <c r="X79" s="3"/>
    </row>
    <row r="80" customFormat="false" ht="12.75" hidden="false" customHeight="false" outlineLevel="0" collapsed="false">
      <c r="A80" s="318"/>
      <c r="B80" s="319"/>
      <c r="C80" s="310"/>
      <c r="D80" s="320"/>
      <c r="E80" s="321"/>
      <c r="F80" s="321"/>
      <c r="G80" s="322"/>
      <c r="H80" s="323"/>
      <c r="I80" s="49"/>
      <c r="J80" s="311"/>
      <c r="K80" s="3"/>
      <c r="L80" s="3"/>
      <c r="M80" s="3"/>
      <c r="N80" s="3"/>
      <c r="O80" s="312"/>
      <c r="P80" s="312"/>
      <c r="Q80" s="312"/>
      <c r="R80" s="312"/>
      <c r="S80" s="312"/>
      <c r="T80" s="312"/>
      <c r="U80" s="3"/>
      <c r="V80" s="3"/>
      <c r="W80" s="3"/>
      <c r="X80" s="3"/>
    </row>
    <row r="81" customFormat="false" ht="12.75" hidden="false" customHeight="false" outlineLevel="0" collapsed="false">
      <c r="A81" s="318"/>
      <c r="B81" s="319"/>
      <c r="C81" s="310"/>
      <c r="D81" s="320"/>
      <c r="E81" s="321"/>
      <c r="F81" s="321"/>
      <c r="G81" s="322"/>
      <c r="H81" s="323"/>
      <c r="I81" s="304"/>
      <c r="J81" s="311"/>
      <c r="K81" s="3"/>
      <c r="L81" s="3"/>
      <c r="M81" s="3"/>
      <c r="N81" s="3"/>
      <c r="O81" s="312"/>
      <c r="P81" s="312"/>
      <c r="Q81" s="312"/>
      <c r="R81" s="312"/>
      <c r="S81" s="312"/>
      <c r="T81" s="312"/>
      <c r="U81" s="3"/>
      <c r="V81" s="3"/>
      <c r="W81" s="3"/>
      <c r="X81" s="3"/>
    </row>
    <row r="82" customFormat="false" ht="13.5" hidden="false" customHeight="true" outlineLevel="0" collapsed="false">
      <c r="A82" s="318"/>
      <c r="B82" s="319"/>
      <c r="C82" s="310"/>
      <c r="D82" s="320"/>
      <c r="E82" s="321"/>
      <c r="F82" s="321"/>
      <c r="G82" s="322"/>
      <c r="H82" s="323"/>
      <c r="I82" s="49"/>
      <c r="J82" s="311"/>
      <c r="K82" s="3"/>
      <c r="L82" s="3"/>
      <c r="M82" s="3"/>
      <c r="N82" s="3"/>
      <c r="O82" s="312"/>
      <c r="P82" s="312"/>
      <c r="Q82" s="312"/>
      <c r="R82" s="312"/>
      <c r="S82" s="312"/>
      <c r="T82" s="312"/>
      <c r="U82" s="3"/>
      <c r="V82" s="3"/>
      <c r="W82" s="3"/>
      <c r="X82" s="3"/>
    </row>
    <row r="83" customFormat="false" ht="12.75" hidden="false" customHeight="false" outlineLevel="0" collapsed="false">
      <c r="A83" s="318"/>
      <c r="B83" s="319"/>
      <c r="C83" s="310"/>
      <c r="D83" s="320"/>
      <c r="E83" s="321"/>
      <c r="F83" s="321"/>
      <c r="G83" s="322"/>
      <c r="H83" s="323"/>
      <c r="I83" s="49"/>
      <c r="J83" s="311"/>
      <c r="K83" s="3"/>
      <c r="L83" s="3"/>
      <c r="M83" s="3"/>
      <c r="N83" s="3"/>
      <c r="O83" s="312"/>
      <c r="P83" s="312"/>
      <c r="Q83" s="312"/>
      <c r="R83" s="312"/>
      <c r="S83" s="312"/>
      <c r="T83" s="312"/>
      <c r="U83" s="3"/>
      <c r="V83" s="3"/>
      <c r="W83" s="3"/>
      <c r="X83" s="3"/>
    </row>
    <row r="84" customFormat="false" ht="12.75" hidden="false" customHeight="false" outlineLevel="0" collapsed="false">
      <c r="A84" s="318"/>
      <c r="B84" s="319"/>
      <c r="C84" s="310"/>
      <c r="D84" s="320"/>
      <c r="E84" s="321"/>
      <c r="F84" s="321"/>
      <c r="G84" s="322"/>
      <c r="H84" s="323"/>
      <c r="I84" s="49"/>
      <c r="J84" s="311"/>
      <c r="K84" s="3"/>
      <c r="L84" s="3"/>
      <c r="M84" s="3"/>
      <c r="N84" s="3"/>
      <c r="O84" s="312"/>
      <c r="P84" s="312"/>
      <c r="Q84" s="312"/>
      <c r="R84" s="312"/>
      <c r="S84" s="312"/>
      <c r="T84" s="312"/>
      <c r="U84" s="3"/>
      <c r="V84" s="3"/>
      <c r="W84" s="3"/>
      <c r="X84" s="3"/>
    </row>
    <row r="85" customFormat="false" ht="12.75" hidden="false" customHeight="false" outlineLevel="0" collapsed="false">
      <c r="A85" s="318"/>
      <c r="B85" s="319"/>
      <c r="C85" s="310"/>
      <c r="D85" s="320"/>
      <c r="E85" s="321"/>
      <c r="F85" s="321"/>
      <c r="G85" s="322"/>
      <c r="H85" s="323"/>
      <c r="I85" s="49"/>
      <c r="J85" s="311"/>
      <c r="K85" s="3"/>
      <c r="L85" s="3"/>
      <c r="M85" s="3"/>
      <c r="N85" s="3"/>
      <c r="O85" s="312"/>
      <c r="P85" s="312"/>
      <c r="Q85" s="312"/>
      <c r="R85" s="312"/>
      <c r="S85" s="312"/>
      <c r="T85" s="312"/>
      <c r="U85" s="3"/>
      <c r="V85" s="3"/>
      <c r="W85" s="3"/>
      <c r="X85" s="3"/>
    </row>
    <row r="86" customFormat="false" ht="12.75" hidden="false" customHeight="false" outlineLevel="0" collapsed="false">
      <c r="A86" s="318"/>
      <c r="B86" s="319"/>
      <c r="C86" s="310"/>
      <c r="D86" s="320"/>
      <c r="E86" s="321"/>
      <c r="F86" s="321"/>
      <c r="G86" s="322"/>
      <c r="H86" s="323"/>
      <c r="I86" s="49"/>
      <c r="J86" s="311"/>
      <c r="K86" s="3"/>
      <c r="L86" s="3"/>
      <c r="M86" s="3"/>
      <c r="N86" s="3"/>
      <c r="O86" s="312"/>
      <c r="P86" s="312"/>
      <c r="Q86" s="312"/>
      <c r="R86" s="312"/>
      <c r="S86" s="312"/>
      <c r="T86" s="312"/>
      <c r="U86" s="3"/>
      <c r="V86" s="3"/>
      <c r="W86" s="3"/>
      <c r="X86" s="3"/>
    </row>
    <row r="87" customFormat="false" ht="12.75" hidden="false" customHeight="false" outlineLevel="0" collapsed="false">
      <c r="A87" s="318"/>
      <c r="B87" s="319"/>
      <c r="C87" s="310"/>
      <c r="D87" s="320"/>
      <c r="E87" s="321"/>
      <c r="F87" s="321"/>
      <c r="G87" s="322"/>
      <c r="H87" s="323"/>
      <c r="I87" s="49"/>
      <c r="J87" s="311"/>
      <c r="K87" s="3"/>
      <c r="L87" s="3"/>
      <c r="M87" s="3"/>
      <c r="N87" s="3"/>
      <c r="O87" s="312"/>
      <c r="P87" s="312"/>
      <c r="Q87" s="312"/>
      <c r="R87" s="312"/>
      <c r="S87" s="312"/>
      <c r="T87" s="312"/>
      <c r="U87" s="3"/>
      <c r="V87" s="3"/>
      <c r="W87" s="3"/>
      <c r="X87" s="3"/>
    </row>
    <row r="88" customFormat="false" ht="12.75" hidden="false" customHeight="false" outlineLevel="0" collapsed="false">
      <c r="A88" s="318"/>
      <c r="B88" s="319"/>
      <c r="C88" s="310"/>
      <c r="D88" s="320"/>
      <c r="E88" s="321"/>
      <c r="F88" s="321"/>
      <c r="G88" s="322"/>
      <c r="H88" s="323"/>
      <c r="I88" s="49"/>
      <c r="J88" s="311"/>
      <c r="K88" s="3"/>
      <c r="L88" s="3"/>
      <c r="M88" s="3"/>
      <c r="N88" s="3"/>
      <c r="O88" s="312"/>
      <c r="P88" s="312"/>
      <c r="Q88" s="312"/>
      <c r="R88" s="312"/>
      <c r="S88" s="312"/>
      <c r="T88" s="312"/>
      <c r="U88" s="3"/>
      <c r="V88" s="3"/>
      <c r="W88" s="3"/>
      <c r="X88" s="3"/>
    </row>
    <row r="89" customFormat="false" ht="12.75" hidden="false" customHeight="false" outlineLevel="0" collapsed="false">
      <c r="A89" s="318"/>
      <c r="B89" s="319"/>
      <c r="C89" s="310"/>
      <c r="D89" s="320"/>
      <c r="E89" s="321"/>
      <c r="F89" s="321"/>
      <c r="G89" s="322"/>
      <c r="H89" s="323"/>
      <c r="I89" s="49"/>
      <c r="J89" s="311"/>
      <c r="K89" s="3"/>
      <c r="L89" s="3"/>
      <c r="M89" s="3"/>
      <c r="N89" s="3"/>
      <c r="O89" s="312"/>
      <c r="P89" s="312"/>
      <c r="Q89" s="312"/>
      <c r="R89" s="312"/>
      <c r="S89" s="312"/>
      <c r="T89" s="312"/>
      <c r="U89" s="3"/>
      <c r="V89" s="3"/>
      <c r="W89" s="3"/>
      <c r="X89" s="3"/>
    </row>
    <row r="90" customFormat="false" ht="12.75" hidden="false" customHeight="false" outlineLevel="0" collapsed="false">
      <c r="A90" s="318"/>
      <c r="B90" s="319"/>
      <c r="C90" s="310"/>
      <c r="D90" s="320"/>
      <c r="E90" s="321"/>
      <c r="F90" s="321"/>
      <c r="G90" s="322"/>
      <c r="H90" s="323"/>
      <c r="I90" s="49"/>
      <c r="J90" s="311"/>
      <c r="K90" s="3"/>
      <c r="L90" s="3"/>
      <c r="M90" s="3"/>
      <c r="N90" s="3"/>
      <c r="O90" s="312"/>
      <c r="P90" s="312"/>
      <c r="Q90" s="312"/>
      <c r="R90" s="312"/>
      <c r="S90" s="312"/>
      <c r="T90" s="312"/>
      <c r="U90" s="3"/>
      <c r="V90" s="3"/>
      <c r="W90" s="3"/>
      <c r="X90" s="3"/>
    </row>
    <row r="91" customFormat="false" ht="12.75" hidden="false" customHeight="false" outlineLevel="0" collapsed="false">
      <c r="A91" s="318"/>
      <c r="B91" s="319"/>
      <c r="C91" s="310"/>
      <c r="D91" s="320"/>
      <c r="E91" s="321"/>
      <c r="F91" s="321"/>
      <c r="G91" s="322"/>
      <c r="H91" s="323"/>
      <c r="I91" s="49"/>
      <c r="J91" s="311"/>
      <c r="K91" s="3"/>
      <c r="L91" s="3"/>
      <c r="M91" s="3"/>
      <c r="N91" s="3"/>
      <c r="O91" s="312"/>
      <c r="P91" s="312"/>
      <c r="Q91" s="312"/>
      <c r="R91" s="312"/>
      <c r="S91" s="312"/>
      <c r="T91" s="312"/>
      <c r="U91" s="3"/>
      <c r="V91" s="3"/>
      <c r="W91" s="3"/>
      <c r="X91" s="3"/>
    </row>
    <row r="92" customFormat="false" ht="12.75" hidden="false" customHeight="false" outlineLevel="0" collapsed="false">
      <c r="A92" s="318"/>
      <c r="B92" s="319"/>
      <c r="C92" s="310"/>
      <c r="D92" s="320"/>
      <c r="E92" s="321"/>
      <c r="F92" s="321"/>
      <c r="G92" s="322"/>
      <c r="H92" s="323"/>
      <c r="I92" s="49"/>
      <c r="J92" s="311"/>
      <c r="K92" s="3"/>
      <c r="L92" s="3"/>
      <c r="M92" s="3"/>
      <c r="N92" s="3"/>
      <c r="O92" s="312"/>
      <c r="P92" s="312"/>
      <c r="Q92" s="312"/>
      <c r="R92" s="312"/>
      <c r="S92" s="312"/>
      <c r="T92" s="312"/>
      <c r="U92" s="3"/>
      <c r="V92" s="3"/>
      <c r="W92" s="3"/>
      <c r="X92" s="3"/>
    </row>
    <row r="93" customFormat="false" ht="12.75" hidden="false" customHeight="false" outlineLevel="0" collapsed="false">
      <c r="A93" s="318"/>
      <c r="B93" s="319"/>
      <c r="C93" s="310"/>
      <c r="D93" s="320"/>
      <c r="E93" s="321"/>
      <c r="F93" s="321"/>
      <c r="G93" s="322"/>
      <c r="H93" s="323"/>
      <c r="I93" s="49"/>
      <c r="J93" s="311"/>
      <c r="K93" s="3"/>
      <c r="L93" s="3"/>
      <c r="M93" s="3"/>
      <c r="N93" s="3"/>
      <c r="O93" s="312"/>
      <c r="P93" s="312"/>
      <c r="Q93" s="312"/>
      <c r="R93" s="312"/>
      <c r="S93" s="312"/>
      <c r="T93" s="312"/>
      <c r="U93" s="3"/>
      <c r="V93" s="3"/>
      <c r="W93" s="3"/>
      <c r="X93" s="3"/>
    </row>
    <row r="94" customFormat="false" ht="12.75" hidden="false" customHeight="false" outlineLevel="0" collapsed="false">
      <c r="A94" s="318"/>
      <c r="B94" s="319"/>
      <c r="C94" s="310"/>
      <c r="D94" s="320"/>
      <c r="E94" s="321"/>
      <c r="F94" s="321"/>
      <c r="G94" s="322"/>
      <c r="H94" s="323"/>
      <c r="I94" s="49"/>
      <c r="J94" s="311"/>
      <c r="K94" s="3"/>
      <c r="L94" s="3"/>
      <c r="M94" s="3"/>
      <c r="N94" s="3"/>
      <c r="O94" s="312"/>
      <c r="P94" s="312"/>
      <c r="Q94" s="312"/>
      <c r="R94" s="312"/>
      <c r="S94" s="312"/>
      <c r="T94" s="312"/>
      <c r="U94" s="3"/>
      <c r="V94" s="3"/>
      <c r="W94" s="3"/>
      <c r="X94" s="3"/>
    </row>
    <row r="95" customFormat="false" ht="12.75" hidden="false" customHeight="false" outlineLevel="0" collapsed="false">
      <c r="A95" s="318"/>
      <c r="B95" s="319"/>
      <c r="C95" s="310"/>
      <c r="D95" s="320"/>
      <c r="E95" s="321"/>
      <c r="F95" s="321"/>
      <c r="G95" s="322"/>
      <c r="H95" s="323"/>
      <c r="I95" s="49"/>
      <c r="J95" s="311"/>
      <c r="K95" s="3"/>
      <c r="L95" s="3"/>
      <c r="M95" s="3"/>
      <c r="N95" s="3"/>
      <c r="O95" s="312"/>
      <c r="P95" s="312"/>
      <c r="Q95" s="312"/>
      <c r="R95" s="312"/>
      <c r="S95" s="312"/>
      <c r="T95" s="312"/>
      <c r="U95" s="3"/>
      <c r="V95" s="3"/>
      <c r="W95" s="3"/>
      <c r="X95" s="3"/>
    </row>
    <row r="96" customFormat="false" ht="12.75" hidden="false" customHeight="false" outlineLevel="0" collapsed="false">
      <c r="A96" s="318"/>
      <c r="B96" s="319"/>
      <c r="C96" s="310"/>
      <c r="D96" s="320"/>
      <c r="E96" s="321"/>
      <c r="F96" s="321"/>
      <c r="G96" s="322"/>
      <c r="H96" s="323"/>
      <c r="I96" s="49"/>
      <c r="J96" s="311"/>
      <c r="K96" s="3"/>
      <c r="L96" s="3"/>
      <c r="M96" s="3"/>
      <c r="N96" s="3"/>
      <c r="O96" s="312"/>
      <c r="P96" s="312"/>
      <c r="Q96" s="312"/>
      <c r="R96" s="312"/>
      <c r="S96" s="312"/>
      <c r="T96" s="312"/>
      <c r="U96" s="3"/>
      <c r="V96" s="3"/>
      <c r="W96" s="3"/>
      <c r="X96" s="3"/>
    </row>
    <row r="97" customFormat="false" ht="12.75" hidden="false" customHeight="false" outlineLevel="0" collapsed="false">
      <c r="A97" s="318"/>
      <c r="B97" s="319"/>
      <c r="C97" s="310"/>
      <c r="D97" s="320"/>
      <c r="E97" s="321"/>
      <c r="F97" s="321"/>
      <c r="G97" s="322"/>
      <c r="H97" s="323"/>
      <c r="I97" s="49"/>
      <c r="J97" s="311"/>
      <c r="K97" s="3"/>
      <c r="L97" s="3"/>
      <c r="M97" s="3"/>
      <c r="N97" s="3"/>
      <c r="O97" s="312"/>
      <c r="P97" s="312"/>
      <c r="Q97" s="312"/>
      <c r="R97" s="312"/>
      <c r="S97" s="312"/>
      <c r="T97" s="312"/>
      <c r="U97" s="3"/>
      <c r="V97" s="3"/>
      <c r="W97" s="3"/>
      <c r="X97" s="3"/>
    </row>
    <row r="98" customFormat="false" ht="12.75" hidden="false" customHeight="false" outlineLevel="0" collapsed="false">
      <c r="A98" s="318"/>
      <c r="B98" s="319"/>
      <c r="C98" s="310"/>
      <c r="D98" s="320"/>
      <c r="E98" s="321"/>
      <c r="F98" s="321"/>
      <c r="G98" s="322"/>
      <c r="H98" s="323"/>
      <c r="I98" s="49"/>
      <c r="J98" s="311"/>
      <c r="K98" s="3"/>
      <c r="L98" s="3"/>
      <c r="M98" s="3"/>
      <c r="N98" s="3"/>
      <c r="O98" s="312"/>
      <c r="P98" s="312"/>
      <c r="Q98" s="312"/>
      <c r="R98" s="312"/>
      <c r="S98" s="312"/>
      <c r="T98" s="312"/>
      <c r="U98" s="3"/>
      <c r="V98" s="3"/>
      <c r="W98" s="3"/>
      <c r="X98" s="3"/>
    </row>
    <row r="99" customFormat="false" ht="12.75" hidden="false" customHeight="false" outlineLevel="0" collapsed="false">
      <c r="A99" s="318"/>
      <c r="B99" s="319"/>
      <c r="C99" s="310"/>
      <c r="D99" s="320"/>
      <c r="E99" s="321"/>
      <c r="F99" s="321"/>
      <c r="G99" s="322"/>
      <c r="H99" s="323"/>
      <c r="I99" s="49"/>
      <c r="J99" s="311"/>
      <c r="O99" s="312"/>
      <c r="P99" s="312"/>
      <c r="Q99" s="312"/>
      <c r="R99" s="312"/>
      <c r="S99" s="312"/>
      <c r="T99" s="312"/>
    </row>
    <row r="100" customFormat="false" ht="12.75" hidden="false" customHeight="false" outlineLevel="0" collapsed="false">
      <c r="A100" s="318"/>
      <c r="B100" s="319"/>
      <c r="C100" s="310"/>
      <c r="D100" s="320"/>
      <c r="E100" s="321"/>
      <c r="F100" s="321"/>
      <c r="G100" s="322"/>
      <c r="H100" s="323"/>
      <c r="I100" s="49"/>
      <c r="J100" s="311"/>
      <c r="O100" s="312"/>
      <c r="P100" s="312"/>
      <c r="Q100" s="312"/>
      <c r="R100" s="312"/>
      <c r="S100" s="312"/>
      <c r="T100" s="312"/>
    </row>
    <row r="101" customFormat="false" ht="12.75" hidden="false" customHeight="false" outlineLevel="0" collapsed="false">
      <c r="A101" s="318"/>
      <c r="B101" s="319"/>
      <c r="C101" s="310"/>
      <c r="D101" s="320"/>
      <c r="E101" s="321"/>
      <c r="F101" s="321"/>
      <c r="G101" s="322"/>
      <c r="H101" s="323"/>
      <c r="I101" s="49"/>
      <c r="J101" s="311"/>
      <c r="O101" s="312"/>
      <c r="P101" s="312"/>
      <c r="Q101" s="312"/>
      <c r="R101" s="312"/>
      <c r="S101" s="312"/>
      <c r="T101" s="312"/>
    </row>
    <row r="102" customFormat="false" ht="12.75" hidden="false" customHeight="false" outlineLevel="0" collapsed="false">
      <c r="A102" s="318"/>
      <c r="B102" s="319"/>
      <c r="C102" s="310"/>
      <c r="D102" s="320"/>
      <c r="E102" s="321"/>
      <c r="F102" s="321"/>
      <c r="G102" s="322"/>
      <c r="H102" s="323"/>
      <c r="I102" s="49"/>
      <c r="J102" s="311"/>
      <c r="O102" s="312"/>
      <c r="P102" s="312"/>
      <c r="Q102" s="312"/>
      <c r="R102" s="312"/>
      <c r="S102" s="312"/>
      <c r="T102" s="312"/>
    </row>
    <row r="103" customFormat="false" ht="12.75" hidden="false" customHeight="false" outlineLevel="0" collapsed="false">
      <c r="A103" s="318"/>
      <c r="B103" s="319"/>
      <c r="C103" s="310"/>
      <c r="D103" s="320"/>
      <c r="E103" s="321"/>
      <c r="F103" s="321"/>
      <c r="G103" s="322"/>
      <c r="H103" s="323"/>
      <c r="I103" s="49"/>
      <c r="J103" s="311"/>
      <c r="O103" s="312"/>
      <c r="P103" s="312"/>
      <c r="Q103" s="312"/>
      <c r="R103" s="312"/>
      <c r="S103" s="312"/>
      <c r="T103" s="312"/>
    </row>
    <row r="104" customFormat="false" ht="12.75" hidden="false" customHeight="false" outlineLevel="0" collapsed="false">
      <c r="A104" s="318"/>
      <c r="B104" s="319"/>
      <c r="C104" s="310"/>
      <c r="D104" s="320"/>
      <c r="E104" s="321"/>
      <c r="F104" s="321"/>
      <c r="G104" s="322"/>
      <c r="H104" s="323"/>
      <c r="I104" s="49"/>
      <c r="J104" s="311"/>
      <c r="O104" s="312"/>
      <c r="P104" s="312"/>
      <c r="Q104" s="312"/>
      <c r="R104" s="312"/>
      <c r="S104" s="312"/>
      <c r="T104" s="312"/>
    </row>
    <row r="105" customFormat="false" ht="12.75" hidden="false" customHeight="false" outlineLevel="0" collapsed="false">
      <c r="A105" s="318"/>
      <c r="B105" s="319"/>
      <c r="C105" s="310"/>
      <c r="D105" s="320"/>
      <c r="E105" s="321"/>
      <c r="F105" s="321"/>
      <c r="G105" s="322"/>
      <c r="H105" s="323"/>
      <c r="I105" s="49"/>
      <c r="J105" s="311"/>
      <c r="O105" s="312"/>
      <c r="P105" s="312"/>
      <c r="Q105" s="312"/>
      <c r="R105" s="312"/>
      <c r="S105" s="312"/>
      <c r="T105" s="312"/>
    </row>
    <row r="106" customFormat="false" ht="12.75" hidden="false" customHeight="false" outlineLevel="0" collapsed="false">
      <c r="A106" s="318"/>
      <c r="B106" s="319"/>
      <c r="C106" s="310"/>
      <c r="D106" s="320"/>
      <c r="E106" s="321"/>
      <c r="F106" s="321"/>
      <c r="G106" s="322"/>
      <c r="H106" s="323"/>
      <c r="I106" s="49"/>
      <c r="J106" s="311"/>
      <c r="O106" s="312"/>
      <c r="P106" s="312"/>
      <c r="Q106" s="312"/>
      <c r="R106" s="312"/>
      <c r="S106" s="312"/>
      <c r="T106" s="312"/>
    </row>
    <row r="107" customFormat="false" ht="12.75" hidden="false" customHeight="false" outlineLevel="0" collapsed="false">
      <c r="A107" s="318"/>
      <c r="B107" s="319"/>
      <c r="C107" s="310"/>
      <c r="D107" s="320"/>
      <c r="E107" s="321"/>
      <c r="F107" s="321"/>
      <c r="G107" s="322"/>
      <c r="H107" s="323"/>
      <c r="I107" s="49"/>
      <c r="J107" s="311"/>
      <c r="O107" s="312"/>
      <c r="P107" s="312"/>
      <c r="Q107" s="312"/>
      <c r="R107" s="312"/>
      <c r="S107" s="312"/>
      <c r="T107" s="312"/>
    </row>
    <row r="108" customFormat="false" ht="12.75" hidden="false" customHeight="false" outlineLevel="0" collapsed="false">
      <c r="A108" s="318"/>
      <c r="B108" s="319"/>
      <c r="C108" s="310"/>
      <c r="D108" s="320"/>
      <c r="E108" s="321"/>
      <c r="F108" s="321"/>
      <c r="G108" s="322"/>
      <c r="H108" s="323"/>
      <c r="I108" s="49"/>
      <c r="J108" s="311"/>
      <c r="O108" s="312"/>
      <c r="P108" s="312"/>
      <c r="Q108" s="312"/>
      <c r="R108" s="312"/>
      <c r="S108" s="312"/>
      <c r="T108" s="312"/>
    </row>
    <row r="109" customFormat="false" ht="12.75" hidden="false" customHeight="false" outlineLevel="0" collapsed="false">
      <c r="A109" s="318"/>
      <c r="B109" s="319"/>
      <c r="C109" s="310"/>
      <c r="D109" s="320"/>
      <c r="E109" s="321"/>
      <c r="F109" s="321"/>
      <c r="G109" s="322"/>
      <c r="H109" s="323"/>
      <c r="I109" s="49"/>
      <c r="J109" s="311"/>
      <c r="O109" s="312"/>
      <c r="P109" s="312"/>
      <c r="Q109" s="312"/>
      <c r="R109" s="312"/>
      <c r="S109" s="312"/>
      <c r="T109" s="312"/>
    </row>
    <row r="110" customFormat="false" ht="12.75" hidden="false" customHeight="false" outlineLevel="0" collapsed="false">
      <c r="A110" s="318"/>
      <c r="B110" s="319"/>
      <c r="C110" s="310"/>
      <c r="D110" s="320"/>
      <c r="E110" s="321"/>
      <c r="F110" s="321"/>
      <c r="G110" s="322"/>
      <c r="H110" s="323"/>
      <c r="I110" s="49"/>
      <c r="J110" s="311"/>
      <c r="O110" s="312"/>
      <c r="P110" s="312"/>
      <c r="Q110" s="312"/>
      <c r="R110" s="312"/>
      <c r="S110" s="312"/>
      <c r="T110" s="312"/>
    </row>
    <row r="111" customFormat="false" ht="12.75" hidden="false" customHeight="false" outlineLevel="0" collapsed="false">
      <c r="A111" s="318"/>
      <c r="B111" s="319"/>
      <c r="C111" s="310"/>
      <c r="D111" s="320"/>
      <c r="E111" s="321"/>
      <c r="F111" s="321"/>
      <c r="G111" s="322"/>
      <c r="H111" s="323"/>
      <c r="I111" s="49"/>
      <c r="J111" s="311"/>
      <c r="O111" s="312"/>
      <c r="P111" s="312"/>
      <c r="Q111" s="312"/>
      <c r="R111" s="312"/>
      <c r="S111" s="312"/>
      <c r="T111" s="312"/>
    </row>
    <row r="112" customFormat="false" ht="12.75" hidden="false" customHeight="false" outlineLevel="0" collapsed="false">
      <c r="A112" s="318"/>
      <c r="B112" s="319"/>
      <c r="C112" s="310"/>
      <c r="D112" s="320"/>
      <c r="E112" s="321"/>
      <c r="F112" s="321"/>
      <c r="G112" s="322"/>
      <c r="H112" s="323"/>
      <c r="I112" s="49"/>
      <c r="J112" s="311"/>
      <c r="O112" s="312"/>
      <c r="P112" s="312"/>
      <c r="Q112" s="312"/>
      <c r="R112" s="312"/>
      <c r="S112" s="312"/>
      <c r="T112" s="312"/>
    </row>
    <row r="113" customFormat="false" ht="12.75" hidden="false" customHeight="false" outlineLevel="0" collapsed="false">
      <c r="A113" s="318"/>
      <c r="B113" s="319"/>
      <c r="C113" s="310"/>
      <c r="D113" s="320"/>
      <c r="E113" s="321"/>
      <c r="F113" s="321"/>
      <c r="G113" s="322"/>
      <c r="H113" s="323"/>
      <c r="I113" s="49"/>
      <c r="J113" s="311"/>
      <c r="O113" s="312"/>
      <c r="P113" s="312"/>
      <c r="Q113" s="312"/>
      <c r="R113" s="312"/>
      <c r="S113" s="312"/>
      <c r="T113" s="312"/>
    </row>
    <row r="114" customFormat="false" ht="12.75" hidden="false" customHeight="false" outlineLevel="0" collapsed="false">
      <c r="A114" s="318"/>
      <c r="B114" s="319"/>
      <c r="C114" s="310"/>
      <c r="D114" s="320"/>
      <c r="E114" s="321"/>
      <c r="F114" s="321"/>
      <c r="G114" s="322"/>
      <c r="H114" s="323"/>
      <c r="I114" s="49"/>
      <c r="J114" s="311"/>
      <c r="O114" s="312"/>
      <c r="P114" s="312"/>
      <c r="Q114" s="312"/>
      <c r="R114" s="312"/>
      <c r="S114" s="312"/>
      <c r="T114" s="312"/>
    </row>
    <row r="115" customFormat="false" ht="12.75" hidden="false" customHeight="false" outlineLevel="0" collapsed="false">
      <c r="A115" s="318"/>
      <c r="B115" s="319"/>
      <c r="C115" s="310"/>
      <c r="D115" s="320"/>
      <c r="E115" s="321"/>
      <c r="F115" s="321"/>
      <c r="G115" s="322"/>
      <c r="H115" s="323"/>
      <c r="I115" s="49"/>
      <c r="J115" s="311"/>
      <c r="O115" s="312"/>
      <c r="P115" s="312"/>
      <c r="Q115" s="312"/>
      <c r="R115" s="312"/>
      <c r="S115" s="312"/>
      <c r="T115" s="312"/>
    </row>
    <row r="116" customFormat="false" ht="12.75" hidden="false" customHeight="false" outlineLevel="0" collapsed="false">
      <c r="A116" s="318"/>
      <c r="B116" s="319"/>
      <c r="C116" s="310"/>
      <c r="D116" s="320"/>
      <c r="E116" s="321"/>
      <c r="F116" s="321"/>
      <c r="G116" s="322"/>
      <c r="H116" s="323"/>
      <c r="I116" s="49"/>
      <c r="J116" s="311"/>
      <c r="O116" s="312"/>
      <c r="P116" s="312"/>
      <c r="Q116" s="312"/>
      <c r="R116" s="312"/>
      <c r="S116" s="312"/>
      <c r="T116" s="312"/>
    </row>
    <row r="117" customFormat="false" ht="12.75" hidden="false" customHeight="false" outlineLevel="0" collapsed="false">
      <c r="A117" s="318"/>
      <c r="B117" s="319"/>
      <c r="C117" s="310"/>
      <c r="D117" s="320"/>
      <c r="E117" s="321"/>
      <c r="F117" s="321"/>
      <c r="G117" s="322"/>
      <c r="H117" s="323"/>
      <c r="I117" s="49"/>
      <c r="J117" s="311"/>
      <c r="O117" s="312"/>
      <c r="P117" s="312"/>
      <c r="Q117" s="312"/>
      <c r="R117" s="312"/>
      <c r="S117" s="312"/>
      <c r="T117" s="312"/>
    </row>
    <row r="118" customFormat="false" ht="12.75" hidden="false" customHeight="false" outlineLevel="0" collapsed="false">
      <c r="A118" s="318"/>
      <c r="B118" s="319"/>
      <c r="C118" s="310"/>
      <c r="D118" s="320"/>
      <c r="E118" s="321"/>
      <c r="F118" s="321"/>
      <c r="G118" s="322"/>
      <c r="H118" s="323"/>
      <c r="I118" s="49"/>
      <c r="J118" s="311"/>
      <c r="O118" s="312"/>
      <c r="P118" s="312"/>
      <c r="Q118" s="312"/>
      <c r="R118" s="312"/>
      <c r="S118" s="312"/>
      <c r="T118" s="312"/>
    </row>
    <row r="119" customFormat="false" ht="12.75" hidden="false" customHeight="false" outlineLevel="0" collapsed="false">
      <c r="A119" s="318"/>
      <c r="B119" s="319"/>
      <c r="C119" s="310"/>
      <c r="D119" s="320"/>
      <c r="E119" s="321"/>
      <c r="F119" s="321"/>
      <c r="G119" s="322"/>
      <c r="H119" s="323"/>
      <c r="I119" s="49"/>
      <c r="J119" s="311"/>
      <c r="O119" s="312"/>
      <c r="P119" s="312"/>
      <c r="Q119" s="312"/>
      <c r="R119" s="312"/>
      <c r="S119" s="312"/>
      <c r="T119" s="312"/>
    </row>
    <row r="120" customFormat="false" ht="12.75" hidden="false" customHeight="false" outlineLevel="0" collapsed="false">
      <c r="A120" s="318"/>
      <c r="B120" s="319"/>
      <c r="C120" s="310"/>
      <c r="D120" s="320"/>
      <c r="E120" s="321"/>
      <c r="F120" s="321"/>
      <c r="G120" s="322"/>
      <c r="H120" s="323"/>
      <c r="I120" s="49"/>
      <c r="J120" s="311"/>
      <c r="O120" s="312"/>
      <c r="P120" s="312"/>
      <c r="Q120" s="312"/>
      <c r="R120" s="312"/>
      <c r="S120" s="312"/>
      <c r="T120" s="312"/>
    </row>
    <row r="121" customFormat="false" ht="12.75" hidden="false" customHeight="false" outlineLevel="0" collapsed="false">
      <c r="A121" s="318"/>
      <c r="B121" s="319"/>
      <c r="C121" s="310"/>
      <c r="D121" s="320"/>
      <c r="E121" s="321"/>
      <c r="F121" s="321"/>
      <c r="G121" s="322"/>
      <c r="H121" s="323"/>
      <c r="I121" s="49"/>
      <c r="J121" s="311"/>
      <c r="O121" s="312"/>
      <c r="P121" s="312"/>
      <c r="Q121" s="312"/>
      <c r="R121" s="312"/>
      <c r="S121" s="312"/>
      <c r="T121" s="312"/>
    </row>
    <row r="122" customFormat="false" ht="12.75" hidden="false" customHeight="false" outlineLevel="0" collapsed="false">
      <c r="A122" s="318"/>
      <c r="B122" s="319"/>
      <c r="C122" s="310"/>
      <c r="D122" s="320"/>
      <c r="E122" s="321"/>
      <c r="F122" s="321"/>
      <c r="G122" s="322"/>
      <c r="H122" s="323"/>
      <c r="I122" s="49"/>
      <c r="J122" s="311"/>
      <c r="O122" s="312"/>
      <c r="P122" s="312"/>
      <c r="Q122" s="312"/>
      <c r="R122" s="312"/>
      <c r="S122" s="312"/>
      <c r="T122" s="312"/>
    </row>
    <row r="123" customFormat="false" ht="12.75" hidden="false" customHeight="false" outlineLevel="0" collapsed="false">
      <c r="A123" s="318"/>
      <c r="B123" s="319"/>
      <c r="C123" s="310"/>
      <c r="D123" s="320"/>
      <c r="E123" s="321"/>
      <c r="F123" s="321"/>
      <c r="G123" s="322"/>
      <c r="H123" s="323"/>
      <c r="I123" s="49"/>
      <c r="J123" s="311"/>
      <c r="O123" s="312"/>
      <c r="P123" s="312"/>
      <c r="Q123" s="312"/>
      <c r="R123" s="312"/>
      <c r="S123" s="312"/>
      <c r="T123" s="312"/>
    </row>
    <row r="124" customFormat="false" ht="12.75" hidden="false" customHeight="false" outlineLevel="0" collapsed="false">
      <c r="A124" s="318"/>
      <c r="B124" s="319"/>
      <c r="C124" s="310"/>
      <c r="D124" s="320"/>
      <c r="E124" s="321"/>
      <c r="F124" s="321"/>
      <c r="G124" s="322"/>
      <c r="H124" s="323"/>
      <c r="I124" s="49"/>
      <c r="J124" s="311"/>
      <c r="O124" s="312"/>
      <c r="P124" s="312"/>
      <c r="Q124" s="312"/>
      <c r="R124" s="312"/>
      <c r="S124" s="312"/>
      <c r="T124" s="312"/>
    </row>
    <row r="125" customFormat="false" ht="12.75" hidden="false" customHeight="false" outlineLevel="0" collapsed="false">
      <c r="A125" s="318"/>
      <c r="B125" s="319"/>
      <c r="C125" s="310"/>
      <c r="D125" s="320"/>
      <c r="E125" s="321"/>
      <c r="F125" s="321"/>
      <c r="G125" s="322"/>
      <c r="H125" s="323"/>
      <c r="I125" s="49"/>
      <c r="J125" s="311"/>
      <c r="O125" s="312"/>
      <c r="P125" s="312"/>
      <c r="Q125" s="312"/>
      <c r="R125" s="312"/>
      <c r="S125" s="312"/>
      <c r="T125" s="312"/>
    </row>
    <row r="126" customFormat="false" ht="12.75" hidden="false" customHeight="false" outlineLevel="0" collapsed="false">
      <c r="A126" s="318"/>
      <c r="B126" s="319"/>
      <c r="C126" s="310"/>
      <c r="D126" s="320"/>
      <c r="E126" s="321"/>
      <c r="F126" s="321"/>
      <c r="G126" s="322"/>
      <c r="H126" s="323"/>
      <c r="I126" s="49"/>
      <c r="J126" s="311"/>
      <c r="O126" s="312"/>
      <c r="P126" s="312"/>
      <c r="Q126" s="312"/>
      <c r="R126" s="312"/>
      <c r="S126" s="312"/>
      <c r="T126" s="312"/>
    </row>
    <row r="127" customFormat="false" ht="12.75" hidden="false" customHeight="false" outlineLevel="0" collapsed="false">
      <c r="A127" s="318"/>
      <c r="B127" s="319"/>
      <c r="C127" s="310"/>
      <c r="D127" s="320"/>
      <c r="E127" s="321"/>
      <c r="F127" s="321"/>
      <c r="G127" s="322"/>
      <c r="H127" s="323"/>
      <c r="I127" s="49"/>
      <c r="J127" s="311"/>
      <c r="O127" s="312"/>
      <c r="P127" s="312"/>
      <c r="Q127" s="312"/>
      <c r="R127" s="312"/>
      <c r="S127" s="312"/>
      <c r="T127" s="312"/>
    </row>
    <row r="128" customFormat="false" ht="12.75" hidden="false" customHeight="false" outlineLevel="0" collapsed="false">
      <c r="A128" s="318"/>
      <c r="B128" s="319"/>
      <c r="C128" s="310"/>
      <c r="D128" s="320"/>
      <c r="E128" s="321"/>
      <c r="F128" s="321"/>
      <c r="G128" s="322"/>
      <c r="H128" s="323"/>
      <c r="I128" s="49"/>
      <c r="J128" s="311"/>
      <c r="O128" s="312"/>
      <c r="P128" s="312"/>
      <c r="Q128" s="312"/>
      <c r="R128" s="312"/>
      <c r="S128" s="312"/>
      <c r="T128" s="312"/>
    </row>
    <row r="129" customFormat="false" ht="12.75" hidden="false" customHeight="false" outlineLevel="0" collapsed="false">
      <c r="A129" s="318"/>
      <c r="B129" s="319"/>
      <c r="C129" s="310"/>
      <c r="D129" s="320"/>
      <c r="E129" s="321"/>
      <c r="F129" s="321"/>
      <c r="G129" s="322"/>
      <c r="H129" s="323"/>
      <c r="I129" s="49"/>
      <c r="J129" s="311"/>
      <c r="O129" s="312"/>
      <c r="P129" s="312"/>
      <c r="Q129" s="312"/>
      <c r="R129" s="312"/>
      <c r="S129" s="312"/>
      <c r="T129" s="312"/>
    </row>
    <row r="130" customFormat="false" ht="12.75" hidden="false" customHeight="false" outlineLevel="0" collapsed="false">
      <c r="A130" s="318"/>
      <c r="B130" s="319"/>
      <c r="C130" s="310"/>
      <c r="D130" s="320"/>
      <c r="E130" s="321"/>
      <c r="F130" s="321"/>
      <c r="G130" s="322"/>
      <c r="H130" s="323"/>
      <c r="I130" s="49"/>
      <c r="J130" s="311"/>
      <c r="O130" s="312"/>
      <c r="P130" s="312"/>
      <c r="Q130" s="312"/>
      <c r="R130" s="312"/>
      <c r="S130" s="312"/>
      <c r="T130" s="312"/>
    </row>
    <row r="131" customFormat="false" ht="12.75" hidden="false" customHeight="false" outlineLevel="0" collapsed="false">
      <c r="A131" s="318"/>
      <c r="B131" s="319"/>
      <c r="C131" s="310"/>
      <c r="D131" s="320"/>
      <c r="E131" s="321"/>
      <c r="F131" s="321"/>
      <c r="G131" s="322"/>
      <c r="H131" s="323"/>
      <c r="I131" s="49"/>
      <c r="J131" s="311"/>
      <c r="O131" s="312"/>
      <c r="P131" s="312"/>
      <c r="Q131" s="312"/>
      <c r="R131" s="312"/>
      <c r="S131" s="312"/>
      <c r="T131" s="312"/>
    </row>
    <row r="132" customFormat="false" ht="12.75" hidden="false" customHeight="false" outlineLevel="0" collapsed="false">
      <c r="A132" s="318"/>
      <c r="B132" s="319"/>
      <c r="C132" s="310"/>
      <c r="D132" s="320"/>
      <c r="E132" s="321"/>
      <c r="F132" s="321"/>
      <c r="G132" s="322"/>
      <c r="H132" s="323"/>
      <c r="I132" s="49"/>
      <c r="J132" s="311"/>
      <c r="O132" s="312"/>
      <c r="P132" s="312"/>
      <c r="Q132" s="312"/>
      <c r="R132" s="312"/>
      <c r="S132" s="312"/>
      <c r="T132" s="312"/>
    </row>
    <row r="133" customFormat="false" ht="12.75" hidden="false" customHeight="false" outlineLevel="0" collapsed="false">
      <c r="A133" s="318"/>
      <c r="B133" s="319"/>
      <c r="C133" s="310"/>
      <c r="D133" s="320"/>
      <c r="E133" s="321"/>
      <c r="F133" s="321"/>
      <c r="G133" s="322"/>
      <c r="H133" s="323"/>
      <c r="I133" s="49"/>
      <c r="J133" s="311"/>
      <c r="O133" s="312"/>
      <c r="P133" s="312"/>
      <c r="Q133" s="312"/>
      <c r="R133" s="312"/>
      <c r="S133" s="312"/>
      <c r="T133" s="312"/>
    </row>
    <row r="134" customFormat="false" ht="12.75" hidden="false" customHeight="false" outlineLevel="0" collapsed="false">
      <c r="A134" s="318"/>
      <c r="B134" s="319"/>
      <c r="C134" s="310"/>
      <c r="D134" s="320"/>
      <c r="E134" s="321"/>
      <c r="F134" s="321"/>
      <c r="G134" s="322"/>
      <c r="H134" s="323"/>
      <c r="I134" s="49"/>
      <c r="J134" s="311"/>
      <c r="O134" s="312"/>
      <c r="P134" s="312"/>
      <c r="Q134" s="312"/>
      <c r="R134" s="312"/>
      <c r="S134" s="312"/>
      <c r="T134" s="312"/>
    </row>
    <row r="135" customFormat="false" ht="12.75" hidden="false" customHeight="false" outlineLevel="0" collapsed="false">
      <c r="A135" s="318"/>
      <c r="B135" s="319"/>
      <c r="C135" s="310"/>
      <c r="D135" s="320"/>
      <c r="E135" s="321"/>
      <c r="F135" s="321"/>
      <c r="G135" s="322"/>
      <c r="H135" s="323"/>
      <c r="I135" s="49"/>
      <c r="J135" s="311"/>
      <c r="O135" s="312"/>
      <c r="P135" s="312"/>
      <c r="Q135" s="312"/>
      <c r="R135" s="312"/>
      <c r="S135" s="312"/>
      <c r="T135" s="312"/>
    </row>
    <row r="136" customFormat="false" ht="12.75" hidden="false" customHeight="false" outlineLevel="0" collapsed="false">
      <c r="A136" s="318"/>
      <c r="B136" s="319"/>
      <c r="C136" s="310"/>
      <c r="D136" s="320"/>
      <c r="E136" s="321"/>
      <c r="F136" s="321"/>
      <c r="G136" s="322"/>
      <c r="H136" s="323"/>
      <c r="I136" s="49"/>
      <c r="J136" s="311"/>
      <c r="O136" s="312"/>
      <c r="P136" s="312"/>
      <c r="Q136" s="312"/>
      <c r="R136" s="312"/>
      <c r="S136" s="312"/>
      <c r="T136" s="312"/>
    </row>
    <row r="137" customFormat="false" ht="12.75" hidden="false" customHeight="false" outlineLevel="0" collapsed="false">
      <c r="A137" s="318"/>
      <c r="B137" s="319"/>
      <c r="C137" s="310"/>
      <c r="D137" s="320"/>
      <c r="E137" s="321"/>
      <c r="F137" s="321"/>
      <c r="G137" s="322"/>
      <c r="H137" s="323"/>
      <c r="I137" s="49"/>
      <c r="J137" s="311"/>
      <c r="O137" s="312"/>
      <c r="P137" s="312"/>
      <c r="Q137" s="312"/>
      <c r="R137" s="312"/>
      <c r="S137" s="312"/>
      <c r="T137" s="312"/>
    </row>
    <row r="138" customFormat="false" ht="12.75" hidden="false" customHeight="false" outlineLevel="0" collapsed="false">
      <c r="A138" s="318"/>
      <c r="B138" s="319"/>
      <c r="C138" s="310"/>
      <c r="D138" s="320"/>
      <c r="E138" s="321"/>
      <c r="F138" s="321"/>
      <c r="G138" s="322"/>
      <c r="H138" s="310"/>
      <c r="I138" s="49"/>
      <c r="J138" s="311"/>
      <c r="O138" s="312"/>
      <c r="P138" s="312"/>
      <c r="Q138" s="312"/>
      <c r="R138" s="312"/>
      <c r="S138" s="312"/>
      <c r="T138" s="312"/>
    </row>
    <row r="139" customFormat="false" ht="12.75" hidden="false" customHeight="false" outlineLevel="0" collapsed="false">
      <c r="A139" s="318"/>
      <c r="B139" s="319"/>
      <c r="C139" s="310"/>
      <c r="D139" s="320"/>
      <c r="E139" s="321"/>
      <c r="F139" s="321"/>
      <c r="G139" s="322"/>
      <c r="H139" s="310"/>
      <c r="I139" s="49"/>
      <c r="J139" s="311"/>
      <c r="O139" s="312"/>
      <c r="P139" s="312"/>
      <c r="Q139" s="312"/>
      <c r="R139" s="312"/>
      <c r="S139" s="312"/>
      <c r="T139" s="312"/>
    </row>
    <row r="140" customFormat="false" ht="12.75" hidden="false" customHeight="false" outlineLevel="0" collapsed="false">
      <c r="A140" s="318"/>
      <c r="B140" s="17"/>
      <c r="C140" s="17"/>
      <c r="D140" s="17"/>
      <c r="E140" s="17"/>
      <c r="F140" s="17"/>
      <c r="G140" s="17"/>
      <c r="H140" s="310"/>
      <c r="J140" s="312"/>
      <c r="O140" s="312"/>
      <c r="P140" s="312"/>
      <c r="Q140" s="312"/>
      <c r="R140" s="312"/>
      <c r="S140" s="312"/>
      <c r="T140" s="312"/>
    </row>
    <row r="141" customFormat="false" ht="12.75" hidden="false" customHeight="false" outlineLevel="0" collapsed="false">
      <c r="A141" s="318"/>
      <c r="B141" s="324"/>
      <c r="C141" s="325"/>
      <c r="D141" s="326"/>
      <c r="E141" s="327"/>
      <c r="F141" s="327"/>
      <c r="G141" s="328"/>
      <c r="H141" s="329"/>
      <c r="I141" s="330"/>
      <c r="N141" s="325"/>
      <c r="O141" s="325"/>
      <c r="P141" s="325"/>
      <c r="Q141" s="325"/>
      <c r="R141" s="325"/>
      <c r="S141" s="325"/>
    </row>
    <row r="142" customFormat="false" ht="12.75" hidden="false" customHeight="false" outlineLevel="0" collapsed="false">
      <c r="A142" s="318"/>
      <c r="B142" s="324"/>
      <c r="C142" s="325"/>
      <c r="D142" s="326"/>
      <c r="E142" s="327"/>
      <c r="F142" s="327"/>
      <c r="G142" s="328"/>
      <c r="H142" s="329"/>
      <c r="I142" s="330"/>
      <c r="N142" s="325"/>
      <c r="O142" s="325"/>
      <c r="P142" s="325"/>
      <c r="Q142" s="325"/>
      <c r="R142" s="325"/>
      <c r="S142" s="325"/>
    </row>
    <row r="143" customFormat="false" ht="12.75" hidden="false" customHeight="false" outlineLevel="0" collapsed="false">
      <c r="A143" s="318"/>
      <c r="B143" s="324"/>
      <c r="C143" s="325"/>
      <c r="D143" s="326"/>
      <c r="E143" s="327"/>
      <c r="F143" s="327"/>
      <c r="G143" s="328"/>
      <c r="H143" s="329"/>
      <c r="I143" s="330"/>
      <c r="N143" s="325"/>
      <c r="O143" s="325"/>
      <c r="P143" s="325"/>
      <c r="Q143" s="325"/>
      <c r="R143" s="325"/>
      <c r="S143" s="325"/>
    </row>
    <row r="144" customFormat="false" ht="12.75" hidden="false" customHeight="false" outlineLevel="0" collapsed="false">
      <c r="A144" s="318"/>
      <c r="B144" s="324"/>
      <c r="C144" s="325"/>
      <c r="D144" s="326"/>
      <c r="E144" s="327"/>
      <c r="F144" s="327"/>
      <c r="G144" s="328"/>
      <c r="H144" s="329"/>
      <c r="I144" s="330"/>
      <c r="N144" s="325"/>
      <c r="O144" s="325"/>
      <c r="P144" s="325"/>
      <c r="Q144" s="325"/>
      <c r="R144" s="325"/>
      <c r="S144" s="325"/>
    </row>
    <row r="145" customFormat="false" ht="12.75" hidden="false" customHeight="false" outlineLevel="0" collapsed="false">
      <c r="A145" s="318"/>
      <c r="B145" s="324"/>
      <c r="C145" s="325"/>
      <c r="D145" s="326"/>
      <c r="E145" s="327"/>
      <c r="F145" s="327"/>
      <c r="G145" s="328"/>
      <c r="H145" s="329"/>
      <c r="I145" s="330"/>
      <c r="N145" s="325"/>
      <c r="O145" s="325"/>
      <c r="P145" s="325"/>
      <c r="Q145" s="325"/>
      <c r="R145" s="325"/>
      <c r="S145" s="325"/>
    </row>
    <row r="146" customFormat="false" ht="12.75" hidden="false" customHeight="false" outlineLevel="0" collapsed="false">
      <c r="A146" s="318"/>
      <c r="B146" s="324"/>
      <c r="C146" s="325"/>
      <c r="D146" s="326"/>
      <c r="E146" s="327"/>
      <c r="F146" s="327"/>
      <c r="G146" s="328"/>
      <c r="H146" s="329"/>
      <c r="I146" s="330"/>
      <c r="N146" s="325"/>
      <c r="O146" s="325"/>
      <c r="P146" s="325"/>
      <c r="Q146" s="325"/>
      <c r="R146" s="325"/>
      <c r="S146" s="325"/>
    </row>
    <row r="147" customFormat="false" ht="12.75" hidden="false" customHeight="false" outlineLevel="0" collapsed="false">
      <c r="A147" s="318"/>
      <c r="B147" s="324"/>
      <c r="C147" s="325"/>
      <c r="D147" s="326"/>
      <c r="E147" s="327"/>
      <c r="F147" s="327"/>
      <c r="G147" s="328"/>
      <c r="H147" s="329"/>
      <c r="I147" s="330"/>
      <c r="N147" s="325"/>
      <c r="O147" s="325"/>
      <c r="P147" s="325"/>
      <c r="Q147" s="325"/>
      <c r="R147" s="325"/>
      <c r="S147" s="325"/>
    </row>
    <row r="148" customFormat="false" ht="12.75" hidden="false" customHeight="false" outlineLevel="0" collapsed="false">
      <c r="A148" s="318"/>
      <c r="B148" s="324"/>
      <c r="C148" s="325"/>
      <c r="D148" s="326"/>
      <c r="E148" s="327"/>
      <c r="F148" s="327"/>
      <c r="G148" s="328"/>
      <c r="H148" s="329"/>
      <c r="I148" s="330"/>
      <c r="N148" s="325"/>
      <c r="O148" s="325"/>
      <c r="P148" s="325"/>
      <c r="Q148" s="325"/>
      <c r="R148" s="325"/>
      <c r="S148" s="325"/>
    </row>
    <row r="149" customFormat="false" ht="12.75" hidden="false" customHeight="false" outlineLevel="0" collapsed="false">
      <c r="A149" s="318"/>
      <c r="B149" s="324"/>
      <c r="C149" s="325"/>
      <c r="D149" s="326"/>
      <c r="E149" s="327"/>
      <c r="F149" s="327"/>
      <c r="G149" s="328"/>
      <c r="H149" s="329"/>
      <c r="I149" s="330"/>
      <c r="N149" s="325"/>
      <c r="O149" s="325"/>
      <c r="P149" s="325"/>
      <c r="Q149" s="325"/>
      <c r="R149" s="325"/>
      <c r="S149" s="325"/>
    </row>
    <row r="150" customFormat="false" ht="12.75" hidden="false" customHeight="false" outlineLevel="0" collapsed="false">
      <c r="A150" s="318"/>
      <c r="B150" s="324"/>
      <c r="C150" s="325"/>
      <c r="D150" s="326"/>
      <c r="E150" s="327"/>
      <c r="F150" s="327"/>
      <c r="G150" s="328"/>
      <c r="H150" s="329"/>
      <c r="I150" s="330"/>
      <c r="N150" s="325"/>
      <c r="O150" s="325"/>
      <c r="P150" s="325"/>
      <c r="Q150" s="325"/>
      <c r="R150" s="325"/>
      <c r="S150" s="325"/>
    </row>
    <row r="151" customFormat="false" ht="12.75" hidden="false" customHeight="false" outlineLevel="0" collapsed="false">
      <c r="A151" s="318"/>
      <c r="B151" s="324"/>
      <c r="C151" s="325"/>
      <c r="D151" s="326"/>
      <c r="E151" s="327"/>
      <c r="F151" s="327"/>
      <c r="G151" s="328"/>
      <c r="H151" s="329"/>
      <c r="I151" s="330"/>
      <c r="N151" s="325"/>
      <c r="O151" s="325"/>
      <c r="P151" s="325"/>
      <c r="Q151" s="325"/>
      <c r="R151" s="325"/>
      <c r="S151" s="325"/>
    </row>
    <row r="152" customFormat="false" ht="12.75" hidden="false" customHeight="false" outlineLevel="0" collapsed="false">
      <c r="A152" s="318"/>
      <c r="B152" s="324"/>
      <c r="C152" s="325"/>
      <c r="D152" s="326"/>
      <c r="E152" s="327"/>
      <c r="F152" s="327"/>
      <c r="G152" s="328"/>
      <c r="H152" s="329"/>
      <c r="I152" s="330"/>
      <c r="N152" s="325"/>
      <c r="O152" s="325"/>
      <c r="P152" s="325"/>
      <c r="Q152" s="325"/>
      <c r="R152" s="325"/>
      <c r="S152" s="325"/>
    </row>
    <row r="153" customFormat="false" ht="12.75" hidden="false" customHeight="false" outlineLevel="0" collapsed="false">
      <c r="A153" s="318"/>
      <c r="B153" s="324"/>
      <c r="C153" s="325"/>
      <c r="D153" s="326"/>
      <c r="E153" s="327"/>
      <c r="F153" s="327"/>
      <c r="G153" s="328"/>
      <c r="H153" s="329"/>
      <c r="I153" s="330"/>
      <c r="N153" s="325"/>
      <c r="O153" s="325"/>
      <c r="P153" s="325"/>
      <c r="Q153" s="325"/>
      <c r="R153" s="325"/>
      <c r="S153" s="325"/>
    </row>
    <row r="154" customFormat="false" ht="12.75" hidden="false" customHeight="false" outlineLevel="0" collapsed="false">
      <c r="A154" s="318"/>
      <c r="B154" s="324"/>
      <c r="C154" s="325"/>
      <c r="D154" s="326"/>
      <c r="E154" s="327"/>
      <c r="F154" s="327"/>
      <c r="G154" s="328"/>
      <c r="H154" s="329"/>
      <c r="I154" s="330"/>
      <c r="N154" s="325"/>
      <c r="O154" s="325"/>
      <c r="P154" s="325"/>
      <c r="Q154" s="325"/>
      <c r="R154" s="325"/>
      <c r="S154" s="325"/>
    </row>
    <row r="155" customFormat="false" ht="12.75" hidden="false" customHeight="false" outlineLevel="0" collapsed="false">
      <c r="A155" s="318"/>
      <c r="B155" s="324"/>
      <c r="C155" s="325"/>
      <c r="D155" s="326"/>
      <c r="E155" s="327"/>
      <c r="F155" s="327"/>
      <c r="G155" s="328"/>
      <c r="H155" s="329"/>
      <c r="I155" s="330"/>
      <c r="N155" s="325"/>
      <c r="O155" s="325"/>
      <c r="P155" s="325"/>
      <c r="Q155" s="325"/>
      <c r="R155" s="325"/>
      <c r="S155" s="325"/>
    </row>
    <row r="156" customFormat="false" ht="12.75" hidden="false" customHeight="false" outlineLevel="0" collapsed="false">
      <c r="A156" s="318"/>
      <c r="B156" s="324"/>
      <c r="C156" s="325"/>
      <c r="D156" s="326"/>
      <c r="E156" s="17"/>
      <c r="F156" s="17"/>
      <c r="G156" s="17"/>
      <c r="H156" s="17"/>
      <c r="I156" s="330"/>
      <c r="N156" s="325"/>
      <c r="O156" s="325"/>
      <c r="P156" s="325"/>
      <c r="Q156" s="325"/>
      <c r="R156" s="325"/>
      <c r="S156" s="325"/>
    </row>
    <row r="157" customFormat="false" ht="12.75" hidden="false" customHeight="false" outlineLevel="0" collapsed="false">
      <c r="A157" s="318"/>
      <c r="B157" s="324"/>
      <c r="C157" s="325"/>
      <c r="D157" s="326"/>
      <c r="E157" s="17"/>
      <c r="F157" s="17"/>
      <c r="G157" s="17"/>
      <c r="H157" s="17"/>
      <c r="I157" s="3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7"/>
    <col collapsed="false" customWidth="true" hidden="false" outlineLevel="0" max="3" min="3" style="0" width="14.14"/>
    <col collapsed="false" customWidth="true" hidden="false" outlineLevel="0" max="4" min="4" style="0" width="6.41"/>
    <col collapsed="false" customWidth="true" hidden="false" outlineLevel="0" max="5" min="5" style="0" width="6.7"/>
    <col collapsed="false" customWidth="true" hidden="false" outlineLevel="0" max="6" min="6" style="0" width="7.7"/>
    <col collapsed="false" customWidth="true" hidden="false" outlineLevel="0" max="7" min="7" style="0" width="7.85"/>
    <col collapsed="false" customWidth="true" hidden="false" outlineLevel="0" max="8" min="8" style="0" width="5.13"/>
  </cols>
  <sheetData>
    <row r="2" customFormat="false" ht="15.75" hidden="false" customHeight="false" outlineLevel="0" collapsed="false">
      <c r="A2" s="1" t="s">
        <v>586</v>
      </c>
      <c r="B2" s="230"/>
      <c r="C2" s="231" t="s">
        <v>587</v>
      </c>
      <c r="G2" s="231" t="s">
        <v>588</v>
      </c>
    </row>
    <row r="3" customFormat="false" ht="12.75" hidden="false" customHeight="false" outlineLevel="0" collapsed="false">
      <c r="A3" s="230"/>
      <c r="B3" s="230"/>
      <c r="C3" s="232"/>
      <c r="G3" s="232"/>
    </row>
    <row r="4" customFormat="false" ht="12.75" hidden="false" customHeight="false" outlineLevel="0" collapsed="false">
      <c r="A4" s="230" t="s">
        <v>3</v>
      </c>
      <c r="B4" s="230"/>
      <c r="C4" s="233" t="s">
        <v>4</v>
      </c>
      <c r="G4" s="233" t="s">
        <v>5</v>
      </c>
    </row>
    <row r="5" customFormat="false" ht="12.75" hidden="false" customHeight="false" outlineLevel="0" collapsed="false">
      <c r="A5" s="230" t="s">
        <v>6</v>
      </c>
      <c r="B5" s="230"/>
      <c r="C5" s="233" t="s">
        <v>7</v>
      </c>
      <c r="G5" s="233" t="s">
        <v>8</v>
      </c>
    </row>
    <row r="6" customFormat="false" ht="12.75" hidden="false" customHeight="false" outlineLevel="0" collapsed="false">
      <c r="A6" s="230" t="s">
        <v>9</v>
      </c>
      <c r="B6" s="230"/>
      <c r="C6" s="233" t="s">
        <v>10</v>
      </c>
      <c r="G6" s="233" t="s">
        <v>11</v>
      </c>
    </row>
    <row r="7" customFormat="false" ht="12.75" hidden="false" customHeight="false" outlineLevel="0" collapsed="false">
      <c r="A7" s="230" t="s">
        <v>12</v>
      </c>
      <c r="B7" s="230"/>
      <c r="C7" s="233" t="s">
        <v>13</v>
      </c>
      <c r="G7" s="233" t="s">
        <v>14</v>
      </c>
    </row>
    <row r="8" customFormat="false" ht="12.75" hidden="false" customHeight="false" outlineLevel="0" collapsed="false">
      <c r="A8" s="230" t="s">
        <v>527</v>
      </c>
      <c r="B8" s="230"/>
      <c r="C8" s="233" t="s">
        <v>528</v>
      </c>
      <c r="G8" s="233" t="s">
        <v>529</v>
      </c>
    </row>
    <row r="9" customFormat="false" ht="12.75" hidden="false" customHeight="false" outlineLevel="0" collapsed="false">
      <c r="A9" s="230" t="s">
        <v>530</v>
      </c>
      <c r="B9" s="230"/>
      <c r="C9" s="233" t="s">
        <v>531</v>
      </c>
      <c r="G9" s="233" t="s">
        <v>532</v>
      </c>
    </row>
    <row r="10" customFormat="false" ht="12.75" hidden="false" customHeight="false" outlineLevel="0" collapsed="false">
      <c r="A10" s="230" t="s">
        <v>533</v>
      </c>
      <c r="B10" s="230"/>
      <c r="C10" s="233" t="s">
        <v>534</v>
      </c>
      <c r="G10" s="233" t="s">
        <v>535</v>
      </c>
    </row>
    <row r="11" customFormat="false" ht="12.75" hidden="false" customHeight="false" outlineLevel="0" collapsed="false">
      <c r="A11" s="230" t="s">
        <v>536</v>
      </c>
      <c r="B11" s="230"/>
      <c r="C11" s="233" t="s">
        <v>537</v>
      </c>
      <c r="G11" s="233" t="s">
        <v>536</v>
      </c>
    </row>
    <row r="12" customFormat="false" ht="13.5" hidden="false" customHeight="false" outlineLevel="0" collapsed="false"/>
    <row r="13" customFormat="false" ht="13.5" hidden="false" customHeight="false" outlineLevel="0" collapsed="false">
      <c r="A13" s="127" t="n">
        <v>1</v>
      </c>
      <c r="B13" s="128" t="n">
        <v>2</v>
      </c>
      <c r="C13" s="128" t="n">
        <v>3</v>
      </c>
      <c r="D13" s="128" t="n">
        <v>4</v>
      </c>
      <c r="E13" s="128" t="n">
        <v>5</v>
      </c>
      <c r="F13" s="128" t="n">
        <v>6</v>
      </c>
      <c r="G13" s="129" t="n">
        <v>7</v>
      </c>
      <c r="H13" s="4" t="n">
        <v>8</v>
      </c>
      <c r="I13" s="7"/>
    </row>
    <row r="14" customFormat="false" ht="12.75" hidden="false" customHeight="true" outlineLevel="0" collapsed="false">
      <c r="A14" s="331" t="n">
        <v>1</v>
      </c>
      <c r="B14" s="332" t="s">
        <v>176</v>
      </c>
      <c r="C14" s="333" t="s">
        <v>107</v>
      </c>
      <c r="D14" s="334" t="n">
        <v>2012</v>
      </c>
      <c r="E14" s="335" t="n">
        <v>38.91</v>
      </c>
      <c r="F14" s="335" t="n">
        <v>23.74</v>
      </c>
      <c r="G14" s="336" t="n">
        <v>62.65</v>
      </c>
      <c r="H14" s="337" t="s">
        <v>56</v>
      </c>
      <c r="I14" s="338"/>
      <c r="J14" s="339"/>
      <c r="K14" s="339"/>
      <c r="L14" s="339"/>
      <c r="M14" s="339"/>
      <c r="N14" s="339"/>
      <c r="O14" s="339"/>
      <c r="P14" s="339"/>
      <c r="Q14" s="339"/>
      <c r="R14" s="339"/>
    </row>
    <row r="15" customFormat="false" ht="14.25" hidden="false" customHeight="true" outlineLevel="0" collapsed="false">
      <c r="A15" s="340" t="n">
        <v>2</v>
      </c>
      <c r="B15" s="341" t="s">
        <v>589</v>
      </c>
      <c r="C15" s="342" t="s">
        <v>590</v>
      </c>
      <c r="D15" s="343" t="n">
        <v>2014</v>
      </c>
      <c r="E15" s="344" t="n">
        <v>38.84</v>
      </c>
      <c r="F15" s="344" t="n">
        <v>23.5</v>
      </c>
      <c r="G15" s="345" t="n">
        <v>62.34</v>
      </c>
      <c r="H15" s="346" t="s">
        <v>56</v>
      </c>
      <c r="I15" s="347"/>
      <c r="M15" s="348"/>
      <c r="N15" s="348"/>
      <c r="O15" s="348"/>
      <c r="P15" s="348"/>
      <c r="Q15" s="348"/>
      <c r="R15" s="348"/>
    </row>
    <row r="16" customFormat="false" ht="13.5" hidden="false" customHeight="true" outlineLevel="0" collapsed="false">
      <c r="A16" s="349" t="n">
        <v>3</v>
      </c>
      <c r="B16" s="341" t="s">
        <v>591</v>
      </c>
      <c r="C16" s="342" t="s">
        <v>74</v>
      </c>
      <c r="D16" s="343" t="n">
        <v>2013</v>
      </c>
      <c r="E16" s="344" t="n">
        <v>37.81</v>
      </c>
      <c r="F16" s="344" t="n">
        <v>22.74</v>
      </c>
      <c r="G16" s="345" t="n">
        <v>60.55</v>
      </c>
      <c r="H16" s="346" t="s">
        <v>56</v>
      </c>
      <c r="I16" s="156"/>
      <c r="M16" s="350"/>
      <c r="N16" s="350"/>
      <c r="O16" s="350"/>
      <c r="P16" s="350"/>
      <c r="Q16" s="350"/>
      <c r="R16" s="350"/>
    </row>
    <row r="17" customFormat="false" ht="13.5" hidden="false" customHeight="true" outlineLevel="0" collapsed="false">
      <c r="A17" s="340" t="n">
        <v>4</v>
      </c>
      <c r="B17" s="43" t="s">
        <v>592</v>
      </c>
      <c r="C17" s="26" t="s">
        <v>69</v>
      </c>
      <c r="D17" s="44" t="n">
        <v>1990</v>
      </c>
      <c r="E17" s="155" t="n">
        <v>40.5</v>
      </c>
      <c r="F17" s="155" t="n">
        <v>20</v>
      </c>
      <c r="G17" s="47" t="n">
        <f aca="false">E17+F17</f>
        <v>60.5</v>
      </c>
      <c r="H17" s="35" t="s">
        <v>56</v>
      </c>
      <c r="I17" s="351"/>
    </row>
    <row r="18" customFormat="false" ht="14.25" hidden="false" customHeight="true" outlineLevel="0" collapsed="false">
      <c r="A18" s="349" t="n">
        <v>5</v>
      </c>
      <c r="B18" s="341" t="s">
        <v>136</v>
      </c>
      <c r="C18" s="342" t="s">
        <v>88</v>
      </c>
      <c r="D18" s="343" t="n">
        <v>2014</v>
      </c>
      <c r="E18" s="344" t="n">
        <v>37.3</v>
      </c>
      <c r="F18" s="344" t="n">
        <v>23.05</v>
      </c>
      <c r="G18" s="345" t="n">
        <v>60.35</v>
      </c>
      <c r="H18" s="35" t="s">
        <v>56</v>
      </c>
      <c r="I18" s="140"/>
    </row>
    <row r="19" customFormat="false" ht="16.5" hidden="false" customHeight="true" outlineLevel="0" collapsed="false">
      <c r="A19" s="340" t="n">
        <v>6</v>
      </c>
      <c r="B19" s="352" t="s">
        <v>593</v>
      </c>
      <c r="C19" s="26" t="s">
        <v>69</v>
      </c>
      <c r="D19" s="353" t="n">
        <v>2013</v>
      </c>
      <c r="E19" s="354" t="n">
        <v>36.19</v>
      </c>
      <c r="F19" s="354" t="n">
        <v>22.8</v>
      </c>
      <c r="G19" s="355" t="n">
        <v>58.99</v>
      </c>
      <c r="H19" s="349" t="s">
        <v>61</v>
      </c>
      <c r="I19" s="356"/>
    </row>
    <row r="20" customFormat="false" ht="12.75" hidden="false" customHeight="false" outlineLevel="0" collapsed="false">
      <c r="A20" s="349" t="n">
        <v>7</v>
      </c>
      <c r="B20" s="341" t="s">
        <v>594</v>
      </c>
      <c r="C20" s="342" t="s">
        <v>76</v>
      </c>
      <c r="D20" s="343" t="n">
        <v>2014</v>
      </c>
      <c r="E20" s="344" t="n">
        <v>37.13</v>
      </c>
      <c r="F20" s="344" t="n">
        <v>21.01</v>
      </c>
      <c r="G20" s="345" t="n">
        <v>58.14</v>
      </c>
      <c r="H20" s="346" t="s">
        <v>56</v>
      </c>
      <c r="I20" s="356"/>
    </row>
    <row r="21" customFormat="false" ht="12.75" hidden="false" customHeight="false" outlineLevel="0" collapsed="false">
      <c r="A21" s="340" t="n">
        <v>8</v>
      </c>
      <c r="B21" s="341" t="s">
        <v>360</v>
      </c>
      <c r="C21" s="342" t="s">
        <v>65</v>
      </c>
      <c r="D21" s="343" t="n">
        <v>2013</v>
      </c>
      <c r="E21" s="344" t="n">
        <v>36.66</v>
      </c>
      <c r="F21" s="344" t="n">
        <v>20.4</v>
      </c>
      <c r="G21" s="345" t="n">
        <v>57.06</v>
      </c>
      <c r="H21" s="346" t="s">
        <v>56</v>
      </c>
      <c r="I21" s="356"/>
    </row>
    <row r="22" customFormat="false" ht="12.75" hidden="false" customHeight="false" outlineLevel="0" collapsed="false">
      <c r="A22" s="349" t="n">
        <v>9</v>
      </c>
      <c r="B22" s="341" t="s">
        <v>595</v>
      </c>
      <c r="C22" s="342" t="s">
        <v>107</v>
      </c>
      <c r="D22" s="343" t="n">
        <v>2014</v>
      </c>
      <c r="E22" s="344" t="n">
        <v>36.5</v>
      </c>
      <c r="F22" s="344" t="n">
        <v>20.2</v>
      </c>
      <c r="G22" s="345" t="n">
        <v>56.7</v>
      </c>
      <c r="H22" s="346" t="s">
        <v>110</v>
      </c>
      <c r="I22" s="356"/>
    </row>
    <row r="23" customFormat="false" ht="12.75" hidden="false" customHeight="false" outlineLevel="0" collapsed="false">
      <c r="A23" s="340" t="n">
        <v>10</v>
      </c>
      <c r="B23" s="352" t="s">
        <v>596</v>
      </c>
      <c r="C23" s="357" t="s">
        <v>285</v>
      </c>
      <c r="D23" s="353" t="n">
        <v>2012</v>
      </c>
      <c r="E23" s="354" t="n">
        <v>34.87</v>
      </c>
      <c r="F23" s="354" t="n">
        <v>21.82</v>
      </c>
      <c r="G23" s="355" t="n">
        <v>56.69</v>
      </c>
      <c r="H23" s="340" t="s">
        <v>110</v>
      </c>
      <c r="I23" s="356"/>
    </row>
    <row r="24" customFormat="false" ht="12.75" hidden="false" customHeight="false" outlineLevel="0" collapsed="false">
      <c r="A24" s="349" t="n">
        <v>11</v>
      </c>
      <c r="B24" s="341" t="s">
        <v>597</v>
      </c>
      <c r="C24" s="342" t="s">
        <v>107</v>
      </c>
      <c r="D24" s="343" t="n">
        <v>2013</v>
      </c>
      <c r="E24" s="344" t="n">
        <v>36.78</v>
      </c>
      <c r="F24" s="344" t="n">
        <v>18.96</v>
      </c>
      <c r="G24" s="345" t="n">
        <v>55.74</v>
      </c>
      <c r="H24" s="346" t="s">
        <v>110</v>
      </c>
    </row>
    <row r="25" customFormat="false" ht="12.75" hidden="false" customHeight="false" outlineLevel="0" collapsed="false">
      <c r="A25" s="340" t="n">
        <v>12</v>
      </c>
      <c r="B25" s="341" t="s">
        <v>598</v>
      </c>
      <c r="C25" s="342" t="s">
        <v>60</v>
      </c>
      <c r="D25" s="343" t="n">
        <v>2011</v>
      </c>
      <c r="E25" s="344" t="n">
        <v>34.39</v>
      </c>
      <c r="F25" s="344" t="n">
        <v>20.14</v>
      </c>
      <c r="G25" s="345" t="n">
        <v>54.53</v>
      </c>
      <c r="H25" s="346" t="s">
        <v>157</v>
      </c>
      <c r="I25" s="358"/>
    </row>
    <row r="26" customFormat="false" ht="12.75" hidden="false" customHeight="false" outlineLevel="0" collapsed="false">
      <c r="A26" s="349" t="n">
        <v>13</v>
      </c>
      <c r="B26" s="341" t="s">
        <v>599</v>
      </c>
      <c r="C26" s="342" t="s">
        <v>60</v>
      </c>
      <c r="D26" s="359" t="n">
        <v>2014</v>
      </c>
      <c r="E26" s="344" t="n">
        <v>35.42</v>
      </c>
      <c r="F26" s="344" t="n">
        <v>18.93</v>
      </c>
      <c r="G26" s="345" t="n">
        <v>54.35</v>
      </c>
      <c r="H26" s="346" t="s">
        <v>157</v>
      </c>
      <c r="I26" s="356"/>
    </row>
    <row r="27" customFormat="false" ht="12.75" hidden="false" customHeight="false" outlineLevel="0" collapsed="false">
      <c r="A27" s="340" t="n">
        <v>14</v>
      </c>
      <c r="B27" s="341" t="s">
        <v>599</v>
      </c>
      <c r="C27" s="342" t="s">
        <v>60</v>
      </c>
      <c r="D27" s="359" t="n">
        <v>2008</v>
      </c>
      <c r="E27" s="344" t="n">
        <v>33.72</v>
      </c>
      <c r="F27" s="344" t="n">
        <v>20.5</v>
      </c>
      <c r="G27" s="345" t="n">
        <v>54.22</v>
      </c>
      <c r="H27" s="346" t="s">
        <v>157</v>
      </c>
      <c r="I27" s="356"/>
    </row>
    <row r="28" customFormat="false" ht="12.75" hidden="false" customHeight="false" outlineLevel="0" collapsed="false">
      <c r="A28" s="349" t="n">
        <v>15</v>
      </c>
      <c r="B28" s="341" t="s">
        <v>600</v>
      </c>
      <c r="C28" s="342" t="s">
        <v>74</v>
      </c>
      <c r="D28" s="343" t="n">
        <v>2012</v>
      </c>
      <c r="E28" s="344" t="n">
        <v>35.18</v>
      </c>
      <c r="F28" s="344" t="n">
        <v>18.79</v>
      </c>
      <c r="G28" s="345" t="n">
        <v>53.97</v>
      </c>
      <c r="H28" s="35" t="s">
        <v>157</v>
      </c>
      <c r="I28" s="356"/>
    </row>
    <row r="29" customFormat="false" ht="12.75" hidden="false" customHeight="false" outlineLevel="0" collapsed="false">
      <c r="A29" s="340" t="n">
        <v>16</v>
      </c>
      <c r="B29" s="43" t="s">
        <v>601</v>
      </c>
      <c r="C29" s="26" t="s">
        <v>84</v>
      </c>
      <c r="D29" s="44" t="n">
        <v>2013</v>
      </c>
      <c r="E29" s="155" t="n">
        <v>33.5</v>
      </c>
      <c r="F29" s="155" t="n">
        <v>20.3</v>
      </c>
      <c r="G29" s="47" t="n">
        <f aca="false">E29+F29</f>
        <v>53.8</v>
      </c>
      <c r="H29" s="35" t="s">
        <v>157</v>
      </c>
      <c r="I29" s="356"/>
    </row>
    <row r="30" customFormat="false" ht="12.75" hidden="false" customHeight="false" outlineLevel="0" collapsed="false">
      <c r="A30" s="349" t="n">
        <v>17</v>
      </c>
      <c r="B30" s="341" t="s">
        <v>602</v>
      </c>
      <c r="C30" s="342" t="s">
        <v>65</v>
      </c>
      <c r="D30" s="343" t="n">
        <v>2012</v>
      </c>
      <c r="E30" s="344" t="n">
        <v>33.45</v>
      </c>
      <c r="F30" s="344" t="n">
        <v>19.88</v>
      </c>
      <c r="G30" s="345" t="n">
        <v>53.33</v>
      </c>
      <c r="H30" s="346" t="s">
        <v>157</v>
      </c>
      <c r="I30" s="356"/>
    </row>
    <row r="31" customFormat="false" ht="12.75" hidden="false" customHeight="false" outlineLevel="0" collapsed="false">
      <c r="H31" s="17"/>
      <c r="I31" s="3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85"/>
    <col collapsed="false" customWidth="true" hidden="false" outlineLevel="0" max="3" min="3" style="0" width="15.13"/>
    <col collapsed="false" customWidth="true" hidden="false" outlineLevel="0" max="5" min="4" style="0" width="7.56"/>
    <col collapsed="false" customWidth="true" hidden="false" outlineLevel="0" max="6" min="6" style="0" width="7.28"/>
    <col collapsed="false" customWidth="true" hidden="false" outlineLevel="0" max="7" min="7" style="0" width="6.7"/>
    <col collapsed="false" customWidth="true" hidden="false" outlineLevel="0" max="8" min="8" style="0" width="6.85"/>
  </cols>
  <sheetData>
    <row r="2" customFormat="false" ht="15.75" hidden="false" customHeight="false" outlineLevel="0" collapsed="false">
      <c r="A2" s="1" t="s">
        <v>603</v>
      </c>
      <c r="B2" s="1"/>
      <c r="C2" s="2"/>
      <c r="D2" s="1" t="s">
        <v>604</v>
      </c>
      <c r="E2" s="2"/>
      <c r="F2" s="2"/>
      <c r="G2" s="1" t="s">
        <v>605</v>
      </c>
      <c r="H2" s="2"/>
      <c r="I2" s="2"/>
    </row>
    <row r="3" customFormat="false" ht="12.75" hidden="false" customHeight="false" outlineLevel="0" collapsed="false">
      <c r="A3" s="0" t="s">
        <v>3</v>
      </c>
      <c r="D3" s="0" t="s">
        <v>4</v>
      </c>
      <c r="G3" s="0" t="s">
        <v>5</v>
      </c>
    </row>
    <row r="4" customFormat="false" ht="12.75" hidden="false" customHeight="false" outlineLevel="0" collapsed="false">
      <c r="A4" s="0" t="s">
        <v>6</v>
      </c>
      <c r="D4" s="0" t="s">
        <v>7</v>
      </c>
      <c r="G4" s="0" t="s">
        <v>8</v>
      </c>
    </row>
    <row r="5" customFormat="false" ht="12.75" hidden="false" customHeight="false" outlineLevel="0" collapsed="false">
      <c r="A5" s="0" t="s">
        <v>9</v>
      </c>
      <c r="D5" s="0" t="s">
        <v>10</v>
      </c>
      <c r="G5" s="0" t="s">
        <v>11</v>
      </c>
    </row>
    <row r="6" customFormat="false" ht="12.75" hidden="false" customHeight="false" outlineLevel="0" collapsed="false">
      <c r="A6" s="0" t="s">
        <v>12</v>
      </c>
      <c r="D6" s="0" t="s">
        <v>13</v>
      </c>
      <c r="G6" s="0" t="s">
        <v>14</v>
      </c>
    </row>
    <row r="7" customFormat="false" ht="12.75" hidden="false" customHeight="false" outlineLevel="0" collapsed="false">
      <c r="A7" s="0" t="s">
        <v>527</v>
      </c>
      <c r="D7" s="0" t="s">
        <v>528</v>
      </c>
      <c r="G7" s="0" t="s">
        <v>529</v>
      </c>
    </row>
    <row r="8" customFormat="false" ht="12.75" hidden="false" customHeight="false" outlineLevel="0" collapsed="false">
      <c r="A8" s="0" t="s">
        <v>530</v>
      </c>
      <c r="D8" s="0" t="s">
        <v>531</v>
      </c>
      <c r="G8" s="0" t="s">
        <v>532</v>
      </c>
    </row>
    <row r="9" customFormat="false" ht="12.75" hidden="false" customHeight="false" outlineLevel="0" collapsed="false">
      <c r="A9" s="0" t="s">
        <v>533</v>
      </c>
      <c r="D9" s="0" t="s">
        <v>534</v>
      </c>
      <c r="G9" s="0" t="s">
        <v>535</v>
      </c>
    </row>
    <row r="10" customFormat="false" ht="12.75" hidden="false" customHeight="false" outlineLevel="0" collapsed="false">
      <c r="A10" s="0" t="s">
        <v>536</v>
      </c>
      <c r="D10" s="0" t="s">
        <v>537</v>
      </c>
      <c r="G10" s="0" t="s">
        <v>536</v>
      </c>
    </row>
    <row r="11" customFormat="false" ht="13.5" hidden="false" customHeight="false" outlineLevel="0" collapsed="false"/>
    <row r="12" customFormat="false" ht="13.5" hidden="false" customHeight="false" outlineLevel="0" collapsed="false">
      <c r="A12" s="4" t="n">
        <v>1</v>
      </c>
      <c r="B12" s="4" t="n">
        <v>2</v>
      </c>
      <c r="C12" s="4" t="n">
        <v>3</v>
      </c>
      <c r="D12" s="4" t="n">
        <v>4</v>
      </c>
      <c r="E12" s="4" t="n">
        <v>5</v>
      </c>
      <c r="F12" s="4" t="n">
        <v>6</v>
      </c>
      <c r="G12" s="4" t="n">
        <v>7</v>
      </c>
      <c r="H12" s="4" t="n">
        <v>8</v>
      </c>
      <c r="I12" s="361"/>
    </row>
    <row r="13" customFormat="false" ht="14.25" hidden="false" customHeight="true" outlineLevel="0" collapsed="false">
      <c r="A13" s="362" t="n">
        <v>1</v>
      </c>
      <c r="B13" s="363" t="s">
        <v>606</v>
      </c>
      <c r="C13" s="364" t="s">
        <v>63</v>
      </c>
      <c r="D13" s="365" t="n">
        <v>2014</v>
      </c>
      <c r="E13" s="366" t="n">
        <v>27.47</v>
      </c>
      <c r="F13" s="366" t="n">
        <v>15.37</v>
      </c>
      <c r="G13" s="367" t="n">
        <v>42.84</v>
      </c>
      <c r="H13" s="15" t="s">
        <v>56</v>
      </c>
      <c r="I13" s="368"/>
      <c r="J13" s="369"/>
      <c r="K13" s="369"/>
      <c r="L13" s="369"/>
      <c r="M13" s="369"/>
      <c r="N13" s="369"/>
      <c r="O13" s="369"/>
      <c r="P13" s="369"/>
      <c r="Q13" s="369"/>
      <c r="R13" s="369"/>
      <c r="S13" s="369"/>
      <c r="T13" s="369"/>
    </row>
    <row r="14" customFormat="false" ht="12.75" hidden="false" customHeight="false" outlineLevel="0" collapsed="false">
      <c r="A14" s="370" t="n">
        <v>2</v>
      </c>
      <c r="B14" s="371" t="s">
        <v>322</v>
      </c>
      <c r="C14" s="372" t="s">
        <v>267</v>
      </c>
      <c r="D14" s="373" t="n">
        <v>2011</v>
      </c>
      <c r="E14" s="374" t="n">
        <v>26.98</v>
      </c>
      <c r="F14" s="374" t="n">
        <v>15.47</v>
      </c>
      <c r="G14" s="375" t="n">
        <v>42.45</v>
      </c>
      <c r="H14" s="376" t="s">
        <v>56</v>
      </c>
      <c r="I14" s="368"/>
      <c r="J14" s="377"/>
      <c r="K14" s="378"/>
      <c r="L14" s="379"/>
      <c r="M14" s="49"/>
      <c r="N14" s="49"/>
      <c r="O14" s="377"/>
      <c r="P14" s="377"/>
      <c r="Q14" s="377"/>
      <c r="R14" s="377"/>
      <c r="S14" s="377"/>
      <c r="T14" s="377"/>
    </row>
    <row r="15" customFormat="false" ht="12.75" hidden="false" customHeight="false" outlineLevel="0" collapsed="false">
      <c r="A15" s="370" t="n">
        <v>3</v>
      </c>
      <c r="B15" s="371" t="s">
        <v>165</v>
      </c>
      <c r="C15" s="372" t="s">
        <v>88</v>
      </c>
      <c r="D15" s="380" t="n">
        <v>1999</v>
      </c>
      <c r="E15" s="374" t="n">
        <v>27.58</v>
      </c>
      <c r="F15" s="374" t="n">
        <v>14.76</v>
      </c>
      <c r="G15" s="375" t="n">
        <v>42.34</v>
      </c>
      <c r="H15" s="35" t="s">
        <v>56</v>
      </c>
      <c r="I15" s="368"/>
      <c r="J15" s="369"/>
      <c r="K15" s="369"/>
      <c r="L15" s="369"/>
      <c r="M15" s="369"/>
      <c r="N15" s="369"/>
      <c r="O15" s="369"/>
      <c r="P15" s="369"/>
      <c r="Q15" s="369"/>
      <c r="R15" s="369"/>
      <c r="S15" s="369"/>
      <c r="T15" s="381"/>
    </row>
    <row r="16" customFormat="false" ht="14.25" hidden="false" customHeight="true" outlineLevel="0" collapsed="false">
      <c r="A16" s="370" t="n">
        <v>4</v>
      </c>
      <c r="B16" s="371" t="s">
        <v>607</v>
      </c>
      <c r="C16" s="372" t="s">
        <v>58</v>
      </c>
      <c r="D16" s="373" t="n">
        <v>2014</v>
      </c>
      <c r="E16" s="374" t="n">
        <v>27.47</v>
      </c>
      <c r="F16" s="374" t="n">
        <v>14.84</v>
      </c>
      <c r="G16" s="375" t="n">
        <v>42.31</v>
      </c>
      <c r="H16" s="376" t="s">
        <v>56</v>
      </c>
      <c r="I16" s="368"/>
      <c r="J16" s="382"/>
      <c r="K16" s="383"/>
      <c r="N16" s="384"/>
      <c r="O16" s="384"/>
      <c r="P16" s="384"/>
      <c r="Q16" s="384"/>
      <c r="R16" s="384"/>
      <c r="S16" s="384"/>
      <c r="T16" s="385"/>
    </row>
    <row r="17" customFormat="false" ht="12.75" hidden="false" customHeight="false" outlineLevel="0" collapsed="false">
      <c r="A17" s="370" t="n">
        <v>5</v>
      </c>
      <c r="B17" s="371" t="s">
        <v>608</v>
      </c>
      <c r="C17" s="372" t="s">
        <v>60</v>
      </c>
      <c r="D17" s="380" t="n">
        <v>2013</v>
      </c>
      <c r="E17" s="374" t="n">
        <v>26.72</v>
      </c>
      <c r="F17" s="374" t="n">
        <v>15.46</v>
      </c>
      <c r="G17" s="375" t="n">
        <v>42.18</v>
      </c>
      <c r="H17" s="35" t="s">
        <v>56</v>
      </c>
      <c r="I17" s="338"/>
      <c r="J17" s="386"/>
      <c r="K17" s="387"/>
      <c r="N17" s="385"/>
      <c r="O17" s="385"/>
      <c r="P17" s="385"/>
      <c r="Q17" s="385"/>
      <c r="R17" s="385"/>
      <c r="S17" s="385"/>
      <c r="T17" s="385"/>
    </row>
    <row r="18" customFormat="false" ht="13.5" hidden="false" customHeight="true" outlineLevel="0" collapsed="false">
      <c r="A18" s="370" t="n">
        <v>6</v>
      </c>
      <c r="B18" s="371" t="s">
        <v>609</v>
      </c>
      <c r="C18" s="372" t="s">
        <v>88</v>
      </c>
      <c r="D18" s="373" t="n">
        <v>2014</v>
      </c>
      <c r="E18" s="374" t="n">
        <v>27.24</v>
      </c>
      <c r="F18" s="374" t="n">
        <v>14.92</v>
      </c>
      <c r="G18" s="375" t="n">
        <v>42.16</v>
      </c>
      <c r="H18" s="35" t="s">
        <v>56</v>
      </c>
      <c r="I18" s="368"/>
      <c r="J18" s="386"/>
      <c r="K18" s="387"/>
      <c r="N18" s="385"/>
      <c r="O18" s="385"/>
      <c r="P18" s="385"/>
      <c r="Q18" s="385"/>
      <c r="R18" s="385"/>
      <c r="S18" s="385"/>
      <c r="T18" s="385"/>
    </row>
    <row r="19" customFormat="false" ht="12.75" hidden="false" customHeight="false" outlineLevel="0" collapsed="false">
      <c r="A19" s="370" t="n">
        <v>7</v>
      </c>
      <c r="B19" s="371" t="s">
        <v>610</v>
      </c>
      <c r="C19" s="372" t="s">
        <v>63</v>
      </c>
      <c r="D19" s="373" t="n">
        <v>2014</v>
      </c>
      <c r="E19" s="374" t="n">
        <v>27.25</v>
      </c>
      <c r="F19" s="374" t="n">
        <v>14.71</v>
      </c>
      <c r="G19" s="375" t="n">
        <v>41.96</v>
      </c>
      <c r="H19" s="35" t="s">
        <v>110</v>
      </c>
      <c r="I19" s="388"/>
      <c r="J19" s="386"/>
      <c r="K19" s="387"/>
      <c r="N19" s="385"/>
      <c r="O19" s="385"/>
      <c r="P19" s="385"/>
      <c r="Q19" s="385"/>
      <c r="R19" s="385"/>
      <c r="S19" s="385"/>
      <c r="T19" s="385"/>
    </row>
    <row r="20" customFormat="false" ht="15.75" hidden="false" customHeight="true" outlineLevel="0" collapsed="false">
      <c r="A20" s="370" t="n">
        <v>8</v>
      </c>
      <c r="B20" s="371" t="s">
        <v>611</v>
      </c>
      <c r="C20" s="372" t="s">
        <v>58</v>
      </c>
      <c r="D20" s="380" t="n">
        <v>2015</v>
      </c>
      <c r="E20" s="374" t="n">
        <v>27.24</v>
      </c>
      <c r="F20" s="374" t="n">
        <v>14.68</v>
      </c>
      <c r="G20" s="375" t="n">
        <v>41.92</v>
      </c>
      <c r="H20" s="376" t="s">
        <v>110</v>
      </c>
      <c r="I20" s="389"/>
      <c r="J20" s="390"/>
      <c r="K20" s="391"/>
      <c r="L20" s="387"/>
      <c r="O20" s="385"/>
      <c r="P20" s="385"/>
      <c r="Q20" s="385"/>
      <c r="R20" s="385"/>
      <c r="S20" s="385"/>
      <c r="T20" s="385"/>
    </row>
    <row r="21" customFormat="false" ht="12.75" hidden="false" customHeight="false" outlineLevel="0" collapsed="false">
      <c r="A21" s="370" t="n">
        <v>9</v>
      </c>
      <c r="B21" s="371" t="s">
        <v>612</v>
      </c>
      <c r="C21" s="372" t="s">
        <v>88</v>
      </c>
      <c r="D21" s="373" t="n">
        <v>2012</v>
      </c>
      <c r="E21" s="374" t="n">
        <v>26.68</v>
      </c>
      <c r="F21" s="374" t="n">
        <v>15.06</v>
      </c>
      <c r="G21" s="375" t="n">
        <v>41.74</v>
      </c>
      <c r="H21" s="35" t="s">
        <v>110</v>
      </c>
      <c r="I21" s="368"/>
      <c r="J21" s="390"/>
      <c r="K21" s="391"/>
      <c r="L21" s="387"/>
      <c r="O21" s="385"/>
      <c r="P21" s="385"/>
      <c r="Q21" s="385"/>
      <c r="R21" s="385"/>
      <c r="S21" s="385"/>
      <c r="T21" s="385"/>
    </row>
    <row r="22" customFormat="false" ht="15" hidden="false" customHeight="true" outlineLevel="0" collapsed="false">
      <c r="A22" s="370" t="n">
        <v>10</v>
      </c>
      <c r="B22" s="371" t="s">
        <v>613</v>
      </c>
      <c r="C22" s="372" t="s">
        <v>63</v>
      </c>
      <c r="D22" s="373" t="n">
        <v>2014</v>
      </c>
      <c r="E22" s="374" t="n">
        <v>26.99</v>
      </c>
      <c r="F22" s="374" t="n">
        <v>14.7</v>
      </c>
      <c r="G22" s="375" t="n">
        <v>41.69</v>
      </c>
      <c r="H22" s="392" t="s">
        <v>110</v>
      </c>
      <c r="I22" s="368"/>
      <c r="J22" s="390"/>
      <c r="K22" s="391"/>
      <c r="L22" s="387"/>
      <c r="O22" s="385"/>
      <c r="P22" s="385"/>
      <c r="Q22" s="385"/>
      <c r="R22" s="385"/>
      <c r="S22" s="385"/>
      <c r="T22" s="385"/>
    </row>
    <row r="23" customFormat="false" ht="15" hidden="false" customHeight="true" outlineLevel="0" collapsed="false">
      <c r="A23" s="370" t="n">
        <v>11</v>
      </c>
      <c r="B23" s="371" t="s">
        <v>492</v>
      </c>
      <c r="C23" s="372" t="s">
        <v>81</v>
      </c>
      <c r="D23" s="373" t="n">
        <v>2013</v>
      </c>
      <c r="E23" s="374" t="n">
        <v>27.17</v>
      </c>
      <c r="F23" s="374" t="n">
        <v>14.43</v>
      </c>
      <c r="G23" s="375" t="n">
        <v>41.6</v>
      </c>
      <c r="H23" s="57" t="s">
        <v>110</v>
      </c>
      <c r="I23" s="368"/>
      <c r="J23" s="390"/>
      <c r="K23" s="391"/>
      <c r="L23" s="387"/>
      <c r="O23" s="385"/>
      <c r="P23" s="385"/>
      <c r="Q23" s="385"/>
      <c r="R23" s="385"/>
      <c r="S23" s="385"/>
      <c r="T23" s="385"/>
    </row>
    <row r="24" customFormat="false" ht="15.75" hidden="false" customHeight="true" outlineLevel="0" collapsed="false">
      <c r="A24" s="370" t="n">
        <v>12</v>
      </c>
      <c r="B24" s="371" t="s">
        <v>614</v>
      </c>
      <c r="C24" s="372" t="s">
        <v>60</v>
      </c>
      <c r="D24" s="380" t="n">
        <v>2014</v>
      </c>
      <c r="E24" s="374" t="n">
        <v>26.49</v>
      </c>
      <c r="F24" s="374" t="n">
        <v>14.82</v>
      </c>
      <c r="G24" s="375" t="n">
        <v>41.31</v>
      </c>
      <c r="H24" s="35" t="s">
        <v>110</v>
      </c>
      <c r="I24" s="338"/>
      <c r="J24" s="390"/>
      <c r="K24" s="391"/>
      <c r="L24" s="387"/>
      <c r="O24" s="385"/>
      <c r="P24" s="385"/>
      <c r="Q24" s="385"/>
      <c r="R24" s="385"/>
      <c r="S24" s="385"/>
      <c r="T24" s="385"/>
    </row>
    <row r="25" customFormat="false" ht="15.75" hidden="false" customHeight="true" outlineLevel="0" collapsed="false">
      <c r="A25" s="370" t="n">
        <v>19</v>
      </c>
      <c r="B25" s="371" t="s">
        <v>615</v>
      </c>
      <c r="C25" s="372" t="s">
        <v>107</v>
      </c>
      <c r="D25" s="373" t="n">
        <v>2015</v>
      </c>
      <c r="E25" s="374" t="n">
        <v>26.6</v>
      </c>
      <c r="F25" s="374" t="n">
        <v>14.7</v>
      </c>
      <c r="G25" s="375" t="n">
        <v>41.3</v>
      </c>
      <c r="H25" s="35" t="s">
        <v>110</v>
      </c>
      <c r="I25" s="368"/>
      <c r="J25" s="390"/>
      <c r="K25" s="391"/>
      <c r="L25" s="387"/>
      <c r="O25" s="385"/>
      <c r="P25" s="385"/>
      <c r="Q25" s="385"/>
      <c r="R25" s="385"/>
      <c r="S25" s="385"/>
      <c r="T25" s="385"/>
    </row>
    <row r="26" customFormat="false" ht="12.75" hidden="false" customHeight="false" outlineLevel="0" collapsed="false">
      <c r="A26" s="370" t="n">
        <v>20</v>
      </c>
      <c r="B26" s="371" t="s">
        <v>616</v>
      </c>
      <c r="C26" s="372" t="s">
        <v>81</v>
      </c>
      <c r="D26" s="373" t="n">
        <v>2013</v>
      </c>
      <c r="E26" s="374" t="n">
        <v>27.08</v>
      </c>
      <c r="F26" s="374" t="n">
        <v>14.17</v>
      </c>
      <c r="G26" s="375" t="n">
        <v>41.25</v>
      </c>
      <c r="H26" s="35" t="s">
        <v>110</v>
      </c>
      <c r="I26" s="338"/>
      <c r="J26" s="390"/>
      <c r="K26" s="391"/>
      <c r="L26" s="387"/>
      <c r="O26" s="385"/>
      <c r="P26" s="385"/>
      <c r="Q26" s="385"/>
      <c r="R26" s="385"/>
      <c r="S26" s="385"/>
      <c r="T26" s="385"/>
    </row>
    <row r="27" customFormat="false" ht="16.5" hidden="false" customHeight="true" outlineLevel="0" collapsed="false">
      <c r="A27" s="370" t="n">
        <v>21</v>
      </c>
      <c r="B27" s="371" t="s">
        <v>617</v>
      </c>
      <c r="C27" s="372" t="s">
        <v>107</v>
      </c>
      <c r="D27" s="373" t="n">
        <v>2014</v>
      </c>
      <c r="E27" s="374" t="n">
        <v>26.7</v>
      </c>
      <c r="F27" s="374" t="n">
        <v>14.5</v>
      </c>
      <c r="G27" s="375" t="n">
        <v>41.2</v>
      </c>
      <c r="H27" s="35" t="s">
        <v>110</v>
      </c>
      <c r="J27" s="390"/>
      <c r="K27" s="391"/>
      <c r="L27" s="387"/>
      <c r="O27" s="385"/>
      <c r="P27" s="385"/>
      <c r="Q27" s="385"/>
      <c r="R27" s="385"/>
      <c r="S27" s="385"/>
      <c r="T27" s="385"/>
    </row>
    <row r="28" customFormat="false" ht="12.75" hidden="false" customHeight="false" outlineLevel="0" collapsed="false">
      <c r="A28" s="370" t="n">
        <v>13</v>
      </c>
      <c r="B28" s="371" t="s">
        <v>418</v>
      </c>
      <c r="C28" s="372" t="s">
        <v>72</v>
      </c>
      <c r="D28" s="373" t="n">
        <v>2015</v>
      </c>
      <c r="E28" s="374" t="n">
        <v>26.62</v>
      </c>
      <c r="F28" s="374" t="n">
        <v>14.49</v>
      </c>
      <c r="G28" s="375" t="n">
        <v>41.11</v>
      </c>
      <c r="H28" s="376" t="s">
        <v>110</v>
      </c>
      <c r="I28" s="368"/>
      <c r="J28" s="390"/>
      <c r="K28" s="391"/>
      <c r="L28" s="387"/>
      <c r="O28" s="385"/>
      <c r="P28" s="385"/>
      <c r="Q28" s="385"/>
      <c r="R28" s="385"/>
      <c r="S28" s="385"/>
      <c r="T28" s="385"/>
    </row>
    <row r="29" customFormat="false" ht="12.75" hidden="false" customHeight="false" outlineLevel="0" collapsed="false">
      <c r="A29" s="370" t="n">
        <v>22</v>
      </c>
      <c r="B29" s="371" t="s">
        <v>618</v>
      </c>
      <c r="C29" s="372" t="s">
        <v>84</v>
      </c>
      <c r="D29" s="393" t="n">
        <v>2014</v>
      </c>
      <c r="E29" s="374" t="n">
        <v>26.35</v>
      </c>
      <c r="F29" s="374" t="n">
        <v>14.62</v>
      </c>
      <c r="G29" s="375" t="n">
        <v>40.97</v>
      </c>
      <c r="H29" s="35" t="s">
        <v>157</v>
      </c>
      <c r="I29" s="368"/>
      <c r="J29" s="390"/>
      <c r="K29" s="391"/>
      <c r="L29" s="387"/>
      <c r="O29" s="385"/>
      <c r="P29" s="385"/>
      <c r="Q29" s="385"/>
      <c r="R29" s="385"/>
      <c r="S29" s="385"/>
      <c r="T29" s="385"/>
    </row>
    <row r="30" customFormat="false" ht="12.75" hidden="false" customHeight="false" outlineLevel="0" collapsed="false">
      <c r="A30" s="370" t="n">
        <v>14</v>
      </c>
      <c r="B30" s="371" t="s">
        <v>619</v>
      </c>
      <c r="C30" s="372" t="s">
        <v>65</v>
      </c>
      <c r="D30" s="380" t="n">
        <v>2013</v>
      </c>
      <c r="E30" s="374" t="n">
        <v>26.6</v>
      </c>
      <c r="F30" s="374" t="n">
        <v>14.33</v>
      </c>
      <c r="G30" s="375" t="n">
        <v>40.93</v>
      </c>
      <c r="H30" s="35" t="s">
        <v>157</v>
      </c>
      <c r="I30" s="368"/>
      <c r="J30" s="390"/>
      <c r="K30" s="391"/>
      <c r="L30" s="387"/>
      <c r="O30" s="385"/>
      <c r="P30" s="385"/>
      <c r="Q30" s="385"/>
      <c r="R30" s="385"/>
      <c r="S30" s="385"/>
      <c r="T30" s="385"/>
    </row>
    <row r="31" customFormat="false" ht="12.75" hidden="false" customHeight="false" outlineLevel="0" collapsed="false">
      <c r="A31" s="370" t="n">
        <v>15</v>
      </c>
      <c r="B31" s="371" t="s">
        <v>620</v>
      </c>
      <c r="C31" s="372" t="s">
        <v>91</v>
      </c>
      <c r="D31" s="373" t="n">
        <v>1996</v>
      </c>
      <c r="E31" s="374" t="n">
        <v>26.32</v>
      </c>
      <c r="F31" s="374" t="n">
        <v>14.54</v>
      </c>
      <c r="G31" s="375" t="n">
        <v>40.86</v>
      </c>
      <c r="H31" s="35" t="s">
        <v>157</v>
      </c>
      <c r="I31" s="368"/>
      <c r="J31" s="390"/>
      <c r="K31" s="391"/>
      <c r="L31" s="387"/>
      <c r="O31" s="385"/>
      <c r="P31" s="385"/>
      <c r="Q31" s="385"/>
      <c r="R31" s="385"/>
      <c r="S31" s="385"/>
      <c r="T31" s="385"/>
    </row>
    <row r="32" customFormat="false" ht="12.75" hidden="false" customHeight="false" outlineLevel="0" collapsed="false">
      <c r="A32" s="370" t="n">
        <v>23</v>
      </c>
      <c r="B32" s="43" t="s">
        <v>621</v>
      </c>
      <c r="C32" s="26" t="s">
        <v>107</v>
      </c>
      <c r="D32" s="44" t="n">
        <v>2014</v>
      </c>
      <c r="E32" s="44" t="n">
        <v>26.32</v>
      </c>
      <c r="F32" s="44" t="n">
        <v>14.37</v>
      </c>
      <c r="G32" s="35" t="n">
        <v>40.69</v>
      </c>
      <c r="H32" s="35" t="s">
        <v>157</v>
      </c>
      <c r="I32" s="49"/>
      <c r="J32" s="390"/>
      <c r="K32" s="391"/>
      <c r="L32" s="387"/>
      <c r="O32" s="385"/>
      <c r="P32" s="385"/>
      <c r="Q32" s="385"/>
      <c r="R32" s="385"/>
      <c r="S32" s="385"/>
      <c r="T32" s="385"/>
    </row>
    <row r="33" customFormat="false" ht="15" hidden="false" customHeight="true" outlineLevel="0" collapsed="false">
      <c r="A33" s="370" t="n">
        <v>16</v>
      </c>
      <c r="B33" s="371" t="s">
        <v>573</v>
      </c>
      <c r="C33" s="372" t="s">
        <v>91</v>
      </c>
      <c r="D33" s="380" t="n">
        <v>2014</v>
      </c>
      <c r="E33" s="374" t="n">
        <v>26.41</v>
      </c>
      <c r="F33" s="374" t="n">
        <v>14.22</v>
      </c>
      <c r="G33" s="375" t="n">
        <v>40.63</v>
      </c>
      <c r="H33" s="57" t="s">
        <v>157</v>
      </c>
      <c r="I33" s="49"/>
      <c r="J33" s="390"/>
      <c r="K33" s="391"/>
      <c r="L33" s="387"/>
      <c r="O33" s="385"/>
      <c r="P33" s="385"/>
      <c r="Q33" s="385"/>
      <c r="R33" s="385"/>
      <c r="S33" s="385"/>
      <c r="T33" s="385"/>
    </row>
    <row r="34" customFormat="false" ht="13.5" hidden="false" customHeight="true" outlineLevel="0" collapsed="false">
      <c r="A34" s="370" t="n">
        <v>17</v>
      </c>
      <c r="B34" s="371" t="s">
        <v>122</v>
      </c>
      <c r="C34" s="372" t="s">
        <v>88</v>
      </c>
      <c r="D34" s="373" t="n">
        <v>2013</v>
      </c>
      <c r="E34" s="374" t="n">
        <v>26.62</v>
      </c>
      <c r="F34" s="374" t="n">
        <v>13.98</v>
      </c>
      <c r="G34" s="375" t="n">
        <v>40.6</v>
      </c>
      <c r="H34" s="35" t="s">
        <v>157</v>
      </c>
      <c r="I34" s="49"/>
      <c r="J34" s="390"/>
      <c r="K34" s="391"/>
      <c r="L34" s="387"/>
      <c r="O34" s="385"/>
      <c r="P34" s="385"/>
      <c r="Q34" s="385"/>
      <c r="R34" s="385"/>
      <c r="S34" s="385"/>
      <c r="T34" s="385"/>
    </row>
    <row r="35" customFormat="false" ht="12.75" hidden="false" customHeight="false" outlineLevel="0" collapsed="false">
      <c r="A35" s="370" t="n">
        <v>18</v>
      </c>
      <c r="B35" s="371" t="s">
        <v>314</v>
      </c>
      <c r="C35" s="372" t="s">
        <v>315</v>
      </c>
      <c r="D35" s="373" t="n">
        <v>2010</v>
      </c>
      <c r="E35" s="374" t="n">
        <v>25.7</v>
      </c>
      <c r="F35" s="374" t="n">
        <v>14.74</v>
      </c>
      <c r="G35" s="375" t="n">
        <v>40.44</v>
      </c>
      <c r="H35" s="35" t="s">
        <v>157</v>
      </c>
      <c r="I35" s="49"/>
      <c r="J35" s="390"/>
      <c r="K35" s="391"/>
      <c r="L35" s="387"/>
      <c r="O35" s="385"/>
      <c r="P35" s="385"/>
      <c r="Q35" s="385"/>
      <c r="R35" s="385"/>
      <c r="S35" s="385"/>
      <c r="T35" s="385"/>
    </row>
    <row r="36" customFormat="false" ht="12.75" hidden="false" customHeight="false" outlineLevel="0" collapsed="false">
      <c r="A36" s="370" t="n">
        <v>24</v>
      </c>
      <c r="B36" s="371" t="s">
        <v>622</v>
      </c>
      <c r="C36" s="26" t="s">
        <v>107</v>
      </c>
      <c r="D36" s="373" t="n">
        <v>2015</v>
      </c>
      <c r="E36" s="374" t="n">
        <v>25.95</v>
      </c>
      <c r="F36" s="374" t="n">
        <v>14.32</v>
      </c>
      <c r="G36" s="375" t="n">
        <v>40.27</v>
      </c>
      <c r="H36" s="35" t="s">
        <v>157</v>
      </c>
      <c r="I36" s="49"/>
      <c r="J36" s="390"/>
      <c r="K36" s="391"/>
      <c r="L36" s="387"/>
      <c r="O36" s="385"/>
      <c r="P36" s="385"/>
      <c r="Q36" s="385"/>
      <c r="R36" s="385"/>
      <c r="S36" s="385"/>
      <c r="T36" s="385"/>
    </row>
    <row r="37" customFormat="false" ht="12.75" hidden="false" customHeight="false" outlineLevel="0" collapsed="false">
      <c r="A37" s="394"/>
      <c r="I37" s="49"/>
      <c r="J37" s="390"/>
      <c r="K37" s="391"/>
      <c r="L37" s="387"/>
      <c r="O37" s="385"/>
      <c r="P37" s="385"/>
      <c r="Q37" s="385"/>
      <c r="R37" s="385"/>
      <c r="S37" s="385"/>
      <c r="T37" s="385"/>
    </row>
    <row r="38" customFormat="false" ht="12.75" hidden="false" customHeight="false" outlineLevel="0" collapsed="false">
      <c r="A38" s="394"/>
      <c r="B38" s="395"/>
      <c r="C38" s="377"/>
      <c r="D38" s="396"/>
      <c r="E38" s="397"/>
      <c r="F38" s="397"/>
      <c r="G38" s="398"/>
      <c r="H38" s="191"/>
      <c r="I38" s="49"/>
      <c r="J38" s="390"/>
      <c r="K38" s="391"/>
      <c r="L38" s="387"/>
      <c r="O38" s="385"/>
      <c r="P38" s="385"/>
      <c r="Q38" s="385"/>
      <c r="R38" s="385"/>
      <c r="S38" s="385"/>
      <c r="T38" s="385"/>
    </row>
    <row r="39" customFormat="false" ht="12.75" hidden="false" customHeight="false" outlineLevel="0" collapsed="false">
      <c r="A39" s="394"/>
      <c r="B39" s="395"/>
      <c r="C39" s="377"/>
      <c r="D39" s="396"/>
      <c r="E39" s="397"/>
      <c r="F39" s="397"/>
      <c r="G39" s="398"/>
      <c r="H39" s="191"/>
      <c r="I39" s="49"/>
      <c r="J39" s="390"/>
      <c r="K39" s="391"/>
      <c r="L39" s="387"/>
      <c r="O39" s="385"/>
      <c r="P39" s="385"/>
      <c r="Q39" s="385"/>
      <c r="R39" s="385"/>
      <c r="S39" s="385"/>
      <c r="T39" s="385"/>
    </row>
    <row r="40" customFormat="false" ht="12.75" hidden="false" customHeight="false" outlineLevel="0" collapsed="false">
      <c r="A40" s="394"/>
      <c r="B40" s="395"/>
      <c r="C40" s="377"/>
      <c r="D40" s="396"/>
      <c r="E40" s="397"/>
      <c r="F40" s="397"/>
      <c r="G40" s="398"/>
      <c r="H40" s="191"/>
      <c r="I40" s="49"/>
      <c r="J40" s="390"/>
      <c r="K40" s="391"/>
      <c r="L40" s="387"/>
      <c r="O40" s="385"/>
      <c r="P40" s="385"/>
      <c r="Q40" s="385"/>
      <c r="R40" s="385"/>
      <c r="S40" s="385"/>
      <c r="T40" s="385"/>
    </row>
    <row r="41" customFormat="false" ht="12.75" hidden="false" customHeight="false" outlineLevel="0" collapsed="false">
      <c r="A41" s="394"/>
      <c r="B41" s="395"/>
      <c r="C41" s="377"/>
      <c r="D41" s="396"/>
      <c r="E41" s="397"/>
      <c r="F41" s="397"/>
      <c r="G41" s="398"/>
      <c r="H41" s="191"/>
      <c r="I41" s="49"/>
      <c r="J41" s="390"/>
      <c r="K41" s="391"/>
      <c r="L41" s="387"/>
      <c r="O41" s="385"/>
      <c r="P41" s="385"/>
      <c r="Q41" s="385"/>
      <c r="R41" s="385"/>
      <c r="S41" s="385"/>
      <c r="T41" s="385"/>
    </row>
    <row r="42" customFormat="false" ht="13.5" hidden="false" customHeight="true" outlineLevel="0" collapsed="false">
      <c r="A42" s="394"/>
      <c r="B42" s="395"/>
      <c r="C42" s="377"/>
      <c r="D42" s="396"/>
      <c r="E42" s="397"/>
      <c r="F42" s="397"/>
      <c r="G42" s="398"/>
      <c r="H42" s="191"/>
      <c r="I42" s="49"/>
      <c r="J42" s="390"/>
      <c r="K42" s="391"/>
      <c r="L42" s="387"/>
      <c r="O42" s="385"/>
      <c r="P42" s="385"/>
      <c r="Q42" s="385"/>
      <c r="R42" s="385"/>
      <c r="S42" s="385"/>
      <c r="T42" s="385"/>
    </row>
    <row r="43" customFormat="false" ht="11.25" hidden="false" customHeight="true" outlineLevel="0" collapsed="false">
      <c r="A43" s="394"/>
      <c r="B43" s="395"/>
      <c r="C43" s="377"/>
      <c r="D43" s="396"/>
      <c r="E43" s="397"/>
      <c r="F43" s="397"/>
      <c r="G43" s="398"/>
      <c r="H43" s="191"/>
      <c r="I43" s="49"/>
      <c r="J43" s="390"/>
      <c r="K43" s="391"/>
      <c r="L43" s="387"/>
      <c r="O43" s="385"/>
      <c r="P43" s="385"/>
      <c r="Q43" s="385"/>
      <c r="R43" s="385"/>
      <c r="S43" s="385"/>
      <c r="T43" s="385"/>
    </row>
    <row r="44" customFormat="false" ht="15.75" hidden="false" customHeight="true" outlineLevel="0" collapsed="false">
      <c r="A44" s="394"/>
      <c r="B44" s="395"/>
      <c r="C44" s="377"/>
      <c r="D44" s="396"/>
      <c r="E44" s="397"/>
      <c r="F44" s="397"/>
      <c r="G44" s="398"/>
      <c r="H44" s="191"/>
      <c r="I44" s="49"/>
      <c r="J44" s="390"/>
      <c r="K44" s="391"/>
      <c r="L44" s="387"/>
      <c r="O44" s="385"/>
      <c r="P44" s="385"/>
      <c r="Q44" s="385"/>
      <c r="R44" s="385"/>
      <c r="S44" s="385"/>
      <c r="T44" s="385"/>
    </row>
    <row r="45" customFormat="false" ht="12.75" hidden="false" customHeight="false" outlineLevel="0" collapsed="false">
      <c r="A45" s="394"/>
      <c r="B45" s="395"/>
      <c r="C45" s="377"/>
      <c r="D45" s="396"/>
      <c r="E45" s="397"/>
      <c r="F45" s="397"/>
      <c r="G45" s="398"/>
      <c r="H45" s="191"/>
      <c r="I45" s="49"/>
      <c r="J45" s="390"/>
      <c r="K45" s="391"/>
      <c r="L45" s="387"/>
      <c r="O45" s="385"/>
      <c r="P45" s="385"/>
      <c r="Q45" s="385"/>
      <c r="R45" s="385"/>
      <c r="S45" s="385"/>
      <c r="T45" s="385"/>
    </row>
    <row r="46" customFormat="false" ht="15.75" hidden="false" customHeight="true" outlineLevel="0" collapsed="false">
      <c r="A46" s="394"/>
      <c r="B46" s="395"/>
      <c r="C46" s="377"/>
      <c r="D46" s="396"/>
      <c r="E46" s="397"/>
      <c r="F46" s="397"/>
      <c r="G46" s="398"/>
      <c r="H46" s="191"/>
      <c r="I46" s="49"/>
      <c r="J46" s="390"/>
      <c r="K46" s="391"/>
      <c r="L46" s="387"/>
      <c r="O46" s="385"/>
      <c r="P46" s="385"/>
      <c r="Q46" s="385"/>
      <c r="R46" s="385"/>
      <c r="S46" s="385"/>
      <c r="T46" s="385"/>
    </row>
    <row r="47" customFormat="false" ht="12.75" hidden="false" customHeight="false" outlineLevel="0" collapsed="false">
      <c r="A47" s="394"/>
      <c r="B47" s="395"/>
      <c r="C47" s="377"/>
      <c r="D47" s="396"/>
      <c r="E47" s="397"/>
      <c r="F47" s="397"/>
      <c r="G47" s="398"/>
      <c r="H47" s="191"/>
      <c r="I47" s="49"/>
      <c r="J47" s="390"/>
      <c r="K47" s="391"/>
      <c r="L47" s="387"/>
      <c r="O47" s="385"/>
      <c r="P47" s="385"/>
      <c r="Q47" s="385"/>
      <c r="R47" s="385"/>
      <c r="S47" s="385"/>
      <c r="T47" s="385"/>
    </row>
    <row r="48" customFormat="false" ht="12.75" hidden="false" customHeight="false" outlineLevel="0" collapsed="false">
      <c r="A48" s="394"/>
      <c r="B48" s="395"/>
      <c r="C48" s="377"/>
      <c r="D48" s="396"/>
      <c r="E48" s="397"/>
      <c r="F48" s="397"/>
      <c r="G48" s="398"/>
      <c r="H48" s="191"/>
      <c r="I48" s="49"/>
      <c r="J48" s="390"/>
      <c r="K48" s="391"/>
      <c r="L48" s="387"/>
      <c r="O48" s="385"/>
      <c r="P48" s="385"/>
      <c r="Q48" s="385"/>
      <c r="R48" s="385"/>
      <c r="S48" s="385"/>
      <c r="T48" s="385"/>
    </row>
    <row r="49" customFormat="false" ht="12.75" hidden="false" customHeight="false" outlineLevel="0" collapsed="false">
      <c r="A49" s="394"/>
      <c r="B49" s="395"/>
      <c r="C49" s="377"/>
      <c r="D49" s="396"/>
      <c r="E49" s="397"/>
      <c r="F49" s="397"/>
      <c r="G49" s="398"/>
      <c r="H49" s="191"/>
      <c r="I49" s="49"/>
      <c r="J49" s="390"/>
      <c r="K49" s="391"/>
      <c r="L49" s="387"/>
      <c r="O49" s="385"/>
      <c r="P49" s="385"/>
      <c r="Q49" s="385"/>
      <c r="R49" s="385"/>
      <c r="S49" s="385"/>
      <c r="T49" s="385"/>
    </row>
    <row r="50" customFormat="false" ht="12.75" hidden="false" customHeight="false" outlineLevel="0" collapsed="false">
      <c r="A50" s="394"/>
      <c r="B50" s="395"/>
      <c r="C50" s="377"/>
      <c r="D50" s="396"/>
      <c r="E50" s="397"/>
      <c r="F50" s="397"/>
      <c r="G50" s="398"/>
      <c r="H50" s="191"/>
      <c r="I50" s="49"/>
      <c r="J50" s="390"/>
      <c r="K50" s="391"/>
      <c r="L50" s="387"/>
      <c r="O50" s="385"/>
      <c r="P50" s="385"/>
      <c r="Q50" s="385"/>
      <c r="R50" s="385"/>
      <c r="S50" s="385"/>
      <c r="T50" s="385"/>
    </row>
    <row r="51" customFormat="false" ht="12.75" hidden="false" customHeight="false" outlineLevel="0" collapsed="false">
      <c r="A51" s="394"/>
      <c r="B51" s="395"/>
      <c r="C51" s="377"/>
      <c r="D51" s="396"/>
      <c r="E51" s="397"/>
      <c r="F51" s="397"/>
      <c r="G51" s="398"/>
      <c r="H51" s="191"/>
      <c r="I51" s="49"/>
      <c r="J51" s="390"/>
      <c r="K51" s="391"/>
      <c r="L51" s="387"/>
      <c r="O51" s="385"/>
      <c r="P51" s="385"/>
      <c r="Q51" s="385"/>
      <c r="R51" s="385"/>
      <c r="S51" s="385"/>
      <c r="T51" s="385"/>
    </row>
    <row r="52" customFormat="false" ht="12.75" hidden="false" customHeight="false" outlineLevel="0" collapsed="false">
      <c r="A52" s="394"/>
      <c r="B52" s="395"/>
      <c r="C52" s="377"/>
      <c r="D52" s="396"/>
      <c r="E52" s="397"/>
      <c r="F52" s="397"/>
      <c r="G52" s="398"/>
      <c r="H52" s="191"/>
      <c r="I52" s="49"/>
      <c r="J52" s="390"/>
      <c r="K52" s="391"/>
      <c r="L52" s="387"/>
      <c r="O52" s="385"/>
      <c r="P52" s="385"/>
      <c r="Q52" s="385"/>
      <c r="R52" s="385"/>
      <c r="S52" s="385"/>
      <c r="T52" s="385"/>
    </row>
    <row r="53" customFormat="false" ht="12.75" hidden="false" customHeight="false" outlineLevel="0" collapsed="false">
      <c r="A53" s="394"/>
      <c r="B53" s="395"/>
      <c r="C53" s="377"/>
      <c r="D53" s="396"/>
      <c r="E53" s="397"/>
      <c r="F53" s="397"/>
      <c r="G53" s="398"/>
      <c r="H53" s="191"/>
      <c r="I53" s="49"/>
      <c r="J53" s="390"/>
      <c r="K53" s="391"/>
      <c r="L53" s="387"/>
      <c r="O53" s="385"/>
      <c r="P53" s="385"/>
      <c r="Q53" s="385"/>
      <c r="R53" s="385"/>
      <c r="S53" s="385"/>
      <c r="T53" s="385"/>
    </row>
    <row r="54" customFormat="false" ht="12.75" hidden="false" customHeight="false" outlineLevel="0" collapsed="false">
      <c r="A54" s="394"/>
      <c r="B54" s="395"/>
      <c r="C54" s="377"/>
      <c r="D54" s="396"/>
      <c r="E54" s="397"/>
      <c r="F54" s="397"/>
      <c r="G54" s="398"/>
      <c r="H54" s="191"/>
      <c r="I54" s="49"/>
      <c r="J54" s="390"/>
      <c r="K54" s="391"/>
      <c r="L54" s="387"/>
      <c r="O54" s="385"/>
      <c r="P54" s="385"/>
      <c r="Q54" s="385"/>
      <c r="R54" s="385"/>
      <c r="S54" s="385"/>
      <c r="T54" s="385"/>
    </row>
    <row r="55" customFormat="false" ht="12.75" hidden="false" customHeight="false" outlineLevel="0" collapsed="false">
      <c r="A55" s="394"/>
      <c r="B55" s="395"/>
      <c r="C55" s="377"/>
      <c r="D55" s="396"/>
      <c r="E55" s="397"/>
      <c r="F55" s="397"/>
      <c r="G55" s="398"/>
      <c r="H55" s="191"/>
      <c r="I55" s="49"/>
      <c r="J55" s="390"/>
      <c r="K55" s="391"/>
      <c r="L55" s="387"/>
      <c r="O55" s="385"/>
      <c r="P55" s="385"/>
      <c r="Q55" s="385"/>
      <c r="R55" s="385"/>
      <c r="S55" s="385"/>
      <c r="T55" s="385"/>
    </row>
    <row r="56" customFormat="false" ht="12.75" hidden="false" customHeight="false" outlineLevel="0" collapsed="false">
      <c r="A56" s="394"/>
      <c r="B56" s="395"/>
      <c r="C56" s="377"/>
      <c r="D56" s="396"/>
      <c r="E56" s="397"/>
      <c r="F56" s="397"/>
      <c r="G56" s="398"/>
      <c r="H56" s="191"/>
      <c r="I56" s="49"/>
      <c r="J56" s="390"/>
      <c r="K56" s="391"/>
      <c r="L56" s="387"/>
      <c r="O56" s="385"/>
      <c r="P56" s="385"/>
      <c r="Q56" s="385"/>
      <c r="R56" s="385"/>
      <c r="S56" s="385"/>
      <c r="T56" s="385"/>
    </row>
    <row r="57" customFormat="false" ht="12.75" hidden="false" customHeight="false" outlineLevel="0" collapsed="false">
      <c r="A57" s="394"/>
      <c r="B57" s="395"/>
      <c r="C57" s="377"/>
      <c r="D57" s="396"/>
      <c r="E57" s="397"/>
      <c r="F57" s="397"/>
      <c r="G57" s="398"/>
      <c r="H57" s="191"/>
      <c r="I57" s="49"/>
      <c r="J57" s="390"/>
      <c r="K57" s="391"/>
      <c r="L57" s="387"/>
      <c r="O57" s="385"/>
      <c r="P57" s="385"/>
      <c r="Q57" s="385"/>
      <c r="R57" s="385"/>
      <c r="S57" s="385"/>
      <c r="T57" s="385"/>
    </row>
    <row r="58" customFormat="false" ht="12.75" hidden="false" customHeight="true" outlineLevel="0" collapsed="false">
      <c r="A58" s="394"/>
      <c r="B58" s="395"/>
      <c r="C58" s="377"/>
      <c r="D58" s="396"/>
      <c r="E58" s="397"/>
      <c r="F58" s="397"/>
      <c r="G58" s="398"/>
      <c r="H58" s="191"/>
      <c r="I58" s="49"/>
      <c r="J58" s="390"/>
      <c r="K58" s="391"/>
      <c r="L58" s="387"/>
      <c r="O58" s="385"/>
      <c r="P58" s="385"/>
      <c r="Q58" s="385"/>
      <c r="R58" s="385"/>
      <c r="S58" s="385"/>
      <c r="T58" s="385"/>
    </row>
    <row r="59" customFormat="false" ht="12.75" hidden="false" customHeight="false" outlineLevel="0" collapsed="false">
      <c r="A59" s="394"/>
      <c r="B59" s="395"/>
      <c r="C59" s="377"/>
      <c r="D59" s="396"/>
      <c r="E59" s="397"/>
      <c r="F59" s="397"/>
      <c r="G59" s="398"/>
      <c r="H59" s="191"/>
      <c r="I59" s="49"/>
      <c r="J59" s="390"/>
      <c r="K59" s="391"/>
      <c r="L59" s="387"/>
      <c r="O59" s="385"/>
      <c r="P59" s="385"/>
      <c r="Q59" s="385"/>
      <c r="R59" s="385"/>
      <c r="S59" s="385"/>
      <c r="T59" s="385"/>
    </row>
    <row r="60" customFormat="false" ht="12.75" hidden="false" customHeight="false" outlineLevel="0" collapsed="false">
      <c r="A60" s="394"/>
      <c r="B60" s="395"/>
      <c r="C60" s="377"/>
      <c r="D60" s="396"/>
      <c r="E60" s="397"/>
      <c r="F60" s="397"/>
      <c r="G60" s="398"/>
      <c r="H60" s="191"/>
      <c r="I60" s="49"/>
      <c r="J60" s="390"/>
      <c r="K60" s="391"/>
      <c r="L60" s="387"/>
      <c r="O60" s="385"/>
      <c r="P60" s="385"/>
      <c r="Q60" s="385"/>
      <c r="R60" s="385"/>
      <c r="S60" s="385"/>
      <c r="T60" s="385"/>
    </row>
    <row r="61" customFormat="false" ht="12.75" hidden="false" customHeight="false" outlineLevel="0" collapsed="false">
      <c r="A61" s="394"/>
      <c r="B61" s="395"/>
      <c r="C61" s="377"/>
      <c r="D61" s="396"/>
      <c r="E61" s="397"/>
      <c r="F61" s="397"/>
      <c r="G61" s="398"/>
      <c r="H61" s="191"/>
      <c r="I61" s="49"/>
      <c r="J61" s="390"/>
      <c r="K61" s="391"/>
      <c r="L61" s="387"/>
      <c r="O61" s="385"/>
      <c r="P61" s="385"/>
      <c r="Q61" s="385"/>
      <c r="R61" s="385"/>
      <c r="S61" s="385"/>
      <c r="T61" s="385"/>
    </row>
    <row r="62" customFormat="false" ht="16.5" hidden="false" customHeight="true" outlineLevel="0" collapsed="false">
      <c r="A62" s="394"/>
      <c r="B62" s="395"/>
      <c r="C62" s="377"/>
      <c r="D62" s="396"/>
      <c r="E62" s="397"/>
      <c r="F62" s="397"/>
      <c r="G62" s="398"/>
      <c r="H62" s="191"/>
      <c r="I62" s="49"/>
      <c r="J62" s="390"/>
      <c r="K62" s="391"/>
      <c r="L62" s="387"/>
      <c r="O62" s="385"/>
      <c r="P62" s="385"/>
      <c r="Q62" s="385"/>
      <c r="R62" s="385"/>
      <c r="S62" s="385"/>
      <c r="T62" s="385"/>
    </row>
    <row r="63" customFormat="false" ht="12.75" hidden="false" customHeight="false" outlineLevel="0" collapsed="false">
      <c r="A63" s="394"/>
      <c r="B63" s="395"/>
      <c r="C63" s="377"/>
      <c r="D63" s="396"/>
      <c r="E63" s="397"/>
      <c r="F63" s="397"/>
      <c r="G63" s="398"/>
      <c r="H63" s="191"/>
      <c r="I63" s="49"/>
      <c r="J63" s="390"/>
      <c r="K63" s="391"/>
      <c r="L63" s="387"/>
      <c r="O63" s="385"/>
      <c r="P63" s="385"/>
      <c r="Q63" s="385"/>
      <c r="R63" s="385"/>
      <c r="S63" s="385"/>
      <c r="T63" s="385"/>
    </row>
    <row r="64" customFormat="false" ht="12.75" hidden="false" customHeight="false" outlineLevel="0" collapsed="false">
      <c r="A64" s="394"/>
      <c r="B64" s="395"/>
      <c r="C64" s="377"/>
      <c r="D64" s="396"/>
      <c r="E64" s="397"/>
      <c r="F64" s="397"/>
      <c r="G64" s="398"/>
      <c r="H64" s="191"/>
      <c r="I64" s="49"/>
      <c r="J64" s="390"/>
      <c r="K64" s="391"/>
      <c r="L64" s="387"/>
      <c r="O64" s="385"/>
      <c r="P64" s="385"/>
      <c r="Q64" s="385"/>
      <c r="R64" s="385"/>
      <c r="S64" s="385"/>
      <c r="T64" s="385"/>
    </row>
    <row r="65" customFormat="false" ht="13.5" hidden="false" customHeight="true" outlineLevel="0" collapsed="false">
      <c r="A65" s="394"/>
      <c r="B65" s="395"/>
      <c r="C65" s="377"/>
      <c r="D65" s="396"/>
      <c r="E65" s="397"/>
      <c r="F65" s="397"/>
      <c r="G65" s="398"/>
      <c r="H65" s="191"/>
      <c r="I65" s="49"/>
      <c r="J65" s="390"/>
      <c r="K65" s="391"/>
      <c r="L65" s="387"/>
      <c r="O65" s="385"/>
      <c r="P65" s="385"/>
      <c r="Q65" s="385"/>
      <c r="R65" s="385"/>
      <c r="S65" s="385"/>
      <c r="T65" s="385"/>
    </row>
    <row r="66" customFormat="false" ht="15.75" hidden="false" customHeight="true" outlineLevel="0" collapsed="false">
      <c r="A66" s="394"/>
      <c r="B66" s="395"/>
      <c r="C66" s="377"/>
      <c r="D66" s="396"/>
      <c r="E66" s="397"/>
      <c r="F66" s="397"/>
      <c r="G66" s="398"/>
      <c r="H66" s="191"/>
      <c r="I66" s="49"/>
      <c r="J66" s="390"/>
      <c r="K66" s="391"/>
      <c r="L66" s="387"/>
      <c r="O66" s="385"/>
      <c r="P66" s="385"/>
      <c r="Q66" s="385"/>
      <c r="R66" s="385"/>
      <c r="S66" s="385"/>
      <c r="T66" s="385"/>
    </row>
    <row r="67" customFormat="false" ht="15" hidden="false" customHeight="true" outlineLevel="0" collapsed="false">
      <c r="A67" s="394"/>
      <c r="B67" s="395"/>
      <c r="C67" s="377"/>
      <c r="D67" s="396"/>
      <c r="E67" s="397"/>
      <c r="F67" s="397"/>
      <c r="G67" s="398"/>
      <c r="H67" s="191"/>
      <c r="I67" s="49"/>
      <c r="J67" s="390"/>
      <c r="K67" s="391"/>
      <c r="L67" s="387"/>
      <c r="O67" s="385"/>
      <c r="P67" s="385"/>
      <c r="Q67" s="385"/>
      <c r="R67" s="385"/>
      <c r="S67" s="385"/>
      <c r="T67" s="385"/>
    </row>
    <row r="68" customFormat="false" ht="13.5" hidden="false" customHeight="true" outlineLevel="0" collapsed="false">
      <c r="A68" s="394"/>
      <c r="B68" s="395"/>
      <c r="C68" s="377"/>
      <c r="D68" s="396"/>
      <c r="E68" s="397"/>
      <c r="F68" s="397"/>
      <c r="G68" s="398"/>
      <c r="H68" s="191"/>
      <c r="I68" s="49"/>
      <c r="J68" s="390"/>
      <c r="K68" s="391"/>
      <c r="L68" s="387"/>
      <c r="O68" s="385"/>
      <c r="P68" s="385"/>
      <c r="Q68" s="385"/>
      <c r="R68" s="385"/>
      <c r="T68" s="385"/>
    </row>
    <row r="69" customFormat="false" ht="12.75" hidden="false" customHeight="true" outlineLevel="0" collapsed="false">
      <c r="A69" s="394"/>
      <c r="B69" s="395"/>
      <c r="C69" s="377"/>
      <c r="D69" s="396"/>
      <c r="E69" s="397"/>
      <c r="F69" s="397"/>
      <c r="G69" s="398"/>
      <c r="H69" s="191"/>
      <c r="I69" s="49"/>
      <c r="J69" s="390"/>
      <c r="K69" s="391"/>
      <c r="L69" s="387"/>
      <c r="O69" s="385"/>
      <c r="P69" s="385"/>
      <c r="Q69" s="385"/>
      <c r="R69" s="385"/>
      <c r="S69" s="385"/>
      <c r="T69" s="385"/>
    </row>
    <row r="70" customFormat="false" ht="12.75" hidden="false" customHeight="false" outlineLevel="0" collapsed="false">
      <c r="A70" s="394"/>
      <c r="B70" s="395"/>
      <c r="C70" s="377"/>
      <c r="D70" s="396"/>
      <c r="E70" s="397"/>
      <c r="F70" s="397"/>
      <c r="G70" s="398"/>
      <c r="H70" s="191"/>
      <c r="I70" s="49"/>
      <c r="J70" s="390"/>
      <c r="K70" s="391"/>
      <c r="L70" s="387"/>
      <c r="O70" s="385"/>
      <c r="P70" s="385"/>
      <c r="Q70" s="385"/>
      <c r="R70" s="385"/>
      <c r="S70" s="385"/>
      <c r="T70" s="385"/>
    </row>
    <row r="71" customFormat="false" ht="12.75" hidden="false" customHeight="false" outlineLevel="0" collapsed="false">
      <c r="A71" s="394"/>
      <c r="B71" s="395"/>
      <c r="C71" s="377"/>
      <c r="D71" s="396"/>
      <c r="E71" s="397"/>
      <c r="F71" s="397"/>
      <c r="G71" s="398"/>
      <c r="H71" s="191"/>
      <c r="I71" s="49"/>
      <c r="J71" s="390"/>
      <c r="K71" s="391"/>
      <c r="L71" s="387"/>
      <c r="O71" s="385"/>
      <c r="P71" s="385"/>
      <c r="Q71" s="385"/>
      <c r="R71" s="385"/>
      <c r="S71" s="385"/>
      <c r="T71" s="385"/>
    </row>
    <row r="72" customFormat="false" ht="12.75" hidden="false" customHeight="false" outlineLevel="0" collapsed="false">
      <c r="A72" s="394"/>
      <c r="B72" s="395"/>
      <c r="C72" s="377"/>
      <c r="D72" s="396"/>
      <c r="E72" s="397"/>
      <c r="F72" s="397"/>
      <c r="G72" s="398"/>
      <c r="H72" s="191"/>
      <c r="I72" s="49"/>
      <c r="J72" s="390"/>
      <c r="K72" s="391"/>
      <c r="L72" s="387"/>
      <c r="O72" s="385"/>
      <c r="P72" s="385"/>
      <c r="Q72" s="385"/>
      <c r="R72" s="385"/>
      <c r="S72" s="385"/>
      <c r="T72" s="385"/>
    </row>
    <row r="73" customFormat="false" ht="12.75" hidden="false" customHeight="false" outlineLevel="0" collapsed="false">
      <c r="A73" s="394"/>
      <c r="B73" s="395"/>
      <c r="C73" s="377"/>
      <c r="D73" s="396"/>
      <c r="E73" s="397"/>
      <c r="F73" s="397"/>
      <c r="G73" s="398"/>
      <c r="H73" s="191"/>
      <c r="I73" s="49"/>
      <c r="J73" s="390"/>
      <c r="K73" s="391"/>
      <c r="L73" s="387"/>
      <c r="O73" s="385"/>
      <c r="P73" s="385"/>
      <c r="Q73" s="385"/>
      <c r="R73" s="385"/>
      <c r="S73" s="385"/>
      <c r="T73" s="385"/>
    </row>
    <row r="74" customFormat="false" ht="12.75" hidden="false" customHeight="false" outlineLevel="0" collapsed="false">
      <c r="A74" s="394"/>
      <c r="B74" s="395"/>
      <c r="C74" s="377"/>
      <c r="D74" s="396"/>
      <c r="E74" s="397"/>
      <c r="F74" s="397"/>
      <c r="G74" s="398"/>
      <c r="H74" s="191"/>
      <c r="I74" s="49"/>
      <c r="J74" s="390"/>
      <c r="K74" s="391"/>
      <c r="L74" s="387"/>
      <c r="O74" s="385"/>
      <c r="P74" s="385"/>
      <c r="Q74" s="385"/>
      <c r="R74" s="385"/>
      <c r="S74" s="385"/>
      <c r="T74" s="385"/>
    </row>
    <row r="75" customFormat="false" ht="12.75" hidden="false" customHeight="false" outlineLevel="0" collapsed="false">
      <c r="A75" s="394"/>
      <c r="B75" s="395"/>
      <c r="C75" s="377"/>
      <c r="D75" s="396"/>
      <c r="E75" s="397"/>
      <c r="F75" s="397"/>
      <c r="G75" s="398"/>
      <c r="H75" s="191"/>
      <c r="I75" s="49"/>
      <c r="J75" s="390"/>
      <c r="K75" s="391"/>
      <c r="L75" s="387"/>
      <c r="O75" s="385"/>
      <c r="P75" s="385"/>
      <c r="Q75" s="385"/>
      <c r="R75" s="385"/>
      <c r="S75" s="385"/>
      <c r="T75" s="385"/>
    </row>
    <row r="76" customFormat="false" ht="12.75" hidden="false" customHeight="false" outlineLevel="0" collapsed="false">
      <c r="A76" s="394"/>
      <c r="B76" s="395"/>
      <c r="C76" s="377"/>
      <c r="D76" s="396"/>
      <c r="E76" s="397"/>
      <c r="F76" s="397"/>
      <c r="G76" s="398"/>
      <c r="H76" s="191"/>
      <c r="I76" s="49"/>
      <c r="J76" s="390"/>
      <c r="K76" s="391"/>
      <c r="L76" s="387"/>
      <c r="O76" s="385"/>
      <c r="P76" s="385"/>
      <c r="Q76" s="385"/>
      <c r="R76" s="385"/>
      <c r="S76" s="385"/>
      <c r="T76" s="385"/>
    </row>
    <row r="77" customFormat="false" ht="12.75" hidden="false" customHeight="false" outlineLevel="0" collapsed="false">
      <c r="A77" s="394"/>
      <c r="B77" s="395"/>
      <c r="C77" s="377"/>
      <c r="D77" s="396"/>
      <c r="E77" s="397"/>
      <c r="F77" s="397"/>
      <c r="G77" s="398"/>
      <c r="H77" s="191"/>
      <c r="I77" s="49"/>
      <c r="J77" s="390"/>
      <c r="K77" s="391"/>
      <c r="L77" s="387"/>
      <c r="O77" s="385"/>
      <c r="P77" s="385"/>
      <c r="Q77" s="385"/>
      <c r="R77" s="385"/>
      <c r="S77" s="385"/>
      <c r="T77" s="385"/>
    </row>
    <row r="78" customFormat="false" ht="15" hidden="false" customHeight="true" outlineLevel="0" collapsed="false">
      <c r="A78" s="394"/>
      <c r="B78" s="395"/>
      <c r="C78" s="377"/>
      <c r="D78" s="396"/>
      <c r="E78" s="397"/>
      <c r="F78" s="397"/>
      <c r="G78" s="398"/>
      <c r="H78" s="191"/>
      <c r="I78" s="49"/>
      <c r="J78" s="390"/>
      <c r="K78" s="391"/>
      <c r="L78" s="387"/>
      <c r="O78" s="385"/>
      <c r="P78" s="385"/>
      <c r="Q78" s="385"/>
      <c r="R78" s="385"/>
      <c r="S78" s="385"/>
      <c r="T78" s="385"/>
    </row>
    <row r="79" customFormat="false" ht="12.75" hidden="false" customHeight="false" outlineLevel="0" collapsed="false">
      <c r="A79" s="394"/>
      <c r="B79" s="395"/>
      <c r="C79" s="377"/>
      <c r="D79" s="396"/>
      <c r="E79" s="397"/>
      <c r="F79" s="397"/>
      <c r="G79" s="398"/>
      <c r="H79" s="191"/>
      <c r="I79" s="49"/>
      <c r="J79" s="390"/>
      <c r="K79" s="391"/>
      <c r="L79" s="387"/>
      <c r="O79" s="385"/>
      <c r="P79" s="385"/>
      <c r="Q79" s="385"/>
      <c r="R79" s="385"/>
      <c r="S79" s="385"/>
      <c r="T79" s="385"/>
    </row>
    <row r="80" customFormat="false" ht="12" hidden="false" customHeight="true" outlineLevel="0" collapsed="false">
      <c r="A80" s="394"/>
      <c r="B80" s="395"/>
      <c r="C80" s="377"/>
      <c r="D80" s="396"/>
      <c r="E80" s="397"/>
      <c r="F80" s="397"/>
      <c r="G80" s="398"/>
      <c r="H80" s="191"/>
      <c r="I80" s="49"/>
      <c r="J80" s="390"/>
      <c r="K80" s="391"/>
      <c r="L80" s="387"/>
      <c r="O80" s="385"/>
      <c r="P80" s="385"/>
      <c r="Q80" s="385"/>
      <c r="R80" s="385"/>
      <c r="S80" s="385"/>
      <c r="T80" s="385"/>
    </row>
    <row r="81" customFormat="false" ht="12.75" hidden="false" customHeight="false" outlineLevel="0" collapsed="false">
      <c r="A81" s="394"/>
      <c r="B81" s="395"/>
      <c r="C81" s="377"/>
      <c r="D81" s="396"/>
      <c r="E81" s="397"/>
      <c r="F81" s="397"/>
      <c r="G81" s="398"/>
      <c r="H81" s="191"/>
      <c r="I81" s="49"/>
      <c r="J81" s="390"/>
      <c r="K81" s="391"/>
      <c r="L81" s="387"/>
      <c r="O81" s="385"/>
      <c r="P81" s="385"/>
      <c r="Q81" s="385"/>
      <c r="R81" s="385"/>
      <c r="S81" s="385"/>
      <c r="T81" s="385"/>
    </row>
    <row r="82" customFormat="false" ht="12.75" hidden="false" customHeight="false" outlineLevel="0" collapsed="false">
      <c r="A82" s="394"/>
      <c r="B82" s="395"/>
      <c r="C82" s="377"/>
      <c r="D82" s="396"/>
      <c r="E82" s="397"/>
      <c r="F82" s="397"/>
      <c r="G82" s="398"/>
      <c r="H82" s="191"/>
      <c r="I82" s="49"/>
      <c r="J82" s="390"/>
      <c r="K82" s="391"/>
      <c r="L82" s="387"/>
      <c r="O82" s="385"/>
      <c r="P82" s="385"/>
      <c r="Q82" s="385"/>
      <c r="R82" s="385"/>
      <c r="S82" s="385"/>
      <c r="T82" s="385"/>
    </row>
    <row r="83" customFormat="false" ht="12.75" hidden="false" customHeight="false" outlineLevel="0" collapsed="false">
      <c r="A83" s="394"/>
      <c r="B83" s="395"/>
      <c r="C83" s="377"/>
      <c r="D83" s="396"/>
      <c r="E83" s="397"/>
      <c r="F83" s="397"/>
      <c r="G83" s="398"/>
      <c r="H83" s="191"/>
      <c r="I83" s="49"/>
      <c r="J83" s="390"/>
      <c r="K83" s="391"/>
      <c r="L83" s="387"/>
      <c r="O83" s="385"/>
      <c r="P83" s="385"/>
      <c r="Q83" s="385"/>
      <c r="R83" s="385"/>
      <c r="S83" s="385"/>
      <c r="T83" s="385"/>
    </row>
    <row r="84" customFormat="false" ht="12.75" hidden="false" customHeight="false" outlineLevel="0" collapsed="false">
      <c r="A84" s="394"/>
      <c r="B84" s="395"/>
      <c r="C84" s="377"/>
      <c r="D84" s="396"/>
      <c r="E84" s="397"/>
      <c r="F84" s="397"/>
      <c r="G84" s="398"/>
      <c r="H84" s="191"/>
      <c r="I84" s="49"/>
      <c r="J84" s="390"/>
      <c r="K84" s="391"/>
      <c r="L84" s="387"/>
      <c r="O84" s="385"/>
      <c r="P84" s="385"/>
      <c r="Q84" s="385"/>
      <c r="R84" s="385"/>
      <c r="S84" s="385"/>
      <c r="T84" s="385"/>
    </row>
    <row r="85" customFormat="false" ht="12.75" hidden="false" customHeight="false" outlineLevel="0" collapsed="false">
      <c r="A85" s="394"/>
      <c r="B85" s="395"/>
      <c r="C85" s="377"/>
      <c r="D85" s="396"/>
      <c r="E85" s="397"/>
      <c r="F85" s="397"/>
      <c r="G85" s="398"/>
      <c r="H85" s="191"/>
      <c r="I85" s="49"/>
      <c r="J85" s="390"/>
      <c r="K85" s="391"/>
      <c r="L85" s="387"/>
      <c r="O85" s="385"/>
      <c r="P85" s="385"/>
      <c r="Q85" s="385"/>
      <c r="R85" s="385"/>
      <c r="S85" s="385"/>
      <c r="T85" s="385"/>
    </row>
    <row r="86" customFormat="false" ht="12.75" hidden="false" customHeight="false" outlineLevel="0" collapsed="false">
      <c r="A86" s="394"/>
      <c r="B86" s="395"/>
      <c r="C86" s="377"/>
      <c r="D86" s="396"/>
      <c r="E86" s="397"/>
      <c r="F86" s="397"/>
      <c r="G86" s="398"/>
      <c r="H86" s="191"/>
      <c r="I86" s="49"/>
      <c r="J86" s="390"/>
      <c r="K86" s="391"/>
      <c r="L86" s="387"/>
      <c r="O86" s="385"/>
      <c r="P86" s="385"/>
      <c r="Q86" s="385"/>
      <c r="R86" s="385"/>
      <c r="S86" s="385"/>
      <c r="T86" s="385"/>
    </row>
    <row r="87" customFormat="false" ht="12.75" hidden="false" customHeight="false" outlineLevel="0" collapsed="false">
      <c r="A87" s="394"/>
      <c r="B87" s="395"/>
      <c r="C87" s="377"/>
      <c r="D87" s="396"/>
      <c r="E87" s="397"/>
      <c r="F87" s="397"/>
      <c r="G87" s="398"/>
      <c r="H87" s="191"/>
      <c r="I87" s="49"/>
      <c r="J87" s="390"/>
      <c r="K87" s="391"/>
      <c r="L87" s="387"/>
      <c r="O87" s="385"/>
      <c r="P87" s="385"/>
      <c r="Q87" s="385"/>
      <c r="R87" s="385"/>
      <c r="S87" s="385"/>
      <c r="T87" s="385"/>
    </row>
    <row r="88" customFormat="false" ht="12.75" hidden="false" customHeight="false" outlineLevel="0" collapsed="false">
      <c r="A88" s="394"/>
      <c r="B88" s="395"/>
      <c r="C88" s="377"/>
      <c r="D88" s="396"/>
      <c r="E88" s="397"/>
      <c r="F88" s="397"/>
      <c r="G88" s="398"/>
      <c r="H88" s="191"/>
      <c r="I88" s="49"/>
      <c r="J88" s="390"/>
      <c r="K88" s="391"/>
      <c r="L88" s="387"/>
      <c r="O88" s="385"/>
      <c r="P88" s="385"/>
      <c r="Q88" s="385"/>
      <c r="R88" s="385"/>
      <c r="S88" s="385"/>
      <c r="T88" s="385"/>
    </row>
    <row r="89" customFormat="false" ht="12.75" hidden="false" customHeight="false" outlineLevel="0" collapsed="false">
      <c r="A89" s="394"/>
      <c r="B89" s="395"/>
      <c r="C89" s="377"/>
      <c r="D89" s="396"/>
      <c r="E89" s="397"/>
      <c r="F89" s="397"/>
      <c r="G89" s="398"/>
      <c r="H89" s="191"/>
      <c r="I89" s="49"/>
      <c r="J89" s="390"/>
      <c r="K89" s="391"/>
      <c r="L89" s="387"/>
      <c r="O89" s="385"/>
      <c r="P89" s="385"/>
      <c r="Q89" s="385"/>
      <c r="R89" s="385"/>
      <c r="S89" s="385"/>
      <c r="T89" s="385"/>
    </row>
    <row r="90" customFormat="false" ht="12.75" hidden="false" customHeight="false" outlineLevel="0" collapsed="false">
      <c r="A90" s="394"/>
      <c r="B90" s="395"/>
      <c r="C90" s="377"/>
      <c r="D90" s="396"/>
      <c r="E90" s="397"/>
      <c r="F90" s="397"/>
      <c r="G90" s="398"/>
      <c r="H90" s="191"/>
      <c r="I90" s="49"/>
      <c r="J90" s="390"/>
      <c r="K90" s="391"/>
      <c r="L90" s="387"/>
      <c r="O90" s="385"/>
      <c r="P90" s="385"/>
      <c r="Q90" s="385"/>
      <c r="R90" s="385"/>
      <c r="S90" s="385"/>
      <c r="T90" s="385"/>
    </row>
    <row r="91" customFormat="false" ht="12.75" hidden="false" customHeight="false" outlineLevel="0" collapsed="false">
      <c r="A91" s="394"/>
      <c r="B91" s="395"/>
      <c r="C91" s="377"/>
      <c r="D91" s="396"/>
      <c r="E91" s="397"/>
      <c r="F91" s="397"/>
      <c r="G91" s="398"/>
      <c r="H91" s="191"/>
      <c r="I91" s="49"/>
      <c r="J91" s="390"/>
      <c r="K91" s="391"/>
      <c r="L91" s="387"/>
      <c r="O91" s="385"/>
      <c r="P91" s="385"/>
      <c r="Q91" s="385"/>
      <c r="R91" s="385"/>
      <c r="S91" s="385"/>
      <c r="T91" s="385"/>
    </row>
    <row r="92" customFormat="false" ht="14.25" hidden="false" customHeight="true" outlineLevel="0" collapsed="false">
      <c r="A92" s="394"/>
      <c r="B92" s="395"/>
      <c r="C92" s="377"/>
      <c r="D92" s="396"/>
      <c r="E92" s="397"/>
      <c r="F92" s="397"/>
      <c r="G92" s="398"/>
      <c r="H92" s="191"/>
      <c r="I92" s="49"/>
      <c r="J92" s="390"/>
      <c r="K92" s="391"/>
      <c r="L92" s="387"/>
      <c r="O92" s="385"/>
      <c r="P92" s="385"/>
      <c r="Q92" s="385"/>
      <c r="R92" s="385"/>
      <c r="S92" s="385"/>
      <c r="T92" s="385"/>
    </row>
    <row r="93" customFormat="false" ht="12.75" hidden="false" customHeight="false" outlineLevel="0" collapsed="false">
      <c r="A93" s="394"/>
      <c r="B93" s="395"/>
      <c r="C93" s="377"/>
      <c r="D93" s="396"/>
      <c r="E93" s="397"/>
      <c r="F93" s="397"/>
      <c r="G93" s="398"/>
      <c r="H93" s="191"/>
      <c r="I93" s="49"/>
      <c r="J93" s="390"/>
      <c r="K93" s="391"/>
      <c r="L93" s="387"/>
      <c r="O93" s="385"/>
      <c r="P93" s="385"/>
      <c r="Q93" s="385"/>
      <c r="R93" s="385"/>
      <c r="S93" s="385"/>
      <c r="T93" s="385"/>
    </row>
    <row r="94" customFormat="false" ht="12.75" hidden="false" customHeight="false" outlineLevel="0" collapsed="false">
      <c r="A94" s="394"/>
      <c r="B94" s="395"/>
      <c r="C94" s="377"/>
      <c r="D94" s="396"/>
      <c r="E94" s="397"/>
      <c r="F94" s="397"/>
      <c r="G94" s="398"/>
      <c r="H94" s="191"/>
      <c r="I94" s="49"/>
      <c r="J94" s="390"/>
      <c r="K94" s="391"/>
      <c r="L94" s="387"/>
      <c r="O94" s="385"/>
      <c r="P94" s="385"/>
      <c r="Q94" s="385"/>
      <c r="R94" s="385"/>
      <c r="S94" s="385"/>
      <c r="T94" s="385"/>
    </row>
    <row r="95" customFormat="false" ht="12.75" hidden="false" customHeight="false" outlineLevel="0" collapsed="false">
      <c r="A95" s="394"/>
      <c r="B95" s="395"/>
      <c r="C95" s="377"/>
      <c r="D95" s="396"/>
      <c r="E95" s="397"/>
      <c r="F95" s="397"/>
      <c r="G95" s="398"/>
      <c r="H95" s="191"/>
      <c r="I95" s="49"/>
      <c r="J95" s="390"/>
      <c r="K95" s="391"/>
      <c r="L95" s="387"/>
      <c r="O95" s="385"/>
      <c r="P95" s="385"/>
      <c r="Q95" s="385"/>
      <c r="R95" s="385"/>
      <c r="S95" s="385"/>
      <c r="T95" s="385"/>
    </row>
    <row r="96" customFormat="false" ht="12.75" hidden="false" customHeight="false" outlineLevel="0" collapsed="false">
      <c r="A96" s="394"/>
      <c r="B96" s="395"/>
      <c r="C96" s="377"/>
      <c r="D96" s="396"/>
      <c r="E96" s="397"/>
      <c r="F96" s="397"/>
      <c r="G96" s="398"/>
      <c r="H96" s="191"/>
      <c r="I96" s="49"/>
      <c r="J96" s="390"/>
      <c r="K96" s="391"/>
      <c r="L96" s="387"/>
      <c r="O96" s="385"/>
      <c r="P96" s="385"/>
      <c r="Q96" s="385"/>
      <c r="R96" s="385"/>
      <c r="S96" s="385"/>
      <c r="T96" s="385"/>
    </row>
    <row r="97" customFormat="false" ht="12.75" hidden="false" customHeight="false" outlineLevel="0" collapsed="false">
      <c r="A97" s="394"/>
      <c r="B97" s="395"/>
      <c r="C97" s="377"/>
      <c r="D97" s="396"/>
      <c r="E97" s="397"/>
      <c r="F97" s="397"/>
      <c r="G97" s="398"/>
      <c r="H97" s="191"/>
      <c r="I97" s="49"/>
      <c r="J97" s="390"/>
      <c r="K97" s="391"/>
      <c r="L97" s="387"/>
      <c r="O97" s="385"/>
      <c r="P97" s="385"/>
      <c r="Q97" s="385"/>
      <c r="R97" s="385"/>
      <c r="S97" s="385"/>
      <c r="T97" s="385"/>
    </row>
    <row r="98" customFormat="false" ht="12.75" hidden="false" customHeight="false" outlineLevel="0" collapsed="false">
      <c r="A98" s="394"/>
      <c r="B98" s="395"/>
      <c r="C98" s="377"/>
      <c r="D98" s="396"/>
      <c r="E98" s="397"/>
      <c r="F98" s="397"/>
      <c r="G98" s="398"/>
      <c r="H98" s="191"/>
      <c r="I98" s="49"/>
      <c r="J98" s="390"/>
      <c r="K98" s="391"/>
      <c r="L98" s="387"/>
      <c r="O98" s="385"/>
      <c r="P98" s="385"/>
      <c r="Q98" s="385"/>
      <c r="R98" s="385"/>
      <c r="S98" s="385"/>
      <c r="T98" s="385"/>
    </row>
    <row r="99" customFormat="false" ht="12.75" hidden="false" customHeight="false" outlineLevel="0" collapsed="false">
      <c r="A99" s="394"/>
      <c r="B99" s="395"/>
      <c r="C99" s="377"/>
      <c r="D99" s="396"/>
      <c r="E99" s="397"/>
      <c r="F99" s="397"/>
      <c r="G99" s="398"/>
      <c r="H99" s="191"/>
      <c r="I99" s="49"/>
      <c r="J99" s="390"/>
      <c r="K99" s="391"/>
      <c r="L99" s="387"/>
      <c r="O99" s="385"/>
      <c r="P99" s="385"/>
      <c r="Q99" s="385"/>
      <c r="R99" s="385"/>
      <c r="S99" s="385"/>
      <c r="T99" s="385"/>
    </row>
    <row r="100" customFormat="false" ht="11.25" hidden="false" customHeight="true" outlineLevel="0" collapsed="false">
      <c r="A100" s="394"/>
      <c r="B100" s="395"/>
      <c r="C100" s="377"/>
      <c r="D100" s="396"/>
      <c r="E100" s="397"/>
      <c r="F100" s="397"/>
      <c r="G100" s="398"/>
      <c r="H100" s="191"/>
      <c r="I100" s="49"/>
      <c r="J100" s="390"/>
      <c r="K100" s="391"/>
      <c r="L100" s="387"/>
      <c r="O100" s="385"/>
      <c r="P100" s="385"/>
      <c r="Q100" s="385"/>
      <c r="R100" s="385"/>
      <c r="T100" s="385"/>
    </row>
    <row r="101" customFormat="false" ht="12.75" hidden="false" customHeight="false" outlineLevel="0" collapsed="false">
      <c r="A101" s="394"/>
      <c r="B101" s="395"/>
      <c r="C101" s="377"/>
      <c r="D101" s="396"/>
      <c r="E101" s="397"/>
      <c r="F101" s="397"/>
      <c r="G101" s="398"/>
      <c r="H101" s="191"/>
      <c r="I101" s="49"/>
      <c r="J101" s="390"/>
      <c r="K101" s="391"/>
      <c r="L101" s="387"/>
      <c r="O101" s="385"/>
      <c r="P101" s="385"/>
      <c r="Q101" s="385"/>
      <c r="R101" s="385"/>
      <c r="S101" s="385"/>
      <c r="T101" s="385"/>
    </row>
    <row r="102" customFormat="false" ht="12.75" hidden="false" customHeight="false" outlineLevel="0" collapsed="false">
      <c r="A102" s="394"/>
      <c r="B102" s="395"/>
      <c r="C102" s="377"/>
      <c r="D102" s="396"/>
      <c r="E102" s="397"/>
      <c r="F102" s="397"/>
      <c r="G102" s="398"/>
      <c r="H102" s="191"/>
      <c r="I102" s="49"/>
      <c r="J102" s="390"/>
      <c r="K102" s="391"/>
      <c r="L102" s="387"/>
      <c r="O102" s="385"/>
      <c r="P102" s="385"/>
      <c r="Q102" s="385"/>
      <c r="R102" s="385"/>
      <c r="S102" s="385"/>
      <c r="T102" s="385"/>
    </row>
    <row r="103" customFormat="false" ht="12.75" hidden="false" customHeight="false" outlineLevel="0" collapsed="false">
      <c r="A103" s="394"/>
      <c r="B103" s="395"/>
      <c r="C103" s="377"/>
      <c r="D103" s="396"/>
      <c r="E103" s="397"/>
      <c r="F103" s="397"/>
      <c r="G103" s="398"/>
      <c r="H103" s="191"/>
      <c r="I103" s="49"/>
      <c r="J103" s="390"/>
      <c r="K103" s="391"/>
      <c r="L103" s="387"/>
      <c r="O103" s="385"/>
      <c r="P103" s="385"/>
      <c r="Q103" s="385"/>
      <c r="R103" s="385"/>
      <c r="S103" s="385"/>
      <c r="T103" s="385"/>
    </row>
    <row r="104" customFormat="false" ht="12.75" hidden="false" customHeight="false" outlineLevel="0" collapsed="false">
      <c r="A104" s="394"/>
      <c r="B104" s="395"/>
      <c r="C104" s="377"/>
      <c r="D104" s="396"/>
      <c r="E104" s="397"/>
      <c r="F104" s="397"/>
      <c r="G104" s="398"/>
      <c r="H104" s="191"/>
      <c r="I104" s="49"/>
      <c r="J104" s="390"/>
      <c r="K104" s="391"/>
      <c r="L104" s="387"/>
      <c r="O104" s="385"/>
      <c r="P104" s="385"/>
      <c r="Q104" s="385"/>
      <c r="R104" s="385"/>
      <c r="S104" s="385"/>
      <c r="T104" s="385"/>
    </row>
    <row r="105" customFormat="false" ht="12.75" hidden="false" customHeight="false" outlineLevel="0" collapsed="false">
      <c r="A105" s="394"/>
      <c r="B105" s="395"/>
      <c r="C105" s="377"/>
      <c r="D105" s="396"/>
      <c r="E105" s="397"/>
      <c r="F105" s="397"/>
      <c r="G105" s="398"/>
      <c r="H105" s="191"/>
      <c r="I105" s="49"/>
      <c r="J105" s="390"/>
      <c r="K105" s="391"/>
      <c r="L105" s="387"/>
      <c r="O105" s="385"/>
      <c r="P105" s="385"/>
      <c r="Q105" s="385"/>
      <c r="R105" s="385"/>
      <c r="S105" s="385"/>
      <c r="T105" s="385"/>
    </row>
    <row r="106" customFormat="false" ht="12.75" hidden="false" customHeight="false" outlineLevel="0" collapsed="false">
      <c r="A106" s="394"/>
      <c r="B106" s="395"/>
      <c r="C106" s="377"/>
      <c r="D106" s="396"/>
      <c r="E106" s="397"/>
      <c r="F106" s="397"/>
      <c r="G106" s="398"/>
      <c r="H106" s="191"/>
      <c r="I106" s="49"/>
      <c r="J106" s="390"/>
      <c r="K106" s="391"/>
      <c r="L106" s="387"/>
      <c r="O106" s="385"/>
      <c r="P106" s="385"/>
      <c r="Q106" s="385"/>
      <c r="R106" s="385"/>
      <c r="S106" s="385"/>
      <c r="T106" s="385"/>
    </row>
    <row r="107" customFormat="false" ht="12.75" hidden="false" customHeight="false" outlineLevel="0" collapsed="false">
      <c r="A107" s="394"/>
      <c r="B107" s="395"/>
      <c r="C107" s="377"/>
      <c r="D107" s="396"/>
      <c r="E107" s="397"/>
      <c r="F107" s="397"/>
      <c r="G107" s="398"/>
      <c r="H107" s="191"/>
      <c r="I107" s="49"/>
      <c r="J107" s="390"/>
      <c r="K107" s="391"/>
      <c r="L107" s="387"/>
      <c r="O107" s="385"/>
      <c r="P107" s="385"/>
      <c r="Q107" s="385"/>
      <c r="R107" s="385"/>
      <c r="S107" s="385"/>
      <c r="T107" s="385"/>
    </row>
    <row r="108" customFormat="false" ht="12.75" hidden="false" customHeight="false" outlineLevel="0" collapsed="false">
      <c r="A108" s="394"/>
      <c r="B108" s="395"/>
      <c r="C108" s="377"/>
      <c r="D108" s="396"/>
      <c r="E108" s="397"/>
      <c r="F108" s="397"/>
      <c r="G108" s="398"/>
      <c r="H108" s="191"/>
      <c r="I108" s="49"/>
      <c r="J108" s="390"/>
      <c r="K108" s="391"/>
      <c r="L108" s="387"/>
      <c r="O108" s="385"/>
      <c r="P108" s="385"/>
      <c r="Q108" s="385"/>
      <c r="R108" s="385"/>
      <c r="S108" s="385"/>
      <c r="T108" s="385"/>
    </row>
    <row r="109" customFormat="false" ht="12.75" hidden="false" customHeight="false" outlineLevel="0" collapsed="false">
      <c r="A109" s="394"/>
      <c r="B109" s="395"/>
      <c r="C109" s="377"/>
      <c r="D109" s="396"/>
      <c r="E109" s="397"/>
      <c r="F109" s="397"/>
      <c r="G109" s="398"/>
      <c r="H109" s="191"/>
      <c r="I109" s="49"/>
      <c r="J109" s="390"/>
      <c r="K109" s="391"/>
      <c r="L109" s="387"/>
      <c r="O109" s="385"/>
      <c r="P109" s="385"/>
      <c r="Q109" s="385"/>
      <c r="R109" s="385"/>
      <c r="S109" s="385"/>
      <c r="T109" s="385"/>
    </row>
    <row r="110" customFormat="false" ht="12.75" hidden="false" customHeight="false" outlineLevel="0" collapsed="false">
      <c r="A110" s="394"/>
      <c r="B110" s="395"/>
      <c r="C110" s="377"/>
      <c r="D110" s="396"/>
      <c r="E110" s="397"/>
      <c r="F110" s="397"/>
      <c r="G110" s="398"/>
      <c r="H110" s="191"/>
      <c r="I110" s="49"/>
      <c r="J110" s="390"/>
      <c r="K110" s="391"/>
      <c r="L110" s="387"/>
      <c r="O110" s="385"/>
      <c r="P110" s="385"/>
      <c r="Q110" s="385"/>
      <c r="R110" s="385"/>
      <c r="S110" s="385"/>
      <c r="T110" s="385"/>
    </row>
    <row r="111" customFormat="false" ht="12.75" hidden="false" customHeight="false" outlineLevel="0" collapsed="false">
      <c r="A111" s="394"/>
      <c r="B111" s="395"/>
      <c r="C111" s="377"/>
      <c r="D111" s="396"/>
      <c r="E111" s="397"/>
      <c r="F111" s="397"/>
      <c r="G111" s="398"/>
      <c r="H111" s="191"/>
      <c r="I111" s="49"/>
      <c r="J111" s="390"/>
      <c r="K111" s="391"/>
      <c r="L111" s="387"/>
      <c r="O111" s="385"/>
      <c r="P111" s="385"/>
      <c r="Q111" s="385"/>
      <c r="R111" s="385"/>
      <c r="S111" s="385"/>
      <c r="T111" s="385"/>
    </row>
    <row r="112" customFormat="false" ht="12.75" hidden="false" customHeight="false" outlineLevel="0" collapsed="false">
      <c r="A112" s="394"/>
      <c r="B112" s="395"/>
      <c r="C112" s="377"/>
      <c r="D112" s="396"/>
      <c r="E112" s="397"/>
      <c r="F112" s="397"/>
      <c r="G112" s="398"/>
      <c r="H112" s="191"/>
      <c r="I112" s="49"/>
      <c r="J112" s="390"/>
      <c r="K112" s="391"/>
      <c r="L112" s="387"/>
      <c r="O112" s="385"/>
      <c r="P112" s="385"/>
      <c r="Q112" s="385"/>
      <c r="R112" s="385"/>
      <c r="S112" s="385"/>
      <c r="T112" s="385"/>
    </row>
    <row r="113" customFormat="false" ht="12.75" hidden="false" customHeight="false" outlineLevel="0" collapsed="false">
      <c r="A113" s="394"/>
      <c r="B113" s="395"/>
      <c r="C113" s="377"/>
      <c r="D113" s="396"/>
      <c r="E113" s="397"/>
      <c r="F113" s="397"/>
      <c r="G113" s="398"/>
      <c r="H113" s="191"/>
      <c r="I113" s="49"/>
      <c r="J113" s="390"/>
      <c r="K113" s="391"/>
      <c r="L113" s="387"/>
      <c r="O113" s="385"/>
      <c r="P113" s="385"/>
      <c r="Q113" s="385"/>
      <c r="R113" s="385"/>
      <c r="S113" s="385"/>
      <c r="T113" s="385"/>
    </row>
    <row r="114" customFormat="false" ht="12.75" hidden="false" customHeight="false" outlineLevel="0" collapsed="false">
      <c r="A114" s="394"/>
      <c r="B114" s="395"/>
      <c r="C114" s="377"/>
      <c r="D114" s="396"/>
      <c r="E114" s="397"/>
      <c r="F114" s="397"/>
      <c r="G114" s="398"/>
      <c r="H114" s="191"/>
      <c r="I114" s="49"/>
      <c r="J114" s="390"/>
      <c r="K114" s="391"/>
      <c r="L114" s="387"/>
      <c r="O114" s="385"/>
      <c r="P114" s="385"/>
      <c r="Q114" s="385"/>
      <c r="R114" s="385"/>
      <c r="S114" s="385"/>
      <c r="T114" s="385"/>
    </row>
    <row r="115" customFormat="false" ht="12.75" hidden="false" customHeight="false" outlineLevel="0" collapsed="false">
      <c r="A115" s="394"/>
      <c r="B115" s="395"/>
      <c r="C115" s="377"/>
      <c r="D115" s="396"/>
      <c r="E115" s="397"/>
      <c r="F115" s="397"/>
      <c r="G115" s="398"/>
      <c r="H115" s="191"/>
      <c r="I115" s="49"/>
      <c r="J115" s="390"/>
      <c r="K115" s="391"/>
      <c r="L115" s="387"/>
      <c r="O115" s="385"/>
      <c r="P115" s="385"/>
      <c r="Q115" s="385"/>
      <c r="R115" s="385"/>
      <c r="S115" s="385"/>
      <c r="T115" s="385"/>
    </row>
    <row r="116" customFormat="false" ht="12.75" hidden="false" customHeight="false" outlineLevel="0" collapsed="false">
      <c r="A116" s="394"/>
      <c r="B116" s="395"/>
      <c r="C116" s="377"/>
      <c r="D116" s="396"/>
      <c r="E116" s="397"/>
      <c r="F116" s="397"/>
      <c r="G116" s="398"/>
      <c r="H116" s="191"/>
      <c r="I116" s="49"/>
      <c r="J116" s="390"/>
      <c r="K116" s="391"/>
      <c r="L116" s="387"/>
      <c r="O116" s="385"/>
      <c r="P116" s="385"/>
      <c r="Q116" s="385"/>
      <c r="R116" s="385"/>
      <c r="S116" s="385"/>
      <c r="T116" s="385"/>
    </row>
    <row r="117" customFormat="false" ht="12.75" hidden="false" customHeight="false" outlineLevel="0" collapsed="false">
      <c r="A117" s="394"/>
      <c r="B117" s="395"/>
      <c r="C117" s="377"/>
      <c r="D117" s="396"/>
      <c r="E117" s="397"/>
      <c r="F117" s="397"/>
      <c r="G117" s="398"/>
      <c r="H117" s="191"/>
      <c r="I117" s="49"/>
      <c r="J117" s="390"/>
      <c r="K117" s="391"/>
      <c r="L117" s="387"/>
      <c r="O117" s="385"/>
      <c r="P117" s="385"/>
      <c r="Q117" s="385"/>
      <c r="R117" s="385"/>
      <c r="S117" s="385"/>
      <c r="T117" s="385"/>
    </row>
    <row r="118" customFormat="false" ht="12.75" hidden="false" customHeight="false" outlineLevel="0" collapsed="false">
      <c r="A118" s="394"/>
      <c r="B118" s="395"/>
      <c r="C118" s="377"/>
      <c r="D118" s="396"/>
      <c r="E118" s="397"/>
      <c r="F118" s="397"/>
      <c r="G118" s="398"/>
      <c r="H118" s="191"/>
      <c r="I118" s="49"/>
      <c r="J118" s="390"/>
      <c r="K118" s="391"/>
      <c r="L118" s="387"/>
      <c r="O118" s="385"/>
      <c r="P118" s="385"/>
      <c r="Q118" s="385"/>
      <c r="R118" s="385"/>
      <c r="S118" s="385"/>
      <c r="T118" s="385"/>
    </row>
    <row r="119" customFormat="false" ht="12.75" hidden="false" customHeight="false" outlineLevel="0" collapsed="false">
      <c r="A119" s="394"/>
      <c r="B119" s="395"/>
      <c r="C119" s="377"/>
      <c r="D119" s="396"/>
      <c r="E119" s="397"/>
      <c r="F119" s="397"/>
      <c r="G119" s="398"/>
      <c r="H119" s="191"/>
      <c r="I119" s="49"/>
      <c r="J119" s="390"/>
      <c r="K119" s="391"/>
      <c r="L119" s="387"/>
      <c r="O119" s="385"/>
      <c r="P119" s="385"/>
      <c r="Q119" s="385"/>
      <c r="R119" s="385"/>
      <c r="S119" s="385"/>
      <c r="T119" s="385"/>
    </row>
    <row r="120" customFormat="false" ht="12.75" hidden="false" customHeight="false" outlineLevel="0" collapsed="false">
      <c r="A120" s="394"/>
      <c r="B120" s="395"/>
      <c r="C120" s="377"/>
      <c r="D120" s="396"/>
      <c r="E120" s="397"/>
      <c r="F120" s="397"/>
      <c r="G120" s="398"/>
      <c r="H120" s="191"/>
      <c r="I120" s="49"/>
      <c r="J120" s="390"/>
      <c r="K120" s="391"/>
      <c r="L120" s="387"/>
      <c r="O120" s="385"/>
      <c r="P120" s="385"/>
      <c r="Q120" s="385"/>
      <c r="R120" s="385"/>
      <c r="S120" s="385"/>
      <c r="T120" s="385"/>
    </row>
    <row r="121" customFormat="false" ht="12.75" hidden="false" customHeight="false" outlineLevel="0" collapsed="false">
      <c r="A121" s="394"/>
      <c r="B121" s="395"/>
      <c r="C121" s="377"/>
      <c r="D121" s="396"/>
      <c r="E121" s="397"/>
      <c r="F121" s="397"/>
      <c r="G121" s="398"/>
      <c r="H121" s="191"/>
      <c r="I121" s="49"/>
      <c r="J121" s="390"/>
      <c r="K121" s="391"/>
      <c r="L121" s="387"/>
      <c r="O121" s="385"/>
      <c r="P121" s="385"/>
      <c r="Q121" s="385"/>
      <c r="R121" s="385"/>
      <c r="S121" s="385"/>
      <c r="T121" s="385"/>
    </row>
    <row r="122" customFormat="false" ht="12.75" hidden="false" customHeight="false" outlineLevel="0" collapsed="false">
      <c r="A122" s="394"/>
      <c r="B122" s="395"/>
      <c r="C122" s="377"/>
      <c r="D122" s="396"/>
      <c r="E122" s="397"/>
      <c r="F122" s="397"/>
      <c r="G122" s="398"/>
      <c r="H122" s="191"/>
      <c r="I122" s="49"/>
      <c r="J122" s="390"/>
      <c r="K122" s="391"/>
      <c r="L122" s="387"/>
      <c r="O122" s="385"/>
      <c r="P122" s="385"/>
      <c r="Q122" s="385"/>
      <c r="R122" s="385"/>
      <c r="S122" s="385"/>
      <c r="T122" s="385"/>
    </row>
    <row r="123" customFormat="false" ht="12.75" hidden="false" customHeight="false" outlineLevel="0" collapsed="false">
      <c r="A123" s="394"/>
      <c r="B123" s="395"/>
      <c r="C123" s="377"/>
      <c r="D123" s="396"/>
      <c r="E123" s="397"/>
      <c r="F123" s="397"/>
      <c r="G123" s="398"/>
      <c r="H123" s="191"/>
      <c r="I123" s="49"/>
      <c r="J123" s="390"/>
      <c r="K123" s="391"/>
      <c r="L123" s="387"/>
      <c r="O123" s="385"/>
      <c r="P123" s="385"/>
      <c r="Q123" s="385"/>
      <c r="R123" s="385"/>
      <c r="S123" s="385"/>
      <c r="T123" s="385"/>
    </row>
    <row r="124" customFormat="false" ht="12.75" hidden="false" customHeight="false" outlineLevel="0" collapsed="false">
      <c r="A124" s="394"/>
      <c r="B124" s="395"/>
      <c r="C124" s="377"/>
      <c r="D124" s="396"/>
      <c r="E124" s="397"/>
      <c r="F124" s="397"/>
      <c r="G124" s="398"/>
      <c r="H124" s="191"/>
      <c r="I124" s="49"/>
      <c r="J124" s="390"/>
      <c r="K124" s="391"/>
      <c r="L124" s="387"/>
      <c r="O124" s="385"/>
      <c r="P124" s="385"/>
      <c r="Q124" s="385"/>
      <c r="R124" s="385"/>
      <c r="S124" s="385"/>
      <c r="T124" s="385"/>
    </row>
    <row r="125" customFormat="false" ht="12.75" hidden="false" customHeight="false" outlineLevel="0" collapsed="false">
      <c r="A125" s="394"/>
      <c r="B125" s="395"/>
      <c r="C125" s="377"/>
      <c r="D125" s="396"/>
      <c r="E125" s="397"/>
      <c r="F125" s="397"/>
      <c r="G125" s="398"/>
      <c r="H125" s="49"/>
      <c r="I125" s="49"/>
      <c r="J125" s="390"/>
      <c r="K125" s="391"/>
      <c r="L125" s="387"/>
      <c r="O125" s="385"/>
      <c r="P125" s="385"/>
      <c r="Q125" s="385"/>
      <c r="R125" s="385"/>
      <c r="S125" s="385"/>
      <c r="T125" s="385"/>
    </row>
    <row r="126" customFormat="false" ht="12.75" hidden="false" customHeight="false" outlineLevel="0" collapsed="false">
      <c r="A126" s="394"/>
      <c r="B126" s="395"/>
      <c r="C126" s="377"/>
      <c r="D126" s="396"/>
      <c r="E126" s="397"/>
      <c r="F126" s="397"/>
      <c r="G126" s="398"/>
      <c r="H126" s="49"/>
      <c r="I126" s="49"/>
      <c r="J126" s="390"/>
      <c r="K126" s="391"/>
      <c r="L126" s="387"/>
      <c r="O126" s="385"/>
      <c r="P126" s="385"/>
      <c r="Q126" s="385"/>
      <c r="R126" s="385"/>
      <c r="S126" s="385"/>
      <c r="T126" s="385"/>
    </row>
    <row r="127" customFormat="false" ht="12.75" hidden="false" customHeight="false" outlineLevel="0" collapsed="false">
      <c r="A127" s="394"/>
      <c r="B127" s="395"/>
      <c r="C127" s="377"/>
      <c r="D127" s="396"/>
      <c r="E127" s="397"/>
      <c r="F127" s="397"/>
      <c r="G127" s="398"/>
      <c r="H127" s="49"/>
      <c r="I127" s="49"/>
      <c r="J127" s="390"/>
      <c r="K127" s="391"/>
      <c r="L127" s="387"/>
      <c r="O127" s="385"/>
      <c r="P127" s="385"/>
      <c r="Q127" s="385"/>
      <c r="R127" s="385"/>
      <c r="S127" s="385"/>
      <c r="T127" s="385"/>
    </row>
    <row r="128" customFormat="false" ht="12.75" hidden="false" customHeight="false" outlineLevel="0" collapsed="false">
      <c r="A128" s="394"/>
      <c r="B128" s="395"/>
      <c r="C128" s="377"/>
      <c r="D128" s="396"/>
      <c r="E128" s="397"/>
      <c r="F128" s="397"/>
      <c r="G128" s="398"/>
      <c r="H128" s="49"/>
      <c r="I128" s="49"/>
      <c r="J128" s="390"/>
      <c r="K128" s="391"/>
      <c r="L128" s="387"/>
      <c r="O128" s="385"/>
      <c r="P128" s="385"/>
      <c r="Q128" s="385"/>
      <c r="R128" s="385"/>
      <c r="S128" s="385"/>
      <c r="T128" s="385"/>
    </row>
    <row r="129" customFormat="false" ht="12.75" hidden="false" customHeight="false" outlineLevel="0" collapsed="false">
      <c r="A129" s="394"/>
      <c r="B129" s="395"/>
      <c r="C129" s="377"/>
      <c r="D129" s="396"/>
      <c r="E129" s="397"/>
      <c r="F129" s="397"/>
      <c r="G129" s="398"/>
      <c r="H129" s="49"/>
      <c r="I129" s="49"/>
      <c r="J129" s="390"/>
      <c r="K129" s="391"/>
      <c r="L129" s="387"/>
      <c r="O129" s="385"/>
      <c r="P129" s="385"/>
      <c r="Q129" s="385"/>
      <c r="R129" s="385"/>
      <c r="S129" s="385"/>
      <c r="T129" s="385"/>
    </row>
    <row r="130" customFormat="false" ht="12.75" hidden="false" customHeight="false" outlineLevel="0" collapsed="false">
      <c r="A130" s="394"/>
      <c r="J130" s="385"/>
      <c r="K130" s="391"/>
      <c r="L130" s="387"/>
      <c r="O130" s="385"/>
      <c r="P130" s="385"/>
      <c r="Q130" s="385"/>
      <c r="R130" s="385"/>
      <c r="S130" s="385"/>
      <c r="T130" s="3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19:48:35Z</dcterms:created>
  <dc:creator>ajakiri</dc:creator>
  <dc:description/>
  <dc:language>en-US</dc:language>
  <cp:lastModifiedBy>jaanus</cp:lastModifiedBy>
  <dcterms:modified xsi:type="dcterms:W3CDTF">2015-04-08T08:12:08Z</dcterms:modified>
  <cp:revision>0</cp:revision>
  <dc:subject/>
  <dc:title/>
</cp:coreProperties>
</file>