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tskits" sheetId="1" state="visible" r:id="rId2"/>
    <sheet name="hirv" sheetId="2" state="visible" r:id="rId3"/>
    <sheet name="metssiga" sheetId="3" state="visible" r:id="rId4"/>
    <sheet name="kährik" sheetId="4" state="visible" r:id="rId5"/>
    <sheet name="Rebane" sheetId="5" state="visible" r:id="rId6"/>
    <sheet name="mäger" sheetId="6" state="visible" r:id="rId7"/>
    <sheet name="ilvesekolju" sheetId="7" state="visible" r:id="rId8"/>
    <sheet name="karukolju" sheetId="8" state="visible" r:id="rId9"/>
    <sheet name="hundikolju" sheetId="9" state="visible" r:id="rId10"/>
    <sheet name="kobras" sheetId="10" state="visible" r:id="rId11"/>
    <sheet name="hundinahk" sheetId="11" state="visible" r:id="rId12"/>
    <sheet name="ilvesenahk" sheetId="12" state="visible" r:id="rId13"/>
    <sheet name="põder" sheetId="13" state="visible" r:id="rId14"/>
    <sheet name="tähnikhirv" sheetId="14" state="visible" r:id="rId15"/>
    <sheet name="muflon" sheetId="15" state="visible" r:id="rId16"/>
    <sheet name="siberi metskits" sheetId="16" state="visible" r:id="rId17"/>
    <sheet name="muntjak" sheetId="17" state="visible" r:id="rId18"/>
    <sheet name="Karunahk" sheetId="18" state="visible" r:id="rId19"/>
    <sheet name="koondtabel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668">
  <si>
    <t xml:space="preserve">METSKITS (Capreolus capreolus)</t>
  </si>
  <si>
    <t xml:space="preserve">EUROPÄISCHES REH</t>
  </si>
  <si>
    <t xml:space="preserve">ROE DEER</t>
  </si>
  <si>
    <t xml:space="preserve">1. Järjekorra number</t>
  </si>
  <si>
    <t xml:space="preserve">1. Laufende Nummer</t>
  </si>
  <si>
    <t xml:space="preserve">1. Serial number</t>
  </si>
  <si>
    <t xml:space="preserve">2. Trofee omanik</t>
  </si>
  <si>
    <t xml:space="preserve">2. Eigentümer</t>
  </si>
  <si>
    <t xml:space="preserve">2. Owner</t>
  </si>
  <si>
    <t xml:space="preserve">3. Laskmise koht</t>
  </si>
  <si>
    <t xml:space="preserve">3. Erlegungsort</t>
  </si>
  <si>
    <t xml:space="preserve">3. Locality</t>
  </si>
  <si>
    <t xml:space="preserve">4. Laskmise aeg</t>
  </si>
  <si>
    <t xml:space="preserve">4. Erlegungsjahr</t>
  </si>
  <si>
    <t xml:space="preserve">4. Date</t>
  </si>
  <si>
    <t xml:space="preserve">5. Parema sarvetüviku pikkus, cm</t>
  </si>
  <si>
    <t xml:space="preserve">5. Länge der rechten Stange, cm</t>
  </si>
  <si>
    <t xml:space="preserve">5. Length of main beam, right, cm</t>
  </si>
  <si>
    <t xml:space="preserve">6. Vasaku sarvetüviku pikkus, cm</t>
  </si>
  <si>
    <t xml:space="preserve">6.Länge der linken Stange, cm</t>
  </si>
  <si>
    <t xml:space="preserve">6. Lengt of main beam, left, cm</t>
  </si>
  <si>
    <t xml:space="preserve">7. Sarvede kaal, g</t>
  </si>
  <si>
    <t xml:space="preserve">7. Gewicht, g</t>
  </si>
  <si>
    <t xml:space="preserve">7. Weight of antlers, g</t>
  </si>
  <si>
    <t xml:space="preserve">8. Sarvede maht ccm</t>
  </si>
  <si>
    <t xml:space="preserve">8. Volumen, ccm</t>
  </si>
  <si>
    <t xml:space="preserve">8. Volume of antlers (in ccm)</t>
  </si>
  <si>
    <t xml:space="preserve">9. Sarvede laius, cm</t>
  </si>
  <si>
    <t xml:space="preserve">9. Auslage</t>
  </si>
  <si>
    <t xml:space="preserve">9. Inside span</t>
  </si>
  <si>
    <t xml:space="preserve">10. Värvus</t>
  </si>
  <si>
    <t xml:space="preserve">10. Farbe</t>
  </si>
  <si>
    <t xml:space="preserve">10. Colour</t>
  </si>
  <si>
    <t xml:space="preserve">11. Kibunad</t>
  </si>
  <si>
    <t xml:space="preserve">11. Perlung</t>
  </si>
  <si>
    <t xml:space="preserve">11. Pearling</t>
  </si>
  <si>
    <t xml:space="preserve">12. Kibunapärg</t>
  </si>
  <si>
    <t xml:space="preserve">12. Rosen</t>
  </si>
  <si>
    <t xml:space="preserve">12. Coronets</t>
  </si>
  <si>
    <t xml:space="preserve">13. Sarvede tipud</t>
  </si>
  <si>
    <t xml:space="preserve">13. Spitzen der Enden</t>
  </si>
  <si>
    <t xml:space="preserve">13. Tine ends</t>
  </si>
  <si>
    <t xml:space="preserve">14.Juurdearvestus</t>
  </si>
  <si>
    <t xml:space="preserve">14. Zuschläge</t>
  </si>
  <si>
    <t xml:space="preserve">14. Regularity and quality</t>
  </si>
  <si>
    <t xml:space="preserve">15. Mahaarvestus</t>
  </si>
  <si>
    <t xml:space="preserve">15. Abzüge</t>
  </si>
  <si>
    <t xml:space="preserve">15. Penalty Points</t>
  </si>
  <si>
    <t xml:space="preserve">16. Hindepunktid</t>
  </si>
  <si>
    <t xml:space="preserve">16. Punktzahl</t>
  </si>
  <si>
    <t xml:space="preserve">16. Score</t>
  </si>
  <si>
    <t xml:space="preserve">17. Medal</t>
  </si>
  <si>
    <t xml:space="preserve">17. Preis</t>
  </si>
  <si>
    <t xml:space="preserve">vanus</t>
  </si>
  <si>
    <t xml:space="preserve">trofee nr</t>
  </si>
  <si>
    <t xml:space="preserve">LEMBER, Andi</t>
  </si>
  <si>
    <t xml:space="preserve">Saaremaa, Pihtla</t>
  </si>
  <si>
    <t xml:space="preserve">I</t>
  </si>
  <si>
    <t xml:space="preserve">LUKNER, Enver</t>
  </si>
  <si>
    <t xml:space="preserve">Saaremaa, Orissaare</t>
  </si>
  <si>
    <t xml:space="preserve">EICHFUS, Kalev</t>
  </si>
  <si>
    <t xml:space="preserve">Saaremaa, Valjala</t>
  </si>
  <si>
    <t xml:space="preserve">KAJU, Indrek</t>
  </si>
  <si>
    <t xml:space="preserve">KALAMEES, Indrek</t>
  </si>
  <si>
    <t xml:space="preserve">Saaremaa, Mõntu</t>
  </si>
  <si>
    <t xml:space="preserve">KAUBER, Mihkel</t>
  </si>
  <si>
    <t xml:space="preserve">Saaremaa, Mustjala</t>
  </si>
  <si>
    <t xml:space="preserve">II</t>
  </si>
  <si>
    <t xml:space="preserve">SELEZOV, Igor</t>
  </si>
  <si>
    <t xml:space="preserve">Lääne-Virumaa, Tamsalu</t>
  </si>
  <si>
    <t xml:space="preserve">PALU, Aadi</t>
  </si>
  <si>
    <t xml:space="preserve">SMITT, Erki</t>
  </si>
  <si>
    <t xml:space="preserve">Läänemaa, Kullamaa</t>
  </si>
  <si>
    <t xml:space="preserve">VARIK, Andrus</t>
  </si>
  <si>
    <t xml:space="preserve">PIHL, Anari</t>
  </si>
  <si>
    <t xml:space="preserve">Saaremaa, Võhma</t>
  </si>
  <si>
    <t xml:space="preserve">ERICHON, Rolf</t>
  </si>
  <si>
    <t xml:space="preserve">Saaremaa, Laugi</t>
  </si>
  <si>
    <t xml:space="preserve">PAGIL, Raino</t>
  </si>
  <si>
    <t xml:space="preserve">Saaremaa, Salme</t>
  </si>
  <si>
    <t xml:space="preserve">KIRS, Madis</t>
  </si>
  <si>
    <t xml:space="preserve">Saaremaa, EPT</t>
  </si>
  <si>
    <t xml:space="preserve">JÕGI, Aivar</t>
  </si>
  <si>
    <t xml:space="preserve">Poola</t>
  </si>
  <si>
    <t xml:space="preserve">RAND, Avo</t>
  </si>
  <si>
    <t xml:space="preserve">Saaremaa, Leisi</t>
  </si>
  <si>
    <t xml:space="preserve">SEPP, Andrus</t>
  </si>
  <si>
    <t xml:space="preserve">SAI, Peeter</t>
  </si>
  <si>
    <t xml:space="preserve">PIHELPUU, Valdur</t>
  </si>
  <si>
    <t xml:space="preserve">Saaremaa, Torgu</t>
  </si>
  <si>
    <t xml:space="preserve">III</t>
  </si>
  <si>
    <t xml:space="preserve">KAPLAN, Rimon</t>
  </si>
  <si>
    <t xml:space="preserve">Järvamaa</t>
  </si>
  <si>
    <t xml:space="preserve">RIST, Risto</t>
  </si>
  <si>
    <t xml:space="preserve">AUS, Aarne</t>
  </si>
  <si>
    <t xml:space="preserve">Saaremaa, Kaali</t>
  </si>
  <si>
    <t xml:space="preserve">PÄÄSK, Aare</t>
  </si>
  <si>
    <t xml:space="preserve">MAIMRE, Oliver</t>
  </si>
  <si>
    <t xml:space="preserve">Saaremaa, Muhu</t>
  </si>
  <si>
    <t xml:space="preserve">LILLEORG, Urmas</t>
  </si>
  <si>
    <t xml:space="preserve">KAJU, Jüri</t>
  </si>
  <si>
    <t xml:space="preserve">Saaremaa, Üru</t>
  </si>
  <si>
    <t xml:space="preserve">KUUDER, Hinnar</t>
  </si>
  <si>
    <t xml:space="preserve">RIST, Timo</t>
  </si>
  <si>
    <t xml:space="preserve">LIGI, Karli</t>
  </si>
  <si>
    <t xml:space="preserve">VAKRÕM, Tõnu</t>
  </si>
  <si>
    <t xml:space="preserve">Saaremaa, Lümanda</t>
  </si>
  <si>
    <t xml:space="preserve">LOOTUS, Gert</t>
  </si>
  <si>
    <t xml:space="preserve">HEIN, Martin</t>
  </si>
  <si>
    <t xml:space="preserve">KAUBER, Alo</t>
  </si>
  <si>
    <t xml:space="preserve">SAAT, Rein</t>
  </si>
  <si>
    <t xml:space="preserve">PAHAPILL, Meiko</t>
  </si>
  <si>
    <t xml:space="preserve">SUGUL, Indrek</t>
  </si>
  <si>
    <t xml:space="preserve">PUNAHIRV  (Cervus elaphus)</t>
  </si>
  <si>
    <t xml:space="preserve">ROTHIRSCH</t>
  </si>
  <si>
    <t xml:space="preserve">RED DEER</t>
  </si>
  <si>
    <t xml:space="preserve">5.Parema sarve pikkus , cm</t>
  </si>
  <si>
    <t xml:space="preserve">5. Length of antler, right, cm</t>
  </si>
  <si>
    <t xml:space="preserve">6. Vasaku sarve pikkus, cm</t>
  </si>
  <si>
    <t xml:space="preserve">6. Länge der linken Stange, cm</t>
  </si>
  <si>
    <t xml:space="preserve">6. Length of antler, left, cm</t>
  </si>
  <si>
    <t xml:space="preserve">7. Parema silmaharu pikkus, cm</t>
  </si>
  <si>
    <t xml:space="preserve">7. Länge des rechten Augsprosses, cm</t>
  </si>
  <si>
    <t xml:space="preserve">7. Length of brow  tine, right, cm</t>
  </si>
  <si>
    <t xml:space="preserve">8. Vasaku silmaharu pikkus, cm</t>
  </si>
  <si>
    <t xml:space="preserve">8. Länge des linken Augsprosses, cm</t>
  </si>
  <si>
    <t xml:space="preserve">8. Length of brow   tine , left, cm</t>
  </si>
  <si>
    <t xml:space="preserve">9. Parema keskmise haru pikkus, cm</t>
  </si>
  <si>
    <t xml:space="preserve">9.Länge des rechten Mittelsprosses, cm</t>
  </si>
  <si>
    <t xml:space="preserve">9. Length of tray  tine, right, cm</t>
  </si>
  <si>
    <t xml:space="preserve">10. Vasaku keskmise haru pikkus, cm</t>
  </si>
  <si>
    <t xml:space="preserve">10.Länge des linken Mittelsprosses, cm</t>
  </si>
  <si>
    <t xml:space="preserve">10. Length of tray  tine, left, cm</t>
  </si>
  <si>
    <t xml:space="preserve">11. Parema kibunapärja ümbermõõt, cm</t>
  </si>
  <si>
    <t xml:space="preserve">11.Umfang der rechten Rose, cm</t>
  </si>
  <si>
    <t xml:space="preserve">11. Circumference of coronet, right, cm</t>
  </si>
  <si>
    <t xml:space="preserve">12. Vasaku kibunapärja ümbermõõt, cm</t>
  </si>
  <si>
    <t xml:space="preserve">12.Umfang der linken Rose, cm</t>
  </si>
  <si>
    <t xml:space="preserve">12. Circumference of coronet, left, cm</t>
  </si>
  <si>
    <t xml:space="preserve">13. Parema sarvetüviku alumine ümbermõõt, cm</t>
  </si>
  <si>
    <t xml:space="preserve">13.Umfang untere Stangenmessung rechts, cm</t>
  </si>
  <si>
    <t xml:space="preserve">13. Circumference of lower beam, right, cm</t>
  </si>
  <si>
    <t xml:space="preserve">14. Vasaku sarvetüviku alumine ümbermõõt, cm</t>
  </si>
  <si>
    <t xml:space="preserve">14.Umfang untere Stangenmessung links, cm</t>
  </si>
  <si>
    <t xml:space="preserve">14. Circumference of lower beam, left, cm</t>
  </si>
  <si>
    <t xml:space="preserve">15. Parema sarvetüviku ülemine ümbermõõt, cm</t>
  </si>
  <si>
    <t xml:space="preserve">15.Umfang obere Stangenmessung, rechts, cm</t>
  </si>
  <si>
    <t xml:space="preserve">15. Circumference of upper beam, right, cm</t>
  </si>
  <si>
    <t xml:space="preserve">16. Vasaku sarvetüviku ülemine ümbermõõt, cm</t>
  </si>
  <si>
    <t xml:space="preserve">16.Umfang obere Stangenmessung, links, cm</t>
  </si>
  <si>
    <t xml:space="preserve">16. Circumference of upper beam, left, cm</t>
  </si>
  <si>
    <t xml:space="preserve">17. Sarvede kaal, kg</t>
  </si>
  <si>
    <t xml:space="preserve">17.Gewicht, kg</t>
  </si>
  <si>
    <t xml:space="preserve">17. Weight of antlers</t>
  </si>
  <si>
    <t xml:space="preserve">18. Sarveharude arv</t>
  </si>
  <si>
    <t xml:space="preserve">18.Zahl der Enden</t>
  </si>
  <si>
    <t xml:space="preserve">18. Number of tine ends</t>
  </si>
  <si>
    <t xml:space="preserve">19. Sarvedevaheline laius, cm</t>
  </si>
  <si>
    <t xml:space="preserve">19.Auslage, cm</t>
  </si>
  <si>
    <t xml:space="preserve">19. Inside span, cm</t>
  </si>
  <si>
    <t xml:space="preserve">20. Vaheharud</t>
  </si>
  <si>
    <t xml:space="preserve">20.Eissprossen</t>
  </si>
  <si>
    <t xml:space="preserve">20. Bay tines</t>
  </si>
  <si>
    <t xml:space="preserve">21. Värvus</t>
  </si>
  <si>
    <t xml:space="preserve">21.Farbe</t>
  </si>
  <si>
    <t xml:space="preserve">21. Colour</t>
  </si>
  <si>
    <t xml:space="preserve">22. Kibunalisus</t>
  </si>
  <si>
    <t xml:space="preserve">22.Perlung</t>
  </si>
  <si>
    <t xml:space="preserve">22. Pearling</t>
  </si>
  <si>
    <t xml:space="preserve">23. Sarvede tipud</t>
  </si>
  <si>
    <t xml:space="preserve">23.Spitzen der Enden</t>
  </si>
  <si>
    <t xml:space="preserve">23. Tine ends</t>
  </si>
  <si>
    <t xml:space="preserve">24. Kroon</t>
  </si>
  <si>
    <t xml:space="preserve">24.Krone</t>
  </si>
  <si>
    <t xml:space="preserve">24. Crown tines</t>
  </si>
  <si>
    <t xml:space="preserve">25. Mahahindlus</t>
  </si>
  <si>
    <t xml:space="preserve">25.Abzüge</t>
  </si>
  <si>
    <t xml:space="preserve">25. Penalty Points</t>
  </si>
  <si>
    <t xml:space="preserve">26.Punktid</t>
  </si>
  <si>
    <t xml:space="preserve">26. Punktzahl</t>
  </si>
  <si>
    <t xml:space="preserve">26. Score</t>
  </si>
  <si>
    <t xml:space="preserve">27. Medal</t>
  </si>
  <si>
    <t xml:space="preserve">27. Preis</t>
  </si>
  <si>
    <t xml:space="preserve">OJASOO, Juho</t>
  </si>
  <si>
    <t xml:space="preserve">Hiiumaa, Tahkuna</t>
  </si>
  <si>
    <t xml:space="preserve">RAUD, Mihkel</t>
  </si>
  <si>
    <t xml:space="preserve">18.01.2014</t>
  </si>
  <si>
    <t xml:space="preserve">&gt;15</t>
  </si>
  <si>
    <t xml:space="preserve">AASMA, Hannes</t>
  </si>
  <si>
    <t xml:space="preserve">Hiiumaa, Pühalepa</t>
  </si>
  <si>
    <t xml:space="preserve">25.10.2014</t>
  </si>
  <si>
    <t xml:space="preserve">JÕHVIK, Eigo</t>
  </si>
  <si>
    <t xml:space="preserve">Hiiumaa, Kõrgessaare</t>
  </si>
  <si>
    <t xml:space="preserve">11.2014</t>
  </si>
  <si>
    <t xml:space="preserve">TAMMIN, Rein</t>
  </si>
  <si>
    <t xml:space="preserve">21.09.2013</t>
  </si>
  <si>
    <t xml:space="preserve">KASELAID, Karmo</t>
  </si>
  <si>
    <t xml:space="preserve">Saaremaa, Aste</t>
  </si>
  <si>
    <t xml:space="preserve">ÜKSIK, Janno</t>
  </si>
  <si>
    <t xml:space="preserve">Hiiumaa, Suuremõisa</t>
  </si>
  <si>
    <t xml:space="preserve">10.2012</t>
  </si>
  <si>
    <t xml:space="preserve">16.11.2013</t>
  </si>
  <si>
    <t xml:space="preserve">TANG, Mati</t>
  </si>
  <si>
    <t xml:space="preserve">31.01.2015</t>
  </si>
  <si>
    <t xml:space="preserve">17.09.2014</t>
  </si>
  <si>
    <t xml:space="preserve">LÜHI, Lembit</t>
  </si>
  <si>
    <t xml:space="preserve">Saaremaa, Kuressaare</t>
  </si>
  <si>
    <t xml:space="preserve">8,5-9,5</t>
  </si>
  <si>
    <t xml:space="preserve">PRUUL, Marko</t>
  </si>
  <si>
    <t xml:space="preserve">Hiiumaa, Emmaste</t>
  </si>
  <si>
    <t xml:space="preserve">19.10.2013</t>
  </si>
  <si>
    <t xml:space="preserve">SEPP, Madis</t>
  </si>
  <si>
    <t xml:space="preserve">15.09.2014</t>
  </si>
  <si>
    <t xml:space="preserve">KRUUSMÄGI, Urmas</t>
  </si>
  <si>
    <t xml:space="preserve">KATTEL, Harri</t>
  </si>
  <si>
    <t xml:space="preserve">28.11.2014</t>
  </si>
  <si>
    <t xml:space="preserve">RÕUK, Tiit</t>
  </si>
  <si>
    <t xml:space="preserve">Hiiumaa, Leluselja</t>
  </si>
  <si>
    <t xml:space="preserve">PILDRE, Urmas</t>
  </si>
  <si>
    <t xml:space="preserve">Saaremaa, Kärla</t>
  </si>
  <si>
    <t xml:space="preserve">SAARELA, Anto</t>
  </si>
  <si>
    <t xml:space="preserve">18.09.2013</t>
  </si>
  <si>
    <t xml:space="preserve">ALBERT, Veljo</t>
  </si>
  <si>
    <t xml:space="preserve">03.09.2013</t>
  </si>
  <si>
    <t xml:space="preserve">HANNULA, Ari</t>
  </si>
  <si>
    <t xml:space="preserve">Hiiumaa, Käina</t>
  </si>
  <si>
    <t xml:space="preserve">MODY, Jaanus</t>
  </si>
  <si>
    <t xml:space="preserve">12.09.2014</t>
  </si>
  <si>
    <t xml:space="preserve">SEEMA, Tarvo</t>
  </si>
  <si>
    <t xml:space="preserve">Saaremaa, Pärsama</t>
  </si>
  <si>
    <t xml:space="preserve">HÜTT, Kristjan</t>
  </si>
  <si>
    <t xml:space="preserve">BRIKKER, Jaan</t>
  </si>
  <si>
    <t xml:space="preserve">22.09.2013</t>
  </si>
  <si>
    <t xml:space="preserve">MARIPUU, Riho</t>
  </si>
  <si>
    <t xml:space="preserve">19.11.2014</t>
  </si>
  <si>
    <t xml:space="preserve">24.09.2013</t>
  </si>
  <si>
    <t xml:space="preserve">7,5-8,5</t>
  </si>
  <si>
    <t xml:space="preserve">PÕLLUÄÄR, Toomas</t>
  </si>
  <si>
    <t xml:space="preserve">HEINLA, Endel</t>
  </si>
  <si>
    <t xml:space="preserve">KIIKER, Kristo</t>
  </si>
  <si>
    <t xml:space="preserve">Saaremaa, Laimjala</t>
  </si>
  <si>
    <t xml:space="preserve">22.11.2014</t>
  </si>
  <si>
    <t xml:space="preserve">KASELAID, Kalmer</t>
  </si>
  <si>
    <t xml:space="preserve">SIVOUS, Alain</t>
  </si>
  <si>
    <t xml:space="preserve">08.11.2014</t>
  </si>
  <si>
    <t xml:space="preserve">KÜTT, Valdur</t>
  </si>
  <si>
    <t xml:space="preserve">28.12.2013</t>
  </si>
  <si>
    <t xml:space="preserve">ALEV, Urmas</t>
  </si>
  <si>
    <t xml:space="preserve">MUUL, Marko</t>
  </si>
  <si>
    <t xml:space="preserve">Saaremaa, Tornimäe</t>
  </si>
  <si>
    <t xml:space="preserve">18.09.2014</t>
  </si>
  <si>
    <t xml:space="preserve">SINGI, Taavi</t>
  </si>
  <si>
    <t xml:space="preserve">TOOMPUU, Arli</t>
  </si>
  <si>
    <t xml:space="preserve">Saaremaa, Metsküla</t>
  </si>
  <si>
    <t xml:space="preserve">29.09.2013</t>
  </si>
  <si>
    <t xml:space="preserve">6,5-7,5</t>
  </si>
  <si>
    <t xml:space="preserve">Leluselja JS</t>
  </si>
  <si>
    <t xml:space="preserve">KUUSKÜLL, Aivo</t>
  </si>
  <si>
    <t xml:space="preserve">KOERT, Vassili</t>
  </si>
  <si>
    <t xml:space="preserve">Saaremaa, Saare EPT</t>
  </si>
  <si>
    <t xml:space="preserve">ARON, Andres</t>
  </si>
  <si>
    <t xml:space="preserve">Hiiumaa, Laasi</t>
  </si>
  <si>
    <t xml:space="preserve">LIIK, Jaanus</t>
  </si>
  <si>
    <t xml:space="preserve">MÄGI, Rein</t>
  </si>
  <si>
    <t xml:space="preserve">05.10.2014</t>
  </si>
  <si>
    <t xml:space="preserve">MAI, Sulev</t>
  </si>
  <si>
    <t xml:space="preserve">04.01.2014</t>
  </si>
  <si>
    <t xml:space="preserve">RAND, Raido</t>
  </si>
  <si>
    <t xml:space="preserve">PERE, Mihkel</t>
  </si>
  <si>
    <t xml:space="preserve">06.09.2014</t>
  </si>
  <si>
    <t xml:space="preserve">OLLERMA, Rainer</t>
  </si>
  <si>
    <t xml:space="preserve">JALAKAS, Toomas</t>
  </si>
  <si>
    <t xml:space="preserve">17.12.2012</t>
  </si>
  <si>
    <t xml:space="preserve">ENNEMUIST, Tiit</t>
  </si>
  <si>
    <t xml:space="preserve">19.09.2013</t>
  </si>
  <si>
    <t xml:space="preserve">22.01.2015</t>
  </si>
  <si>
    <t xml:space="preserve">IGE, Kristjan</t>
  </si>
  <si>
    <t xml:space="preserve">KOKK, Aivar</t>
  </si>
  <si>
    <t xml:space="preserve">sept 2014</t>
  </si>
  <si>
    <t xml:space="preserve">JÕULU, Tarmo</t>
  </si>
  <si>
    <t xml:space="preserve">Saaremaa, Karja</t>
  </si>
  <si>
    <t xml:space="preserve">19.09.2014</t>
  </si>
  <si>
    <t xml:space="preserve">JÜRISSON, Alvar</t>
  </si>
  <si>
    <t xml:space="preserve">09.2014</t>
  </si>
  <si>
    <t xml:space="preserve">UUSSAAR, Rain</t>
  </si>
  <si>
    <t xml:space="preserve">24.09.2014</t>
  </si>
  <si>
    <t xml:space="preserve">ÕIGE, Neeme</t>
  </si>
  <si>
    <t xml:space="preserve">VOOG, Kalle</t>
  </si>
  <si>
    <t xml:space="preserve">EIST, Andres</t>
  </si>
  <si>
    <t xml:space="preserve">01.01.2015</t>
  </si>
  <si>
    <t xml:space="preserve">EIST, Heiki</t>
  </si>
  <si>
    <t xml:space="preserve">SAAGPAKK, Argo</t>
  </si>
  <si>
    <t xml:space="preserve">RAUD, Jalmar</t>
  </si>
  <si>
    <t xml:space="preserve">14.11.2013</t>
  </si>
  <si>
    <t xml:space="preserve">TAMM, Asko</t>
  </si>
  <si>
    <t xml:space="preserve">LAI, Alvar</t>
  </si>
  <si>
    <t xml:space="preserve">Hiiumaa</t>
  </si>
  <si>
    <t xml:space="preserve">14.09.2014</t>
  </si>
  <si>
    <t xml:space="preserve">01.10.2013</t>
  </si>
  <si>
    <t xml:space="preserve">MÄGI, Roland</t>
  </si>
  <si>
    <t xml:space="preserve">KANA, Kristjan</t>
  </si>
  <si>
    <t xml:space="preserve">01.10.2011</t>
  </si>
  <si>
    <t xml:space="preserve">VARIPUU, Aare</t>
  </si>
  <si>
    <t xml:space="preserve">23.11.2013</t>
  </si>
  <si>
    <t xml:space="preserve">AHU, Ago</t>
  </si>
  <si>
    <t xml:space="preserve">18.09.2012</t>
  </si>
  <si>
    <t xml:space="preserve">5,5-6,5</t>
  </si>
  <si>
    <t xml:space="preserve">TISLER, Deilor-Renato</t>
  </si>
  <si>
    <t xml:space="preserve">01.09.2014</t>
  </si>
  <si>
    <t xml:space="preserve">AHU, Kalle</t>
  </si>
  <si>
    <t xml:space="preserve">06.10.2014</t>
  </si>
  <si>
    <t xml:space="preserve">FRIEDEMANN, Priit</t>
  </si>
  <si>
    <t xml:space="preserve">08.09.2014</t>
  </si>
  <si>
    <t xml:space="preserve">MÄEKS, Heldur</t>
  </si>
  <si>
    <t xml:space="preserve">06.10.2012</t>
  </si>
  <si>
    <t xml:space="preserve">TARGEM, Ain</t>
  </si>
  <si>
    <t xml:space="preserve">14.11.2014</t>
  </si>
  <si>
    <t xml:space="preserve">20.09.2014</t>
  </si>
  <si>
    <t xml:space="preserve">VAHA, Kaido</t>
  </si>
  <si>
    <t xml:space="preserve">VARIK, Jaan</t>
  </si>
  <si>
    <t xml:space="preserve">02.10.2014</t>
  </si>
  <si>
    <t xml:space="preserve">HAAMER, Jaak</t>
  </si>
  <si>
    <t xml:space="preserve">19.01.2014</t>
  </si>
  <si>
    <t xml:space="preserve">KAUBER, Mihail</t>
  </si>
  <si>
    <t xml:space="preserve">20.10.2014</t>
  </si>
  <si>
    <t xml:space="preserve">26.01.2012</t>
  </si>
  <si>
    <t xml:space="preserve">AINER, Ago</t>
  </si>
  <si>
    <t xml:space="preserve">19.10.2014</t>
  </si>
  <si>
    <t xml:space="preserve">METSSIGA (Sus scrofa)</t>
  </si>
  <si>
    <t xml:space="preserve">WILDSCHWEIN</t>
  </si>
  <si>
    <t xml:space="preserve">WILD BOAR</t>
  </si>
  <si>
    <t xml:space="preserve">5. Parema alumisekihva pikkus, cm</t>
  </si>
  <si>
    <t xml:space="preserve">5. Länge des Gewehrs, rechts, cm</t>
  </si>
  <si>
    <t xml:space="preserve">5. Length of lower tusk, right, cm</t>
  </si>
  <si>
    <t xml:space="preserve">6. Vasaku alumise kihva pikkus, cm</t>
  </si>
  <si>
    <t xml:space="preserve">6. Länge des Gewehrs, links, cm</t>
  </si>
  <si>
    <t xml:space="preserve">6. Length of lower tusk, left, cm</t>
  </si>
  <si>
    <t xml:space="preserve">7. Parema alumise kihva laius, mm</t>
  </si>
  <si>
    <t xml:space="preserve">7. Breite des Gewehrs, rechts, mm</t>
  </si>
  <si>
    <t xml:space="preserve">7. Width of lower tusk, right, mm</t>
  </si>
  <si>
    <t xml:space="preserve">8. Vasaku alumise kihva laius, mm</t>
  </si>
  <si>
    <t xml:space="preserve">8. Breite des Gewehrs, links, mm</t>
  </si>
  <si>
    <t xml:space="preserve">8. Width of lower tusk, left, mm</t>
  </si>
  <si>
    <t xml:space="preserve">9. Parema ülemise kihva ümbermõõt, cm</t>
  </si>
  <si>
    <t xml:space="preserve">9. Umfang des Hederers, rechts, cm</t>
  </si>
  <si>
    <t xml:space="preserve">9. Circumference of upper tusk, right, cm</t>
  </si>
  <si>
    <t xml:space="preserve">10. Vasaku ülemise kihva ümbermõõt, cm</t>
  </si>
  <si>
    <t xml:space="preserve">10. Umfang des Hederers, links, cm</t>
  </si>
  <si>
    <t xml:space="preserve">10. Circumference of upper tusk, left, cm</t>
  </si>
  <si>
    <t xml:space="preserve">11. Juurdearvestus</t>
  </si>
  <si>
    <t xml:space="preserve">11. Zuschläge</t>
  </si>
  <si>
    <t xml:space="preserve">11. Beauty Points</t>
  </si>
  <si>
    <t xml:space="preserve">12. Mahaarvestus</t>
  </si>
  <si>
    <t xml:space="preserve">12. Abzüge</t>
  </si>
  <si>
    <t xml:space="preserve">12. Penalty Points</t>
  </si>
  <si>
    <t xml:space="preserve">13. Hindepunktide summa</t>
  </si>
  <si>
    <t xml:space="preserve">13. Punktzahl</t>
  </si>
  <si>
    <t xml:space="preserve">13. Score</t>
  </si>
  <si>
    <t xml:space="preserve">14. Medal</t>
  </si>
  <si>
    <t xml:space="preserve">14. Preis</t>
  </si>
  <si>
    <t xml:space="preserve">Trofee nr</t>
  </si>
  <si>
    <t xml:space="preserve">ANNUS, Valdek</t>
  </si>
  <si>
    <t xml:space="preserve">KUUSER, Hannes</t>
  </si>
  <si>
    <t xml:space="preserve">PEEDU, Imre</t>
  </si>
  <si>
    <t xml:space="preserve">Hiiumaa,Käina</t>
  </si>
  <si>
    <t xml:space="preserve">24.08.2013</t>
  </si>
  <si>
    <t xml:space="preserve">TORN, Andres</t>
  </si>
  <si>
    <t xml:space="preserve">PIHEL, Vello</t>
  </si>
  <si>
    <t xml:space="preserve">KIVISILD, Riho</t>
  </si>
  <si>
    <t xml:space="preserve">Harjumaa, Nissi</t>
  </si>
  <si>
    <t xml:space="preserve">14.07.2014</t>
  </si>
  <si>
    <t xml:space="preserve">SPITSÕN, Jüri</t>
  </si>
  <si>
    <t xml:space="preserve">08.06.2014</t>
  </si>
  <si>
    <t xml:space="preserve">Ida-Virumaa</t>
  </si>
  <si>
    <t xml:space="preserve">27.02.2015</t>
  </si>
  <si>
    <t xml:space="preserve">KAEVATS, Kristen</t>
  </si>
  <si>
    <t xml:space="preserve">30,07,2009</t>
  </si>
  <si>
    <t xml:space="preserve">25.06.2014</t>
  </si>
  <si>
    <t xml:space="preserve">ei hinnatud, ei saa lahti</t>
  </si>
  <si>
    <t xml:space="preserve">KIRS, Mati</t>
  </si>
  <si>
    <t xml:space="preserve">Põlvamaa, Rasina</t>
  </si>
  <si>
    <t xml:space="preserve">09.01.2015</t>
  </si>
  <si>
    <t xml:space="preserve">ei hinnatud, sest kihvu ei saa aluselt lahti</t>
  </si>
  <si>
    <t xml:space="preserve">KÄHRIKU   (Nyctereutes procyonoides) KOLJU</t>
  </si>
  <si>
    <t xml:space="preserve">MARDERHUNDSCHÄDEL</t>
  </si>
  <si>
    <t xml:space="preserve">RACCON DOG SKULL</t>
  </si>
  <si>
    <t xml:space="preserve">5. Kolju pikkus, cm</t>
  </si>
  <si>
    <t xml:space="preserve">5. Schädellänge, cm</t>
  </si>
  <si>
    <t xml:space="preserve">5. Length of skull, cm</t>
  </si>
  <si>
    <t xml:space="preserve">6. Kolju laius, cm</t>
  </si>
  <si>
    <t xml:space="preserve">6. Schädelbreite, cm</t>
  </si>
  <si>
    <t xml:space="preserve">6. Width of skull, cm</t>
  </si>
  <si>
    <t xml:space="preserve">7. Hindepunktide summa</t>
  </si>
  <si>
    <t xml:space="preserve">7. Punktzahl</t>
  </si>
  <si>
    <t xml:space="preserve">7. Score</t>
  </si>
  <si>
    <t xml:space="preserve">8. Medal</t>
  </si>
  <si>
    <t xml:space="preserve">8. Preis</t>
  </si>
  <si>
    <r>
      <rPr>
        <b val="true"/>
        <sz val="12"/>
        <rFont val="Arial"/>
        <family val="2"/>
        <charset val="186"/>
      </rPr>
      <t xml:space="preserve">REBASE  KOLJU </t>
    </r>
    <r>
      <rPr>
        <b val="true"/>
        <i val="true"/>
        <sz val="12"/>
        <rFont val="Arial"/>
        <family val="2"/>
        <charset val="186"/>
      </rPr>
      <t xml:space="preserve">(Vulpes vulpes)</t>
    </r>
  </si>
  <si>
    <t xml:space="preserve">ROTFUCHSSCHÄDEL</t>
  </si>
  <si>
    <t xml:space="preserve">FOX SKULL</t>
  </si>
  <si>
    <t xml:space="preserve">9. Trofee nr</t>
  </si>
  <si>
    <t xml:space="preserve">9. </t>
  </si>
  <si>
    <t xml:space="preserve">9.</t>
  </si>
  <si>
    <t xml:space="preserve">Saaremaa</t>
  </si>
  <si>
    <t xml:space="preserve">ÕUNPUU, Rein</t>
  </si>
  <si>
    <t xml:space="preserve">Saaremaa, Eikla</t>
  </si>
  <si>
    <t xml:space="preserve">NELIS, Valdur</t>
  </si>
  <si>
    <t xml:space="preserve">KAJU, Pavo</t>
  </si>
  <si>
    <t xml:space="preserve">MÄGRA (Meles meles)  KOLJU</t>
  </si>
  <si>
    <t xml:space="preserve">DACHSSCHÄDEL</t>
  </si>
  <si>
    <t xml:space="preserve">BADGER SKULL</t>
  </si>
  <si>
    <t xml:space="preserve">AAVIK, Ardi</t>
  </si>
  <si>
    <t xml:space="preserve">VILLAK, Taivo</t>
  </si>
  <si>
    <t xml:space="preserve">03.10.2014</t>
  </si>
  <si>
    <t xml:space="preserve">ÄRMUS, Jaan</t>
  </si>
  <si>
    <t xml:space="preserve">VAHAR, Jaan</t>
  </si>
  <si>
    <t xml:space="preserve">5.10.2014</t>
  </si>
  <si>
    <t xml:space="preserve">Saaremaa Võhma</t>
  </si>
  <si>
    <t xml:space="preserve">OLLERMAA, Rainer</t>
  </si>
  <si>
    <t xml:space="preserve">15.02.2014</t>
  </si>
  <si>
    <t xml:space="preserve">MUUL, Kalju</t>
  </si>
  <si>
    <t xml:space="preserve">21.09.2014</t>
  </si>
  <si>
    <t xml:space="preserve">VIIPSI, Toomas</t>
  </si>
  <si>
    <t xml:space="preserve">Läänemaa, Massu</t>
  </si>
  <si>
    <t xml:space="preserve">Kena päeva!</t>
  </si>
  <si>
    <t xml:space="preserve">ILVESE (Lynx lynx) KOLJU</t>
  </si>
  <si>
    <t xml:space="preserve">LUCHSSCHÄDEL</t>
  </si>
  <si>
    <t xml:space="preserve">LYNX SKULL</t>
  </si>
  <si>
    <t xml:space="preserve">Ants Pehk</t>
  </si>
  <si>
    <r>
      <rPr>
        <b val="true"/>
        <sz val="12"/>
        <rFont val="Arial"/>
        <family val="2"/>
        <charset val="186"/>
      </rPr>
      <t xml:space="preserve">KARU KOLJU </t>
    </r>
    <r>
      <rPr>
        <b val="true"/>
        <i val="true"/>
        <sz val="12"/>
        <rFont val="Arial"/>
        <family val="2"/>
        <charset val="186"/>
      </rPr>
      <t xml:space="preserve">(Ursus arctos)</t>
    </r>
  </si>
  <si>
    <t xml:space="preserve">BRAUNBÄRSCHÄDEL</t>
  </si>
  <si>
    <t xml:space="preserve">BEAR SKULL</t>
  </si>
  <si>
    <t xml:space="preserve">Põlvamaa</t>
  </si>
  <si>
    <t xml:space="preserve">HUNDI (Canis lupus) KOLJU </t>
  </si>
  <si>
    <t xml:space="preserve">WOLFSCHÄDEL</t>
  </si>
  <si>
    <t xml:space="preserve">WOLF SKULL</t>
  </si>
  <si>
    <t xml:space="preserve">HAAMER, Jürgen</t>
  </si>
  <si>
    <t xml:space="preserve">KLEE, Renee</t>
  </si>
  <si>
    <t xml:space="preserve">14.01.2015</t>
  </si>
  <si>
    <t xml:space="preserve">SAAGPAKK, Arne</t>
  </si>
  <si>
    <t xml:space="preserve">TUULIK, Martin</t>
  </si>
  <si>
    <t xml:space="preserve">AAU, Ingemar</t>
  </si>
  <si>
    <t xml:space="preserve">KOPRA (Castor fiber) KOLJU</t>
  </si>
  <si>
    <t xml:space="preserve">BIBERSCHÄDEL</t>
  </si>
  <si>
    <t xml:space="preserve">BEAVER SKULL</t>
  </si>
  <si>
    <t xml:space="preserve">Kaatopaikka</t>
  </si>
  <si>
    <t xml:space="preserve">Kallon pituus</t>
  </si>
  <si>
    <t xml:space="preserve">Kallon leveys</t>
  </si>
  <si>
    <t xml:space="preserve">Tuomari 1</t>
  </si>
  <si>
    <t xml:space="preserve">Tuomari 2</t>
  </si>
  <si>
    <t xml:space="preserve">Tuomari3</t>
  </si>
  <si>
    <t xml:space="preserve">Maa</t>
  </si>
  <si>
    <t xml:space="preserve">Piiri</t>
  </si>
  <si>
    <t xml:space="preserve">HUOM</t>
  </si>
  <si>
    <t xml:space="preserve">Ida-Virumaa, Kuremäe</t>
  </si>
  <si>
    <t xml:space="preserve">SILD, Kaupo</t>
  </si>
  <si>
    <t xml:space="preserve">Viljandimaa, Rimmu jp</t>
  </si>
  <si>
    <t xml:space="preserve">10.04.2013</t>
  </si>
  <si>
    <t xml:space="preserve">LAEV, Glaid</t>
  </si>
  <si>
    <t xml:space="preserve">Läänemaa, Massu jp</t>
  </si>
  <si>
    <t xml:space="preserve">06.02.2014</t>
  </si>
  <si>
    <t xml:space="preserve">14.03.2014</t>
  </si>
  <si>
    <t xml:space="preserve">Tartumaa, Elva</t>
  </si>
  <si>
    <t xml:space="preserve">19.12.2013</t>
  </si>
  <si>
    <t xml:space="preserve">25.01.2015</t>
  </si>
  <si>
    <t xml:space="preserve">TARVIS, Mihkel</t>
  </si>
  <si>
    <t xml:space="preserve">Raplamaa, Valgu</t>
  </si>
  <si>
    <t xml:space="preserve">02.08.2014</t>
  </si>
  <si>
    <t xml:space="preserve">TEDER, Priit</t>
  </si>
  <si>
    <t xml:space="preserve">Harjumaa, Nissi Js</t>
  </si>
  <si>
    <t xml:space="preserve">ALTMÄE, Siim</t>
  </si>
  <si>
    <t xml:space="preserve">PAAL, Indrek</t>
  </si>
  <si>
    <t xml:space="preserve">Harjumaa, Nissi JS</t>
  </si>
  <si>
    <t xml:space="preserve">HUNDI (Canis lupus) NAHK</t>
  </si>
  <si>
    <t xml:space="preserve">WOLFSBALG</t>
  </si>
  <si>
    <t xml:space="preserve">WOLF SKIN</t>
  </si>
  <si>
    <t xml:space="preserve"> </t>
  </si>
  <si>
    <t xml:space="preserve">5. Naha pikkus, cm</t>
  </si>
  <si>
    <t xml:space="preserve">5. Länge des Balges, cm</t>
  </si>
  <si>
    <t xml:space="preserve">5. Length of skin, cm</t>
  </si>
  <si>
    <t xml:space="preserve">6. Naha laius, cm</t>
  </si>
  <si>
    <t xml:space="preserve">6. Breite des Balges, cm</t>
  </si>
  <si>
    <t xml:space="preserve">6. Width of skin, cm</t>
  </si>
  <si>
    <t xml:space="preserve">7. Karvade pikkus, %</t>
  </si>
  <si>
    <t xml:space="preserve">7. Haarlange, %</t>
  </si>
  <si>
    <t xml:space="preserve">7. Length of hair, %</t>
  </si>
  <si>
    <t xml:space="preserve">8. Karvastiku tihedus ja ühtlus, %</t>
  </si>
  <si>
    <t xml:space="preserve">8. Haardichte und Regelmäßingkeit der Verteilung, %</t>
  </si>
  <si>
    <t xml:space="preserve">8. Density and regularity of implanta-</t>
  </si>
  <si>
    <t xml:space="preserve">9. Lakk, %</t>
  </si>
  <si>
    <t xml:space="preserve">9. Kragenausbildung, %</t>
  </si>
  <si>
    <t xml:space="preserve">tion of hair, %</t>
  </si>
  <si>
    <t xml:space="preserve">10. Hindepunktide summa</t>
  </si>
  <si>
    <t xml:space="preserve">10. Punktzahl</t>
  </si>
  <si>
    <t xml:space="preserve">9. Width of neck, %</t>
  </si>
  <si>
    <t xml:space="preserve">11. Medal</t>
  </si>
  <si>
    <t xml:space="preserve">11. Preis</t>
  </si>
  <si>
    <t xml:space="preserve">10. Score</t>
  </si>
  <si>
    <t xml:space="preserve">Kokonaispistemäärä</t>
  </si>
  <si>
    <t xml:space="preserve">Omistaja</t>
  </si>
  <si>
    <t xml:space="preserve">Osoite</t>
  </si>
  <si>
    <t xml:space="preserve">Kaatoaika</t>
  </si>
  <si>
    <t xml:space="preserve">Nahan leveys</t>
  </si>
  <si>
    <t xml:space="preserve">Huomautus</t>
  </si>
  <si>
    <t xml:space="preserve">Tuomari 3</t>
  </si>
  <si>
    <t xml:space="preserve">Karvan pituus</t>
  </si>
  <si>
    <t xml:space="preserve">Karvan tasaisuus ja massavuus</t>
  </si>
  <si>
    <t xml:space="preserve">Kauluksen leveys</t>
  </si>
  <si>
    <t xml:space="preserve">RAPPU, Janos</t>
  </si>
  <si>
    <t xml:space="preserve">Valgamaa</t>
  </si>
  <si>
    <t xml:space="preserve">TEIDLA, Tõnis</t>
  </si>
  <si>
    <t xml:space="preserve"> Hiiumaa</t>
  </si>
  <si>
    <t xml:space="preserve">ILVESE (Lynx lynx) NAHK</t>
  </si>
  <si>
    <t xml:space="preserve">LUCHSBALG</t>
  </si>
  <si>
    <t xml:space="preserve">LYNX  SKIN</t>
  </si>
  <si>
    <t xml:space="preserve">7. Käppadevaheline laius, cm</t>
  </si>
  <si>
    <t xml:space="preserve">7.Klafterung, cm</t>
  </si>
  <si>
    <t xml:space="preserve">7.Spread, cm</t>
  </si>
  <si>
    <t xml:space="preserve">8. Täpilisus, %</t>
  </si>
  <si>
    <t xml:space="preserve">8. Flecken, %</t>
  </si>
  <si>
    <t xml:space="preserve">8.Spots on coat, %</t>
  </si>
  <si>
    <t xml:space="preserve">9. Kõrvapintslid ja vuntsid, %</t>
  </si>
  <si>
    <t xml:space="preserve">9. Ohrenspitzen und Schnurrbart, %</t>
  </si>
  <si>
    <t xml:space="preserve">9. Tips on the ears and face whiskers, %</t>
  </si>
  <si>
    <t xml:space="preserve">10. Karvastiku ühtlus ja karvade pikkus, %</t>
  </si>
  <si>
    <t xml:space="preserve">10. Länge und Regelmäßigkeit der Behaarung, %</t>
  </si>
  <si>
    <t xml:space="preserve">10. Length and regularity of implantation of the fur, %</t>
  </si>
  <si>
    <t xml:space="preserve">11. Põskhabe, %</t>
  </si>
  <si>
    <t xml:space="preserve">11. Backenbart, %</t>
  </si>
  <si>
    <t xml:space="preserve">11. Side whiskers</t>
  </si>
  <si>
    <t xml:space="preserve">12. Hindepunktide summa</t>
  </si>
  <si>
    <t xml:space="preserve">12. Punktzahl</t>
  </si>
  <si>
    <t xml:space="preserve">12. Score</t>
  </si>
  <si>
    <t xml:space="preserve">13. Medal</t>
  </si>
  <si>
    <t xml:space="preserve">13. Preis</t>
  </si>
  <si>
    <t xml:space="preserve">Pilkut</t>
  </si>
  <si>
    <t xml:space="preserve">Korvatupsut</t>
  </si>
  <si>
    <t xml:space="preserve">Poskiparta</t>
  </si>
  <si>
    <t xml:space="preserve">Tuomari1</t>
  </si>
  <si>
    <t xml:space="preserve">Tuomari2</t>
  </si>
  <si>
    <t xml:space="preserve">PÕDER (Alces alces)</t>
  </si>
  <si>
    <t xml:space="preserve">EUROPÄISCHER ELCH</t>
  </si>
  <si>
    <t xml:space="preserve">ELK</t>
  </si>
  <si>
    <t xml:space="preserve">1.  Järjekorra number</t>
  </si>
  <si>
    <t xml:space="preserve">2.  Trofee omanik</t>
  </si>
  <si>
    <t xml:space="preserve">3.  Laskmise koht</t>
  </si>
  <si>
    <t xml:space="preserve">4.  Laskmise aeg</t>
  </si>
  <si>
    <t xml:space="preserve">5.  Parema sarvetüve ümbermõõt, cm</t>
  </si>
  <si>
    <t xml:space="preserve">5. Umfang der Tragstange, rechts, cm</t>
  </si>
  <si>
    <t xml:space="preserve">6.  Vasaku sarvetüve ümbermõõt, cm</t>
  </si>
  <si>
    <t xml:space="preserve">6. Umfang der Tragstange, links, cm</t>
  </si>
  <si>
    <t xml:space="preserve">5.Circumference of beam, right, cm</t>
  </si>
  <si>
    <t xml:space="preserve">7.  Sarvede suurim laius, cm</t>
  </si>
  <si>
    <t xml:space="preserve">7. Auslage, cm</t>
  </si>
  <si>
    <t xml:space="preserve">6. Circumference of beam, left, cm</t>
  </si>
  <si>
    <t xml:space="preserve">8.  Parema sarve pikkus, cm</t>
  </si>
  <si>
    <t xml:space="preserve">8. Länge der Stange, rechts, cm</t>
  </si>
  <si>
    <t xml:space="preserve">7. Overall spread</t>
  </si>
  <si>
    <t xml:space="preserve">9.  Vasaku sarve pikkus, cm</t>
  </si>
  <si>
    <t xml:space="preserve">9. Länge der Stange, links, cm</t>
  </si>
  <si>
    <t xml:space="preserve">8. Length of beam, right, cm</t>
  </si>
  <si>
    <t xml:space="preserve">10. Parema sarvekühvli laius cm</t>
  </si>
  <si>
    <t xml:space="preserve">10. Breite der Schaufel, rechts, cm</t>
  </si>
  <si>
    <t xml:space="preserve">9. Length of beam, left, cm</t>
  </si>
  <si>
    <t xml:space="preserve">11. Vasaku sarvekühvli laius cm</t>
  </si>
  <si>
    <t xml:space="preserve">11. Breite der Schaufel, links, cm</t>
  </si>
  <si>
    <t xml:space="preserve">10. Width of palm, right, cm</t>
  </si>
  <si>
    <t xml:space="preserve">12. Parema sarve harude ümbermõõt cm</t>
  </si>
  <si>
    <t xml:space="preserve">12. Umfang der Enden, rechts, cm</t>
  </si>
  <si>
    <t xml:space="preserve">11. Width of palm, left, cm</t>
  </si>
  <si>
    <t xml:space="preserve">13. Vasaku sarve harude ümbermõõt cm</t>
  </si>
  <si>
    <t xml:space="preserve">13. Umfang der Enden, links, cm</t>
  </si>
  <si>
    <t xml:space="preserve">12. Circumference of tines on beam, right, cm</t>
  </si>
  <si>
    <t xml:space="preserve">14. Sarveharude keskmine pikkus cm</t>
  </si>
  <si>
    <t xml:space="preserve">14. Durchschnittliche Länge Enden, cm</t>
  </si>
  <si>
    <t xml:space="preserve">13. Circumference of tines on beam, left, cm</t>
  </si>
  <si>
    <t xml:space="preserve">15. Sarveharude arv</t>
  </si>
  <si>
    <t xml:space="preserve">15. Zahl der Enden</t>
  </si>
  <si>
    <t xml:space="preserve">14. Average length of all tines, cm</t>
  </si>
  <si>
    <t xml:space="preserve">16. Mahahindlus sarveharudelt</t>
  </si>
  <si>
    <t xml:space="preserve">16. Abzüge</t>
  </si>
  <si>
    <t xml:space="preserve">15. Number of tines</t>
  </si>
  <si>
    <t xml:space="preserve">17. Mahahindlus ebasümmeetrilisusest</t>
  </si>
  <si>
    <t xml:space="preserve">17. Abzüge</t>
  </si>
  <si>
    <t xml:space="preserve">16. Penalty Points</t>
  </si>
  <si>
    <t xml:space="preserve">18. Pallid</t>
  </si>
  <si>
    <t xml:space="preserve">18. Punktzahl</t>
  </si>
  <si>
    <t xml:space="preserve">17. Penalty Points</t>
  </si>
  <si>
    <t xml:space="preserve">19. Medal</t>
  </si>
  <si>
    <t xml:space="preserve">19. Preis</t>
  </si>
  <si>
    <t xml:space="preserve">18. Score</t>
  </si>
  <si>
    <t xml:space="preserve">Vanus</t>
  </si>
  <si>
    <t xml:space="preserve">VEANES, Sander</t>
  </si>
  <si>
    <t xml:space="preserve">Hiiumaa, Määvli</t>
  </si>
  <si>
    <t xml:space="preserve">16.09.2013</t>
  </si>
  <si>
    <t xml:space="preserve">6,5 - 7,5</t>
  </si>
  <si>
    <t xml:space="preserve">TAIMLA, Ülo</t>
  </si>
  <si>
    <t xml:space="preserve">Läänemaa, Tuudi</t>
  </si>
  <si>
    <t xml:space="preserve">VAHAR, Priit</t>
  </si>
  <si>
    <t xml:space="preserve">18.10.2014</t>
  </si>
  <si>
    <t xml:space="preserve">≥10,5</t>
  </si>
  <si>
    <t xml:space="preserve">JAAKSOO, Toivo</t>
  </si>
  <si>
    <t xml:space="preserve">01.11.2014</t>
  </si>
  <si>
    <t xml:space="preserve">TÄNAV, Marek</t>
  </si>
  <si>
    <t xml:space="preserve">Saaremaa, Kallemäe</t>
  </si>
  <si>
    <t xml:space="preserve">VILT, Arvi</t>
  </si>
  <si>
    <t xml:space="preserve">04.10.2014</t>
  </si>
  <si>
    <t xml:space="preserve">Saaremaa, Sõrve</t>
  </si>
  <si>
    <t xml:space="preserve">APRI, Väino</t>
  </si>
  <si>
    <t xml:space="preserve">VANA, Toomas</t>
  </si>
  <si>
    <t xml:space="preserve">VIIPSI, Mart</t>
  </si>
  <si>
    <t xml:space="preserve">12.10.2013</t>
  </si>
  <si>
    <t xml:space="preserve">4,5 - 5,5</t>
  </si>
  <si>
    <t xml:space="preserve">8,5 - 9,5</t>
  </si>
  <si>
    <t xml:space="preserve">KUKISPUU, Rainis</t>
  </si>
  <si>
    <t xml:space="preserve">11.10.2014</t>
  </si>
  <si>
    <t xml:space="preserve">20.10.2013</t>
  </si>
  <si>
    <t xml:space="preserve">7,5 - 8,5</t>
  </si>
  <si>
    <t xml:space="preserve">NOOT, Ando</t>
  </si>
  <si>
    <t xml:space="preserve">09. 2014</t>
  </si>
  <si>
    <t xml:space="preserve">TÄHNIKHIRV</t>
  </si>
  <si>
    <t xml:space="preserve">5. Hindepunktide summa</t>
  </si>
  <si>
    <t xml:space="preserve">5. Punktzahl</t>
  </si>
  <si>
    <t xml:space="preserve">5. Score</t>
  </si>
  <si>
    <t xml:space="preserve">6. Medal</t>
  </si>
  <si>
    <t xml:space="preserve">6. Preis</t>
  </si>
  <si>
    <t xml:space="preserve">Leedu</t>
  </si>
  <si>
    <t xml:space="preserve">SEPP, Neeme</t>
  </si>
  <si>
    <t xml:space="preserve">MUFLON</t>
  </si>
  <si>
    <t xml:space="preserve">Tsehhi Vabariik</t>
  </si>
  <si>
    <t xml:space="preserve">SIBERI METSKITS</t>
  </si>
  <si>
    <t xml:space="preserve">ARUMÄE, Jaak</t>
  </si>
  <si>
    <t xml:space="preserve">Venemaa</t>
  </si>
  <si>
    <t xml:space="preserve">MUNTJAK</t>
  </si>
  <si>
    <t xml:space="preserve">VAIT, Uno</t>
  </si>
  <si>
    <t xml:space="preserve">Inglismaa</t>
  </si>
  <si>
    <r>
      <rPr>
        <b val="true"/>
        <sz val="12"/>
        <rFont val="Arial"/>
        <family val="2"/>
        <charset val="186"/>
      </rPr>
      <t xml:space="preserve">KARU  NAHK </t>
    </r>
    <r>
      <rPr>
        <b val="true"/>
        <i val="true"/>
        <sz val="12"/>
        <rFont val="Arial"/>
        <family val="2"/>
        <charset val="186"/>
      </rPr>
      <t xml:space="preserve">(Ursus arctos)</t>
    </r>
  </si>
  <si>
    <t xml:space="preserve">BRAUNBÄRBALG</t>
  </si>
  <si>
    <t xml:space="preserve">BEAR SKIN</t>
  </si>
  <si>
    <t xml:space="preserve">7. Haarlänge, %</t>
  </si>
  <si>
    <t xml:space="preserve">8. Karvastiku ühtlus, %</t>
  </si>
  <si>
    <t xml:space="preserve">8. Regelmässigkeit der Behaarung, %</t>
  </si>
  <si>
    <t xml:space="preserve">8.Regularity of implantation of hair, %</t>
  </si>
  <si>
    <t xml:space="preserve">9. Karvastiku tihedus ja läige, %</t>
  </si>
  <si>
    <t xml:space="preserve">9. Glanz der Behaarung und Haardichte, %</t>
  </si>
  <si>
    <t xml:space="preserve">9. Lustre and density of the skin, %</t>
  </si>
  <si>
    <t xml:space="preserve">Trofee liik/ Medal</t>
  </si>
  <si>
    <t xml:space="preserve">Medalita</t>
  </si>
  <si>
    <t xml:space="preserve">Kokku</t>
  </si>
  <si>
    <t xml:space="preserve">Metskitse sarved</t>
  </si>
  <si>
    <t xml:space="preserve">Põdra sarved</t>
  </si>
  <si>
    <t xml:space="preserve">Punahirve sarved</t>
  </si>
  <si>
    <t xml:space="preserve">Metssea kihvad</t>
  </si>
  <si>
    <t xml:space="preserve">Hundi nahk</t>
  </si>
  <si>
    <t xml:space="preserve">Ilvese nahk</t>
  </si>
  <si>
    <t xml:space="preserve">Hundi kolju</t>
  </si>
  <si>
    <t xml:space="preserve">Ilvese kolju</t>
  </si>
  <si>
    <t xml:space="preserve">Kähriku kolju</t>
  </si>
  <si>
    <t xml:space="preserve">Muntjaki sarved</t>
  </si>
  <si>
    <t xml:space="preserve">Kopra kolju</t>
  </si>
  <si>
    <t xml:space="preserve">Rebase kolju</t>
  </si>
  <si>
    <t xml:space="preserve">Karu nahk</t>
  </si>
  <si>
    <t xml:space="preserve">Karu kolju</t>
  </si>
  <si>
    <t xml:space="preserve">Mägra kolju</t>
  </si>
  <si>
    <t xml:space="preserve">Siberi metskitse sarved</t>
  </si>
  <si>
    <t xml:space="preserve">Mufloni sarved</t>
  </si>
  <si>
    <t xml:space="preserve">Tähnikhirve sarved</t>
  </si>
  <si>
    <t xml:space="preserve">KOKK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0.00"/>
    <numFmt numFmtId="168" formatCode="[$-409]m/d/yyyy"/>
    <numFmt numFmtId="169" formatCode="dd/mm/yyyy"/>
    <numFmt numFmtId="170" formatCode="@"/>
    <numFmt numFmtId="171" formatCode="dd\-mmm\-yy"/>
    <numFmt numFmtId="172" formatCode="General"/>
  </numFmts>
  <fonts count="22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sz val="10"/>
      <color rgb="FF000000"/>
      <name val="Arial"/>
      <family val="0"/>
      <charset val="186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0"/>
      <color rgb="FF000000"/>
      <name val="Arial"/>
      <family val="2"/>
    </font>
    <font>
      <b val="true"/>
      <sz val="12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b val="true"/>
      <sz val="12"/>
      <color rgb="FFFF0000"/>
      <name val="Arial"/>
      <family val="2"/>
      <charset val="186"/>
    </font>
    <font>
      <b val="true"/>
      <sz val="12"/>
      <color rgb="FF0000FF"/>
      <name val="Arial"/>
      <family val="2"/>
      <charset val="186"/>
    </font>
    <font>
      <b val="true"/>
      <sz val="12"/>
      <color rgb="FF008000"/>
      <name val="Arial"/>
      <family val="2"/>
      <charset val="186"/>
    </font>
    <font>
      <b val="true"/>
      <sz val="14"/>
      <name val="Arial"/>
      <family val="2"/>
      <charset val="186"/>
    </font>
    <font>
      <sz val="12"/>
      <name val="Arial"/>
      <family val="2"/>
      <charset val="186"/>
    </font>
    <font>
      <b val="true"/>
      <sz val="12"/>
      <color rgb="FF339966"/>
      <name val="Arial"/>
      <family val="2"/>
      <charset val="186"/>
    </font>
    <font>
      <b val="true"/>
      <sz val="14"/>
      <color rgb="FFFF0000"/>
      <name val="Arial"/>
      <family val="2"/>
      <charset val="186"/>
    </font>
    <font>
      <b val="true"/>
      <sz val="14"/>
      <color rgb="FF0000FF"/>
      <name val="Arial"/>
      <family val="2"/>
      <charset val="186"/>
    </font>
    <font>
      <b val="true"/>
      <sz val="14"/>
      <color rgb="FF008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7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8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7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6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7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6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6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7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2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7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6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6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1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1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6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6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7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7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9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9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1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6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7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irv" xfId="20"/>
    <cellStyle name="Normal_hirv_1" xfId="21"/>
    <cellStyle name="Normal_hundikolju" xfId="22"/>
    <cellStyle name="Normal_hundikolju_1" xfId="23"/>
    <cellStyle name="Normal_hundinahk" xfId="24"/>
    <cellStyle name="Normal_hundinahk_1" xfId="25"/>
    <cellStyle name="Normal_ilvesekolju" xfId="26"/>
    <cellStyle name="Normal_ilvesekolju_1" xfId="27"/>
    <cellStyle name="Normal_ilvesenahk" xfId="28"/>
    <cellStyle name="Normal_ilvesenahk_1" xfId="29"/>
    <cellStyle name="Normal_karukolju" xfId="30"/>
    <cellStyle name="Normal_Karunahk" xfId="31"/>
    <cellStyle name="Normal_kobras" xfId="32"/>
    <cellStyle name="Normal_kobras_1" xfId="33"/>
    <cellStyle name="Normal_kährik" xfId="34"/>
    <cellStyle name="Normal_kährik_1" xfId="35"/>
    <cellStyle name="Normal_metskits" xfId="36"/>
    <cellStyle name="Normal_metskits_1" xfId="37"/>
    <cellStyle name="Normal_metssiga" xfId="38"/>
    <cellStyle name="Normal_metssiga_1" xfId="39"/>
    <cellStyle name="Normal_mäger" xfId="40"/>
    <cellStyle name="Normal_mäger_1" xfId="41"/>
    <cellStyle name="Normal_põder" xfId="42"/>
    <cellStyle name="Normal_põder_1" xfId="43"/>
    <cellStyle name="Normal_Rebane" xfId="44"/>
    <cellStyle name="Normal_Sheet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41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U26" activeCellId="0" sqref="U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85"/>
    <col collapsed="false" customWidth="true" hidden="false" outlineLevel="0" max="3" min="3" style="0" width="22.56"/>
    <col collapsed="false" customWidth="true" hidden="false" outlineLevel="0" max="4" min="4" style="0" width="8.28"/>
    <col collapsed="false" customWidth="true" hidden="false" outlineLevel="0" max="5" min="5" style="0" width="6.56"/>
    <col collapsed="false" customWidth="true" hidden="false" outlineLevel="0" max="6" min="6" style="0" width="5.99"/>
    <col collapsed="false" customWidth="true" hidden="false" outlineLevel="0" max="7" min="7" style="0" width="5.71"/>
    <col collapsed="false" customWidth="true" hidden="false" outlineLevel="0" max="8" min="8" style="0" width="6.13"/>
    <col collapsed="false" customWidth="true" hidden="false" outlineLevel="0" max="9" min="9" style="0" width="5.71"/>
    <col collapsed="false" customWidth="true" hidden="false" outlineLevel="0" max="10" min="10" style="0" width="5.56"/>
    <col collapsed="false" customWidth="true" hidden="false" outlineLevel="0" max="11" min="11" style="0" width="5.71"/>
    <col collapsed="false" customWidth="true" hidden="false" outlineLevel="0" max="12" min="12" style="0" width="7.42"/>
    <col collapsed="false" customWidth="true" hidden="false" outlineLevel="0" max="13" min="13" style="0" width="6.28"/>
    <col collapsed="false" customWidth="true" hidden="false" outlineLevel="0" max="14" min="14" style="0" width="5.41"/>
    <col collapsed="false" customWidth="true" hidden="false" outlineLevel="0" max="15" min="15" style="0" width="5.71"/>
    <col collapsed="false" customWidth="true" hidden="false" outlineLevel="0" max="16" min="16" style="0" width="7.7"/>
    <col collapsed="false" customWidth="true" hidden="false" outlineLevel="0" max="17" min="17" style="0" width="5.13"/>
  </cols>
  <sheetData>
    <row r="2" customFormat="false" ht="12.75" hidden="false" customHeight="false" outlineLevel="0" collapsed="false">
      <c r="A2" s="1" t="s">
        <v>0</v>
      </c>
      <c r="D2" s="1" t="s">
        <v>1</v>
      </c>
      <c r="J2" s="1" t="s">
        <v>2</v>
      </c>
    </row>
    <row r="4" customFormat="false" ht="12.75" hidden="false" customHeight="false" outlineLevel="0" collapsed="false">
      <c r="A4" s="0" t="s">
        <v>3</v>
      </c>
      <c r="D4" s="0" t="s">
        <v>4</v>
      </c>
      <c r="I4" s="0" t="s">
        <v>5</v>
      </c>
    </row>
    <row r="5" customFormat="false" ht="12.75" hidden="false" customHeight="false" outlineLevel="0" collapsed="false">
      <c r="A5" s="0" t="s">
        <v>6</v>
      </c>
      <c r="D5" s="0" t="s">
        <v>7</v>
      </c>
      <c r="I5" s="0" t="s">
        <v>8</v>
      </c>
    </row>
    <row r="6" customFormat="false" ht="12.75" hidden="false" customHeight="false" outlineLevel="0" collapsed="false">
      <c r="A6" s="0" t="s">
        <v>9</v>
      </c>
      <c r="D6" s="0" t="s">
        <v>10</v>
      </c>
      <c r="I6" s="0" t="s">
        <v>11</v>
      </c>
    </row>
    <row r="7" customFormat="false" ht="12.75" hidden="false" customHeight="false" outlineLevel="0" collapsed="false">
      <c r="A7" s="0" t="s">
        <v>12</v>
      </c>
      <c r="D7" s="0" t="s">
        <v>13</v>
      </c>
      <c r="I7" s="0" t="s">
        <v>14</v>
      </c>
    </row>
    <row r="8" customFormat="false" ht="12.75" hidden="false" customHeight="false" outlineLevel="0" collapsed="false">
      <c r="A8" s="0" t="s">
        <v>15</v>
      </c>
      <c r="D8" s="0" t="s">
        <v>16</v>
      </c>
      <c r="I8" s="0" t="s">
        <v>17</v>
      </c>
    </row>
    <row r="9" customFormat="false" ht="12.75" hidden="false" customHeight="false" outlineLevel="0" collapsed="false">
      <c r="A9" s="0" t="s">
        <v>18</v>
      </c>
      <c r="D9" s="0" t="s">
        <v>19</v>
      </c>
      <c r="I9" s="0" t="s">
        <v>20</v>
      </c>
    </row>
    <row r="10" customFormat="false" ht="12.75" hidden="false" customHeight="false" outlineLevel="0" collapsed="false">
      <c r="A10" s="0" t="s">
        <v>21</v>
      </c>
      <c r="D10" s="0" t="s">
        <v>22</v>
      </c>
      <c r="I10" s="0" t="s">
        <v>23</v>
      </c>
      <c r="W10" s="0" t="n">
        <v>1</v>
      </c>
    </row>
    <row r="11" customFormat="false" ht="12.75" hidden="false" customHeight="false" outlineLevel="0" collapsed="false">
      <c r="A11" s="0" t="s">
        <v>24</v>
      </c>
      <c r="D11" s="0" t="s">
        <v>25</v>
      </c>
      <c r="I11" s="0" t="s">
        <v>26</v>
      </c>
    </row>
    <row r="12" customFormat="false" ht="12.75" hidden="false" customHeight="false" outlineLevel="0" collapsed="false">
      <c r="A12" s="0" t="s">
        <v>27</v>
      </c>
      <c r="D12" s="0" t="s">
        <v>28</v>
      </c>
      <c r="I12" s="0" t="s">
        <v>29</v>
      </c>
    </row>
    <row r="13" customFormat="false" ht="12.75" hidden="false" customHeight="false" outlineLevel="0" collapsed="false">
      <c r="A13" s="0" t="s">
        <v>30</v>
      </c>
      <c r="D13" s="0" t="s">
        <v>31</v>
      </c>
      <c r="I13" s="0" t="s">
        <v>32</v>
      </c>
    </row>
    <row r="14" customFormat="false" ht="12.75" hidden="false" customHeight="false" outlineLevel="0" collapsed="false">
      <c r="A14" s="0" t="s">
        <v>33</v>
      </c>
      <c r="D14" s="0" t="s">
        <v>34</v>
      </c>
      <c r="I14" s="0" t="s">
        <v>35</v>
      </c>
    </row>
    <row r="15" customFormat="false" ht="12.75" hidden="false" customHeight="false" outlineLevel="0" collapsed="false">
      <c r="A15" s="0" t="s">
        <v>36</v>
      </c>
      <c r="D15" s="0" t="s">
        <v>37</v>
      </c>
      <c r="I15" s="0" t="s">
        <v>38</v>
      </c>
    </row>
    <row r="16" customFormat="false" ht="12.75" hidden="false" customHeight="false" outlineLevel="0" collapsed="false">
      <c r="A16" s="0" t="s">
        <v>39</v>
      </c>
      <c r="D16" s="0" t="s">
        <v>40</v>
      </c>
      <c r="I16" s="0" t="s">
        <v>41</v>
      </c>
    </row>
    <row r="17" customFormat="false" ht="12.75" hidden="false" customHeight="false" outlineLevel="0" collapsed="false">
      <c r="A17" s="0" t="s">
        <v>42</v>
      </c>
      <c r="D17" s="0" t="s">
        <v>43</v>
      </c>
      <c r="I17" s="0" t="s">
        <v>44</v>
      </c>
    </row>
    <row r="18" customFormat="false" ht="12.75" hidden="false" customHeight="false" outlineLevel="0" collapsed="false">
      <c r="A18" s="0" t="s">
        <v>45</v>
      </c>
      <c r="D18" s="0" t="s">
        <v>46</v>
      </c>
      <c r="I18" s="0" t="s">
        <v>47</v>
      </c>
      <c r="N18" s="2"/>
    </row>
    <row r="19" customFormat="false" ht="12.75" hidden="false" customHeight="false" outlineLevel="0" collapsed="false">
      <c r="A19" s="0" t="s">
        <v>48</v>
      </c>
      <c r="D19" s="0" t="s">
        <v>49</v>
      </c>
      <c r="I19" s="0" t="s">
        <v>50</v>
      </c>
    </row>
    <row r="20" customFormat="false" ht="12.75" hidden="false" customHeight="false" outlineLevel="0" collapsed="false">
      <c r="A20" s="0" t="s">
        <v>51</v>
      </c>
      <c r="D20" s="0" t="s">
        <v>52</v>
      </c>
      <c r="I20" s="0" t="s">
        <v>51</v>
      </c>
    </row>
    <row r="22" customFormat="false" ht="13.5" hidden="false" customHeight="false" outlineLevel="0" collapsed="false"/>
    <row r="23" customFormat="false" ht="13.5" hidden="false" customHeight="false" outlineLevel="0" collapsed="false">
      <c r="A23" s="3" t="n">
        <v>1</v>
      </c>
      <c r="B23" s="3" t="n">
        <v>2</v>
      </c>
      <c r="C23" s="3" t="n">
        <v>3</v>
      </c>
      <c r="D23" s="3" t="n">
        <v>4</v>
      </c>
      <c r="E23" s="3" t="n">
        <v>5</v>
      </c>
      <c r="F23" s="3" t="n">
        <v>6</v>
      </c>
      <c r="G23" s="3" t="n">
        <v>7</v>
      </c>
      <c r="H23" s="3" t="n">
        <v>8</v>
      </c>
      <c r="I23" s="3" t="n">
        <v>9</v>
      </c>
      <c r="J23" s="3" t="n">
        <v>10</v>
      </c>
      <c r="K23" s="3" t="n">
        <v>11</v>
      </c>
      <c r="L23" s="3" t="n">
        <v>12</v>
      </c>
      <c r="M23" s="3" t="n">
        <v>13</v>
      </c>
      <c r="N23" s="3" t="n">
        <v>14</v>
      </c>
      <c r="O23" s="3" t="n">
        <v>15</v>
      </c>
      <c r="P23" s="3" t="n">
        <v>16</v>
      </c>
      <c r="Q23" s="4" t="n">
        <v>17</v>
      </c>
      <c r="R23" s="5" t="s">
        <v>53</v>
      </c>
      <c r="S23" s="6" t="s">
        <v>54</v>
      </c>
    </row>
    <row r="24" customFormat="false" ht="12.75" hidden="false" customHeight="false" outlineLevel="0" collapsed="false">
      <c r="A24" s="7" t="n">
        <v>1</v>
      </c>
      <c r="B24" s="8" t="s">
        <v>55</v>
      </c>
      <c r="C24" s="9" t="s">
        <v>56</v>
      </c>
      <c r="D24" s="10" t="n">
        <v>2014</v>
      </c>
      <c r="E24" s="11" t="n">
        <v>24</v>
      </c>
      <c r="F24" s="11" t="n">
        <v>25.4</v>
      </c>
      <c r="G24" s="12" t="n">
        <v>552</v>
      </c>
      <c r="H24" s="12" t="n">
        <v>254</v>
      </c>
      <c r="I24" s="11" t="n">
        <v>15</v>
      </c>
      <c r="J24" s="11" t="n">
        <v>2</v>
      </c>
      <c r="K24" s="11" t="n">
        <v>4</v>
      </c>
      <c r="L24" s="11" t="n">
        <v>3.5</v>
      </c>
      <c r="M24" s="11" t="n">
        <v>2</v>
      </c>
      <c r="N24" s="11" t="n">
        <v>5</v>
      </c>
      <c r="O24" s="11"/>
      <c r="P24" s="13" t="n">
        <v>164.25</v>
      </c>
      <c r="Q24" s="14" t="s">
        <v>57</v>
      </c>
      <c r="R24" s="15"/>
      <c r="S24" s="12" t="n">
        <v>28</v>
      </c>
      <c r="V24" s="16"/>
      <c r="W24" s="16"/>
      <c r="X24" s="16"/>
      <c r="Y24" s="16"/>
      <c r="Z24" s="16"/>
      <c r="AA24" s="16"/>
      <c r="AB24" s="16"/>
      <c r="AC24" s="16"/>
      <c r="AD24" s="16"/>
    </row>
    <row r="25" customFormat="false" ht="12.75" hidden="false" customHeight="false" outlineLevel="0" collapsed="false">
      <c r="A25" s="17" t="n">
        <v>2</v>
      </c>
      <c r="B25" s="18" t="s">
        <v>58</v>
      </c>
      <c r="C25" s="19" t="s">
        <v>59</v>
      </c>
      <c r="D25" s="20" t="n">
        <v>2014</v>
      </c>
      <c r="E25" s="21" t="n">
        <v>24.5</v>
      </c>
      <c r="F25" s="21" t="n">
        <v>25.1</v>
      </c>
      <c r="G25" s="22" t="n">
        <v>511</v>
      </c>
      <c r="H25" s="22" t="n">
        <v>226</v>
      </c>
      <c r="I25" s="21" t="n">
        <v>12.8</v>
      </c>
      <c r="J25" s="21" t="n">
        <v>1.5</v>
      </c>
      <c r="K25" s="21" t="n">
        <v>3.5</v>
      </c>
      <c r="L25" s="21" t="n">
        <v>3.5</v>
      </c>
      <c r="M25" s="21" t="n">
        <v>2</v>
      </c>
      <c r="N25" s="21" t="n">
        <v>3</v>
      </c>
      <c r="O25" s="21" t="n">
        <v>0.5</v>
      </c>
      <c r="P25" s="23" t="n">
        <v>148.3</v>
      </c>
      <c r="Q25" s="23" t="s">
        <v>57</v>
      </c>
      <c r="R25" s="24"/>
      <c r="S25" s="22" t="n">
        <v>30</v>
      </c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25"/>
      <c r="AE25" s="26"/>
    </row>
    <row r="26" customFormat="false" ht="14.25" hidden="false" customHeight="true" outlineLevel="0" collapsed="false">
      <c r="A26" s="17" t="n">
        <v>3</v>
      </c>
      <c r="B26" s="18" t="s">
        <v>60</v>
      </c>
      <c r="C26" s="19" t="s">
        <v>61</v>
      </c>
      <c r="D26" s="20" t="n">
        <v>2014</v>
      </c>
      <c r="E26" s="21" t="n">
        <v>24.6</v>
      </c>
      <c r="F26" s="21" t="n">
        <v>25.4</v>
      </c>
      <c r="G26" s="22" t="n">
        <v>484</v>
      </c>
      <c r="H26" s="22" t="n">
        <v>214</v>
      </c>
      <c r="I26" s="21" t="n">
        <v>11.2</v>
      </c>
      <c r="J26" s="21" t="n">
        <v>2.5</v>
      </c>
      <c r="K26" s="21" t="n">
        <v>2</v>
      </c>
      <c r="L26" s="21" t="n">
        <v>3</v>
      </c>
      <c r="M26" s="21" t="n">
        <v>1.5</v>
      </c>
      <c r="N26" s="21" t="n">
        <v>4</v>
      </c>
      <c r="O26" s="21"/>
      <c r="P26" s="23" t="n">
        <v>141.1</v>
      </c>
      <c r="Q26" s="23" t="s">
        <v>57</v>
      </c>
      <c r="R26" s="24"/>
      <c r="S26" s="22" t="n">
        <v>20</v>
      </c>
      <c r="V26" s="27"/>
      <c r="W26" s="27"/>
      <c r="X26" s="27"/>
      <c r="Z26" s="27"/>
      <c r="AA26" s="27"/>
      <c r="AB26" s="27"/>
      <c r="AC26" s="27"/>
      <c r="AD26" s="27"/>
    </row>
    <row r="27" customFormat="false" ht="15.75" hidden="false" customHeight="true" outlineLevel="0" collapsed="false">
      <c r="A27" s="17" t="n">
        <v>4</v>
      </c>
      <c r="B27" s="18" t="s">
        <v>62</v>
      </c>
      <c r="C27" s="19" t="s">
        <v>56</v>
      </c>
      <c r="D27" s="20" t="n">
        <v>2013</v>
      </c>
      <c r="E27" s="21" t="n">
        <v>27</v>
      </c>
      <c r="F27" s="21" t="n">
        <v>26.7</v>
      </c>
      <c r="G27" s="22" t="n">
        <v>462</v>
      </c>
      <c r="H27" s="22" t="n">
        <v>188</v>
      </c>
      <c r="I27" s="21" t="n">
        <v>9.8</v>
      </c>
      <c r="J27" s="21" t="n">
        <v>2.5</v>
      </c>
      <c r="K27" s="21" t="n">
        <v>4</v>
      </c>
      <c r="L27" s="21" t="n">
        <v>3</v>
      </c>
      <c r="M27" s="21" t="n">
        <v>2</v>
      </c>
      <c r="N27" s="21" t="n">
        <v>3.5</v>
      </c>
      <c r="O27" s="21" t="n">
        <v>0.5</v>
      </c>
      <c r="P27" s="23" t="n">
        <v>132.53</v>
      </c>
      <c r="Q27" s="23" t="s">
        <v>57</v>
      </c>
      <c r="R27" s="24"/>
      <c r="S27" s="22" t="n">
        <v>16</v>
      </c>
      <c r="V27" s="28"/>
      <c r="W27" s="28"/>
      <c r="X27" s="28"/>
      <c r="Z27" s="28"/>
      <c r="AA27" s="28"/>
      <c r="AB27" s="28"/>
      <c r="AC27" s="28"/>
      <c r="AD27" s="28"/>
    </row>
    <row r="28" customFormat="false" ht="15" hidden="false" customHeight="true" outlineLevel="0" collapsed="false">
      <c r="A28" s="17" t="n">
        <v>5</v>
      </c>
      <c r="B28" s="18" t="s">
        <v>63</v>
      </c>
      <c r="C28" s="19" t="s">
        <v>64</v>
      </c>
      <c r="D28" s="20" t="n">
        <v>2013</v>
      </c>
      <c r="E28" s="21" t="n">
        <v>23.7</v>
      </c>
      <c r="F28" s="21" t="n">
        <v>24.3</v>
      </c>
      <c r="G28" s="22" t="n">
        <v>451</v>
      </c>
      <c r="H28" s="22" t="n">
        <v>209</v>
      </c>
      <c r="I28" s="21" t="n">
        <v>8.5</v>
      </c>
      <c r="J28" s="21" t="n">
        <v>2</v>
      </c>
      <c r="K28" s="21" t="n">
        <v>1.5</v>
      </c>
      <c r="L28" s="21" t="n">
        <v>1.5</v>
      </c>
      <c r="M28" s="21" t="n">
        <v>2</v>
      </c>
      <c r="N28" s="21" t="n">
        <v>2.5</v>
      </c>
      <c r="O28" s="21" t="n">
        <v>1</v>
      </c>
      <c r="P28" s="23" t="n">
        <v>130.3</v>
      </c>
      <c r="Q28" s="23" t="s">
        <v>57</v>
      </c>
      <c r="R28" s="24"/>
      <c r="S28" s="22" t="n">
        <v>2</v>
      </c>
      <c r="V28" s="28"/>
      <c r="W28" s="28"/>
      <c r="X28" s="28"/>
      <c r="Z28" s="28"/>
      <c r="AA28" s="28"/>
      <c r="AB28" s="28"/>
      <c r="AC28" s="28"/>
      <c r="AD28" s="28"/>
    </row>
    <row r="29" customFormat="false" ht="15" hidden="false" customHeight="true" outlineLevel="0" collapsed="false">
      <c r="A29" s="17" t="n">
        <v>6</v>
      </c>
      <c r="B29" s="18" t="s">
        <v>65</v>
      </c>
      <c r="C29" s="19" t="s">
        <v>66</v>
      </c>
      <c r="D29" s="20" t="n">
        <v>2014</v>
      </c>
      <c r="E29" s="21" t="n">
        <v>26.4</v>
      </c>
      <c r="F29" s="21" t="n">
        <v>27.1</v>
      </c>
      <c r="G29" s="22" t="n">
        <v>410</v>
      </c>
      <c r="H29" s="22" t="n">
        <v>187</v>
      </c>
      <c r="I29" s="21" t="n">
        <v>13.5</v>
      </c>
      <c r="J29" s="21" t="n">
        <v>3</v>
      </c>
      <c r="K29" s="21" t="n">
        <v>2</v>
      </c>
      <c r="L29" s="21" t="n">
        <v>4</v>
      </c>
      <c r="M29" s="21" t="n">
        <v>2</v>
      </c>
      <c r="N29" s="21" t="n">
        <v>4</v>
      </c>
      <c r="O29" s="21" t="n">
        <v>0.5</v>
      </c>
      <c r="P29" s="23" t="n">
        <v>128.98</v>
      </c>
      <c r="Q29" s="23" t="s">
        <v>67</v>
      </c>
      <c r="R29" s="24"/>
      <c r="S29" s="22" t="n">
        <v>1</v>
      </c>
      <c r="V29" s="28"/>
      <c r="W29" s="28"/>
      <c r="X29" s="28"/>
      <c r="Z29" s="28"/>
      <c r="AA29" s="28"/>
      <c r="AB29" s="28"/>
      <c r="AC29" s="28"/>
      <c r="AD29" s="28"/>
    </row>
    <row r="30" customFormat="false" ht="15" hidden="false" customHeight="true" outlineLevel="0" collapsed="false">
      <c r="A30" s="17" t="n">
        <v>7</v>
      </c>
      <c r="B30" s="18" t="s">
        <v>68</v>
      </c>
      <c r="C30" s="19" t="s">
        <v>69</v>
      </c>
      <c r="D30" s="20" t="n">
        <v>2011</v>
      </c>
      <c r="E30" s="21" t="n">
        <v>28.5</v>
      </c>
      <c r="F30" s="21" t="n">
        <v>28.3</v>
      </c>
      <c r="G30" s="22" t="n">
        <v>396</v>
      </c>
      <c r="H30" s="22" t="n">
        <v>202</v>
      </c>
      <c r="I30" s="21" t="n">
        <v>7.6</v>
      </c>
      <c r="J30" s="21" t="n">
        <v>2.5</v>
      </c>
      <c r="K30" s="21" t="n">
        <v>3</v>
      </c>
      <c r="L30" s="21" t="n">
        <v>3</v>
      </c>
      <c r="M30" s="21" t="n">
        <v>2</v>
      </c>
      <c r="N30" s="21" t="n">
        <v>4</v>
      </c>
      <c r="O30" s="21"/>
      <c r="P30" s="23" t="n">
        <v>128.9</v>
      </c>
      <c r="Q30" s="23" t="s">
        <v>67</v>
      </c>
      <c r="R30" s="24"/>
      <c r="S30" s="22" t="n">
        <v>48</v>
      </c>
      <c r="V30" s="28"/>
      <c r="W30" s="28"/>
      <c r="X30" s="28"/>
      <c r="Z30" s="28"/>
      <c r="AA30" s="28"/>
      <c r="AB30" s="28"/>
      <c r="AC30" s="28"/>
      <c r="AD30" s="28"/>
    </row>
    <row r="31" customFormat="false" ht="15" hidden="false" customHeight="true" outlineLevel="0" collapsed="false">
      <c r="A31" s="17" t="n">
        <v>8</v>
      </c>
      <c r="B31" s="18" t="s">
        <v>70</v>
      </c>
      <c r="C31" s="19" t="s">
        <v>64</v>
      </c>
      <c r="D31" s="20" t="n">
        <v>2011</v>
      </c>
      <c r="E31" s="21" t="n">
        <v>25.9</v>
      </c>
      <c r="F31" s="21" t="n">
        <v>24.7</v>
      </c>
      <c r="G31" s="22" t="n">
        <v>408</v>
      </c>
      <c r="H31" s="22" t="n">
        <v>206</v>
      </c>
      <c r="I31" s="21" t="n">
        <v>11</v>
      </c>
      <c r="J31" s="21" t="n">
        <v>2.5</v>
      </c>
      <c r="K31" s="21" t="n">
        <v>1</v>
      </c>
      <c r="L31" s="21" t="n">
        <v>2.5</v>
      </c>
      <c r="M31" s="21" t="n">
        <v>2</v>
      </c>
      <c r="N31" s="21" t="n">
        <v>3.5</v>
      </c>
      <c r="O31" s="21" t="n">
        <v>1</v>
      </c>
      <c r="P31" s="23" t="n">
        <v>128.75</v>
      </c>
      <c r="Q31" s="23" t="s">
        <v>67</v>
      </c>
      <c r="R31" s="24"/>
      <c r="S31" s="22" t="n">
        <v>18</v>
      </c>
      <c r="V31" s="28"/>
      <c r="W31" s="28"/>
      <c r="X31" s="28"/>
      <c r="Z31" s="28"/>
      <c r="AA31" s="28"/>
      <c r="AB31" s="28"/>
      <c r="AC31" s="28"/>
      <c r="AD31" s="28"/>
    </row>
    <row r="32" customFormat="false" ht="15" hidden="false" customHeight="true" outlineLevel="0" collapsed="false">
      <c r="A32" s="17" t="n">
        <v>9</v>
      </c>
      <c r="B32" s="18" t="s">
        <v>71</v>
      </c>
      <c r="C32" s="19" t="s">
        <v>72</v>
      </c>
      <c r="D32" s="20" t="n">
        <v>2014</v>
      </c>
      <c r="E32" s="21" t="n">
        <v>23.9</v>
      </c>
      <c r="F32" s="21" t="n">
        <v>22.8</v>
      </c>
      <c r="G32" s="22" t="n">
        <v>412</v>
      </c>
      <c r="H32" s="22" t="n">
        <v>179</v>
      </c>
      <c r="I32" s="21" t="n">
        <v>12.7</v>
      </c>
      <c r="J32" s="21" t="n">
        <v>3</v>
      </c>
      <c r="K32" s="21" t="n">
        <v>2.5</v>
      </c>
      <c r="L32" s="21" t="n">
        <v>4</v>
      </c>
      <c r="M32" s="21" t="n">
        <v>2</v>
      </c>
      <c r="N32" s="21" t="n">
        <v>3</v>
      </c>
      <c r="O32" s="21"/>
      <c r="P32" s="23" t="n">
        <v>125.08</v>
      </c>
      <c r="Q32" s="23" t="s">
        <v>67</v>
      </c>
      <c r="R32" s="24"/>
      <c r="S32" s="22" t="n">
        <v>47</v>
      </c>
      <c r="V32" s="28"/>
      <c r="W32" s="28"/>
      <c r="X32" s="28"/>
      <c r="Z32" s="28"/>
      <c r="AA32" s="28"/>
      <c r="AB32" s="28"/>
      <c r="AC32" s="28"/>
      <c r="AD32" s="29"/>
    </row>
    <row r="33" customFormat="false" ht="15" hidden="false" customHeight="true" outlineLevel="0" collapsed="false">
      <c r="A33" s="17" t="n">
        <v>10</v>
      </c>
      <c r="B33" s="18" t="s">
        <v>73</v>
      </c>
      <c r="C33" s="19" t="s">
        <v>61</v>
      </c>
      <c r="D33" s="20" t="n">
        <v>2014</v>
      </c>
      <c r="E33" s="21" t="n">
        <v>24.8</v>
      </c>
      <c r="F33" s="21" t="n">
        <v>24.7</v>
      </c>
      <c r="G33" s="22" t="n">
        <v>444</v>
      </c>
      <c r="H33" s="22" t="n">
        <v>176</v>
      </c>
      <c r="I33" s="21" t="n">
        <v>9.6</v>
      </c>
      <c r="J33" s="21" t="n">
        <v>2.5</v>
      </c>
      <c r="K33" s="21" t="n">
        <v>2.5</v>
      </c>
      <c r="L33" s="21" t="n">
        <v>2.5</v>
      </c>
      <c r="M33" s="21" t="n">
        <v>2</v>
      </c>
      <c r="N33" s="21" t="n">
        <v>3.5</v>
      </c>
      <c r="O33" s="21"/>
      <c r="P33" s="23" t="n">
        <v>124.58</v>
      </c>
      <c r="Q33" s="23" t="s">
        <v>67</v>
      </c>
      <c r="R33" s="24"/>
      <c r="S33" s="22" t="n">
        <v>38</v>
      </c>
      <c r="V33" s="28"/>
      <c r="W33" s="28"/>
      <c r="X33" s="28"/>
      <c r="Z33" s="28"/>
      <c r="AA33" s="28"/>
      <c r="AB33" s="28"/>
      <c r="AC33" s="28"/>
      <c r="AD33" s="28"/>
    </row>
    <row r="34" customFormat="false" ht="15" hidden="false" customHeight="true" outlineLevel="0" collapsed="false">
      <c r="A34" s="17" t="n">
        <v>11</v>
      </c>
      <c r="B34" s="18" t="s">
        <v>74</v>
      </c>
      <c r="C34" s="19" t="s">
        <v>75</v>
      </c>
      <c r="D34" s="20" t="n">
        <v>2009</v>
      </c>
      <c r="E34" s="21" t="n">
        <v>25.6</v>
      </c>
      <c r="F34" s="21" t="n">
        <v>26</v>
      </c>
      <c r="G34" s="22" t="n">
        <v>396</v>
      </c>
      <c r="H34" s="22" t="n">
        <v>170</v>
      </c>
      <c r="I34" s="21" t="n">
        <v>16.8</v>
      </c>
      <c r="J34" s="21" t="n">
        <v>2.5</v>
      </c>
      <c r="K34" s="21" t="n">
        <v>4</v>
      </c>
      <c r="L34" s="21" t="n">
        <v>3.5</v>
      </c>
      <c r="M34" s="21" t="n">
        <v>2</v>
      </c>
      <c r="N34" s="21" t="n">
        <v>4</v>
      </c>
      <c r="O34" s="21"/>
      <c r="P34" s="23" t="n">
        <v>123.5</v>
      </c>
      <c r="Q34" s="23" t="s">
        <v>67</v>
      </c>
      <c r="R34" s="24"/>
      <c r="S34" s="22" t="n">
        <v>14</v>
      </c>
      <c r="V34" s="28"/>
      <c r="W34" s="28"/>
      <c r="X34" s="28"/>
      <c r="Z34" s="28"/>
      <c r="AA34" s="28"/>
      <c r="AB34" s="28"/>
      <c r="AC34" s="28"/>
      <c r="AD34" s="28"/>
    </row>
    <row r="35" customFormat="false" ht="15" hidden="false" customHeight="true" outlineLevel="0" collapsed="false">
      <c r="A35" s="17" t="n">
        <v>12</v>
      </c>
      <c r="B35" s="18" t="s">
        <v>76</v>
      </c>
      <c r="C35" s="19" t="s">
        <v>77</v>
      </c>
      <c r="D35" s="20" t="n">
        <v>2014</v>
      </c>
      <c r="E35" s="21" t="n">
        <v>24.3</v>
      </c>
      <c r="F35" s="21" t="n">
        <v>26</v>
      </c>
      <c r="G35" s="22" t="n">
        <v>435</v>
      </c>
      <c r="H35" s="22" t="n">
        <v>164</v>
      </c>
      <c r="I35" s="21" t="n">
        <v>15.6</v>
      </c>
      <c r="J35" s="21" t="n">
        <v>2</v>
      </c>
      <c r="K35" s="21" t="n">
        <v>3.5</v>
      </c>
      <c r="L35" s="21" t="n">
        <v>2</v>
      </c>
      <c r="M35" s="21" t="n">
        <v>2</v>
      </c>
      <c r="N35" s="21" t="n">
        <v>3.5</v>
      </c>
      <c r="O35" s="21"/>
      <c r="P35" s="23" t="n">
        <v>122.38</v>
      </c>
      <c r="Q35" s="23" t="s">
        <v>67</v>
      </c>
      <c r="R35" s="24"/>
      <c r="S35" s="22" t="n">
        <v>32</v>
      </c>
      <c r="V35" s="28"/>
      <c r="W35" s="28"/>
      <c r="X35" s="28"/>
      <c r="Z35" s="28"/>
      <c r="AA35" s="28"/>
      <c r="AB35" s="28"/>
      <c r="AC35" s="28"/>
      <c r="AD35" s="28"/>
    </row>
    <row r="36" customFormat="false" ht="12.75" hidden="false" customHeight="false" outlineLevel="0" collapsed="false">
      <c r="A36" s="17" t="n">
        <v>13</v>
      </c>
      <c r="B36" s="18" t="s">
        <v>78</v>
      </c>
      <c r="C36" s="19" t="s">
        <v>79</v>
      </c>
      <c r="D36" s="20" t="n">
        <v>2014</v>
      </c>
      <c r="E36" s="21" t="n">
        <v>24.3</v>
      </c>
      <c r="F36" s="21" t="n">
        <v>24</v>
      </c>
      <c r="G36" s="22" t="n">
        <v>420</v>
      </c>
      <c r="H36" s="22" t="n">
        <v>163</v>
      </c>
      <c r="I36" s="21" t="n">
        <v>16.7</v>
      </c>
      <c r="J36" s="21" t="n">
        <v>3.5</v>
      </c>
      <c r="K36" s="21" t="n">
        <v>2.5</v>
      </c>
      <c r="L36" s="21" t="n">
        <v>2</v>
      </c>
      <c r="M36" s="21" t="n">
        <v>2</v>
      </c>
      <c r="N36" s="21" t="n">
        <v>4</v>
      </c>
      <c r="O36" s="21"/>
      <c r="P36" s="23" t="n">
        <v>120.98</v>
      </c>
      <c r="Q36" s="23" t="s">
        <v>67</v>
      </c>
      <c r="R36" s="24"/>
      <c r="S36" s="22" t="n">
        <v>4</v>
      </c>
      <c r="V36" s="28"/>
      <c r="W36" s="28"/>
      <c r="X36" s="28"/>
      <c r="Z36" s="28"/>
      <c r="AA36" s="28"/>
      <c r="AB36" s="28"/>
      <c r="AC36" s="28"/>
      <c r="AD36" s="28"/>
    </row>
    <row r="37" customFormat="false" ht="12.75" hidden="false" customHeight="false" outlineLevel="0" collapsed="false">
      <c r="A37" s="17" t="n">
        <v>14</v>
      </c>
      <c r="B37" s="18" t="s">
        <v>80</v>
      </c>
      <c r="C37" s="19" t="s">
        <v>81</v>
      </c>
      <c r="D37" s="20" t="n">
        <v>2013</v>
      </c>
      <c r="E37" s="21" t="n">
        <v>27.9</v>
      </c>
      <c r="F37" s="21" t="n">
        <v>26.3</v>
      </c>
      <c r="G37" s="22" t="n">
        <v>403</v>
      </c>
      <c r="H37" s="22" t="n">
        <v>163</v>
      </c>
      <c r="I37" s="21" t="n">
        <v>16.5</v>
      </c>
      <c r="J37" s="21" t="n">
        <v>4</v>
      </c>
      <c r="K37" s="21" t="n">
        <v>2.5</v>
      </c>
      <c r="L37" s="21" t="n">
        <v>2</v>
      </c>
      <c r="M37" s="21" t="n">
        <v>2</v>
      </c>
      <c r="N37" s="21" t="n">
        <v>4</v>
      </c>
      <c r="O37" s="21" t="n">
        <v>0.5</v>
      </c>
      <c r="P37" s="23" t="n">
        <v>120.75</v>
      </c>
      <c r="Q37" s="23" t="s">
        <v>67</v>
      </c>
      <c r="R37" s="24"/>
      <c r="S37" s="22" t="n">
        <v>25</v>
      </c>
      <c r="V37" s="28"/>
      <c r="W37" s="28"/>
      <c r="X37" s="28"/>
      <c r="Z37" s="28"/>
      <c r="AA37" s="28"/>
      <c r="AB37" s="28"/>
      <c r="AC37" s="28"/>
      <c r="AD37" s="28"/>
    </row>
    <row r="38" customFormat="false" ht="12.75" hidden="false" customHeight="true" outlineLevel="0" collapsed="false">
      <c r="A38" s="17" t="n">
        <v>15</v>
      </c>
      <c r="B38" s="18" t="s">
        <v>82</v>
      </c>
      <c r="C38" s="19" t="s">
        <v>83</v>
      </c>
      <c r="D38" s="20" t="n">
        <v>2014</v>
      </c>
      <c r="E38" s="21" t="n">
        <v>23.5</v>
      </c>
      <c r="F38" s="21" t="n">
        <v>22.5</v>
      </c>
      <c r="G38" s="22" t="n">
        <v>429</v>
      </c>
      <c r="H38" s="22" t="n">
        <v>159</v>
      </c>
      <c r="I38" s="21" t="n">
        <v>10.7</v>
      </c>
      <c r="J38" s="21" t="n">
        <v>3</v>
      </c>
      <c r="K38" s="21" t="n">
        <v>2</v>
      </c>
      <c r="L38" s="21" t="n">
        <v>3.5</v>
      </c>
      <c r="M38" s="21" t="n">
        <v>2</v>
      </c>
      <c r="N38" s="21" t="n">
        <v>3</v>
      </c>
      <c r="O38" s="21"/>
      <c r="P38" s="23" t="n">
        <v>119.6</v>
      </c>
      <c r="Q38" s="23" t="s">
        <v>67</v>
      </c>
      <c r="R38" s="24"/>
      <c r="S38" s="22" t="n">
        <v>10</v>
      </c>
      <c r="V38" s="28"/>
      <c r="W38" s="28"/>
      <c r="X38" s="28"/>
      <c r="Z38" s="28"/>
      <c r="AA38" s="28"/>
      <c r="AB38" s="28"/>
      <c r="AC38" s="28"/>
      <c r="AD38" s="28"/>
    </row>
    <row r="39" customFormat="false" ht="12.75" hidden="false" customHeight="false" outlineLevel="0" collapsed="false">
      <c r="A39" s="17" t="n">
        <v>16</v>
      </c>
      <c r="B39" s="18" t="s">
        <v>84</v>
      </c>
      <c r="C39" s="19" t="s">
        <v>85</v>
      </c>
      <c r="D39" s="20" t="n">
        <v>2009</v>
      </c>
      <c r="E39" s="21" t="n">
        <v>25.5</v>
      </c>
      <c r="F39" s="21" t="n">
        <v>25.4</v>
      </c>
      <c r="G39" s="22" t="n">
        <v>448</v>
      </c>
      <c r="H39" s="22" t="n">
        <v>149</v>
      </c>
      <c r="I39" s="21" t="n">
        <v>13.5</v>
      </c>
      <c r="J39" s="21" t="n">
        <v>2</v>
      </c>
      <c r="K39" s="21" t="n">
        <v>2.5</v>
      </c>
      <c r="L39" s="21" t="n">
        <v>2.5</v>
      </c>
      <c r="M39" s="21" t="n">
        <v>2</v>
      </c>
      <c r="N39" s="21" t="n">
        <v>4</v>
      </c>
      <c r="O39" s="21"/>
      <c r="P39" s="23" t="n">
        <v>119.23</v>
      </c>
      <c r="Q39" s="23" t="s">
        <v>67</v>
      </c>
      <c r="R39" s="24"/>
      <c r="S39" s="22" t="n">
        <v>34</v>
      </c>
      <c r="V39" s="28"/>
      <c r="W39" s="28"/>
      <c r="X39" s="28"/>
      <c r="Z39" s="28"/>
      <c r="AA39" s="28"/>
      <c r="AB39" s="28"/>
      <c r="AC39" s="28"/>
      <c r="AD39" s="30"/>
    </row>
    <row r="40" customFormat="false" ht="12.75" hidden="false" customHeight="false" outlineLevel="0" collapsed="false">
      <c r="A40" s="17" t="n">
        <v>17</v>
      </c>
      <c r="B40" s="18" t="s">
        <v>84</v>
      </c>
      <c r="C40" s="19" t="s">
        <v>85</v>
      </c>
      <c r="D40" s="20" t="n">
        <v>1977</v>
      </c>
      <c r="E40" s="21" t="n">
        <v>23.9</v>
      </c>
      <c r="F40" s="21" t="n">
        <v>23.4</v>
      </c>
      <c r="G40" s="22" t="n">
        <v>384</v>
      </c>
      <c r="H40" s="22" t="n">
        <v>178</v>
      </c>
      <c r="I40" s="21" t="n">
        <v>11.6</v>
      </c>
      <c r="J40" s="21" t="n">
        <v>1.5</v>
      </c>
      <c r="K40" s="21" t="n">
        <v>3</v>
      </c>
      <c r="L40" s="21" t="n">
        <v>1.5</v>
      </c>
      <c r="M40" s="21" t="n">
        <v>2</v>
      </c>
      <c r="N40" s="21" t="n">
        <v>3.5</v>
      </c>
      <c r="O40" s="21" t="n">
        <v>0.5</v>
      </c>
      <c r="P40" s="23" t="n">
        <v>118.63</v>
      </c>
      <c r="Q40" s="23" t="s">
        <v>67</v>
      </c>
      <c r="R40" s="24"/>
      <c r="S40" s="22" t="n">
        <v>39</v>
      </c>
      <c r="V40" s="28"/>
      <c r="W40" s="28"/>
      <c r="X40" s="28"/>
      <c r="Z40" s="28"/>
      <c r="AA40" s="28"/>
      <c r="AB40" s="28"/>
      <c r="AC40" s="28"/>
      <c r="AD40" s="25"/>
      <c r="AE40" s="26"/>
    </row>
    <row r="41" customFormat="false" ht="12.75" hidden="false" customHeight="false" outlineLevel="0" collapsed="false">
      <c r="A41" s="17" t="n">
        <v>18</v>
      </c>
      <c r="B41" s="18" t="s">
        <v>86</v>
      </c>
      <c r="C41" s="19" t="s">
        <v>77</v>
      </c>
      <c r="D41" s="20" t="n">
        <v>2010</v>
      </c>
      <c r="E41" s="21" t="n">
        <v>24.8</v>
      </c>
      <c r="F41" s="21" t="n">
        <v>25.6</v>
      </c>
      <c r="G41" s="22" t="n">
        <v>398</v>
      </c>
      <c r="H41" s="22" t="n">
        <v>157</v>
      </c>
      <c r="I41" s="21" t="n">
        <v>11.8</v>
      </c>
      <c r="J41" s="21" t="n">
        <v>2.5</v>
      </c>
      <c r="K41" s="21" t="n">
        <v>2.5</v>
      </c>
      <c r="L41" s="21" t="n">
        <v>2</v>
      </c>
      <c r="M41" s="21" t="n">
        <v>2</v>
      </c>
      <c r="N41" s="21" t="n">
        <v>3</v>
      </c>
      <c r="O41" s="21"/>
      <c r="P41" s="23" t="n">
        <v>115.5</v>
      </c>
      <c r="Q41" s="23" t="s">
        <v>67</v>
      </c>
      <c r="R41" s="24"/>
      <c r="S41" s="22" t="n">
        <v>44</v>
      </c>
      <c r="V41" s="28"/>
      <c r="W41" s="28"/>
      <c r="X41" s="28"/>
      <c r="Z41" s="28"/>
      <c r="AA41" s="28"/>
      <c r="AB41" s="28"/>
      <c r="AC41" s="28"/>
      <c r="AD41" s="27"/>
    </row>
    <row r="42" customFormat="false" ht="12.75" hidden="false" customHeight="false" outlineLevel="0" collapsed="false">
      <c r="A42" s="17" t="n">
        <v>19</v>
      </c>
      <c r="B42" s="18" t="s">
        <v>87</v>
      </c>
      <c r="C42" s="19" t="s">
        <v>77</v>
      </c>
      <c r="D42" s="20" t="n">
        <v>2014</v>
      </c>
      <c r="E42" s="21" t="n">
        <v>22.1</v>
      </c>
      <c r="F42" s="21" t="n">
        <v>24</v>
      </c>
      <c r="G42" s="22" t="n">
        <v>389</v>
      </c>
      <c r="H42" s="22" t="n">
        <v>165</v>
      </c>
      <c r="I42" s="21" t="n">
        <v>16.5</v>
      </c>
      <c r="J42" s="21" t="n">
        <v>2</v>
      </c>
      <c r="K42" s="21" t="n">
        <v>2</v>
      </c>
      <c r="L42" s="21" t="n">
        <v>3</v>
      </c>
      <c r="M42" s="21" t="n">
        <v>2</v>
      </c>
      <c r="N42" s="21" t="n">
        <v>2.5</v>
      </c>
      <c r="O42" s="21"/>
      <c r="P42" s="23" t="n">
        <v>115.43</v>
      </c>
      <c r="Q42" s="23" t="s">
        <v>67</v>
      </c>
      <c r="R42" s="24"/>
      <c r="S42" s="22" t="n">
        <v>26</v>
      </c>
      <c r="V42" s="28"/>
      <c r="W42" s="28"/>
      <c r="X42" s="28"/>
      <c r="Z42" s="28"/>
      <c r="AA42" s="28"/>
      <c r="AB42" s="28"/>
      <c r="AC42" s="28"/>
      <c r="AD42" s="28"/>
    </row>
    <row r="43" customFormat="false" ht="12.75" hidden="false" customHeight="false" outlineLevel="0" collapsed="false">
      <c r="A43" s="17" t="n">
        <v>20</v>
      </c>
      <c r="B43" s="18" t="s">
        <v>88</v>
      </c>
      <c r="C43" s="19" t="s">
        <v>89</v>
      </c>
      <c r="D43" s="20" t="n">
        <v>2014</v>
      </c>
      <c r="E43" s="21" t="n">
        <v>24.4</v>
      </c>
      <c r="F43" s="21" t="n">
        <v>25.2</v>
      </c>
      <c r="G43" s="22" t="n">
        <v>365</v>
      </c>
      <c r="H43" s="22" t="n">
        <v>165</v>
      </c>
      <c r="I43" s="21" t="n">
        <v>10.6</v>
      </c>
      <c r="J43" s="21" t="n">
        <v>3</v>
      </c>
      <c r="K43" s="21" t="n">
        <v>3</v>
      </c>
      <c r="L43" s="21" t="n">
        <v>2.5</v>
      </c>
      <c r="M43" s="21" t="n">
        <v>2</v>
      </c>
      <c r="N43" s="21" t="n">
        <v>3</v>
      </c>
      <c r="O43" s="21"/>
      <c r="P43" s="23" t="n">
        <v>114.9</v>
      </c>
      <c r="Q43" s="23" t="s">
        <v>90</v>
      </c>
      <c r="R43" s="24"/>
      <c r="S43" s="22" t="n">
        <v>13</v>
      </c>
      <c r="V43" s="28"/>
      <c r="W43" s="28"/>
      <c r="X43" s="28"/>
      <c r="Z43" s="28"/>
      <c r="AA43" s="28"/>
      <c r="AB43" s="28"/>
      <c r="AC43" s="28"/>
      <c r="AD43" s="28"/>
    </row>
    <row r="44" customFormat="false" ht="12" hidden="false" customHeight="true" outlineLevel="0" collapsed="false">
      <c r="A44" s="17" t="n">
        <v>21</v>
      </c>
      <c r="B44" s="18" t="s">
        <v>91</v>
      </c>
      <c r="C44" s="19" t="s">
        <v>92</v>
      </c>
      <c r="D44" s="20" t="n">
        <v>1997</v>
      </c>
      <c r="E44" s="21" t="n">
        <v>25.5</v>
      </c>
      <c r="F44" s="21" t="n">
        <v>25</v>
      </c>
      <c r="G44" s="22" t="n">
        <v>404</v>
      </c>
      <c r="H44" s="22" t="n">
        <v>171</v>
      </c>
      <c r="I44" s="21" t="n">
        <v>8.6</v>
      </c>
      <c r="J44" s="21" t="n">
        <v>3</v>
      </c>
      <c r="K44" s="21" t="n">
        <v>2</v>
      </c>
      <c r="L44" s="21" t="n">
        <v>2.5</v>
      </c>
      <c r="M44" s="21" t="n">
        <v>0</v>
      </c>
      <c r="N44" s="21" t="n">
        <v>2</v>
      </c>
      <c r="O44" s="21"/>
      <c r="P44" s="23" t="n">
        <v>114.83</v>
      </c>
      <c r="Q44" s="23" t="s">
        <v>90</v>
      </c>
      <c r="R44" s="24"/>
      <c r="S44" s="22" t="n">
        <v>5</v>
      </c>
      <c r="V44" s="28"/>
      <c r="W44" s="28"/>
      <c r="X44" s="28"/>
      <c r="Z44" s="28"/>
      <c r="AA44" s="28"/>
      <c r="AB44" s="28"/>
      <c r="AC44" s="28"/>
      <c r="AD44" s="28"/>
    </row>
    <row r="45" customFormat="false" ht="12.75" hidden="false" customHeight="false" outlineLevel="0" collapsed="false">
      <c r="A45" s="17" t="n">
        <v>22</v>
      </c>
      <c r="B45" s="18" t="s">
        <v>93</v>
      </c>
      <c r="C45" s="19" t="s">
        <v>77</v>
      </c>
      <c r="D45" s="20" t="n">
        <v>2014</v>
      </c>
      <c r="E45" s="21" t="n">
        <v>23.1</v>
      </c>
      <c r="F45" s="21" t="n">
        <v>24.7</v>
      </c>
      <c r="G45" s="22" t="n">
        <v>406</v>
      </c>
      <c r="H45" s="22" t="n">
        <v>155</v>
      </c>
      <c r="I45" s="21" t="n">
        <v>16.2</v>
      </c>
      <c r="J45" s="21" t="n">
        <v>2.5</v>
      </c>
      <c r="K45" s="21" t="n">
        <v>2</v>
      </c>
      <c r="L45" s="21" t="n">
        <v>3</v>
      </c>
      <c r="M45" s="21" t="n">
        <v>2</v>
      </c>
      <c r="N45" s="21" t="n">
        <v>2</v>
      </c>
      <c r="O45" s="21"/>
      <c r="P45" s="23" t="n">
        <v>114.55</v>
      </c>
      <c r="Q45" s="23" t="s">
        <v>90</v>
      </c>
      <c r="R45" s="24"/>
      <c r="S45" s="22" t="n">
        <v>8</v>
      </c>
      <c r="V45" s="28"/>
      <c r="W45" s="28"/>
      <c r="X45" s="28"/>
      <c r="Z45" s="28"/>
      <c r="AA45" s="28"/>
      <c r="AB45" s="28"/>
      <c r="AC45" s="28"/>
      <c r="AD45" s="28"/>
    </row>
    <row r="46" customFormat="false" ht="12.75" hidden="false" customHeight="false" outlineLevel="0" collapsed="false">
      <c r="A46" s="17" t="n">
        <v>23</v>
      </c>
      <c r="B46" s="18" t="s">
        <v>94</v>
      </c>
      <c r="C46" s="19" t="s">
        <v>95</v>
      </c>
      <c r="D46" s="20" t="n">
        <v>2013</v>
      </c>
      <c r="E46" s="21" t="n">
        <v>23</v>
      </c>
      <c r="F46" s="21" t="n">
        <v>21.3</v>
      </c>
      <c r="G46" s="22" t="n">
        <v>414</v>
      </c>
      <c r="H46" s="22" t="n">
        <v>165</v>
      </c>
      <c r="I46" s="21" t="n">
        <v>16.9</v>
      </c>
      <c r="J46" s="21" t="n">
        <v>3</v>
      </c>
      <c r="K46" s="21" t="n">
        <v>3</v>
      </c>
      <c r="L46" s="21" t="n">
        <v>2.5</v>
      </c>
      <c r="M46" s="21" t="n">
        <v>2</v>
      </c>
      <c r="N46" s="21" t="n">
        <v>2</v>
      </c>
      <c r="O46" s="21"/>
      <c r="P46" s="23" t="n">
        <v>114.48</v>
      </c>
      <c r="Q46" s="23" t="s">
        <v>90</v>
      </c>
      <c r="R46" s="24"/>
      <c r="S46" s="22" t="n">
        <v>45</v>
      </c>
      <c r="V46" s="28"/>
      <c r="W46" s="28"/>
      <c r="X46" s="28"/>
      <c r="Z46" s="28"/>
      <c r="AA46" s="28"/>
      <c r="AB46" s="28"/>
      <c r="AC46" s="28"/>
      <c r="AD46" s="28"/>
    </row>
    <row r="47" customFormat="false" ht="12.75" hidden="false" customHeight="false" outlineLevel="0" collapsed="false">
      <c r="A47" s="17" t="n">
        <v>24</v>
      </c>
      <c r="B47" s="18" t="s">
        <v>96</v>
      </c>
      <c r="C47" s="19" t="s">
        <v>56</v>
      </c>
      <c r="D47" s="20" t="n">
        <v>2014</v>
      </c>
      <c r="E47" s="21" t="n">
        <v>24.9</v>
      </c>
      <c r="F47" s="21" t="n">
        <v>25.3</v>
      </c>
      <c r="G47" s="22" t="n">
        <v>362</v>
      </c>
      <c r="H47" s="22" t="n">
        <v>163</v>
      </c>
      <c r="I47" s="21" t="n">
        <v>14.7</v>
      </c>
      <c r="J47" s="21" t="n">
        <v>2.5</v>
      </c>
      <c r="K47" s="21" t="n">
        <v>2</v>
      </c>
      <c r="L47" s="21" t="n">
        <v>2.5</v>
      </c>
      <c r="M47" s="21" t="n">
        <v>2</v>
      </c>
      <c r="N47" s="21" t="n">
        <v>3</v>
      </c>
      <c r="O47" s="21"/>
      <c r="P47" s="23" t="n">
        <v>113.65</v>
      </c>
      <c r="Q47" s="23" t="s">
        <v>90</v>
      </c>
      <c r="R47" s="24"/>
      <c r="S47" s="22" t="n">
        <v>3</v>
      </c>
      <c r="V47" s="28"/>
      <c r="W47" s="28"/>
      <c r="X47" s="28"/>
      <c r="Z47" s="28"/>
      <c r="AA47" s="28"/>
      <c r="AB47" s="28"/>
      <c r="AC47" s="28"/>
      <c r="AD47" s="28"/>
    </row>
    <row r="48" customFormat="false" ht="12.75" hidden="false" customHeight="false" outlineLevel="0" collapsed="false">
      <c r="A48" s="17" t="n">
        <v>25</v>
      </c>
      <c r="B48" s="18" t="s">
        <v>97</v>
      </c>
      <c r="C48" s="19" t="s">
        <v>98</v>
      </c>
      <c r="D48" s="20" t="n">
        <v>2014</v>
      </c>
      <c r="E48" s="21" t="n">
        <v>20.7</v>
      </c>
      <c r="F48" s="21" t="n">
        <v>21.7</v>
      </c>
      <c r="G48" s="22" t="n">
        <v>372</v>
      </c>
      <c r="H48" s="22" t="n">
        <v>169</v>
      </c>
      <c r="I48" s="21" t="n">
        <v>10.3</v>
      </c>
      <c r="J48" s="21" t="n">
        <v>3</v>
      </c>
      <c r="K48" s="21" t="n">
        <v>3</v>
      </c>
      <c r="L48" s="21" t="n">
        <v>2.5</v>
      </c>
      <c r="M48" s="21" t="n">
        <v>2</v>
      </c>
      <c r="N48" s="21" t="n">
        <v>1.5</v>
      </c>
      <c r="O48" s="21" t="n">
        <v>1.5</v>
      </c>
      <c r="P48" s="23" t="n">
        <v>113</v>
      </c>
      <c r="Q48" s="23" t="s">
        <v>90</v>
      </c>
      <c r="R48" s="24"/>
      <c r="S48" s="22" t="n">
        <v>22</v>
      </c>
      <c r="V48" s="28"/>
      <c r="W48" s="28"/>
      <c r="X48" s="28"/>
      <c r="Z48" s="28"/>
      <c r="AA48" s="28"/>
      <c r="AB48" s="28"/>
      <c r="AC48" s="28"/>
      <c r="AD48" s="28"/>
    </row>
    <row r="49" customFormat="false" ht="12.75" hidden="false" customHeight="false" outlineLevel="0" collapsed="false">
      <c r="A49" s="17" t="n">
        <v>26</v>
      </c>
      <c r="B49" s="18" t="s">
        <v>99</v>
      </c>
      <c r="C49" s="19" t="s">
        <v>98</v>
      </c>
      <c r="D49" s="20" t="n">
        <v>2014</v>
      </c>
      <c r="E49" s="21" t="n">
        <v>28.4</v>
      </c>
      <c r="F49" s="21" t="n">
        <v>27.4</v>
      </c>
      <c r="G49" s="22" t="n">
        <v>330</v>
      </c>
      <c r="H49" s="22" t="n">
        <v>166</v>
      </c>
      <c r="I49" s="21" t="n">
        <v>12.7</v>
      </c>
      <c r="J49" s="21" t="n">
        <v>2</v>
      </c>
      <c r="K49" s="21" t="n">
        <v>2.5</v>
      </c>
      <c r="L49" s="21" t="n">
        <v>3.5</v>
      </c>
      <c r="M49" s="21" t="n">
        <v>2</v>
      </c>
      <c r="N49" s="21" t="n">
        <v>2.5</v>
      </c>
      <c r="O49" s="21" t="n">
        <v>0.5</v>
      </c>
      <c r="P49" s="23" t="n">
        <v>112.75</v>
      </c>
      <c r="Q49" s="23" t="s">
        <v>90</v>
      </c>
      <c r="R49" s="24"/>
      <c r="S49" s="22" t="n">
        <v>21</v>
      </c>
      <c r="V49" s="28"/>
      <c r="W49" s="28"/>
      <c r="X49" s="28"/>
      <c r="Z49" s="28"/>
      <c r="AA49" s="28"/>
      <c r="AB49" s="28"/>
      <c r="AC49" s="28"/>
      <c r="AD49" s="28"/>
    </row>
    <row r="50" customFormat="false" ht="12.75" hidden="false" customHeight="false" outlineLevel="0" collapsed="false">
      <c r="A50" s="17" t="n">
        <v>27</v>
      </c>
      <c r="B50" s="18" t="s">
        <v>100</v>
      </c>
      <c r="C50" s="19" t="s">
        <v>56</v>
      </c>
      <c r="D50" s="20" t="n">
        <v>2009</v>
      </c>
      <c r="E50" s="21" t="n">
        <v>23.5</v>
      </c>
      <c r="F50" s="21" t="n">
        <v>23.6</v>
      </c>
      <c r="G50" s="22" t="n">
        <v>406</v>
      </c>
      <c r="H50" s="22" t="n">
        <v>153</v>
      </c>
      <c r="I50" s="21" t="n">
        <v>16</v>
      </c>
      <c r="J50" s="21" t="n">
        <v>2.5</v>
      </c>
      <c r="K50" s="21" t="n">
        <v>1</v>
      </c>
      <c r="L50" s="21" t="n">
        <v>1.5</v>
      </c>
      <c r="M50" s="21" t="n">
        <v>2</v>
      </c>
      <c r="N50" s="21" t="n">
        <v>3</v>
      </c>
      <c r="O50" s="21"/>
      <c r="P50" s="23" t="n">
        <v>112.28</v>
      </c>
      <c r="Q50" s="23" t="s">
        <v>90</v>
      </c>
      <c r="R50" s="24"/>
      <c r="S50" s="22" t="n">
        <v>11</v>
      </c>
      <c r="V50" s="28"/>
      <c r="W50" s="28"/>
      <c r="X50" s="28"/>
      <c r="Z50" s="28"/>
      <c r="AA50" s="28"/>
      <c r="AB50" s="28"/>
      <c r="AC50" s="28"/>
      <c r="AD50" s="28"/>
    </row>
    <row r="51" customFormat="false" ht="12.75" hidden="false" customHeight="false" outlineLevel="0" collapsed="false">
      <c r="A51" s="17" t="n">
        <v>28</v>
      </c>
      <c r="B51" s="18" t="s">
        <v>82</v>
      </c>
      <c r="C51" s="19" t="s">
        <v>101</v>
      </c>
      <c r="D51" s="20" t="n">
        <v>2013</v>
      </c>
      <c r="E51" s="21" t="n">
        <v>23.8</v>
      </c>
      <c r="F51" s="21" t="n">
        <v>23.2</v>
      </c>
      <c r="G51" s="22" t="n">
        <v>375</v>
      </c>
      <c r="H51" s="22" t="n">
        <v>153</v>
      </c>
      <c r="I51" s="21" t="n">
        <v>11.3</v>
      </c>
      <c r="J51" s="21" t="n">
        <v>2.5</v>
      </c>
      <c r="K51" s="21" t="n">
        <v>3.5</v>
      </c>
      <c r="L51" s="21" t="n">
        <v>3.5</v>
      </c>
      <c r="M51" s="21" t="n">
        <v>2</v>
      </c>
      <c r="N51" s="21" t="n">
        <v>2</v>
      </c>
      <c r="O51" s="21" t="n">
        <v>0.5</v>
      </c>
      <c r="P51" s="23" t="n">
        <v>112.15</v>
      </c>
      <c r="Q51" s="23" t="s">
        <v>90</v>
      </c>
      <c r="R51" s="24"/>
      <c r="S51" s="22" t="n">
        <v>9</v>
      </c>
      <c r="V51" s="28"/>
      <c r="W51" s="28"/>
      <c r="X51" s="28"/>
      <c r="Z51" s="28"/>
      <c r="AA51" s="28"/>
      <c r="AB51" s="28"/>
      <c r="AC51" s="28"/>
      <c r="AD51" s="28"/>
    </row>
    <row r="52" customFormat="false" ht="12.75" hidden="false" customHeight="false" outlineLevel="0" collapsed="false">
      <c r="A52" s="17" t="n">
        <v>29</v>
      </c>
      <c r="B52" s="18" t="s">
        <v>100</v>
      </c>
      <c r="C52" s="19" t="s">
        <v>56</v>
      </c>
      <c r="D52" s="20" t="n">
        <v>2014</v>
      </c>
      <c r="E52" s="21" t="n">
        <v>22.8</v>
      </c>
      <c r="F52" s="21" t="n">
        <v>23.9</v>
      </c>
      <c r="G52" s="22" t="n">
        <v>403</v>
      </c>
      <c r="H52" s="22" t="n">
        <v>167</v>
      </c>
      <c r="I52" s="21" t="n">
        <v>24.6</v>
      </c>
      <c r="J52" s="21" t="n">
        <v>2.5</v>
      </c>
      <c r="K52" s="21" t="n">
        <v>2</v>
      </c>
      <c r="L52" s="21" t="n">
        <v>2</v>
      </c>
      <c r="M52" s="21" t="n">
        <v>1.5</v>
      </c>
      <c r="N52" s="21" t="n">
        <v>2.5</v>
      </c>
      <c r="O52" s="21" t="n">
        <v>0.5</v>
      </c>
      <c r="P52" s="23" t="n">
        <v>112.08</v>
      </c>
      <c r="Q52" s="23" t="s">
        <v>90</v>
      </c>
      <c r="R52" s="24"/>
      <c r="S52" s="22" t="n">
        <v>29</v>
      </c>
      <c r="V52" s="28"/>
      <c r="W52" s="28"/>
      <c r="X52" s="28"/>
      <c r="Z52" s="28"/>
      <c r="AA52" s="28"/>
      <c r="AB52" s="28"/>
      <c r="AC52" s="28"/>
      <c r="AD52" s="28"/>
    </row>
    <row r="53" customFormat="false" ht="12.75" hidden="false" customHeight="false" outlineLevel="0" collapsed="false">
      <c r="A53" s="17" t="n">
        <v>30</v>
      </c>
      <c r="B53" s="18" t="s">
        <v>84</v>
      </c>
      <c r="C53" s="19" t="s">
        <v>85</v>
      </c>
      <c r="D53" s="20" t="n">
        <v>1988</v>
      </c>
      <c r="E53" s="21" t="n">
        <v>22.2</v>
      </c>
      <c r="F53" s="21" t="n">
        <v>23.1</v>
      </c>
      <c r="G53" s="22" t="n">
        <v>381</v>
      </c>
      <c r="H53" s="22" t="n">
        <v>154</v>
      </c>
      <c r="I53" s="21" t="n">
        <v>10.2</v>
      </c>
      <c r="J53" s="21" t="n">
        <v>2</v>
      </c>
      <c r="K53" s="21" t="n">
        <v>2</v>
      </c>
      <c r="L53" s="21" t="n">
        <v>3</v>
      </c>
      <c r="M53" s="21" t="n">
        <v>2</v>
      </c>
      <c r="N53" s="21" t="n">
        <v>2.5</v>
      </c>
      <c r="O53" s="21"/>
      <c r="P53" s="23" t="n">
        <v>111.13</v>
      </c>
      <c r="Q53" s="23" t="s">
        <v>90</v>
      </c>
      <c r="R53" s="24"/>
      <c r="S53" s="22" t="n">
        <v>41</v>
      </c>
      <c r="V53" s="28"/>
      <c r="W53" s="28"/>
      <c r="X53" s="28"/>
      <c r="Z53" s="28"/>
      <c r="AA53" s="28"/>
      <c r="AB53" s="28"/>
      <c r="AC53" s="28"/>
      <c r="AD53" s="29"/>
    </row>
    <row r="54" customFormat="false" ht="12.75" hidden="false" customHeight="false" outlineLevel="0" collapsed="false">
      <c r="A54" s="17" t="n">
        <v>31</v>
      </c>
      <c r="B54" s="18" t="s">
        <v>84</v>
      </c>
      <c r="C54" s="19" t="s">
        <v>85</v>
      </c>
      <c r="D54" s="20" t="n">
        <v>1992</v>
      </c>
      <c r="E54" s="21" t="n">
        <v>24.2</v>
      </c>
      <c r="F54" s="21" t="n">
        <v>23.6</v>
      </c>
      <c r="G54" s="22" t="n">
        <v>383</v>
      </c>
      <c r="H54" s="22" t="n">
        <v>149</v>
      </c>
      <c r="I54" s="21" t="n">
        <v>14.3</v>
      </c>
      <c r="J54" s="21" t="n">
        <v>2</v>
      </c>
      <c r="K54" s="21" t="n">
        <v>2.5</v>
      </c>
      <c r="L54" s="21" t="n">
        <v>2</v>
      </c>
      <c r="M54" s="21" t="n">
        <v>2</v>
      </c>
      <c r="N54" s="21" t="n">
        <v>3.5</v>
      </c>
      <c r="O54" s="21" t="n">
        <v>0.5</v>
      </c>
      <c r="P54" s="23" t="n">
        <v>110.45</v>
      </c>
      <c r="Q54" s="23" t="s">
        <v>90</v>
      </c>
      <c r="R54" s="24"/>
      <c r="S54" s="22" t="n">
        <v>43</v>
      </c>
      <c r="V54" s="28"/>
      <c r="W54" s="28"/>
      <c r="X54" s="28"/>
      <c r="Z54" s="28"/>
      <c r="AA54" s="28"/>
      <c r="AB54" s="28"/>
      <c r="AC54" s="28"/>
      <c r="AD54" s="28"/>
    </row>
    <row r="55" customFormat="false" ht="12.75" hidden="false" customHeight="false" outlineLevel="0" collapsed="false">
      <c r="A55" s="17" t="n">
        <v>32</v>
      </c>
      <c r="B55" s="18" t="s">
        <v>102</v>
      </c>
      <c r="C55" s="19" t="s">
        <v>59</v>
      </c>
      <c r="D55" s="20" t="n">
        <v>2013</v>
      </c>
      <c r="E55" s="21" t="n">
        <v>22.4</v>
      </c>
      <c r="F55" s="21" t="n">
        <v>23.8</v>
      </c>
      <c r="G55" s="22" t="n">
        <v>364</v>
      </c>
      <c r="H55" s="22" t="n">
        <v>147</v>
      </c>
      <c r="I55" s="21" t="n">
        <v>14.6</v>
      </c>
      <c r="J55" s="21" t="n">
        <v>3.5</v>
      </c>
      <c r="K55" s="21" t="n">
        <v>2.5</v>
      </c>
      <c r="L55" s="21" t="n">
        <v>2.5</v>
      </c>
      <c r="M55" s="21" t="n">
        <v>2</v>
      </c>
      <c r="N55" s="21" t="n">
        <v>3.5</v>
      </c>
      <c r="O55" s="21"/>
      <c r="P55" s="23" t="n">
        <v>110.05</v>
      </c>
      <c r="Q55" s="23" t="s">
        <v>90</v>
      </c>
      <c r="R55" s="24"/>
      <c r="S55" s="22" t="n">
        <v>36</v>
      </c>
      <c r="V55" s="28"/>
      <c r="W55" s="28"/>
      <c r="X55" s="28"/>
      <c r="Z55" s="28"/>
      <c r="AA55" s="28"/>
      <c r="AB55" s="28"/>
      <c r="AC55" s="28"/>
      <c r="AD55" s="28"/>
    </row>
    <row r="56" customFormat="false" ht="12.75" hidden="false" customHeight="false" outlineLevel="0" collapsed="false">
      <c r="A56" s="17" t="n">
        <v>33</v>
      </c>
      <c r="B56" s="18" t="s">
        <v>103</v>
      </c>
      <c r="C56" s="19" t="s">
        <v>77</v>
      </c>
      <c r="D56" s="20" t="n">
        <v>2014</v>
      </c>
      <c r="E56" s="21" t="n">
        <v>23.4</v>
      </c>
      <c r="F56" s="21" t="n">
        <v>22.9</v>
      </c>
      <c r="G56" s="22" t="n">
        <v>343</v>
      </c>
      <c r="H56" s="22" t="n">
        <v>157</v>
      </c>
      <c r="I56" s="21" t="n">
        <v>11.8</v>
      </c>
      <c r="J56" s="21" t="n">
        <v>3.5</v>
      </c>
      <c r="K56" s="21" t="n">
        <v>2.5</v>
      </c>
      <c r="L56" s="21" t="n">
        <v>3.5</v>
      </c>
      <c r="M56" s="21" t="n">
        <v>2</v>
      </c>
      <c r="N56" s="21" t="n">
        <v>1.5</v>
      </c>
      <c r="O56" s="21"/>
      <c r="P56" s="23" t="n">
        <v>109.98</v>
      </c>
      <c r="Q56" s="23" t="s">
        <v>90</v>
      </c>
      <c r="R56" s="24"/>
      <c r="S56" s="22" t="n">
        <v>19</v>
      </c>
      <c r="V56" s="28"/>
      <c r="W56" s="28"/>
      <c r="X56" s="28"/>
      <c r="Z56" s="28"/>
      <c r="AA56" s="28"/>
      <c r="AB56" s="28"/>
      <c r="AC56" s="28"/>
      <c r="AD56" s="28"/>
    </row>
    <row r="57" customFormat="false" ht="12.75" hidden="false" customHeight="false" outlineLevel="0" collapsed="false">
      <c r="A57" s="17" t="n">
        <v>34</v>
      </c>
      <c r="B57" s="18" t="s">
        <v>84</v>
      </c>
      <c r="C57" s="19" t="s">
        <v>85</v>
      </c>
      <c r="D57" s="20" t="n">
        <v>2007</v>
      </c>
      <c r="E57" s="21" t="n">
        <v>22.5</v>
      </c>
      <c r="F57" s="21" t="n">
        <v>20</v>
      </c>
      <c r="G57" s="22" t="n">
        <v>375</v>
      </c>
      <c r="H57" s="22" t="n">
        <v>147</v>
      </c>
      <c r="I57" s="21" t="n">
        <v>13</v>
      </c>
      <c r="J57" s="21" t="n">
        <v>2</v>
      </c>
      <c r="K57" s="21" t="n">
        <v>3.5</v>
      </c>
      <c r="L57" s="21" t="n">
        <v>3.5</v>
      </c>
      <c r="M57" s="21" t="n">
        <v>2</v>
      </c>
      <c r="N57" s="21" t="n">
        <v>2.5</v>
      </c>
      <c r="O57" s="21"/>
      <c r="P57" s="23" t="n">
        <v>109.73</v>
      </c>
      <c r="Q57" s="23" t="s">
        <v>90</v>
      </c>
      <c r="R57" s="24"/>
      <c r="S57" s="22" t="n">
        <v>40</v>
      </c>
      <c r="V57" s="28"/>
      <c r="W57" s="28"/>
      <c r="X57" s="28"/>
      <c r="Z57" s="28"/>
      <c r="AA57" s="28"/>
      <c r="AB57" s="28"/>
      <c r="AC57" s="28"/>
      <c r="AD57" s="28"/>
    </row>
    <row r="58" customFormat="false" ht="12.75" hidden="false" customHeight="false" outlineLevel="0" collapsed="false">
      <c r="A58" s="17" t="n">
        <v>35</v>
      </c>
      <c r="B58" s="18" t="s">
        <v>94</v>
      </c>
      <c r="C58" s="19" t="s">
        <v>95</v>
      </c>
      <c r="D58" s="20" t="n">
        <v>2014</v>
      </c>
      <c r="E58" s="21" t="n">
        <v>22.2</v>
      </c>
      <c r="F58" s="21" t="n">
        <v>22.7</v>
      </c>
      <c r="G58" s="22" t="n">
        <v>398</v>
      </c>
      <c r="H58" s="22" t="n">
        <v>142</v>
      </c>
      <c r="I58" s="21" t="n">
        <v>12.2</v>
      </c>
      <c r="J58" s="21" t="n">
        <v>3.5</v>
      </c>
      <c r="K58" s="21" t="n">
        <v>3</v>
      </c>
      <c r="L58" s="21" t="n">
        <v>2.5</v>
      </c>
      <c r="M58" s="21" t="n">
        <v>2</v>
      </c>
      <c r="N58" s="21" t="n">
        <v>2</v>
      </c>
      <c r="O58" s="21" t="n">
        <v>1</v>
      </c>
      <c r="P58" s="23" t="n">
        <v>109.63</v>
      </c>
      <c r="Q58" s="23" t="s">
        <v>90</v>
      </c>
      <c r="R58" s="24"/>
      <c r="S58" s="22" t="n">
        <v>46</v>
      </c>
      <c r="V58" s="28"/>
      <c r="W58" s="28"/>
      <c r="X58" s="28"/>
      <c r="Z58" s="28"/>
      <c r="AA58" s="28"/>
      <c r="AB58" s="28"/>
      <c r="AC58" s="28"/>
      <c r="AD58" s="28"/>
    </row>
    <row r="59" customFormat="false" ht="12.75" hidden="false" customHeight="false" outlineLevel="0" collapsed="false">
      <c r="A59" s="17" t="n">
        <v>36</v>
      </c>
      <c r="B59" s="18" t="s">
        <v>102</v>
      </c>
      <c r="C59" s="19" t="s">
        <v>59</v>
      </c>
      <c r="D59" s="20" t="n">
        <v>2014</v>
      </c>
      <c r="E59" s="21" t="n">
        <v>23.8</v>
      </c>
      <c r="F59" s="21" t="n">
        <v>24.6</v>
      </c>
      <c r="G59" s="22" t="n">
        <v>390</v>
      </c>
      <c r="H59" s="22" t="n">
        <v>142</v>
      </c>
      <c r="I59" s="21" t="n">
        <v>14.3</v>
      </c>
      <c r="J59" s="21" t="n">
        <v>2.5</v>
      </c>
      <c r="K59" s="21" t="n">
        <v>2</v>
      </c>
      <c r="L59" s="21" t="n">
        <v>2.5</v>
      </c>
      <c r="M59" s="21" t="n">
        <v>2</v>
      </c>
      <c r="N59" s="21" t="n">
        <v>3</v>
      </c>
      <c r="O59" s="21" t="n">
        <v>0.5</v>
      </c>
      <c r="P59" s="23" t="n">
        <v>109.2</v>
      </c>
      <c r="Q59" s="23" t="s">
        <v>90</v>
      </c>
      <c r="R59" s="24"/>
      <c r="S59" s="22" t="n">
        <v>37</v>
      </c>
      <c r="V59" s="28"/>
      <c r="W59" s="28"/>
      <c r="X59" s="28"/>
      <c r="Z59" s="28"/>
      <c r="AA59" s="28"/>
      <c r="AB59" s="28"/>
      <c r="AC59" s="28"/>
      <c r="AD59" s="28"/>
    </row>
    <row r="60" customFormat="false" ht="12.75" hidden="false" customHeight="false" outlineLevel="0" collapsed="false">
      <c r="A60" s="17" t="n">
        <v>37</v>
      </c>
      <c r="B60" s="18" t="s">
        <v>104</v>
      </c>
      <c r="C60" s="19" t="s">
        <v>59</v>
      </c>
      <c r="D60" s="20" t="n">
        <v>2014</v>
      </c>
      <c r="E60" s="21" t="n">
        <v>24.2</v>
      </c>
      <c r="F60" s="21" t="n">
        <v>23.4</v>
      </c>
      <c r="G60" s="22" t="n">
        <v>362</v>
      </c>
      <c r="H60" s="22" t="n">
        <v>151</v>
      </c>
      <c r="I60" s="21" t="n">
        <v>8.6</v>
      </c>
      <c r="J60" s="21" t="n">
        <v>3.5</v>
      </c>
      <c r="K60" s="21" t="n">
        <v>2.5</v>
      </c>
      <c r="L60" s="21" t="n">
        <v>2</v>
      </c>
      <c r="M60" s="21" t="n">
        <v>2</v>
      </c>
      <c r="N60" s="21" t="n">
        <v>2.5</v>
      </c>
      <c r="O60" s="21" t="n">
        <v>0.5</v>
      </c>
      <c r="P60" s="23" t="n">
        <v>107.4</v>
      </c>
      <c r="Q60" s="23" t="s">
        <v>90</v>
      </c>
      <c r="R60" s="24"/>
      <c r="S60" s="22" t="n">
        <v>35</v>
      </c>
      <c r="V60" s="28"/>
      <c r="W60" s="28"/>
      <c r="X60" s="28"/>
      <c r="Z60" s="28"/>
      <c r="AA60" s="28"/>
      <c r="AB60" s="28"/>
      <c r="AC60" s="28"/>
      <c r="AD60" s="28"/>
    </row>
    <row r="61" customFormat="false" ht="12.75" hidden="false" customHeight="false" outlineLevel="0" collapsed="false">
      <c r="A61" s="17" t="n">
        <v>38</v>
      </c>
      <c r="B61" s="18" t="s">
        <v>84</v>
      </c>
      <c r="C61" s="19" t="s">
        <v>85</v>
      </c>
      <c r="D61" s="20" t="n">
        <v>1990</v>
      </c>
      <c r="E61" s="21" t="n">
        <v>24.5</v>
      </c>
      <c r="F61" s="21" t="n">
        <v>22.9</v>
      </c>
      <c r="G61" s="22" t="n">
        <v>350</v>
      </c>
      <c r="H61" s="22" t="n">
        <v>151</v>
      </c>
      <c r="I61" s="21" t="n">
        <v>16.1</v>
      </c>
      <c r="J61" s="21" t="n">
        <v>2</v>
      </c>
      <c r="K61" s="21" t="n">
        <v>2.5</v>
      </c>
      <c r="L61" s="21" t="n">
        <v>2</v>
      </c>
      <c r="M61" s="21" t="n">
        <v>2</v>
      </c>
      <c r="N61" s="21" t="n">
        <v>3</v>
      </c>
      <c r="O61" s="21" t="n">
        <v>0.5</v>
      </c>
      <c r="P61" s="23" t="n">
        <v>107.15</v>
      </c>
      <c r="Q61" s="23" t="s">
        <v>90</v>
      </c>
      <c r="R61" s="24"/>
      <c r="S61" s="22" t="n">
        <v>42</v>
      </c>
      <c r="V61" s="28"/>
      <c r="W61" s="28"/>
      <c r="X61" s="28"/>
      <c r="Z61" s="28"/>
      <c r="AA61" s="28"/>
      <c r="AB61" s="28"/>
      <c r="AC61" s="28"/>
      <c r="AD61" s="28"/>
    </row>
    <row r="62" customFormat="false" ht="12.75" hidden="false" customHeight="false" outlineLevel="0" collapsed="false">
      <c r="A62" s="17" t="n">
        <v>39</v>
      </c>
      <c r="B62" s="18" t="s">
        <v>105</v>
      </c>
      <c r="C62" s="19" t="s">
        <v>106</v>
      </c>
      <c r="D62" s="20" t="n">
        <v>2014</v>
      </c>
      <c r="E62" s="21" t="n">
        <v>20.4</v>
      </c>
      <c r="F62" s="21" t="n">
        <v>21.4</v>
      </c>
      <c r="G62" s="22" t="n">
        <v>358</v>
      </c>
      <c r="H62" s="22" t="n">
        <v>159</v>
      </c>
      <c r="I62" s="21" t="n">
        <v>11.8</v>
      </c>
      <c r="J62" s="21" t="n">
        <v>3.5</v>
      </c>
      <c r="K62" s="21" t="n">
        <v>0.5</v>
      </c>
      <c r="L62" s="21" t="n">
        <v>1.5</v>
      </c>
      <c r="M62" s="21" t="n">
        <v>2</v>
      </c>
      <c r="N62" s="21" t="n">
        <v>2</v>
      </c>
      <c r="O62" s="21"/>
      <c r="P62" s="23" t="n">
        <v>107.05</v>
      </c>
      <c r="Q62" s="23" t="s">
        <v>90</v>
      </c>
      <c r="R62" s="24"/>
      <c r="S62" s="22" t="n">
        <v>12</v>
      </c>
      <c r="V62" s="28"/>
      <c r="W62" s="28"/>
      <c r="X62" s="28"/>
      <c r="Z62" s="28"/>
      <c r="AA62" s="28"/>
      <c r="AB62" s="28"/>
      <c r="AC62" s="28"/>
      <c r="AD62" s="28"/>
    </row>
    <row r="63" customFormat="false" ht="12.75" hidden="false" customHeight="false" outlineLevel="0" collapsed="false">
      <c r="A63" s="17" t="n">
        <v>40</v>
      </c>
      <c r="B63" s="18" t="s">
        <v>84</v>
      </c>
      <c r="C63" s="19" t="s">
        <v>85</v>
      </c>
      <c r="D63" s="20" t="n">
        <v>2007</v>
      </c>
      <c r="E63" s="21" t="n">
        <v>24</v>
      </c>
      <c r="F63" s="21" t="n">
        <v>23.7</v>
      </c>
      <c r="G63" s="22" t="n">
        <v>346</v>
      </c>
      <c r="H63" s="22" t="n">
        <v>147</v>
      </c>
      <c r="I63" s="21" t="n">
        <v>13.9</v>
      </c>
      <c r="J63" s="21" t="n">
        <v>2</v>
      </c>
      <c r="K63" s="21" t="n">
        <v>2.5</v>
      </c>
      <c r="L63" s="21" t="n">
        <v>2.5</v>
      </c>
      <c r="M63" s="21" t="n">
        <v>2</v>
      </c>
      <c r="N63" s="21" t="n">
        <v>3</v>
      </c>
      <c r="O63" s="21"/>
      <c r="P63" s="23" t="n">
        <v>106.63</v>
      </c>
      <c r="Q63" s="23" t="s">
        <v>90</v>
      </c>
      <c r="R63" s="24"/>
      <c r="S63" s="22" t="n">
        <v>33</v>
      </c>
      <c r="V63" s="28"/>
      <c r="W63" s="28"/>
      <c r="X63" s="28"/>
      <c r="Z63" s="28"/>
      <c r="AA63" s="28"/>
      <c r="AB63" s="28"/>
      <c r="AC63" s="28"/>
      <c r="AD63" s="28"/>
    </row>
    <row r="64" customFormat="false" ht="12.75" hidden="false" customHeight="false" outlineLevel="0" collapsed="false">
      <c r="A64" s="17" t="n">
        <v>41</v>
      </c>
      <c r="B64" s="18" t="s">
        <v>93</v>
      </c>
      <c r="C64" s="19" t="s">
        <v>77</v>
      </c>
      <c r="D64" s="20" t="n">
        <v>2013</v>
      </c>
      <c r="E64" s="21" t="n">
        <v>25.3</v>
      </c>
      <c r="F64" s="21" t="n">
        <v>24.1</v>
      </c>
      <c r="G64" s="22" t="n">
        <v>333</v>
      </c>
      <c r="H64" s="22" t="n">
        <v>147</v>
      </c>
      <c r="I64" s="21" t="n">
        <v>14.8</v>
      </c>
      <c r="J64" s="21" t="n">
        <v>2.5</v>
      </c>
      <c r="K64" s="21" t="n">
        <v>2.5</v>
      </c>
      <c r="L64" s="21" t="n">
        <v>2.5</v>
      </c>
      <c r="M64" s="21" t="n">
        <v>2</v>
      </c>
      <c r="N64" s="21" t="n">
        <v>3</v>
      </c>
      <c r="O64" s="21" t="n">
        <v>0.5</v>
      </c>
      <c r="P64" s="23" t="n">
        <v>105.75</v>
      </c>
      <c r="Q64" s="23" t="s">
        <v>90</v>
      </c>
      <c r="R64" s="24"/>
      <c r="S64" s="22" t="n">
        <v>7</v>
      </c>
      <c r="V64" s="28"/>
      <c r="W64" s="28"/>
      <c r="X64" s="28"/>
      <c r="Z64" s="28"/>
      <c r="AA64" s="28"/>
      <c r="AB64" s="28"/>
      <c r="AC64" s="28"/>
      <c r="AD64" s="28"/>
    </row>
    <row r="65" customFormat="false" ht="12.75" hidden="false" customHeight="false" outlineLevel="0" collapsed="false">
      <c r="A65" s="17" t="n">
        <v>42</v>
      </c>
      <c r="B65" s="18" t="s">
        <v>107</v>
      </c>
      <c r="C65" s="19" t="s">
        <v>98</v>
      </c>
      <c r="D65" s="20" t="n">
        <v>2014</v>
      </c>
      <c r="E65" s="21" t="n">
        <v>23.4</v>
      </c>
      <c r="F65" s="21" t="n">
        <v>24.2</v>
      </c>
      <c r="G65" s="22" t="n">
        <v>376</v>
      </c>
      <c r="H65" s="22" t="n">
        <v>138</v>
      </c>
      <c r="I65" s="21" t="n">
        <v>7.3</v>
      </c>
      <c r="J65" s="21" t="n">
        <v>3</v>
      </c>
      <c r="K65" s="21" t="n">
        <v>2.5</v>
      </c>
      <c r="L65" s="21" t="n">
        <v>2</v>
      </c>
      <c r="M65" s="21" t="n">
        <v>2</v>
      </c>
      <c r="N65" s="21" t="n">
        <v>2</v>
      </c>
      <c r="O65" s="21"/>
      <c r="P65" s="23" t="n">
        <v>103.4</v>
      </c>
      <c r="Q65" s="23"/>
      <c r="R65" s="24"/>
      <c r="S65" s="22" t="n">
        <v>27</v>
      </c>
      <c r="V65" s="28"/>
      <c r="W65" s="28"/>
      <c r="X65" s="28"/>
      <c r="Z65" s="28"/>
      <c r="AA65" s="28"/>
      <c r="AB65" s="28"/>
      <c r="AC65" s="28"/>
      <c r="AD65" s="28"/>
    </row>
    <row r="66" customFormat="false" ht="12.75" hidden="false" customHeight="false" outlineLevel="0" collapsed="false">
      <c r="A66" s="17" t="n">
        <v>43</v>
      </c>
      <c r="B66" s="18" t="s">
        <v>108</v>
      </c>
      <c r="C66" s="19" t="s">
        <v>59</v>
      </c>
      <c r="D66" s="20" t="n">
        <v>2009</v>
      </c>
      <c r="E66" s="21" t="n">
        <v>24.3</v>
      </c>
      <c r="F66" s="21" t="n">
        <v>20</v>
      </c>
      <c r="G66" s="22" t="n">
        <v>329</v>
      </c>
      <c r="H66" s="22" t="n">
        <v>148</v>
      </c>
      <c r="I66" s="21" t="n">
        <v>12</v>
      </c>
      <c r="J66" s="21" t="n">
        <v>4</v>
      </c>
      <c r="K66" s="21" t="n">
        <v>2</v>
      </c>
      <c r="L66" s="21" t="n">
        <v>1.5</v>
      </c>
      <c r="M66" s="21" t="n">
        <v>0.5</v>
      </c>
      <c r="N66" s="21" t="n">
        <v>2</v>
      </c>
      <c r="O66" s="21"/>
      <c r="P66" s="23" t="n">
        <v>102.38</v>
      </c>
      <c r="Q66" s="23"/>
      <c r="R66" s="24"/>
      <c r="S66" s="22" t="n">
        <v>6</v>
      </c>
      <c r="V66" s="28"/>
      <c r="W66" s="28"/>
      <c r="X66" s="28"/>
      <c r="Z66" s="28"/>
      <c r="AA66" s="28"/>
      <c r="AB66" s="28"/>
      <c r="AC66" s="28"/>
      <c r="AD66" s="28"/>
    </row>
    <row r="67" customFormat="false" ht="12.75" hidden="false" customHeight="false" outlineLevel="0" collapsed="false">
      <c r="A67" s="17" t="n">
        <v>44</v>
      </c>
      <c r="B67" s="18" t="s">
        <v>109</v>
      </c>
      <c r="C67" s="19" t="s">
        <v>66</v>
      </c>
      <c r="D67" s="20" t="n">
        <v>2014</v>
      </c>
      <c r="E67" s="21" t="n">
        <v>25.3</v>
      </c>
      <c r="F67" s="21" t="n">
        <v>25</v>
      </c>
      <c r="G67" s="22" t="n">
        <v>338</v>
      </c>
      <c r="H67" s="22" t="n">
        <v>130</v>
      </c>
      <c r="I67" s="21" t="n">
        <v>12.7</v>
      </c>
      <c r="J67" s="21" t="n">
        <v>2.5</v>
      </c>
      <c r="K67" s="21" t="n">
        <v>2.5</v>
      </c>
      <c r="L67" s="21" t="n">
        <v>2.5</v>
      </c>
      <c r="M67" s="21" t="n">
        <v>2</v>
      </c>
      <c r="N67" s="21" t="n">
        <v>3.5</v>
      </c>
      <c r="O67" s="21"/>
      <c r="P67" s="23" t="n">
        <v>102.38</v>
      </c>
      <c r="Q67" s="23"/>
      <c r="R67" s="24"/>
      <c r="S67" s="22" t="n">
        <v>17</v>
      </c>
      <c r="V67" s="28"/>
      <c r="W67" s="28"/>
      <c r="X67" s="28"/>
      <c r="Z67" s="28"/>
      <c r="AA67" s="28"/>
      <c r="AB67" s="28"/>
      <c r="AC67" s="28"/>
      <c r="AD67" s="28"/>
    </row>
    <row r="68" customFormat="false" ht="12.75" hidden="false" customHeight="false" outlineLevel="0" collapsed="false">
      <c r="A68" s="17" t="n">
        <v>45</v>
      </c>
      <c r="B68" s="18" t="s">
        <v>110</v>
      </c>
      <c r="C68" s="19" t="s">
        <v>98</v>
      </c>
      <c r="D68" s="20" t="n">
        <v>2014</v>
      </c>
      <c r="E68" s="21" t="n">
        <v>22.5</v>
      </c>
      <c r="F68" s="21" t="n">
        <v>24.1</v>
      </c>
      <c r="G68" s="22" t="n">
        <v>335</v>
      </c>
      <c r="H68" s="22" t="n">
        <v>140</v>
      </c>
      <c r="I68" s="21" t="n">
        <v>11.6</v>
      </c>
      <c r="J68" s="21" t="n">
        <v>3</v>
      </c>
      <c r="K68" s="21" t="n">
        <v>1.5</v>
      </c>
      <c r="L68" s="21" t="n">
        <v>3</v>
      </c>
      <c r="M68" s="21" t="n">
        <v>2</v>
      </c>
      <c r="N68" s="21" t="n">
        <v>2</v>
      </c>
      <c r="O68" s="21" t="n">
        <v>0.5</v>
      </c>
      <c r="P68" s="23" t="n">
        <v>102.15</v>
      </c>
      <c r="Q68" s="23"/>
      <c r="R68" s="24"/>
      <c r="S68" s="22" t="n">
        <v>23</v>
      </c>
      <c r="V68" s="28"/>
      <c r="W68" s="28"/>
      <c r="X68" s="28"/>
      <c r="Z68" s="28"/>
      <c r="AA68" s="28"/>
      <c r="AB68" s="28"/>
      <c r="AC68" s="28"/>
      <c r="AD68" s="28"/>
    </row>
    <row r="69" customFormat="false" ht="12.75" hidden="false" customHeight="false" outlineLevel="0" collapsed="false">
      <c r="A69" s="17" t="n">
        <v>46</v>
      </c>
      <c r="B69" s="18" t="s">
        <v>111</v>
      </c>
      <c r="C69" s="19" t="s">
        <v>95</v>
      </c>
      <c r="D69" s="20" t="n">
        <v>2014</v>
      </c>
      <c r="E69" s="21" t="n">
        <v>23.7</v>
      </c>
      <c r="F69" s="21" t="n">
        <v>25.2</v>
      </c>
      <c r="G69" s="22" t="n">
        <v>368</v>
      </c>
      <c r="H69" s="22" t="n">
        <v>130</v>
      </c>
      <c r="I69" s="21" t="n">
        <v>14.6</v>
      </c>
      <c r="J69" s="21" t="n">
        <v>3.5</v>
      </c>
      <c r="K69" s="21" t="n">
        <v>2.5</v>
      </c>
      <c r="L69" s="21" t="n">
        <v>2</v>
      </c>
      <c r="M69" s="21" t="n">
        <v>1</v>
      </c>
      <c r="N69" s="21" t="n">
        <v>1.5</v>
      </c>
      <c r="O69" s="21" t="n">
        <v>0.5</v>
      </c>
      <c r="P69" s="23" t="n">
        <v>102.03</v>
      </c>
      <c r="Q69" s="23"/>
      <c r="R69" s="24"/>
      <c r="S69" s="22" t="n">
        <v>15</v>
      </c>
      <c r="V69" s="28"/>
      <c r="W69" s="28"/>
      <c r="X69" s="28"/>
      <c r="Z69" s="28"/>
      <c r="AA69" s="28"/>
      <c r="AB69" s="28"/>
      <c r="AC69" s="28"/>
      <c r="AD69" s="28"/>
    </row>
    <row r="70" customFormat="false" ht="12" hidden="false" customHeight="true" outlineLevel="0" collapsed="false">
      <c r="A70" s="17" t="n">
        <v>47</v>
      </c>
      <c r="B70" s="18" t="s">
        <v>86</v>
      </c>
      <c r="C70" s="19" t="s">
        <v>77</v>
      </c>
      <c r="D70" s="20" t="n">
        <v>2011</v>
      </c>
      <c r="E70" s="21" t="n">
        <v>22</v>
      </c>
      <c r="F70" s="21" t="n">
        <v>21.5</v>
      </c>
      <c r="G70" s="22" t="n">
        <v>313</v>
      </c>
      <c r="H70" s="22" t="n">
        <v>144</v>
      </c>
      <c r="I70" s="21" t="n">
        <v>9.5</v>
      </c>
      <c r="J70" s="21" t="n">
        <v>2</v>
      </c>
      <c r="K70" s="21" t="n">
        <v>1</v>
      </c>
      <c r="L70" s="21" t="n">
        <v>2</v>
      </c>
      <c r="M70" s="21" t="n">
        <v>2</v>
      </c>
      <c r="N70" s="21" t="n">
        <v>3.5</v>
      </c>
      <c r="O70" s="21" t="n">
        <v>0.5</v>
      </c>
      <c r="P70" s="23" t="n">
        <v>98.38</v>
      </c>
      <c r="Q70" s="23"/>
      <c r="R70" s="24"/>
      <c r="S70" s="22" t="n">
        <v>31</v>
      </c>
      <c r="V70" s="28"/>
      <c r="W70" s="28"/>
      <c r="X70" s="28"/>
      <c r="Z70" s="28"/>
      <c r="AA70" s="28"/>
      <c r="AB70" s="28"/>
      <c r="AC70" s="28"/>
      <c r="AD70" s="28"/>
    </row>
    <row r="71" customFormat="false" ht="15" hidden="false" customHeight="true" outlineLevel="0" collapsed="false">
      <c r="A71" s="17" t="n">
        <v>48</v>
      </c>
      <c r="B71" s="18" t="s">
        <v>112</v>
      </c>
      <c r="C71" s="19" t="s">
        <v>98</v>
      </c>
      <c r="D71" s="20" t="n">
        <v>2014</v>
      </c>
      <c r="E71" s="21" t="n">
        <v>24.9</v>
      </c>
      <c r="F71" s="21" t="n">
        <v>25.5</v>
      </c>
      <c r="G71" s="22" t="n">
        <v>314</v>
      </c>
      <c r="H71" s="22" t="n">
        <v>126</v>
      </c>
      <c r="I71" s="21" t="n">
        <v>10.7</v>
      </c>
      <c r="J71" s="21" t="n">
        <v>3</v>
      </c>
      <c r="K71" s="21" t="n">
        <v>2</v>
      </c>
      <c r="L71" s="21" t="n">
        <v>2</v>
      </c>
      <c r="M71" s="21" t="n">
        <v>1.5</v>
      </c>
      <c r="N71" s="21" t="n">
        <v>3</v>
      </c>
      <c r="O71" s="21" t="n">
        <v>0.5</v>
      </c>
      <c r="P71" s="23" t="n">
        <v>95.8</v>
      </c>
      <c r="Q71" s="23"/>
      <c r="R71" s="24"/>
      <c r="S71" s="22" t="n">
        <v>24</v>
      </c>
      <c r="V71" s="28"/>
      <c r="W71" s="28"/>
      <c r="X71" s="28"/>
      <c r="Z71" s="28"/>
      <c r="AA71" s="28"/>
      <c r="AB71" s="28"/>
      <c r="AC71" s="28"/>
      <c r="AD71" s="28"/>
    </row>
    <row r="72" customFormat="false" ht="12.75" hidden="false" customHeight="false" outlineLevel="0" collapsed="false">
      <c r="V72" s="28"/>
      <c r="W72" s="28"/>
      <c r="X72" s="28"/>
      <c r="Z72" s="28"/>
      <c r="AA72" s="28"/>
      <c r="AB72" s="28"/>
      <c r="AC72" s="28"/>
      <c r="AD72" s="28"/>
    </row>
    <row r="73" customFormat="false" ht="12.75" hidden="false" customHeight="false" outlineLevel="0" collapsed="false">
      <c r="V73" s="28"/>
      <c r="W73" s="28"/>
      <c r="X73" s="28"/>
      <c r="Z73" s="28"/>
      <c r="AA73" s="28"/>
      <c r="AB73" s="28"/>
      <c r="AC73" s="28"/>
      <c r="AD73" s="28"/>
    </row>
    <row r="74" customFormat="false" ht="14.25" hidden="false" customHeight="true" outlineLevel="0" collapsed="false">
      <c r="V74" s="28"/>
      <c r="W74" s="28"/>
      <c r="X74" s="28"/>
      <c r="AA74" s="28"/>
      <c r="AB74" s="28"/>
      <c r="AC74" s="28"/>
      <c r="AD74" s="28"/>
    </row>
    <row r="75" customFormat="false" ht="12.75" hidden="false" customHeight="false" outlineLevel="0" collapsed="false">
      <c r="U75" s="31"/>
      <c r="V75" s="28"/>
      <c r="W75" s="28"/>
      <c r="X75" s="28"/>
      <c r="AA75" s="28"/>
      <c r="AB75" s="28"/>
      <c r="AC75" s="28"/>
      <c r="AD75" s="28"/>
    </row>
    <row r="76" customFormat="false" ht="12.75" hidden="false" customHeight="false" outlineLevel="0" collapsed="false">
      <c r="U76" s="31"/>
      <c r="V76" s="28"/>
      <c r="W76" s="28"/>
      <c r="X76" s="28"/>
      <c r="AA76" s="28"/>
      <c r="AB76" s="28"/>
      <c r="AC76" s="28"/>
      <c r="AD76" s="28"/>
    </row>
    <row r="77" customFormat="false" ht="12.75" hidden="false" customHeight="false" outlineLevel="0" collapsed="false">
      <c r="U77" s="31"/>
      <c r="V77" s="28"/>
      <c r="W77" s="28"/>
      <c r="X77" s="28"/>
      <c r="AA77" s="28"/>
      <c r="AB77" s="28"/>
      <c r="AC77" s="28"/>
      <c r="AD77" s="28"/>
    </row>
    <row r="78" customFormat="false" ht="12.75" hidden="false" customHeight="false" outlineLevel="0" collapsed="false">
      <c r="U78" s="31"/>
      <c r="V78" s="28"/>
      <c r="W78" s="28"/>
      <c r="X78" s="28"/>
      <c r="AA78" s="28"/>
      <c r="AB78" s="28"/>
      <c r="AC78" s="28"/>
      <c r="AD78" s="28"/>
    </row>
    <row r="79" customFormat="false" ht="12.75" hidden="false" customHeight="false" outlineLevel="0" collapsed="false">
      <c r="U79" s="31"/>
      <c r="V79" s="28"/>
      <c r="W79" s="28"/>
      <c r="X79" s="28"/>
      <c r="AA79" s="28"/>
      <c r="AB79" s="28"/>
      <c r="AC79" s="28"/>
      <c r="AD79" s="28"/>
    </row>
    <row r="80" customFormat="false" ht="12.75" hidden="false" customHeight="false" outlineLevel="0" collapsed="false">
      <c r="U80" s="31"/>
      <c r="V80" s="28"/>
      <c r="W80" s="28"/>
      <c r="X80" s="28"/>
      <c r="AA80" s="28"/>
      <c r="AB80" s="28"/>
      <c r="AC80" s="28"/>
      <c r="AD80" s="28"/>
    </row>
    <row r="81" customFormat="false" ht="12.75" hidden="false" customHeight="false" outlineLevel="0" collapsed="false">
      <c r="A81" s="32"/>
      <c r="B81" s="33"/>
      <c r="C81" s="25"/>
      <c r="D81" s="34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6"/>
      <c r="Q81" s="26"/>
      <c r="R81" s="37"/>
      <c r="S81" s="38"/>
      <c r="V81" s="31"/>
      <c r="W81" s="28"/>
      <c r="X81" s="28"/>
      <c r="Y81" s="28"/>
      <c r="AA81" s="28"/>
      <c r="AB81" s="28"/>
      <c r="AC81" s="28"/>
      <c r="AD81" s="28"/>
    </row>
    <row r="82" customFormat="false" ht="12.75" hidden="false" customHeight="false" outlineLevel="0" collapsed="false">
      <c r="A82" s="32"/>
      <c r="B82" s="33"/>
      <c r="C82" s="25"/>
      <c r="D82" s="34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6"/>
      <c r="Q82" s="26"/>
      <c r="R82" s="37"/>
      <c r="S82" s="38"/>
      <c r="V82" s="31"/>
      <c r="W82" s="28"/>
      <c r="X82" s="28"/>
      <c r="Y82" s="28"/>
      <c r="AA82" s="28"/>
      <c r="AB82" s="28"/>
      <c r="AC82" s="28"/>
      <c r="AD82" s="28"/>
    </row>
    <row r="83" customFormat="false" ht="12.75" hidden="false" customHeight="false" outlineLevel="0" collapsed="false">
      <c r="A83" s="32"/>
      <c r="B83" s="33"/>
      <c r="C83" s="25"/>
      <c r="D83" s="34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6"/>
      <c r="Q83" s="26"/>
      <c r="R83" s="37"/>
      <c r="S83" s="38"/>
      <c r="V83" s="31"/>
      <c r="W83" s="28"/>
      <c r="X83" s="28"/>
      <c r="Y83" s="28"/>
      <c r="AA83" s="28"/>
      <c r="AB83" s="28"/>
      <c r="AC83" s="28"/>
      <c r="AD83" s="28"/>
    </row>
    <row r="84" customFormat="false" ht="12.75" hidden="false" customHeight="false" outlineLevel="0" collapsed="false">
      <c r="A84" s="32"/>
      <c r="B84" s="33"/>
      <c r="C84" s="25"/>
      <c r="D84" s="34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6"/>
      <c r="Q84" s="26"/>
      <c r="R84" s="37"/>
      <c r="S84" s="38"/>
      <c r="V84" s="31"/>
      <c r="W84" s="28"/>
      <c r="X84" s="28"/>
      <c r="Y84" s="28"/>
      <c r="AA84" s="28"/>
      <c r="AB84" s="28"/>
      <c r="AC84" s="28"/>
      <c r="AD84" s="28"/>
    </row>
    <row r="85" customFormat="false" ht="12.75" hidden="false" customHeight="false" outlineLevel="0" collapsed="false">
      <c r="A85" s="32"/>
      <c r="B85" s="33"/>
      <c r="C85" s="25"/>
      <c r="D85" s="34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6"/>
      <c r="Q85" s="26"/>
      <c r="R85" s="37"/>
      <c r="S85" s="38"/>
      <c r="V85" s="31"/>
      <c r="W85" s="28"/>
      <c r="X85" s="28"/>
      <c r="Y85" s="28"/>
      <c r="AA85" s="28"/>
      <c r="AB85" s="28"/>
      <c r="AC85" s="28"/>
      <c r="AD85" s="28"/>
    </row>
    <row r="86" customFormat="false" ht="12.75" hidden="false" customHeight="false" outlineLevel="0" collapsed="false">
      <c r="A86" s="32"/>
      <c r="B86" s="33"/>
      <c r="C86" s="25"/>
      <c r="D86" s="34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6"/>
      <c r="Q86" s="26"/>
      <c r="R86" s="37"/>
      <c r="S86" s="38"/>
      <c r="V86" s="31"/>
      <c r="W86" s="28"/>
      <c r="X86" s="28"/>
      <c r="Y86" s="28"/>
      <c r="AA86" s="28"/>
      <c r="AB86" s="28"/>
      <c r="AC86" s="28"/>
      <c r="AD86" s="28"/>
    </row>
    <row r="87" customFormat="false" ht="12.75" hidden="false" customHeight="false" outlineLevel="0" collapsed="false">
      <c r="A87" s="32"/>
      <c r="B87" s="33"/>
      <c r="C87" s="25"/>
      <c r="D87" s="34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6"/>
      <c r="Q87" s="26"/>
      <c r="R87" s="37"/>
      <c r="S87" s="38"/>
      <c r="T87" s="38"/>
      <c r="V87" s="31"/>
      <c r="W87" s="28"/>
      <c r="X87" s="28"/>
      <c r="Y87" s="28"/>
      <c r="AA87" s="28"/>
      <c r="AB87" s="28"/>
      <c r="AC87" s="28"/>
      <c r="AD87" s="28"/>
    </row>
    <row r="88" customFormat="false" ht="12.75" hidden="false" customHeight="false" outlineLevel="0" collapsed="false">
      <c r="A88" s="39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V88" s="31"/>
      <c r="W88" s="28"/>
      <c r="X88" s="28"/>
      <c r="Y88" s="28"/>
      <c r="AA88" s="28"/>
      <c r="AB88" s="28"/>
      <c r="AC88" s="28"/>
      <c r="AD88" s="28"/>
    </row>
    <row r="89" customFormat="false" ht="12.75" hidden="false" customHeight="false" outlineLevel="0" collapsed="false">
      <c r="A89" s="39"/>
      <c r="B89" s="40"/>
      <c r="C89" s="41"/>
      <c r="D89" s="42"/>
      <c r="E89" s="43"/>
      <c r="F89" s="43"/>
      <c r="G89" s="44"/>
      <c r="H89" s="44"/>
      <c r="I89" s="45"/>
      <c r="J89" s="45"/>
      <c r="K89" s="45"/>
      <c r="L89" s="45"/>
      <c r="M89" s="45"/>
      <c r="N89" s="45"/>
      <c r="O89" s="45"/>
      <c r="P89" s="46"/>
      <c r="Q89" s="46"/>
      <c r="R89" s="38"/>
      <c r="S89" s="44"/>
      <c r="T89" s="38"/>
      <c r="U89" s="47"/>
      <c r="V89" s="48"/>
      <c r="W89" s="48"/>
      <c r="AA89" s="48"/>
      <c r="AB89" s="48"/>
      <c r="AC89" s="48"/>
    </row>
    <row r="90" customFormat="false" ht="12.75" hidden="false" customHeight="false" outlineLevel="0" collapsed="false">
      <c r="A90" s="39"/>
      <c r="B90" s="40"/>
      <c r="C90" s="41"/>
      <c r="D90" s="42"/>
      <c r="E90" s="43"/>
      <c r="F90" s="43"/>
      <c r="G90" s="44"/>
      <c r="H90" s="44"/>
      <c r="I90" s="45"/>
      <c r="J90" s="45"/>
      <c r="K90" s="45"/>
      <c r="L90" s="45"/>
      <c r="M90" s="45"/>
      <c r="N90" s="45"/>
      <c r="O90" s="45"/>
      <c r="P90" s="46"/>
      <c r="Q90" s="46"/>
      <c r="R90" s="38"/>
      <c r="S90" s="44"/>
      <c r="U90" s="49"/>
      <c r="V90" s="48"/>
      <c r="W90" s="48"/>
      <c r="AA90" s="48"/>
      <c r="AB90" s="48"/>
      <c r="AC90" s="48"/>
    </row>
    <row r="91" customFormat="false" ht="12.75" hidden="false" customHeight="false" outlineLevel="0" collapsed="false">
      <c r="A91" s="39"/>
      <c r="B91" s="40"/>
      <c r="C91" s="41"/>
      <c r="D91" s="42"/>
      <c r="E91" s="43"/>
      <c r="F91" s="43"/>
      <c r="G91" s="44"/>
      <c r="H91" s="44"/>
      <c r="I91" s="45"/>
      <c r="J91" s="45"/>
      <c r="K91" s="45"/>
      <c r="L91" s="45"/>
      <c r="M91" s="45"/>
      <c r="N91" s="45"/>
      <c r="O91" s="45"/>
      <c r="P91" s="46"/>
      <c r="Q91" s="46"/>
      <c r="R91" s="38"/>
      <c r="S91" s="44"/>
      <c r="U91" s="49"/>
      <c r="V91" s="48"/>
      <c r="W91" s="48"/>
      <c r="AA91" s="48"/>
      <c r="AB91" s="48"/>
      <c r="AC91" s="48"/>
    </row>
    <row r="92" customFormat="false" ht="12.75" hidden="false" customHeight="false" outlineLevel="0" collapsed="false">
      <c r="A92" s="39"/>
      <c r="B92" s="40"/>
      <c r="C92" s="41"/>
      <c r="D92" s="42"/>
      <c r="E92" s="43"/>
      <c r="F92" s="43"/>
      <c r="G92" s="44"/>
      <c r="H92" s="44"/>
      <c r="I92" s="45"/>
      <c r="J92" s="45"/>
      <c r="K92" s="45"/>
      <c r="L92" s="45"/>
      <c r="M92" s="45"/>
      <c r="N92" s="45"/>
      <c r="O92" s="45"/>
      <c r="P92" s="46"/>
      <c r="Q92" s="46"/>
      <c r="R92" s="38"/>
      <c r="S92" s="44"/>
      <c r="U92" s="49"/>
      <c r="V92" s="48"/>
      <c r="W92" s="48"/>
      <c r="AA92" s="48"/>
      <c r="AB92" s="48"/>
      <c r="AC92" s="48"/>
    </row>
    <row r="93" customFormat="false" ht="12.75" hidden="false" customHeight="false" outlineLevel="0" collapsed="false">
      <c r="A93" s="39"/>
      <c r="B93" s="40"/>
      <c r="C93" s="41"/>
      <c r="D93" s="42"/>
      <c r="E93" s="43"/>
      <c r="F93" s="43"/>
      <c r="G93" s="44"/>
      <c r="H93" s="44"/>
      <c r="I93" s="45"/>
      <c r="J93" s="45"/>
      <c r="K93" s="45"/>
      <c r="L93" s="45"/>
      <c r="M93" s="45"/>
      <c r="N93" s="45"/>
      <c r="O93" s="45"/>
      <c r="P93" s="46"/>
      <c r="Q93" s="46"/>
      <c r="R93" s="38"/>
      <c r="S93" s="44"/>
      <c r="U93" s="49"/>
      <c r="V93" s="48"/>
      <c r="W93" s="48"/>
      <c r="AA93" s="48"/>
      <c r="AB93" s="48"/>
      <c r="AC93" s="48"/>
    </row>
    <row r="94" customFormat="false" ht="12.75" hidden="false" customHeight="false" outlineLevel="0" collapsed="false">
      <c r="A94" s="39"/>
      <c r="B94" s="40"/>
      <c r="C94" s="41"/>
      <c r="D94" s="42"/>
      <c r="E94" s="43"/>
      <c r="F94" s="43"/>
      <c r="G94" s="44"/>
      <c r="H94" s="44"/>
      <c r="I94" s="45"/>
      <c r="J94" s="45"/>
      <c r="K94" s="45"/>
      <c r="L94" s="45"/>
      <c r="M94" s="45"/>
      <c r="N94" s="45"/>
      <c r="O94" s="45"/>
      <c r="P94" s="46"/>
      <c r="Q94" s="46"/>
      <c r="R94" s="38"/>
      <c r="S94" s="44"/>
      <c r="U94" s="49"/>
      <c r="V94" s="48"/>
      <c r="W94" s="48"/>
      <c r="AA94" s="48"/>
      <c r="AB94" s="48"/>
      <c r="AC94" s="48"/>
    </row>
    <row r="95" customFormat="false" ht="12.75" hidden="false" customHeight="false" outlineLevel="0" collapsed="false">
      <c r="A95" s="39"/>
      <c r="B95" s="40"/>
      <c r="C95" s="41"/>
      <c r="D95" s="42"/>
      <c r="E95" s="43"/>
      <c r="F95" s="43"/>
      <c r="G95" s="44"/>
      <c r="H95" s="44"/>
      <c r="I95" s="45"/>
      <c r="J95" s="45"/>
      <c r="K95" s="45"/>
      <c r="L95" s="45"/>
      <c r="M95" s="45"/>
      <c r="N95" s="45"/>
      <c r="O95" s="45"/>
      <c r="P95" s="46"/>
      <c r="Q95" s="46"/>
      <c r="R95" s="38"/>
      <c r="S95" s="44"/>
      <c r="U95" s="49"/>
      <c r="V95" s="48"/>
      <c r="W95" s="48"/>
      <c r="AA95" s="48"/>
      <c r="AB95" s="48"/>
      <c r="AC95" s="48"/>
    </row>
    <row r="96" customFormat="false" ht="12.75" hidden="false" customHeight="false" outlineLevel="0" collapsed="false">
      <c r="A96" s="39"/>
      <c r="B96" s="40"/>
      <c r="C96" s="41"/>
      <c r="D96" s="42"/>
      <c r="E96" s="43"/>
      <c r="F96" s="43"/>
      <c r="G96" s="44"/>
      <c r="H96" s="44"/>
      <c r="I96" s="45"/>
      <c r="J96" s="45"/>
      <c r="K96" s="45"/>
      <c r="L96" s="45"/>
      <c r="M96" s="45"/>
      <c r="N96" s="45"/>
      <c r="O96" s="45"/>
      <c r="P96" s="46"/>
      <c r="Q96" s="46"/>
      <c r="R96" s="38"/>
      <c r="S96" s="44"/>
      <c r="U96" s="49"/>
      <c r="V96" s="48"/>
      <c r="W96" s="48"/>
      <c r="AA96" s="48"/>
      <c r="AB96" s="48"/>
      <c r="AC96" s="48"/>
    </row>
    <row r="97" customFormat="false" ht="12.75" hidden="false" customHeight="false" outlineLevel="0" collapsed="false">
      <c r="A97" s="39"/>
      <c r="B97" s="40"/>
      <c r="C97" s="41"/>
      <c r="D97" s="42"/>
      <c r="E97" s="43"/>
      <c r="F97" s="43"/>
      <c r="G97" s="44"/>
      <c r="H97" s="44"/>
      <c r="I97" s="45"/>
      <c r="J97" s="45"/>
      <c r="K97" s="45"/>
      <c r="L97" s="45"/>
      <c r="M97" s="45"/>
      <c r="N97" s="45"/>
      <c r="O97" s="45"/>
      <c r="P97" s="46"/>
      <c r="Q97" s="46"/>
      <c r="R97" s="38"/>
      <c r="S97" s="44"/>
      <c r="U97" s="49"/>
      <c r="V97" s="48"/>
      <c r="W97" s="48"/>
      <c r="AA97" s="48"/>
      <c r="AB97" s="48"/>
      <c r="AC97" s="48"/>
    </row>
    <row r="98" customFormat="false" ht="12.75" hidden="false" customHeight="false" outlineLevel="0" collapsed="false">
      <c r="A98" s="39"/>
      <c r="B98" s="40"/>
      <c r="C98" s="41"/>
      <c r="D98" s="42"/>
      <c r="E98" s="43"/>
      <c r="F98" s="43"/>
      <c r="G98" s="44"/>
      <c r="H98" s="44"/>
      <c r="I98" s="45"/>
      <c r="J98" s="45"/>
      <c r="K98" s="45"/>
      <c r="L98" s="45"/>
      <c r="M98" s="45"/>
      <c r="N98" s="45"/>
      <c r="O98" s="45"/>
      <c r="P98" s="46"/>
      <c r="Q98" s="46"/>
      <c r="R98" s="38"/>
      <c r="S98" s="44"/>
      <c r="U98" s="49"/>
      <c r="V98" s="48"/>
      <c r="W98" s="48"/>
      <c r="AA98" s="48"/>
      <c r="AB98" s="48"/>
      <c r="AC98" s="48"/>
    </row>
    <row r="99" customFormat="false" ht="12.75" hidden="false" customHeight="false" outlineLevel="0" collapsed="false">
      <c r="A99" s="39"/>
      <c r="B99" s="40"/>
      <c r="C99" s="41"/>
      <c r="D99" s="42"/>
      <c r="E99" s="43"/>
      <c r="F99" s="43"/>
      <c r="G99" s="44"/>
      <c r="H99" s="44"/>
      <c r="I99" s="45"/>
      <c r="J99" s="45"/>
      <c r="K99" s="45"/>
      <c r="L99" s="45"/>
      <c r="M99" s="45"/>
      <c r="N99" s="45"/>
      <c r="O99" s="45"/>
      <c r="P99" s="46"/>
      <c r="Q99" s="46"/>
      <c r="R99" s="38"/>
      <c r="S99" s="44"/>
      <c r="U99" s="49"/>
      <c r="V99" s="48"/>
      <c r="W99" s="48"/>
      <c r="AA99" s="48"/>
      <c r="AB99" s="48"/>
      <c r="AC99" s="48"/>
    </row>
    <row r="100" customFormat="false" ht="12.75" hidden="false" customHeight="false" outlineLevel="0" collapsed="false">
      <c r="A100" s="39"/>
      <c r="B100" s="40"/>
      <c r="C100" s="41"/>
      <c r="D100" s="42"/>
      <c r="E100" s="43"/>
      <c r="F100" s="43"/>
      <c r="G100" s="44"/>
      <c r="H100" s="44"/>
      <c r="I100" s="45"/>
      <c r="J100" s="45"/>
      <c r="K100" s="45"/>
      <c r="L100" s="45"/>
      <c r="M100" s="45"/>
      <c r="N100" s="45"/>
      <c r="O100" s="45"/>
      <c r="P100" s="46"/>
      <c r="Q100" s="46"/>
      <c r="R100" s="38"/>
      <c r="S100" s="44"/>
      <c r="U100" s="49"/>
      <c r="V100" s="48"/>
      <c r="W100" s="48"/>
      <c r="AA100" s="48"/>
      <c r="AB100" s="48"/>
      <c r="AC100" s="48"/>
    </row>
    <row r="101" customFormat="false" ht="12.75" hidden="false" customHeight="false" outlineLevel="0" collapsed="false">
      <c r="A101" s="39"/>
      <c r="B101" s="40"/>
      <c r="C101" s="41"/>
      <c r="D101" s="42"/>
      <c r="E101" s="43"/>
      <c r="F101" s="43"/>
      <c r="G101" s="44"/>
      <c r="H101" s="44"/>
      <c r="I101" s="45"/>
      <c r="J101" s="45"/>
      <c r="K101" s="45"/>
      <c r="L101" s="45"/>
      <c r="M101" s="45"/>
      <c r="N101" s="45"/>
      <c r="O101" s="45"/>
      <c r="P101" s="46"/>
      <c r="Q101" s="46"/>
      <c r="R101" s="50"/>
      <c r="S101" s="44"/>
      <c r="U101" s="49"/>
      <c r="V101" s="48"/>
      <c r="W101" s="48"/>
      <c r="AA101" s="48"/>
      <c r="AB101" s="48"/>
      <c r="AC101" s="48"/>
    </row>
    <row r="102" customFormat="false" ht="12.75" hidden="false" customHeight="false" outlineLevel="0" collapsed="false">
      <c r="A102" s="39"/>
      <c r="B102" s="40"/>
      <c r="C102" s="41"/>
      <c r="D102" s="42"/>
      <c r="E102" s="43"/>
      <c r="F102" s="43"/>
      <c r="G102" s="44"/>
      <c r="H102" s="44"/>
      <c r="I102" s="45"/>
      <c r="J102" s="45"/>
      <c r="K102" s="45"/>
      <c r="L102" s="45"/>
      <c r="M102" s="45"/>
      <c r="N102" s="45"/>
      <c r="O102" s="45"/>
      <c r="P102" s="46"/>
      <c r="Q102" s="46"/>
      <c r="R102" s="38"/>
      <c r="S102" s="44"/>
      <c r="U102" s="49"/>
      <c r="V102" s="48"/>
      <c r="W102" s="48"/>
      <c r="AA102" s="48"/>
      <c r="AB102" s="48"/>
      <c r="AC102" s="48"/>
    </row>
    <row r="103" customFormat="false" ht="12.75" hidden="false" customHeight="false" outlineLevel="0" collapsed="false">
      <c r="A103" s="39"/>
      <c r="B103" s="40"/>
      <c r="C103" s="41"/>
      <c r="D103" s="42"/>
      <c r="E103" s="43"/>
      <c r="F103" s="43"/>
      <c r="G103" s="44"/>
      <c r="H103" s="44"/>
      <c r="I103" s="45"/>
      <c r="J103" s="45"/>
      <c r="K103" s="45"/>
      <c r="L103" s="45"/>
      <c r="M103" s="45"/>
      <c r="N103" s="45"/>
      <c r="O103" s="45"/>
      <c r="P103" s="46"/>
      <c r="Q103" s="46"/>
      <c r="R103" s="38"/>
      <c r="S103" s="44"/>
      <c r="U103" s="49"/>
      <c r="V103" s="48"/>
      <c r="W103" s="48"/>
      <c r="AA103" s="48"/>
      <c r="AB103" s="48"/>
      <c r="AC103" s="48"/>
    </row>
    <row r="104" customFormat="false" ht="12.75" hidden="false" customHeight="false" outlineLevel="0" collapsed="false">
      <c r="A104" s="39"/>
      <c r="B104" s="40"/>
      <c r="C104" s="41"/>
      <c r="D104" s="42"/>
      <c r="E104" s="43"/>
      <c r="F104" s="43"/>
      <c r="G104" s="44"/>
      <c r="H104" s="44"/>
      <c r="I104" s="45"/>
      <c r="J104" s="45"/>
      <c r="K104" s="45"/>
      <c r="L104" s="45"/>
      <c r="M104" s="45"/>
      <c r="N104" s="45"/>
      <c r="O104" s="45"/>
      <c r="P104" s="46"/>
      <c r="Q104" s="46"/>
      <c r="R104" s="38"/>
      <c r="S104" s="44"/>
      <c r="U104" s="49"/>
      <c r="V104" s="48"/>
      <c r="W104" s="48"/>
      <c r="AA104" s="48"/>
      <c r="AB104" s="48"/>
      <c r="AC104" s="48"/>
    </row>
    <row r="105" customFormat="false" ht="12.75" hidden="false" customHeight="false" outlineLevel="0" collapsed="false">
      <c r="A105" s="39"/>
      <c r="B105" s="40"/>
      <c r="C105" s="41"/>
      <c r="D105" s="42"/>
      <c r="E105" s="43"/>
      <c r="F105" s="43"/>
      <c r="G105" s="44"/>
      <c r="H105" s="44"/>
      <c r="I105" s="45"/>
      <c r="J105" s="45"/>
      <c r="K105" s="45"/>
      <c r="L105" s="45"/>
      <c r="M105" s="45"/>
      <c r="N105" s="45"/>
      <c r="O105" s="45"/>
      <c r="P105" s="46"/>
      <c r="Q105" s="46"/>
      <c r="R105" s="38"/>
      <c r="S105" s="44"/>
      <c r="U105" s="49"/>
      <c r="V105" s="48"/>
      <c r="W105" s="48"/>
      <c r="AA105" s="48"/>
      <c r="AB105" s="48"/>
      <c r="AC105" s="48"/>
    </row>
    <row r="106" customFormat="false" ht="12.75" hidden="false" customHeight="false" outlineLevel="0" collapsed="false">
      <c r="A106" s="39"/>
      <c r="B106" s="40"/>
      <c r="C106" s="41"/>
      <c r="D106" s="42"/>
      <c r="E106" s="43"/>
      <c r="F106" s="43"/>
      <c r="G106" s="44"/>
      <c r="H106" s="44"/>
      <c r="I106" s="45"/>
      <c r="J106" s="45"/>
      <c r="K106" s="45"/>
      <c r="L106" s="45"/>
      <c r="M106" s="45"/>
      <c r="N106" s="45"/>
      <c r="O106" s="45"/>
      <c r="P106" s="46"/>
      <c r="Q106" s="46"/>
      <c r="R106" s="38"/>
      <c r="S106" s="44"/>
      <c r="U106" s="49"/>
      <c r="V106" s="48"/>
      <c r="W106" s="48"/>
      <c r="AA106" s="48"/>
      <c r="AB106" s="48"/>
      <c r="AC106" s="48"/>
    </row>
    <row r="107" customFormat="false" ht="12.75" hidden="false" customHeight="false" outlineLevel="0" collapsed="false">
      <c r="A107" s="39"/>
      <c r="B107" s="40"/>
      <c r="C107" s="41"/>
      <c r="D107" s="42"/>
      <c r="E107" s="43"/>
      <c r="F107" s="43"/>
      <c r="G107" s="44"/>
      <c r="H107" s="44"/>
      <c r="I107" s="45"/>
      <c r="J107" s="45"/>
      <c r="K107" s="45"/>
      <c r="L107" s="45"/>
      <c r="M107" s="45"/>
      <c r="N107" s="45"/>
      <c r="O107" s="45"/>
      <c r="P107" s="46"/>
      <c r="Q107" s="46"/>
      <c r="R107" s="38"/>
      <c r="S107" s="44"/>
      <c r="U107" s="49"/>
      <c r="V107" s="48"/>
      <c r="W107" s="48"/>
      <c r="AA107" s="48"/>
      <c r="AB107" s="48"/>
      <c r="AC107" s="48"/>
    </row>
    <row r="108" customFormat="false" ht="12.75" hidden="false" customHeight="false" outlineLevel="0" collapsed="false">
      <c r="A108" s="39"/>
      <c r="B108" s="40"/>
      <c r="C108" s="41"/>
      <c r="D108" s="42"/>
      <c r="E108" s="43"/>
      <c r="F108" s="43"/>
      <c r="G108" s="44"/>
      <c r="H108" s="44"/>
      <c r="I108" s="45"/>
      <c r="J108" s="45"/>
      <c r="K108" s="45"/>
      <c r="L108" s="45"/>
      <c r="M108" s="45"/>
      <c r="N108" s="45"/>
      <c r="O108" s="45"/>
      <c r="P108" s="46"/>
      <c r="Q108" s="46"/>
      <c r="R108" s="38"/>
      <c r="S108" s="44"/>
      <c r="U108" s="49"/>
      <c r="V108" s="48"/>
      <c r="W108" s="48"/>
      <c r="AA108" s="48"/>
      <c r="AB108" s="48"/>
      <c r="AC108" s="48"/>
    </row>
    <row r="109" customFormat="false" ht="12.75" hidden="false" customHeight="false" outlineLevel="0" collapsed="false">
      <c r="A109" s="39"/>
      <c r="B109" s="40"/>
      <c r="C109" s="41"/>
      <c r="D109" s="42"/>
      <c r="E109" s="43"/>
      <c r="F109" s="43"/>
      <c r="G109" s="44"/>
      <c r="H109" s="44"/>
      <c r="I109" s="45"/>
      <c r="J109" s="45"/>
      <c r="K109" s="45"/>
      <c r="L109" s="45"/>
      <c r="M109" s="45"/>
      <c r="N109" s="45"/>
      <c r="O109" s="45"/>
      <c r="P109" s="46"/>
      <c r="Q109" s="46"/>
      <c r="R109" s="38"/>
      <c r="S109" s="44"/>
      <c r="U109" s="49"/>
      <c r="V109" s="48"/>
      <c r="W109" s="48"/>
      <c r="AA109" s="48"/>
      <c r="AB109" s="48"/>
      <c r="AC109" s="48"/>
    </row>
    <row r="110" customFormat="false" ht="12.75" hidden="false" customHeight="false" outlineLevel="0" collapsed="false">
      <c r="A110" s="39"/>
      <c r="B110" s="40"/>
      <c r="C110" s="41"/>
      <c r="D110" s="42"/>
      <c r="E110" s="43"/>
      <c r="F110" s="43"/>
      <c r="G110" s="44"/>
      <c r="H110" s="44"/>
      <c r="I110" s="45"/>
      <c r="J110" s="45"/>
      <c r="K110" s="45"/>
      <c r="L110" s="45"/>
      <c r="M110" s="45"/>
      <c r="N110" s="45"/>
      <c r="O110" s="45"/>
      <c r="P110" s="46"/>
      <c r="Q110" s="46"/>
      <c r="R110" s="38"/>
      <c r="S110" s="44"/>
      <c r="U110" s="49"/>
      <c r="V110" s="48"/>
      <c r="W110" s="48"/>
      <c r="AA110" s="48"/>
      <c r="AB110" s="48"/>
      <c r="AC110" s="48"/>
    </row>
    <row r="111" customFormat="false" ht="13.5" hidden="false" customHeight="true" outlineLevel="0" collapsed="false">
      <c r="A111" s="39"/>
      <c r="B111" s="41"/>
      <c r="C111" s="41"/>
      <c r="D111" s="42"/>
      <c r="E111" s="43"/>
      <c r="F111" s="43"/>
      <c r="G111" s="44"/>
      <c r="H111" s="44"/>
      <c r="I111" s="45"/>
      <c r="J111" s="45"/>
      <c r="K111" s="45"/>
      <c r="L111" s="45"/>
      <c r="M111" s="45"/>
      <c r="N111" s="45"/>
      <c r="O111" s="45"/>
      <c r="P111" s="46"/>
      <c r="Q111" s="46"/>
      <c r="R111" s="38"/>
      <c r="S111" s="44"/>
      <c r="U111" s="49"/>
      <c r="V111" s="48"/>
      <c r="W111" s="48"/>
      <c r="AA111" s="48"/>
      <c r="AB111" s="48"/>
      <c r="AC111" s="48"/>
    </row>
    <row r="112" customFormat="false" ht="12.75" hidden="false" customHeight="false" outlineLevel="0" collapsed="false">
      <c r="A112" s="39"/>
      <c r="B112" s="40"/>
      <c r="C112" s="41"/>
      <c r="D112" s="42"/>
      <c r="E112" s="43"/>
      <c r="F112" s="43"/>
      <c r="G112" s="44"/>
      <c r="H112" s="44"/>
      <c r="I112" s="45"/>
      <c r="J112" s="45"/>
      <c r="K112" s="45"/>
      <c r="L112" s="45"/>
      <c r="M112" s="45"/>
      <c r="N112" s="45"/>
      <c r="O112" s="45"/>
      <c r="P112" s="46"/>
      <c r="Q112" s="46"/>
      <c r="R112" s="38"/>
      <c r="S112" s="44"/>
      <c r="U112" s="49"/>
      <c r="V112" s="48"/>
      <c r="W112" s="48"/>
      <c r="AA112" s="48"/>
      <c r="AB112" s="48"/>
      <c r="AC112" s="48"/>
    </row>
    <row r="113" customFormat="false" ht="12.75" hidden="false" customHeight="false" outlineLevel="0" collapsed="false">
      <c r="A113" s="39"/>
      <c r="B113" s="40"/>
      <c r="C113" s="41"/>
      <c r="D113" s="42"/>
      <c r="E113" s="43"/>
      <c r="F113" s="43"/>
      <c r="G113" s="44"/>
      <c r="H113" s="44"/>
      <c r="I113" s="45"/>
      <c r="J113" s="45"/>
      <c r="K113" s="45"/>
      <c r="L113" s="45"/>
      <c r="M113" s="45"/>
      <c r="N113" s="45"/>
      <c r="O113" s="45"/>
      <c r="P113" s="46"/>
      <c r="Q113" s="46"/>
      <c r="R113" s="38"/>
      <c r="S113" s="44"/>
      <c r="U113" s="49"/>
      <c r="V113" s="48"/>
      <c r="W113" s="48"/>
      <c r="AA113" s="48"/>
      <c r="AB113" s="48"/>
      <c r="AC113" s="48"/>
    </row>
    <row r="114" customFormat="false" ht="12.75" hidden="false" customHeight="false" outlineLevel="0" collapsed="false">
      <c r="A114" s="39"/>
      <c r="B114" s="40"/>
      <c r="C114" s="41"/>
      <c r="D114" s="42"/>
      <c r="E114" s="43"/>
      <c r="F114" s="43"/>
      <c r="G114" s="44"/>
      <c r="H114" s="44"/>
      <c r="I114" s="45"/>
      <c r="J114" s="45"/>
      <c r="K114" s="45"/>
      <c r="L114" s="45"/>
      <c r="M114" s="45"/>
      <c r="N114" s="45"/>
      <c r="O114" s="45"/>
      <c r="P114" s="46"/>
      <c r="Q114" s="46"/>
      <c r="R114" s="38"/>
      <c r="S114" s="44"/>
      <c r="U114" s="49"/>
      <c r="V114" s="48"/>
      <c r="W114" s="48"/>
      <c r="AA114" s="48"/>
      <c r="AB114" s="48"/>
      <c r="AC114" s="48"/>
    </row>
    <row r="115" customFormat="false" ht="12.75" hidden="false" customHeight="false" outlineLevel="0" collapsed="false">
      <c r="A115" s="39"/>
      <c r="B115" s="40"/>
      <c r="C115" s="41"/>
      <c r="D115" s="42"/>
      <c r="E115" s="43"/>
      <c r="F115" s="43"/>
      <c r="G115" s="44"/>
      <c r="H115" s="44"/>
      <c r="I115" s="45"/>
      <c r="J115" s="45"/>
      <c r="K115" s="45"/>
      <c r="L115" s="45"/>
      <c r="M115" s="45"/>
      <c r="N115" s="45"/>
      <c r="O115" s="45"/>
      <c r="P115" s="46"/>
      <c r="Q115" s="46"/>
      <c r="R115" s="38"/>
      <c r="S115" s="44"/>
      <c r="U115" s="49"/>
      <c r="V115" s="48"/>
      <c r="W115" s="48"/>
      <c r="AA115" s="48"/>
      <c r="AB115" s="48"/>
      <c r="AC115" s="48"/>
    </row>
    <row r="116" customFormat="false" ht="12.75" hidden="false" customHeight="false" outlineLevel="0" collapsed="false">
      <c r="A116" s="39"/>
      <c r="B116" s="40"/>
      <c r="C116" s="41"/>
      <c r="D116" s="42"/>
      <c r="E116" s="43"/>
      <c r="F116" s="43"/>
      <c r="G116" s="44"/>
      <c r="H116" s="44"/>
      <c r="I116" s="45"/>
      <c r="J116" s="45"/>
      <c r="K116" s="45"/>
      <c r="L116" s="45"/>
      <c r="M116" s="45"/>
      <c r="N116" s="45"/>
      <c r="O116" s="45"/>
      <c r="P116" s="46"/>
      <c r="Q116" s="46"/>
      <c r="R116" s="38"/>
      <c r="S116" s="44"/>
      <c r="U116" s="49"/>
      <c r="V116" s="48"/>
      <c r="W116" s="48"/>
      <c r="AA116" s="48"/>
      <c r="AB116" s="48"/>
      <c r="AC116" s="48"/>
    </row>
    <row r="117" customFormat="false" ht="12.75" hidden="false" customHeight="false" outlineLevel="0" collapsed="false">
      <c r="A117" s="39"/>
      <c r="B117" s="40"/>
      <c r="C117" s="41"/>
      <c r="D117" s="42"/>
      <c r="E117" s="43"/>
      <c r="F117" s="43"/>
      <c r="G117" s="44"/>
      <c r="H117" s="44"/>
      <c r="I117" s="45"/>
      <c r="J117" s="45"/>
      <c r="K117" s="45"/>
      <c r="L117" s="45"/>
      <c r="M117" s="45"/>
      <c r="N117" s="45"/>
      <c r="O117" s="45"/>
      <c r="P117" s="46"/>
      <c r="Q117" s="46"/>
      <c r="R117" s="38"/>
      <c r="S117" s="44"/>
      <c r="U117" s="49"/>
      <c r="V117" s="48"/>
      <c r="W117" s="48"/>
      <c r="AA117" s="48"/>
      <c r="AB117" s="48"/>
      <c r="AC117" s="48"/>
    </row>
    <row r="118" customFormat="false" ht="12" hidden="false" customHeight="true" outlineLevel="0" collapsed="false">
      <c r="A118" s="39"/>
      <c r="B118" s="40"/>
      <c r="C118" s="41"/>
      <c r="D118" s="42"/>
      <c r="E118" s="43"/>
      <c r="F118" s="43"/>
      <c r="G118" s="44"/>
      <c r="H118" s="44"/>
      <c r="I118" s="45"/>
      <c r="J118" s="45"/>
      <c r="K118" s="45"/>
      <c r="L118" s="45"/>
      <c r="M118" s="45"/>
      <c r="N118" s="45"/>
      <c r="O118" s="45"/>
      <c r="P118" s="46"/>
      <c r="Q118" s="46"/>
      <c r="R118" s="38"/>
      <c r="S118" s="44"/>
      <c r="U118" s="49"/>
      <c r="V118" s="48"/>
      <c r="W118" s="48"/>
      <c r="AA118" s="48"/>
      <c r="AB118" s="48"/>
      <c r="AC118" s="48"/>
    </row>
    <row r="119" customFormat="false" ht="12.75" hidden="false" customHeight="false" outlineLevel="0" collapsed="false">
      <c r="A119" s="39"/>
      <c r="B119" s="40"/>
      <c r="C119" s="41"/>
      <c r="D119" s="42"/>
      <c r="E119" s="43"/>
      <c r="F119" s="43"/>
      <c r="G119" s="44"/>
      <c r="H119" s="44"/>
      <c r="I119" s="45"/>
      <c r="J119" s="45"/>
      <c r="K119" s="45"/>
      <c r="L119" s="45"/>
      <c r="M119" s="45"/>
      <c r="N119" s="45"/>
      <c r="O119" s="45"/>
      <c r="P119" s="46"/>
      <c r="Q119" s="46"/>
      <c r="R119" s="38"/>
      <c r="S119" s="44"/>
      <c r="U119" s="49"/>
      <c r="V119" s="48"/>
      <c r="W119" s="48"/>
      <c r="AA119" s="48"/>
      <c r="AB119" s="48"/>
      <c r="AC119" s="48"/>
    </row>
    <row r="120" customFormat="false" ht="12.75" hidden="false" customHeight="false" outlineLevel="0" collapsed="false">
      <c r="A120" s="39"/>
      <c r="B120" s="40"/>
      <c r="C120" s="41"/>
      <c r="D120" s="42"/>
      <c r="E120" s="43"/>
      <c r="F120" s="43"/>
      <c r="G120" s="44"/>
      <c r="H120" s="44"/>
      <c r="I120" s="45"/>
      <c r="J120" s="45"/>
      <c r="K120" s="45"/>
      <c r="L120" s="45"/>
      <c r="M120" s="45"/>
      <c r="N120" s="45"/>
      <c r="O120" s="45"/>
      <c r="P120" s="46"/>
      <c r="Q120" s="46"/>
      <c r="R120" s="38"/>
      <c r="S120" s="44"/>
      <c r="U120" s="49"/>
      <c r="V120" s="48"/>
      <c r="W120" s="48"/>
      <c r="AA120" s="48"/>
      <c r="AB120" s="48"/>
      <c r="AC120" s="48"/>
    </row>
    <row r="121" customFormat="false" ht="12.75" hidden="false" customHeight="false" outlineLevel="0" collapsed="false">
      <c r="A121" s="39"/>
      <c r="B121" s="40"/>
      <c r="C121" s="41"/>
      <c r="D121" s="42"/>
      <c r="E121" s="43"/>
      <c r="F121" s="43"/>
      <c r="G121" s="44"/>
      <c r="H121" s="44"/>
      <c r="I121" s="45"/>
      <c r="J121" s="45"/>
      <c r="K121" s="45"/>
      <c r="L121" s="45"/>
      <c r="M121" s="45"/>
      <c r="N121" s="45"/>
      <c r="O121" s="45"/>
      <c r="P121" s="46"/>
      <c r="Q121" s="46"/>
      <c r="R121" s="38"/>
      <c r="S121" s="44"/>
      <c r="U121" s="49"/>
      <c r="V121" s="48"/>
      <c r="W121" s="48"/>
      <c r="AA121" s="48"/>
      <c r="AB121" s="48"/>
      <c r="AC121" s="48"/>
    </row>
    <row r="122" customFormat="false" ht="12.75" hidden="false" customHeight="false" outlineLevel="0" collapsed="false">
      <c r="A122" s="39"/>
      <c r="B122" s="40"/>
      <c r="C122" s="41"/>
      <c r="D122" s="42"/>
      <c r="E122" s="43"/>
      <c r="F122" s="43"/>
      <c r="G122" s="44"/>
      <c r="H122" s="44"/>
      <c r="I122" s="45"/>
      <c r="J122" s="45"/>
      <c r="K122" s="45"/>
      <c r="L122" s="45"/>
      <c r="M122" s="45"/>
      <c r="N122" s="45"/>
      <c r="O122" s="45"/>
      <c r="P122" s="46"/>
      <c r="Q122" s="46"/>
      <c r="R122" s="38"/>
      <c r="S122" s="44"/>
      <c r="U122" s="49"/>
      <c r="V122" s="48"/>
      <c r="W122" s="48"/>
      <c r="AA122" s="48"/>
      <c r="AB122" s="48"/>
      <c r="AC122" s="48"/>
    </row>
    <row r="123" customFormat="false" ht="12.75" hidden="false" customHeight="false" outlineLevel="0" collapsed="false">
      <c r="A123" s="39"/>
      <c r="B123" s="40"/>
      <c r="C123" s="41"/>
      <c r="D123" s="42"/>
      <c r="E123" s="43"/>
      <c r="F123" s="43"/>
      <c r="G123" s="44"/>
      <c r="H123" s="44"/>
      <c r="I123" s="45"/>
      <c r="J123" s="45"/>
      <c r="K123" s="45"/>
      <c r="L123" s="45"/>
      <c r="M123" s="45"/>
      <c r="N123" s="45"/>
      <c r="O123" s="45"/>
      <c r="P123" s="46"/>
      <c r="Q123" s="46"/>
      <c r="R123" s="38"/>
      <c r="S123" s="44"/>
      <c r="U123" s="49"/>
      <c r="V123" s="48"/>
      <c r="W123" s="48"/>
      <c r="AA123" s="48"/>
      <c r="AB123" s="48"/>
      <c r="AC123" s="48"/>
    </row>
    <row r="124" customFormat="false" ht="12.75" hidden="false" customHeight="false" outlineLevel="0" collapsed="false">
      <c r="A124" s="39"/>
      <c r="B124" s="40"/>
      <c r="C124" s="41"/>
      <c r="D124" s="42"/>
      <c r="E124" s="43"/>
      <c r="F124" s="43"/>
      <c r="G124" s="44"/>
      <c r="H124" s="44"/>
      <c r="I124" s="45"/>
      <c r="J124" s="45"/>
      <c r="K124" s="45"/>
      <c r="L124" s="45"/>
      <c r="M124" s="45"/>
      <c r="N124" s="45"/>
      <c r="O124" s="45"/>
      <c r="P124" s="46"/>
      <c r="Q124" s="46"/>
      <c r="R124" s="38"/>
      <c r="S124" s="44"/>
      <c r="U124" s="49"/>
      <c r="V124" s="48"/>
      <c r="W124" s="48"/>
      <c r="AA124" s="48"/>
      <c r="AB124" s="48"/>
      <c r="AC124" s="48"/>
    </row>
    <row r="125" customFormat="false" ht="12.75" hidden="false" customHeight="false" outlineLevel="0" collapsed="false">
      <c r="A125" s="39"/>
      <c r="B125" s="40"/>
      <c r="C125" s="41"/>
      <c r="D125" s="42"/>
      <c r="E125" s="43"/>
      <c r="F125" s="43"/>
      <c r="G125" s="44"/>
      <c r="H125" s="44"/>
      <c r="I125" s="45"/>
      <c r="J125" s="45"/>
      <c r="K125" s="45"/>
      <c r="L125" s="45"/>
      <c r="M125" s="45"/>
      <c r="N125" s="45"/>
      <c r="O125" s="45"/>
      <c r="P125" s="46"/>
      <c r="Q125" s="46"/>
      <c r="R125" s="38"/>
      <c r="S125" s="44"/>
      <c r="U125" s="49"/>
      <c r="V125" s="48"/>
      <c r="W125" s="48"/>
      <c r="AA125" s="48"/>
      <c r="AB125" s="48"/>
      <c r="AC125" s="48"/>
    </row>
    <row r="126" customFormat="false" ht="12.75" hidden="false" customHeight="false" outlineLevel="0" collapsed="false">
      <c r="A126" s="39"/>
      <c r="B126" s="40"/>
      <c r="C126" s="41"/>
      <c r="D126" s="42"/>
      <c r="E126" s="43"/>
      <c r="F126" s="43"/>
      <c r="G126" s="44"/>
      <c r="H126" s="44"/>
      <c r="I126" s="45"/>
      <c r="J126" s="45"/>
      <c r="K126" s="45"/>
      <c r="L126" s="45"/>
      <c r="M126" s="45"/>
      <c r="N126" s="45"/>
      <c r="O126" s="45"/>
      <c r="P126" s="46"/>
      <c r="Q126" s="46"/>
      <c r="R126" s="38"/>
      <c r="S126" s="44"/>
      <c r="U126" s="49"/>
      <c r="V126" s="48"/>
      <c r="W126" s="48"/>
      <c r="AA126" s="48"/>
      <c r="AB126" s="48"/>
      <c r="AC126" s="48"/>
    </row>
    <row r="127" customFormat="false" ht="12.75" hidden="false" customHeight="false" outlineLevel="0" collapsed="false">
      <c r="A127" s="39"/>
      <c r="B127" s="40"/>
      <c r="C127" s="41"/>
      <c r="D127" s="42"/>
      <c r="E127" s="43"/>
      <c r="F127" s="43"/>
      <c r="G127" s="44"/>
      <c r="H127" s="44"/>
      <c r="I127" s="45"/>
      <c r="J127" s="45"/>
      <c r="K127" s="45"/>
      <c r="L127" s="45"/>
      <c r="M127" s="45"/>
      <c r="N127" s="45"/>
      <c r="O127" s="45"/>
      <c r="P127" s="46"/>
      <c r="Q127" s="46"/>
      <c r="R127" s="38"/>
      <c r="S127" s="44"/>
      <c r="U127" s="49"/>
      <c r="V127" s="48"/>
      <c r="W127" s="48"/>
      <c r="AA127" s="48"/>
      <c r="AB127" s="48"/>
      <c r="AC127" s="48"/>
    </row>
    <row r="128" customFormat="false" ht="12.75" hidden="false" customHeight="false" outlineLevel="0" collapsed="false">
      <c r="A128" s="39"/>
      <c r="B128" s="40"/>
      <c r="C128" s="41"/>
      <c r="D128" s="42"/>
      <c r="E128" s="43"/>
      <c r="F128" s="43"/>
      <c r="G128" s="44"/>
      <c r="H128" s="44"/>
      <c r="I128" s="45"/>
      <c r="J128" s="45"/>
      <c r="K128" s="45"/>
      <c r="L128" s="45"/>
      <c r="M128" s="45"/>
      <c r="N128" s="45"/>
      <c r="O128" s="45"/>
      <c r="P128" s="46"/>
      <c r="Q128" s="46"/>
      <c r="R128" s="38"/>
      <c r="S128" s="44"/>
      <c r="U128" s="49"/>
      <c r="V128" s="48"/>
      <c r="W128" s="48"/>
      <c r="AA128" s="48"/>
      <c r="AB128" s="48"/>
      <c r="AC128" s="48"/>
    </row>
    <row r="129" customFormat="false" ht="12.75" hidden="false" customHeight="false" outlineLevel="0" collapsed="false">
      <c r="A129" s="39"/>
      <c r="B129" s="40"/>
      <c r="C129" s="41"/>
      <c r="D129" s="42"/>
      <c r="E129" s="43"/>
      <c r="F129" s="43"/>
      <c r="G129" s="44"/>
      <c r="H129" s="44"/>
      <c r="I129" s="45"/>
      <c r="J129" s="45"/>
      <c r="K129" s="45"/>
      <c r="L129" s="45"/>
      <c r="M129" s="45"/>
      <c r="N129" s="45"/>
      <c r="O129" s="45"/>
      <c r="P129" s="46"/>
      <c r="Q129" s="46"/>
      <c r="R129" s="38"/>
      <c r="S129" s="44"/>
      <c r="U129" s="49"/>
      <c r="V129" s="48"/>
      <c r="W129" s="48"/>
      <c r="AA129" s="48"/>
      <c r="AB129" s="48"/>
      <c r="AC129" s="48"/>
    </row>
    <row r="130" customFormat="false" ht="12.75" hidden="false" customHeight="false" outlineLevel="0" collapsed="false">
      <c r="A130" s="39"/>
      <c r="B130" s="40"/>
      <c r="C130" s="41"/>
      <c r="D130" s="42"/>
      <c r="E130" s="43"/>
      <c r="F130" s="43"/>
      <c r="G130" s="44"/>
      <c r="H130" s="44"/>
      <c r="I130" s="45"/>
      <c r="J130" s="45"/>
      <c r="K130" s="45"/>
      <c r="L130" s="45"/>
      <c r="M130" s="45"/>
      <c r="N130" s="45"/>
      <c r="O130" s="45"/>
      <c r="P130" s="46"/>
      <c r="Q130" s="46"/>
      <c r="R130" s="50"/>
      <c r="S130" s="44"/>
      <c r="U130" s="49"/>
      <c r="V130" s="48"/>
      <c r="W130" s="48"/>
      <c r="AA130" s="48"/>
      <c r="AB130" s="48"/>
      <c r="AC130" s="48"/>
    </row>
    <row r="131" customFormat="false" ht="12.75" hidden="false" customHeight="false" outlineLevel="0" collapsed="false">
      <c r="A131" s="39"/>
      <c r="B131" s="40"/>
      <c r="C131" s="41"/>
      <c r="D131" s="42"/>
      <c r="E131" s="43"/>
      <c r="F131" s="43"/>
      <c r="G131" s="44"/>
      <c r="H131" s="44"/>
      <c r="I131" s="45"/>
      <c r="J131" s="45"/>
      <c r="K131" s="45"/>
      <c r="L131" s="45"/>
      <c r="M131" s="45"/>
      <c r="N131" s="45"/>
      <c r="O131" s="45"/>
      <c r="P131" s="46"/>
      <c r="Q131" s="46"/>
      <c r="R131" s="38"/>
      <c r="S131" s="44"/>
      <c r="U131" s="49"/>
      <c r="V131" s="48"/>
      <c r="W131" s="48"/>
      <c r="AA131" s="48"/>
      <c r="AB131" s="48"/>
      <c r="AC131" s="48"/>
    </row>
    <row r="132" customFormat="false" ht="16.5" hidden="false" customHeight="true" outlineLevel="0" collapsed="false">
      <c r="A132" s="39"/>
      <c r="B132" s="40"/>
      <c r="C132" s="41"/>
      <c r="D132" s="42"/>
      <c r="E132" s="43"/>
      <c r="F132" s="43"/>
      <c r="G132" s="44"/>
      <c r="H132" s="44"/>
      <c r="I132" s="45"/>
      <c r="J132" s="45"/>
      <c r="K132" s="45"/>
      <c r="L132" s="45"/>
      <c r="M132" s="45"/>
      <c r="N132" s="45"/>
      <c r="O132" s="45"/>
      <c r="P132" s="46"/>
      <c r="Q132" s="46"/>
      <c r="R132" s="38"/>
      <c r="S132" s="44"/>
      <c r="U132" s="49"/>
      <c r="V132" s="48"/>
      <c r="W132" s="48"/>
      <c r="AA132" s="48"/>
      <c r="AB132" s="48"/>
      <c r="AC132" s="48"/>
    </row>
    <row r="133" customFormat="false" ht="12.75" hidden="false" customHeight="false" outlineLevel="0" collapsed="false">
      <c r="A133" s="39"/>
      <c r="B133" s="40"/>
      <c r="C133" s="41"/>
      <c r="D133" s="42"/>
      <c r="E133" s="43"/>
      <c r="F133" s="43"/>
      <c r="G133" s="44"/>
      <c r="H133" s="44"/>
      <c r="I133" s="45"/>
      <c r="J133" s="45"/>
      <c r="K133" s="45"/>
      <c r="L133" s="45"/>
      <c r="M133" s="45"/>
      <c r="N133" s="45"/>
      <c r="O133" s="45"/>
      <c r="P133" s="46"/>
      <c r="Q133" s="46"/>
      <c r="R133" s="50"/>
      <c r="S133" s="44"/>
      <c r="U133" s="49"/>
      <c r="V133" s="48"/>
      <c r="W133" s="48"/>
      <c r="AA133" s="48"/>
      <c r="AB133" s="48"/>
      <c r="AC133" s="48"/>
    </row>
    <row r="134" customFormat="false" ht="12.75" hidden="false" customHeight="false" outlineLevel="0" collapsed="false">
      <c r="A134" s="39"/>
      <c r="B134" s="40"/>
      <c r="C134" s="41"/>
      <c r="D134" s="42"/>
      <c r="E134" s="43"/>
      <c r="F134" s="43"/>
      <c r="G134" s="44"/>
      <c r="H134" s="44"/>
      <c r="I134" s="45"/>
      <c r="J134" s="45"/>
      <c r="K134" s="45"/>
      <c r="L134" s="45"/>
      <c r="M134" s="45"/>
      <c r="N134" s="45"/>
      <c r="O134" s="45"/>
      <c r="P134" s="46"/>
      <c r="Q134" s="46"/>
      <c r="R134" s="38"/>
      <c r="S134" s="44"/>
      <c r="U134" s="49"/>
      <c r="V134" s="48"/>
      <c r="W134" s="48"/>
      <c r="AA134" s="48"/>
      <c r="AB134" s="48"/>
      <c r="AC134" s="48"/>
    </row>
    <row r="135" customFormat="false" ht="13.5" hidden="false" customHeight="true" outlineLevel="0" collapsed="false">
      <c r="A135" s="39"/>
      <c r="B135" s="40"/>
      <c r="C135" s="41"/>
      <c r="D135" s="42"/>
      <c r="E135" s="43"/>
      <c r="F135" s="43"/>
      <c r="G135" s="44"/>
      <c r="H135" s="44"/>
      <c r="I135" s="45"/>
      <c r="J135" s="45"/>
      <c r="K135" s="45"/>
      <c r="L135" s="45"/>
      <c r="M135" s="45"/>
      <c r="N135" s="45"/>
      <c r="O135" s="45"/>
      <c r="P135" s="46"/>
      <c r="Q135" s="46"/>
      <c r="R135" s="38"/>
      <c r="S135" s="44"/>
      <c r="U135" s="49"/>
      <c r="V135" s="48"/>
      <c r="W135" s="48"/>
      <c r="AA135" s="48"/>
      <c r="AB135" s="48"/>
      <c r="AC135" s="48"/>
    </row>
    <row r="136" customFormat="false" ht="12.75" hidden="false" customHeight="false" outlineLevel="0" collapsed="false">
      <c r="A136" s="39"/>
      <c r="B136" s="40"/>
      <c r="C136" s="41"/>
      <c r="D136" s="42"/>
      <c r="E136" s="43"/>
      <c r="F136" s="43"/>
      <c r="G136" s="44"/>
      <c r="H136" s="44"/>
      <c r="I136" s="45"/>
      <c r="J136" s="45"/>
      <c r="K136" s="45"/>
      <c r="L136" s="45"/>
      <c r="M136" s="45"/>
      <c r="N136" s="45"/>
      <c r="O136" s="45"/>
      <c r="P136" s="46"/>
      <c r="Q136" s="46"/>
      <c r="R136" s="38"/>
      <c r="S136" s="44"/>
      <c r="U136" s="49"/>
      <c r="V136" s="48"/>
      <c r="W136" s="48"/>
      <c r="AA136" s="48"/>
      <c r="AB136" s="48"/>
      <c r="AC136" s="48"/>
    </row>
    <row r="137" customFormat="false" ht="12.75" hidden="false" customHeight="false" outlineLevel="0" collapsed="false">
      <c r="A137" s="39"/>
      <c r="B137" s="40"/>
      <c r="C137" s="41"/>
      <c r="D137" s="42"/>
      <c r="E137" s="43"/>
      <c r="F137" s="43"/>
      <c r="G137" s="44"/>
      <c r="H137" s="44"/>
      <c r="I137" s="45"/>
      <c r="J137" s="45"/>
      <c r="K137" s="45"/>
      <c r="L137" s="45"/>
      <c r="M137" s="45"/>
      <c r="N137" s="45"/>
      <c r="O137" s="45"/>
      <c r="P137" s="46"/>
      <c r="Q137" s="46"/>
      <c r="R137" s="38"/>
      <c r="S137" s="44"/>
      <c r="U137" s="49"/>
      <c r="V137" s="48"/>
      <c r="W137" s="48"/>
      <c r="AA137" s="48"/>
      <c r="AB137" s="48"/>
      <c r="AC137" s="48"/>
    </row>
    <row r="138" customFormat="false" ht="12.75" hidden="false" customHeight="false" outlineLevel="0" collapsed="false">
      <c r="A138" s="39"/>
      <c r="B138" s="40"/>
      <c r="C138" s="41"/>
      <c r="D138" s="42"/>
      <c r="E138" s="43"/>
      <c r="F138" s="43"/>
      <c r="G138" s="44"/>
      <c r="H138" s="44"/>
      <c r="I138" s="45"/>
      <c r="J138" s="45"/>
      <c r="K138" s="45"/>
      <c r="L138" s="45"/>
      <c r="M138" s="45"/>
      <c r="N138" s="45"/>
      <c r="O138" s="45"/>
      <c r="P138" s="46"/>
      <c r="Q138" s="46"/>
      <c r="R138" s="38"/>
      <c r="S138" s="44"/>
      <c r="U138" s="49"/>
      <c r="V138" s="48"/>
      <c r="W138" s="48"/>
      <c r="AA138" s="48"/>
      <c r="AB138" s="48"/>
      <c r="AC138" s="48"/>
    </row>
    <row r="139" customFormat="false" ht="12.75" hidden="false" customHeight="false" outlineLevel="0" collapsed="false">
      <c r="A139" s="39"/>
      <c r="B139" s="40"/>
      <c r="C139" s="41"/>
      <c r="D139" s="42"/>
      <c r="E139" s="43"/>
      <c r="F139" s="43"/>
      <c r="G139" s="44"/>
      <c r="H139" s="44"/>
      <c r="I139" s="45"/>
      <c r="J139" s="45"/>
      <c r="K139" s="45"/>
      <c r="L139" s="45"/>
      <c r="M139" s="45"/>
      <c r="N139" s="45"/>
      <c r="O139" s="45"/>
      <c r="P139" s="46"/>
      <c r="Q139" s="46"/>
      <c r="R139" s="38"/>
      <c r="S139" s="44"/>
      <c r="U139" s="49"/>
      <c r="V139" s="48"/>
      <c r="W139" s="48"/>
      <c r="AA139" s="48"/>
      <c r="AB139" s="48"/>
      <c r="AC139" s="48"/>
    </row>
    <row r="140" customFormat="false" ht="12.75" hidden="false" customHeight="false" outlineLevel="0" collapsed="false">
      <c r="A140" s="39"/>
      <c r="B140" s="40"/>
      <c r="C140" s="41"/>
      <c r="D140" s="42"/>
      <c r="E140" s="43"/>
      <c r="F140" s="43"/>
      <c r="G140" s="44"/>
      <c r="H140" s="44"/>
      <c r="I140" s="45"/>
      <c r="J140" s="45"/>
      <c r="K140" s="45"/>
      <c r="L140" s="45"/>
      <c r="M140" s="45"/>
      <c r="N140" s="45"/>
      <c r="O140" s="45"/>
      <c r="P140" s="46"/>
      <c r="Q140" s="46"/>
      <c r="R140" s="38"/>
      <c r="S140" s="44"/>
      <c r="U140" s="49"/>
      <c r="V140" s="48"/>
      <c r="W140" s="48"/>
      <c r="AA140" s="48"/>
      <c r="AB140" s="48"/>
      <c r="AC140" s="48"/>
    </row>
    <row r="141" customFormat="false" ht="12.75" hidden="false" customHeight="false" outlineLevel="0" collapsed="false">
      <c r="A141" s="39"/>
      <c r="B141" s="40"/>
      <c r="C141" s="41"/>
      <c r="D141" s="42"/>
      <c r="E141" s="43"/>
      <c r="F141" s="43"/>
      <c r="G141" s="44"/>
      <c r="H141" s="44"/>
      <c r="I141" s="45"/>
      <c r="J141" s="45"/>
      <c r="K141" s="45"/>
      <c r="L141" s="45"/>
      <c r="M141" s="45"/>
      <c r="N141" s="45"/>
      <c r="O141" s="45"/>
      <c r="P141" s="46"/>
      <c r="Q141" s="46"/>
      <c r="R141" s="38"/>
      <c r="S141" s="44"/>
      <c r="U141" s="49"/>
      <c r="V141" s="48"/>
      <c r="W141" s="48"/>
      <c r="AA141" s="48"/>
      <c r="AB141" s="48"/>
      <c r="AC141" s="48"/>
    </row>
    <row r="142" customFormat="false" ht="12.75" hidden="false" customHeight="false" outlineLevel="0" collapsed="false">
      <c r="A142" s="39"/>
      <c r="B142" s="40"/>
      <c r="C142" s="41"/>
      <c r="D142" s="42"/>
      <c r="E142" s="43"/>
      <c r="F142" s="43"/>
      <c r="G142" s="44"/>
      <c r="H142" s="44"/>
      <c r="I142" s="45"/>
      <c r="J142" s="45"/>
      <c r="K142" s="45"/>
      <c r="L142" s="45"/>
      <c r="M142" s="45"/>
      <c r="N142" s="45"/>
      <c r="O142" s="45"/>
      <c r="P142" s="46"/>
      <c r="Q142" s="46"/>
      <c r="R142" s="38"/>
      <c r="S142" s="44"/>
      <c r="U142" s="49"/>
      <c r="V142" s="48"/>
      <c r="W142" s="48"/>
      <c r="AA142" s="48"/>
      <c r="AB142" s="48"/>
      <c r="AC142" s="48"/>
    </row>
    <row r="143" customFormat="false" ht="12.75" hidden="false" customHeight="false" outlineLevel="0" collapsed="false">
      <c r="A143" s="39"/>
      <c r="B143" s="40"/>
      <c r="C143" s="41"/>
      <c r="D143" s="42"/>
      <c r="E143" s="43"/>
      <c r="F143" s="43"/>
      <c r="G143" s="44"/>
      <c r="H143" s="44"/>
      <c r="I143" s="45"/>
      <c r="J143" s="45"/>
      <c r="K143" s="45"/>
      <c r="L143" s="45"/>
      <c r="M143" s="45"/>
      <c r="N143" s="45"/>
      <c r="O143" s="45"/>
      <c r="P143" s="46"/>
      <c r="Q143" s="46"/>
      <c r="R143" s="38"/>
      <c r="S143" s="44"/>
      <c r="U143" s="49"/>
      <c r="V143" s="48"/>
      <c r="W143" s="48"/>
      <c r="AA143" s="48"/>
      <c r="AB143" s="48"/>
      <c r="AC143" s="48"/>
    </row>
    <row r="144" customFormat="false" ht="12.75" hidden="false" customHeight="false" outlineLevel="0" collapsed="false">
      <c r="A144" s="39"/>
      <c r="B144" s="40"/>
      <c r="C144" s="41"/>
      <c r="D144" s="42"/>
      <c r="E144" s="43"/>
      <c r="F144" s="43"/>
      <c r="G144" s="44"/>
      <c r="H144" s="44"/>
      <c r="I144" s="45"/>
      <c r="J144" s="45"/>
      <c r="K144" s="45"/>
      <c r="L144" s="45"/>
      <c r="M144" s="45"/>
      <c r="N144" s="45"/>
      <c r="O144" s="45"/>
      <c r="P144" s="46"/>
      <c r="Q144" s="46"/>
      <c r="R144" s="38"/>
      <c r="S144" s="44"/>
      <c r="U144" s="49"/>
      <c r="V144" s="48"/>
      <c r="W144" s="48"/>
      <c r="AA144" s="48"/>
      <c r="AB144" s="48"/>
      <c r="AC144" s="48"/>
    </row>
    <row r="145" customFormat="false" ht="12.75" hidden="false" customHeight="false" outlineLevel="0" collapsed="false">
      <c r="A145" s="39"/>
      <c r="B145" s="40"/>
      <c r="C145" s="41"/>
      <c r="D145" s="42"/>
      <c r="E145" s="43"/>
      <c r="F145" s="43"/>
      <c r="G145" s="44"/>
      <c r="H145" s="44"/>
      <c r="I145" s="45"/>
      <c r="J145" s="45"/>
      <c r="K145" s="45"/>
      <c r="L145" s="45"/>
      <c r="M145" s="45"/>
      <c r="N145" s="45"/>
      <c r="O145" s="45"/>
      <c r="P145" s="46"/>
      <c r="Q145" s="51"/>
      <c r="R145" s="38"/>
      <c r="S145" s="44"/>
      <c r="U145" s="49"/>
      <c r="V145" s="48"/>
      <c r="W145" s="48"/>
      <c r="AA145" s="48"/>
      <c r="AB145" s="48"/>
      <c r="AC145" s="48"/>
    </row>
    <row r="146" customFormat="false" ht="12.75" hidden="false" customHeight="false" outlineLevel="0" collapsed="false">
      <c r="A146" s="39"/>
      <c r="B146" s="40"/>
      <c r="C146" s="41"/>
      <c r="D146" s="42"/>
      <c r="E146" s="43"/>
      <c r="F146" s="43"/>
      <c r="G146" s="44"/>
      <c r="H146" s="44"/>
      <c r="I146" s="45"/>
      <c r="J146" s="45"/>
      <c r="K146" s="45"/>
      <c r="L146" s="45"/>
      <c r="M146" s="45"/>
      <c r="N146" s="45"/>
      <c r="O146" s="45"/>
      <c r="P146" s="46"/>
      <c r="Q146" s="51"/>
      <c r="R146" s="38"/>
      <c r="S146" s="44"/>
      <c r="U146" s="49"/>
      <c r="V146" s="48"/>
      <c r="W146" s="48"/>
      <c r="AA146" s="48"/>
      <c r="AB146" s="48"/>
      <c r="AC146" s="48"/>
    </row>
    <row r="147" customFormat="false" ht="12.75" hidden="false" customHeight="false" outlineLevel="0" collapsed="false">
      <c r="A147" s="39"/>
      <c r="B147" s="40"/>
      <c r="C147" s="41"/>
      <c r="D147" s="42"/>
      <c r="E147" s="43"/>
      <c r="F147" s="43"/>
      <c r="G147" s="44"/>
      <c r="H147" s="44"/>
      <c r="I147" s="45"/>
      <c r="J147" s="45"/>
      <c r="K147" s="45"/>
      <c r="L147" s="45"/>
      <c r="M147" s="45"/>
      <c r="N147" s="45"/>
      <c r="O147" s="45"/>
      <c r="P147" s="46"/>
      <c r="Q147" s="51"/>
      <c r="R147" s="38"/>
      <c r="S147" s="44"/>
      <c r="U147" s="49"/>
      <c r="V147" s="48"/>
      <c r="W147" s="48"/>
      <c r="AA147" s="48"/>
      <c r="AB147" s="48"/>
      <c r="AC147" s="48"/>
    </row>
    <row r="148" customFormat="false" ht="12.75" hidden="false" customHeight="false" outlineLevel="0" collapsed="false">
      <c r="A148" s="39"/>
      <c r="B148" s="40"/>
      <c r="C148" s="41"/>
      <c r="D148" s="42"/>
      <c r="E148" s="43"/>
      <c r="F148" s="43"/>
      <c r="G148" s="44"/>
      <c r="H148" s="44"/>
      <c r="I148" s="45"/>
      <c r="J148" s="45"/>
      <c r="K148" s="45"/>
      <c r="L148" s="45"/>
      <c r="M148" s="45"/>
      <c r="N148" s="45"/>
      <c r="O148" s="45"/>
      <c r="P148" s="46"/>
      <c r="Q148" s="51"/>
      <c r="R148" s="38"/>
      <c r="S148" s="44"/>
      <c r="U148" s="49"/>
      <c r="V148" s="48"/>
      <c r="W148" s="48"/>
      <c r="AA148" s="48"/>
      <c r="AB148" s="48"/>
      <c r="AC148" s="48"/>
    </row>
    <row r="149" customFormat="false" ht="12.75" hidden="false" customHeight="false" outlineLevel="0" collapsed="false">
      <c r="A149" s="39"/>
      <c r="B149" s="40"/>
      <c r="C149" s="41"/>
      <c r="D149" s="42"/>
      <c r="E149" s="43"/>
      <c r="F149" s="43"/>
      <c r="G149" s="44"/>
      <c r="H149" s="44"/>
      <c r="I149" s="45"/>
      <c r="J149" s="45"/>
      <c r="K149" s="45"/>
      <c r="L149" s="45"/>
      <c r="M149" s="45"/>
      <c r="N149" s="45"/>
      <c r="O149" s="45"/>
      <c r="P149" s="46"/>
      <c r="Q149" s="51"/>
      <c r="R149" s="38"/>
      <c r="S149" s="44"/>
      <c r="U149" s="49"/>
      <c r="V149" s="48"/>
      <c r="W149" s="48"/>
      <c r="AA149" s="48"/>
      <c r="AB149" s="48"/>
      <c r="AC149" s="48"/>
    </row>
    <row r="150" customFormat="false" ht="12.75" hidden="false" customHeight="false" outlineLevel="0" collapsed="false">
      <c r="A150" s="39"/>
      <c r="B150" s="40"/>
      <c r="C150" s="41"/>
      <c r="D150" s="42"/>
      <c r="E150" s="43"/>
      <c r="F150" s="43"/>
      <c r="G150" s="44"/>
      <c r="H150" s="44"/>
      <c r="I150" s="45"/>
      <c r="J150" s="45"/>
      <c r="K150" s="45"/>
      <c r="L150" s="45"/>
      <c r="M150" s="45"/>
      <c r="N150" s="45"/>
      <c r="O150" s="45"/>
      <c r="P150" s="46"/>
      <c r="Q150" s="51"/>
      <c r="R150" s="38"/>
      <c r="S150" s="44"/>
      <c r="U150" s="49"/>
      <c r="V150" s="48"/>
      <c r="W150" s="48"/>
      <c r="AA150" s="48"/>
      <c r="AB150" s="48"/>
      <c r="AC150" s="48"/>
    </row>
    <row r="151" customFormat="false" ht="12.75" hidden="false" customHeight="false" outlineLevel="0" collapsed="false">
      <c r="A151" s="39"/>
      <c r="B151" s="40"/>
      <c r="C151" s="41"/>
      <c r="D151" s="42"/>
      <c r="E151" s="43"/>
      <c r="F151" s="43"/>
      <c r="G151" s="44"/>
      <c r="H151" s="44"/>
      <c r="I151" s="45"/>
      <c r="J151" s="45"/>
      <c r="K151" s="45"/>
      <c r="L151" s="45"/>
      <c r="M151" s="45"/>
      <c r="N151" s="45"/>
      <c r="O151" s="45"/>
      <c r="P151" s="46"/>
      <c r="Q151" s="51"/>
      <c r="R151" s="38"/>
      <c r="S151" s="44"/>
      <c r="U151" s="49"/>
      <c r="V151" s="48"/>
      <c r="W151" s="48"/>
      <c r="AA151" s="48"/>
      <c r="AB151" s="48"/>
      <c r="AC151" s="48"/>
    </row>
    <row r="152" customFormat="false" ht="12.75" hidden="false" customHeight="false" outlineLevel="0" collapsed="false">
      <c r="A152" s="39"/>
      <c r="B152" s="40"/>
      <c r="C152" s="41"/>
      <c r="D152" s="42"/>
      <c r="E152" s="43"/>
      <c r="F152" s="43"/>
      <c r="G152" s="44"/>
      <c r="H152" s="44"/>
      <c r="I152" s="45"/>
      <c r="J152" s="45"/>
      <c r="K152" s="45"/>
      <c r="L152" s="45"/>
      <c r="M152" s="45"/>
      <c r="N152" s="45"/>
      <c r="O152" s="45"/>
      <c r="P152" s="46"/>
      <c r="Q152" s="51"/>
      <c r="R152" s="38"/>
      <c r="S152" s="44"/>
      <c r="U152" s="49"/>
      <c r="V152" s="48"/>
      <c r="W152" s="48"/>
      <c r="AA152" s="48"/>
      <c r="AB152" s="48"/>
      <c r="AC152" s="48"/>
    </row>
    <row r="153" customFormat="false" ht="12.75" hidden="false" customHeight="false" outlineLevel="0" collapsed="false">
      <c r="A153" s="39"/>
      <c r="B153" s="40"/>
      <c r="C153" s="41"/>
      <c r="D153" s="42"/>
      <c r="E153" s="43"/>
      <c r="F153" s="43"/>
      <c r="G153" s="44"/>
      <c r="H153" s="44"/>
      <c r="I153" s="45"/>
      <c r="J153" s="45"/>
      <c r="K153" s="45"/>
      <c r="L153" s="45"/>
      <c r="M153" s="45"/>
      <c r="N153" s="45"/>
      <c r="O153" s="45"/>
      <c r="P153" s="46"/>
      <c r="Q153" s="51"/>
      <c r="R153" s="38"/>
      <c r="S153" s="44"/>
      <c r="U153" s="49"/>
      <c r="V153" s="48"/>
      <c r="W153" s="48"/>
      <c r="AA153" s="48"/>
      <c r="AB153" s="48"/>
      <c r="AC153" s="48"/>
    </row>
    <row r="154" customFormat="false" ht="12.75" hidden="false" customHeight="false" outlineLevel="0" collapsed="false">
      <c r="A154" s="39"/>
      <c r="B154" s="40"/>
      <c r="C154" s="41"/>
      <c r="D154" s="42"/>
      <c r="E154" s="43"/>
      <c r="F154" s="43"/>
      <c r="G154" s="44"/>
      <c r="H154" s="44"/>
      <c r="I154" s="45"/>
      <c r="J154" s="45"/>
      <c r="K154" s="45"/>
      <c r="L154" s="45"/>
      <c r="M154" s="45"/>
      <c r="N154" s="45"/>
      <c r="O154" s="45"/>
      <c r="P154" s="46"/>
      <c r="Q154" s="51"/>
      <c r="R154" s="38"/>
      <c r="S154" s="44"/>
      <c r="U154" s="49"/>
      <c r="V154" s="48"/>
      <c r="W154" s="48"/>
      <c r="AA154" s="48"/>
      <c r="AB154" s="48"/>
      <c r="AC154" s="48"/>
    </row>
    <row r="155" customFormat="false" ht="12.75" hidden="false" customHeight="false" outlineLevel="0" collapsed="false">
      <c r="A155" s="39"/>
      <c r="B155" s="40"/>
      <c r="C155" s="41"/>
      <c r="D155" s="42"/>
      <c r="E155" s="43"/>
      <c r="F155" s="43"/>
      <c r="G155" s="44"/>
      <c r="H155" s="44"/>
      <c r="I155" s="45"/>
      <c r="J155" s="45"/>
      <c r="K155" s="45"/>
      <c r="L155" s="45"/>
      <c r="M155" s="45"/>
      <c r="N155" s="45"/>
      <c r="O155" s="45"/>
      <c r="P155" s="46"/>
      <c r="Q155" s="51"/>
      <c r="R155" s="38"/>
      <c r="S155" s="44"/>
      <c r="U155" s="49"/>
      <c r="V155" s="48"/>
      <c r="W155" s="48"/>
      <c r="AA155" s="48"/>
      <c r="AB155" s="48"/>
      <c r="AC155" s="48"/>
    </row>
    <row r="156" customFormat="false" ht="12.75" hidden="false" customHeight="false" outlineLevel="0" collapsed="false">
      <c r="A156" s="39"/>
      <c r="B156" s="40"/>
      <c r="C156" s="41"/>
      <c r="D156" s="42"/>
      <c r="E156" s="43"/>
      <c r="F156" s="43"/>
      <c r="G156" s="44"/>
      <c r="H156" s="44"/>
      <c r="I156" s="45"/>
      <c r="J156" s="45"/>
      <c r="K156" s="45"/>
      <c r="L156" s="45"/>
      <c r="M156" s="45"/>
      <c r="N156" s="45"/>
      <c r="O156" s="45"/>
      <c r="P156" s="46"/>
      <c r="Q156" s="51"/>
      <c r="R156" s="38"/>
      <c r="S156" s="44"/>
      <c r="U156" s="49"/>
      <c r="V156" s="48"/>
      <c r="W156" s="48"/>
      <c r="AA156" s="48"/>
      <c r="AB156" s="48"/>
      <c r="AC156" s="48"/>
    </row>
    <row r="157" customFormat="false" ht="12.75" hidden="false" customHeight="false" outlineLevel="0" collapsed="false">
      <c r="A157" s="39"/>
      <c r="B157" s="40"/>
      <c r="C157" s="41"/>
      <c r="D157" s="42"/>
      <c r="E157" s="43"/>
      <c r="F157" s="43"/>
      <c r="G157" s="44"/>
      <c r="H157" s="44"/>
      <c r="I157" s="45"/>
      <c r="J157" s="45"/>
      <c r="K157" s="45"/>
      <c r="L157" s="45"/>
      <c r="M157" s="45"/>
      <c r="N157" s="45"/>
      <c r="O157" s="45"/>
      <c r="P157" s="46"/>
      <c r="Q157" s="51"/>
      <c r="R157" s="38"/>
      <c r="S157" s="44"/>
      <c r="U157" s="49"/>
      <c r="V157" s="48"/>
      <c r="W157" s="48"/>
      <c r="AA157" s="48"/>
      <c r="AB157" s="48"/>
      <c r="AC157" s="48"/>
    </row>
    <row r="158" customFormat="false" ht="12.75" hidden="false" customHeight="false" outlineLevel="0" collapsed="false">
      <c r="A158" s="39"/>
      <c r="B158" s="40"/>
      <c r="C158" s="41"/>
      <c r="D158" s="42"/>
      <c r="E158" s="43"/>
      <c r="F158" s="43"/>
      <c r="G158" s="44"/>
      <c r="H158" s="44"/>
      <c r="I158" s="45"/>
      <c r="J158" s="45"/>
      <c r="K158" s="45"/>
      <c r="L158" s="45"/>
      <c r="M158" s="45"/>
      <c r="N158" s="45"/>
      <c r="O158" s="45"/>
      <c r="P158" s="46"/>
      <c r="Q158" s="51"/>
      <c r="R158" s="38"/>
      <c r="S158" s="44"/>
      <c r="U158" s="49"/>
      <c r="V158" s="48"/>
      <c r="W158" s="48"/>
      <c r="AA158" s="48"/>
      <c r="AB158" s="48"/>
      <c r="AC158" s="48"/>
    </row>
    <row r="159" customFormat="false" ht="12.75" hidden="false" customHeight="false" outlineLevel="0" collapsed="false">
      <c r="A159" s="39"/>
      <c r="B159" s="40"/>
      <c r="C159" s="41"/>
      <c r="D159" s="42"/>
      <c r="E159" s="43"/>
      <c r="F159" s="43"/>
      <c r="G159" s="44"/>
      <c r="H159" s="44"/>
      <c r="I159" s="45"/>
      <c r="J159" s="45"/>
      <c r="K159" s="45"/>
      <c r="L159" s="45"/>
      <c r="M159" s="45"/>
      <c r="N159" s="45"/>
      <c r="O159" s="45"/>
      <c r="P159" s="46"/>
      <c r="Q159" s="51"/>
      <c r="R159" s="38"/>
      <c r="S159" s="44"/>
      <c r="U159" s="49"/>
      <c r="V159" s="48"/>
      <c r="W159" s="48"/>
      <c r="AA159" s="48"/>
      <c r="AB159" s="48"/>
      <c r="AC159" s="48"/>
    </row>
    <row r="160" customFormat="false" ht="12.75" hidden="false" customHeight="false" outlineLevel="0" collapsed="false">
      <c r="A160" s="39"/>
      <c r="B160" s="40"/>
      <c r="C160" s="41"/>
      <c r="D160" s="42"/>
      <c r="E160" s="43"/>
      <c r="F160" s="43"/>
      <c r="G160" s="44"/>
      <c r="H160" s="44"/>
      <c r="I160" s="45"/>
      <c r="J160" s="45"/>
      <c r="K160" s="45"/>
      <c r="L160" s="45"/>
      <c r="M160" s="45"/>
      <c r="N160" s="45"/>
      <c r="O160" s="45"/>
      <c r="P160" s="46"/>
      <c r="Q160" s="51"/>
      <c r="R160" s="38"/>
      <c r="S160" s="44"/>
      <c r="U160" s="49"/>
      <c r="V160" s="48"/>
      <c r="W160" s="48"/>
      <c r="AA160" s="48"/>
      <c r="AB160" s="48"/>
      <c r="AC160" s="48"/>
    </row>
    <row r="161" customFormat="false" ht="12.75" hidden="false" customHeight="false" outlineLevel="0" collapsed="false">
      <c r="A161" s="39"/>
      <c r="B161" s="40"/>
      <c r="C161" s="41"/>
      <c r="D161" s="42"/>
      <c r="E161" s="43"/>
      <c r="F161" s="43"/>
      <c r="G161" s="44"/>
      <c r="H161" s="44"/>
      <c r="I161" s="45"/>
      <c r="J161" s="45"/>
      <c r="K161" s="45"/>
      <c r="L161" s="45"/>
      <c r="M161" s="45"/>
      <c r="N161" s="45"/>
      <c r="O161" s="45"/>
      <c r="P161" s="46"/>
      <c r="Q161" s="51"/>
      <c r="R161" s="38"/>
      <c r="S161" s="44"/>
      <c r="U161" s="49"/>
      <c r="V161" s="48"/>
      <c r="W161" s="48"/>
      <c r="AA161" s="48"/>
      <c r="AB161" s="48"/>
      <c r="AC161" s="48"/>
    </row>
    <row r="162" customFormat="false" ht="12.75" hidden="false" customHeight="false" outlineLevel="0" collapsed="false">
      <c r="A162" s="39"/>
      <c r="B162" s="40"/>
      <c r="C162" s="41"/>
      <c r="D162" s="42"/>
      <c r="E162" s="43"/>
      <c r="F162" s="43"/>
      <c r="G162" s="44"/>
      <c r="H162" s="44"/>
      <c r="I162" s="45"/>
      <c r="J162" s="45"/>
      <c r="K162" s="45"/>
      <c r="L162" s="45"/>
      <c r="M162" s="45"/>
      <c r="N162" s="45"/>
      <c r="O162" s="45"/>
      <c r="P162" s="46"/>
      <c r="Q162" s="51"/>
      <c r="R162" s="38"/>
      <c r="S162" s="44"/>
      <c r="U162" s="49"/>
      <c r="V162" s="48"/>
      <c r="W162" s="48"/>
      <c r="AA162" s="48"/>
      <c r="AB162" s="48"/>
      <c r="AC162" s="48"/>
    </row>
    <row r="163" customFormat="false" ht="12.75" hidden="false" customHeight="false" outlineLevel="0" collapsed="false">
      <c r="A163" s="39"/>
      <c r="B163" s="40"/>
      <c r="C163" s="41"/>
      <c r="D163" s="42"/>
      <c r="E163" s="43"/>
      <c r="F163" s="43"/>
      <c r="G163" s="44"/>
      <c r="H163" s="44"/>
      <c r="I163" s="45"/>
      <c r="J163" s="45"/>
      <c r="K163" s="45"/>
      <c r="L163" s="45"/>
      <c r="M163" s="45"/>
      <c r="N163" s="45"/>
      <c r="O163" s="45"/>
      <c r="P163" s="46"/>
      <c r="Q163" s="51"/>
      <c r="R163" s="38"/>
      <c r="S163" s="44"/>
      <c r="U163" s="49"/>
      <c r="V163" s="48"/>
      <c r="W163" s="48"/>
      <c r="AA163" s="48"/>
      <c r="AB163" s="48"/>
      <c r="AC163" s="48"/>
    </row>
    <row r="164" customFormat="false" ht="12.75" hidden="false" customHeight="false" outlineLevel="0" collapsed="false">
      <c r="A164" s="39"/>
      <c r="B164" s="40"/>
      <c r="C164" s="41"/>
      <c r="D164" s="42"/>
      <c r="E164" s="43"/>
      <c r="F164" s="43"/>
      <c r="G164" s="44"/>
      <c r="H164" s="44"/>
      <c r="I164" s="45"/>
      <c r="J164" s="45"/>
      <c r="K164" s="45"/>
      <c r="L164" s="45"/>
      <c r="M164" s="45"/>
      <c r="N164" s="45"/>
      <c r="O164" s="45"/>
      <c r="P164" s="46"/>
      <c r="Q164" s="51"/>
      <c r="R164" s="38"/>
      <c r="S164" s="44"/>
      <c r="U164" s="49"/>
      <c r="V164" s="48"/>
      <c r="W164" s="48"/>
      <c r="AA164" s="48"/>
      <c r="AB164" s="48"/>
      <c r="AC164" s="48"/>
    </row>
    <row r="165" customFormat="false" ht="12.75" hidden="false" customHeight="false" outlineLevel="0" collapsed="false">
      <c r="A165" s="39"/>
      <c r="B165" s="40"/>
      <c r="C165" s="41"/>
      <c r="D165" s="42"/>
      <c r="E165" s="43"/>
      <c r="F165" s="43"/>
      <c r="G165" s="44"/>
      <c r="H165" s="44"/>
      <c r="I165" s="45"/>
      <c r="J165" s="45"/>
      <c r="K165" s="45"/>
      <c r="L165" s="45"/>
      <c r="M165" s="45"/>
      <c r="N165" s="45"/>
      <c r="O165" s="45"/>
      <c r="P165" s="46"/>
      <c r="Q165" s="51"/>
      <c r="R165" s="38"/>
      <c r="S165" s="44"/>
      <c r="U165" s="49"/>
      <c r="V165" s="48"/>
      <c r="W165" s="48"/>
      <c r="AA165" s="48"/>
      <c r="AB165" s="48"/>
      <c r="AC165" s="48"/>
    </row>
    <row r="166" customFormat="false" ht="12.75" hidden="false" customHeight="false" outlineLevel="0" collapsed="false">
      <c r="A166" s="39"/>
      <c r="B166" s="40"/>
      <c r="C166" s="41"/>
      <c r="D166" s="42"/>
      <c r="E166" s="43"/>
      <c r="F166" s="43"/>
      <c r="G166" s="44"/>
      <c r="H166" s="44"/>
      <c r="I166" s="45"/>
      <c r="J166" s="45"/>
      <c r="K166" s="45"/>
      <c r="L166" s="45"/>
      <c r="M166" s="45"/>
      <c r="N166" s="45"/>
      <c r="O166" s="45"/>
      <c r="P166" s="46"/>
      <c r="Q166" s="51"/>
      <c r="R166" s="38"/>
      <c r="S166" s="44"/>
      <c r="U166" s="49"/>
      <c r="V166" s="48"/>
      <c r="W166" s="48"/>
      <c r="AA166" s="48"/>
      <c r="AB166" s="48"/>
      <c r="AC166" s="48"/>
    </row>
    <row r="167" customFormat="false" ht="12.75" hidden="false" customHeight="false" outlineLevel="0" collapsed="false">
      <c r="A167" s="39"/>
      <c r="B167" s="40"/>
      <c r="C167" s="41"/>
      <c r="D167" s="42"/>
      <c r="E167" s="43"/>
      <c r="F167" s="43"/>
      <c r="G167" s="44"/>
      <c r="H167" s="44"/>
      <c r="I167" s="45"/>
      <c r="J167" s="45"/>
      <c r="K167" s="45"/>
      <c r="L167" s="45"/>
      <c r="M167" s="45"/>
      <c r="N167" s="45"/>
      <c r="O167" s="45"/>
      <c r="P167" s="46"/>
      <c r="Q167" s="51"/>
      <c r="R167" s="50"/>
      <c r="S167" s="44"/>
      <c r="U167" s="49"/>
      <c r="V167" s="48"/>
      <c r="W167" s="48"/>
      <c r="AA167" s="48"/>
      <c r="AB167" s="48"/>
      <c r="AC167" s="48"/>
    </row>
    <row r="168" customFormat="false" ht="12.75" hidden="false" customHeight="false" outlineLevel="0" collapsed="false">
      <c r="A168" s="39"/>
      <c r="B168" s="40"/>
      <c r="C168" s="41"/>
      <c r="D168" s="42"/>
      <c r="E168" s="43"/>
      <c r="F168" s="43"/>
      <c r="G168" s="44"/>
      <c r="H168" s="44"/>
      <c r="I168" s="45"/>
      <c r="J168" s="45"/>
      <c r="K168" s="45"/>
      <c r="L168" s="45"/>
      <c r="M168" s="45"/>
      <c r="N168" s="45"/>
      <c r="O168" s="45"/>
      <c r="P168" s="46"/>
      <c r="Q168" s="51"/>
      <c r="R168" s="38"/>
      <c r="S168" s="44"/>
      <c r="U168" s="49"/>
      <c r="V168" s="48"/>
      <c r="W168" s="48"/>
      <c r="AA168" s="48"/>
      <c r="AB168" s="48"/>
      <c r="AC168" s="48"/>
    </row>
    <row r="169" customFormat="false" ht="12.75" hidden="false" customHeight="false" outlineLevel="0" collapsed="false">
      <c r="A169" s="39"/>
      <c r="B169" s="40"/>
      <c r="C169" s="41"/>
      <c r="D169" s="42"/>
      <c r="E169" s="43"/>
      <c r="F169" s="43"/>
      <c r="G169" s="44"/>
      <c r="H169" s="44"/>
      <c r="I169" s="45"/>
      <c r="J169" s="45"/>
      <c r="K169" s="45"/>
      <c r="L169" s="45"/>
      <c r="M169" s="45"/>
      <c r="N169" s="45"/>
      <c r="O169" s="45"/>
      <c r="P169" s="46"/>
      <c r="Q169" s="51"/>
      <c r="R169" s="38"/>
      <c r="S169" s="44"/>
      <c r="U169" s="49"/>
      <c r="V169" s="48"/>
      <c r="W169" s="48"/>
      <c r="AA169" s="48"/>
      <c r="AB169" s="48"/>
      <c r="AC169" s="48"/>
    </row>
    <row r="170" customFormat="false" ht="12.75" hidden="false" customHeight="false" outlineLevel="0" collapsed="false">
      <c r="A170" s="39"/>
      <c r="B170" s="40"/>
      <c r="C170" s="41"/>
      <c r="D170" s="42"/>
      <c r="E170" s="43"/>
      <c r="F170" s="43"/>
      <c r="G170" s="44"/>
      <c r="H170" s="44"/>
      <c r="I170" s="45"/>
      <c r="J170" s="45"/>
      <c r="K170" s="45"/>
      <c r="L170" s="45"/>
      <c r="M170" s="45"/>
      <c r="N170" s="45"/>
      <c r="O170" s="45"/>
      <c r="P170" s="46"/>
      <c r="Q170" s="51"/>
      <c r="R170" s="38"/>
      <c r="S170" s="44"/>
      <c r="U170" s="49"/>
      <c r="V170" s="48"/>
      <c r="W170" s="48"/>
      <c r="AA170" s="48"/>
      <c r="AB170" s="48"/>
      <c r="AC170" s="48"/>
    </row>
    <row r="171" customFormat="false" ht="12.75" hidden="false" customHeight="false" outlineLevel="0" collapsed="false">
      <c r="A171" s="39"/>
      <c r="B171" s="40"/>
      <c r="C171" s="41"/>
      <c r="D171" s="42"/>
      <c r="E171" s="43"/>
      <c r="F171" s="43"/>
      <c r="G171" s="44"/>
      <c r="H171" s="44"/>
      <c r="I171" s="45"/>
      <c r="J171" s="45"/>
      <c r="K171" s="45"/>
      <c r="L171" s="45"/>
      <c r="M171" s="45"/>
      <c r="N171" s="45"/>
      <c r="O171" s="45"/>
      <c r="P171" s="46"/>
      <c r="Q171" s="51"/>
      <c r="R171" s="38"/>
      <c r="S171" s="44"/>
      <c r="U171" s="49"/>
      <c r="V171" s="48"/>
      <c r="W171" s="48"/>
      <c r="AA171" s="48"/>
      <c r="AB171" s="48"/>
      <c r="AC171" s="48"/>
    </row>
    <row r="172" customFormat="false" ht="12.75" hidden="false" customHeight="false" outlineLevel="0" collapsed="false">
      <c r="A172" s="39"/>
      <c r="B172" s="40"/>
      <c r="C172" s="41"/>
      <c r="D172" s="42"/>
      <c r="E172" s="43"/>
      <c r="F172" s="43"/>
      <c r="G172" s="44"/>
      <c r="H172" s="44"/>
      <c r="I172" s="45"/>
      <c r="J172" s="45"/>
      <c r="K172" s="45"/>
      <c r="L172" s="45"/>
      <c r="M172" s="45"/>
      <c r="N172" s="45"/>
      <c r="O172" s="45"/>
      <c r="P172" s="46"/>
      <c r="Q172" s="51"/>
      <c r="R172" s="38"/>
      <c r="S172" s="44"/>
      <c r="U172" s="49"/>
      <c r="V172" s="48"/>
      <c r="W172" s="48"/>
      <c r="AA172" s="48"/>
      <c r="AB172" s="48"/>
      <c r="AC172" s="48"/>
    </row>
    <row r="173" customFormat="false" ht="12.75" hidden="false" customHeight="false" outlineLevel="0" collapsed="false">
      <c r="A173" s="39"/>
      <c r="B173" s="40"/>
      <c r="C173" s="41"/>
      <c r="D173" s="42"/>
      <c r="E173" s="43"/>
      <c r="F173" s="43"/>
      <c r="G173" s="44"/>
      <c r="H173" s="44"/>
      <c r="I173" s="45"/>
      <c r="J173" s="45"/>
      <c r="K173" s="45"/>
      <c r="L173" s="45"/>
      <c r="M173" s="45"/>
      <c r="N173" s="45"/>
      <c r="O173" s="45"/>
      <c r="P173" s="46"/>
      <c r="Q173" s="51"/>
      <c r="R173" s="38"/>
      <c r="S173" s="44"/>
      <c r="U173" s="49"/>
      <c r="V173" s="48"/>
      <c r="W173" s="48"/>
      <c r="AA173" s="48"/>
      <c r="AB173" s="48"/>
      <c r="AC173" s="48"/>
    </row>
    <row r="174" customFormat="false" ht="12.75" hidden="false" customHeight="false" outlineLevel="0" collapsed="false">
      <c r="A174" s="39"/>
      <c r="B174" s="40"/>
      <c r="C174" s="41"/>
      <c r="D174" s="42"/>
      <c r="E174" s="43"/>
      <c r="F174" s="43"/>
      <c r="G174" s="44"/>
      <c r="H174" s="44"/>
      <c r="I174" s="45"/>
      <c r="J174" s="45"/>
      <c r="K174" s="45"/>
      <c r="L174" s="45"/>
      <c r="M174" s="45"/>
      <c r="N174" s="45"/>
      <c r="O174" s="45"/>
      <c r="P174" s="46"/>
      <c r="Q174" s="51"/>
      <c r="R174" s="38"/>
      <c r="S174" s="44"/>
      <c r="U174" s="49"/>
      <c r="V174" s="48"/>
      <c r="W174" s="48"/>
      <c r="AA174" s="48"/>
      <c r="AB174" s="48"/>
      <c r="AC174" s="48"/>
    </row>
    <row r="175" customFormat="false" ht="12.75" hidden="false" customHeight="false" outlineLevel="0" collapsed="false">
      <c r="A175" s="39"/>
      <c r="B175" s="40"/>
      <c r="C175" s="41"/>
      <c r="D175" s="42"/>
      <c r="E175" s="43"/>
      <c r="F175" s="43"/>
      <c r="G175" s="44"/>
      <c r="H175" s="44"/>
      <c r="I175" s="45"/>
      <c r="J175" s="45"/>
      <c r="K175" s="45"/>
      <c r="L175" s="45"/>
      <c r="M175" s="45"/>
      <c r="N175" s="45"/>
      <c r="O175" s="45"/>
      <c r="P175" s="46"/>
      <c r="Q175" s="51"/>
      <c r="R175" s="38"/>
      <c r="S175" s="44"/>
      <c r="U175" s="49"/>
      <c r="V175" s="48"/>
      <c r="W175" s="48"/>
      <c r="AA175" s="48"/>
      <c r="AB175" s="48"/>
      <c r="AC175" s="48"/>
    </row>
    <row r="176" customFormat="false" ht="12.75" hidden="false" customHeight="false" outlineLevel="0" collapsed="false">
      <c r="A176" s="39"/>
      <c r="B176" s="40"/>
      <c r="C176" s="41"/>
      <c r="D176" s="42"/>
      <c r="E176" s="43"/>
      <c r="F176" s="43"/>
      <c r="G176" s="44"/>
      <c r="H176" s="44"/>
      <c r="I176" s="45"/>
      <c r="J176" s="45"/>
      <c r="K176" s="45"/>
      <c r="L176" s="45"/>
      <c r="M176" s="45"/>
      <c r="N176" s="45"/>
      <c r="O176" s="45"/>
      <c r="P176" s="46"/>
      <c r="Q176" s="51"/>
      <c r="R176" s="38"/>
      <c r="S176" s="44"/>
      <c r="U176" s="49"/>
      <c r="V176" s="48"/>
      <c r="W176" s="48"/>
      <c r="AA176" s="48"/>
      <c r="AB176" s="48"/>
      <c r="AC176" s="48"/>
    </row>
    <row r="177" customFormat="false" ht="12.75" hidden="false" customHeight="false" outlineLevel="0" collapsed="false">
      <c r="A177" s="39"/>
      <c r="B177" s="40"/>
      <c r="C177" s="41"/>
      <c r="D177" s="42"/>
      <c r="E177" s="43"/>
      <c r="F177" s="43"/>
      <c r="G177" s="44"/>
      <c r="H177" s="44"/>
      <c r="I177" s="45"/>
      <c r="J177" s="45"/>
      <c r="K177" s="45"/>
      <c r="L177" s="45"/>
      <c r="M177" s="45"/>
      <c r="N177" s="45"/>
      <c r="O177" s="45"/>
      <c r="P177" s="46"/>
      <c r="Q177" s="51"/>
      <c r="R177" s="38"/>
      <c r="S177" s="44"/>
      <c r="U177" s="49"/>
      <c r="V177" s="48"/>
      <c r="W177" s="48"/>
      <c r="AA177" s="48"/>
      <c r="AB177" s="48"/>
      <c r="AC177" s="48"/>
    </row>
    <row r="178" customFormat="false" ht="12.75" hidden="false" customHeight="false" outlineLevel="0" collapsed="false">
      <c r="A178" s="39"/>
      <c r="B178" s="40"/>
      <c r="C178" s="41"/>
      <c r="D178" s="42"/>
      <c r="E178" s="43"/>
      <c r="F178" s="43"/>
      <c r="G178" s="44"/>
      <c r="H178" s="44"/>
      <c r="I178" s="45"/>
      <c r="J178" s="45"/>
      <c r="K178" s="45"/>
      <c r="L178" s="45"/>
      <c r="M178" s="45"/>
      <c r="N178" s="45"/>
      <c r="O178" s="45"/>
      <c r="P178" s="46"/>
      <c r="Q178" s="51"/>
      <c r="R178" s="38"/>
      <c r="S178" s="44"/>
      <c r="U178" s="49"/>
      <c r="V178" s="48"/>
      <c r="W178" s="48"/>
      <c r="AA178" s="48"/>
      <c r="AB178" s="48"/>
      <c r="AC178" s="48"/>
    </row>
    <row r="179" customFormat="false" ht="12.75" hidden="false" customHeight="false" outlineLevel="0" collapsed="false">
      <c r="A179" s="39"/>
      <c r="B179" s="40"/>
      <c r="C179" s="41"/>
      <c r="D179" s="42"/>
      <c r="E179" s="43"/>
      <c r="F179" s="43"/>
      <c r="G179" s="44"/>
      <c r="H179" s="44"/>
      <c r="I179" s="45"/>
      <c r="J179" s="45"/>
      <c r="K179" s="45"/>
      <c r="L179" s="45"/>
      <c r="M179" s="45"/>
      <c r="N179" s="45"/>
      <c r="O179" s="45"/>
      <c r="P179" s="46"/>
      <c r="Q179" s="51"/>
      <c r="R179" s="38"/>
      <c r="S179" s="44"/>
      <c r="U179" s="49"/>
      <c r="V179" s="48"/>
      <c r="W179" s="48"/>
      <c r="AA179" s="48"/>
      <c r="AB179" s="48"/>
      <c r="AC179" s="48"/>
    </row>
    <row r="180" customFormat="false" ht="12.75" hidden="false" customHeight="false" outlineLevel="0" collapsed="false">
      <c r="A180" s="39"/>
      <c r="B180" s="40"/>
      <c r="C180" s="41"/>
      <c r="D180" s="42"/>
      <c r="E180" s="43"/>
      <c r="F180" s="43"/>
      <c r="G180" s="44"/>
      <c r="H180" s="44"/>
      <c r="I180" s="45"/>
      <c r="J180" s="45"/>
      <c r="K180" s="45"/>
      <c r="L180" s="45"/>
      <c r="M180" s="45"/>
      <c r="N180" s="45"/>
      <c r="O180" s="45"/>
      <c r="P180" s="46"/>
      <c r="Q180" s="51"/>
      <c r="R180" s="38"/>
      <c r="S180" s="44"/>
      <c r="U180" s="49"/>
      <c r="V180" s="48"/>
      <c r="W180" s="48"/>
      <c r="AA180" s="48"/>
      <c r="AB180" s="48"/>
      <c r="AC180" s="48"/>
    </row>
    <row r="181" customFormat="false" ht="12.75" hidden="false" customHeight="false" outlineLevel="0" collapsed="false">
      <c r="A181" s="39"/>
      <c r="B181" s="40"/>
      <c r="C181" s="41"/>
      <c r="D181" s="42"/>
      <c r="E181" s="43"/>
      <c r="F181" s="43"/>
      <c r="G181" s="44"/>
      <c r="H181" s="44"/>
      <c r="I181" s="45"/>
      <c r="J181" s="45"/>
      <c r="K181" s="45"/>
      <c r="L181" s="45"/>
      <c r="M181" s="45"/>
      <c r="N181" s="45"/>
      <c r="O181" s="45"/>
      <c r="P181" s="46"/>
      <c r="Q181" s="51"/>
      <c r="R181" s="38"/>
      <c r="S181" s="44"/>
      <c r="U181" s="49"/>
      <c r="V181" s="48"/>
      <c r="W181" s="48"/>
      <c r="AA181" s="48"/>
      <c r="AB181" s="48"/>
      <c r="AC181" s="48"/>
    </row>
    <row r="182" customFormat="false" ht="12.75" hidden="false" customHeight="false" outlineLevel="0" collapsed="false">
      <c r="A182" s="39"/>
      <c r="B182" s="40"/>
      <c r="C182" s="41"/>
      <c r="D182" s="42"/>
      <c r="E182" s="43"/>
      <c r="F182" s="43"/>
      <c r="G182" s="44"/>
      <c r="H182" s="44"/>
      <c r="I182" s="45"/>
      <c r="J182" s="45"/>
      <c r="K182" s="45"/>
      <c r="L182" s="45"/>
      <c r="M182" s="45"/>
      <c r="N182" s="45"/>
      <c r="O182" s="45"/>
      <c r="P182" s="46"/>
      <c r="Q182" s="51"/>
      <c r="R182" s="38"/>
      <c r="S182" s="44"/>
      <c r="U182" s="49"/>
      <c r="V182" s="48"/>
      <c r="W182" s="48"/>
      <c r="AA182" s="48"/>
      <c r="AB182" s="48"/>
      <c r="AC182" s="48"/>
    </row>
    <row r="183" customFormat="false" ht="12.75" hidden="false" customHeight="false" outlineLevel="0" collapsed="false">
      <c r="A183" s="39"/>
      <c r="B183" s="40"/>
      <c r="C183" s="41"/>
      <c r="D183" s="42"/>
      <c r="E183" s="43"/>
      <c r="F183" s="43"/>
      <c r="G183" s="44"/>
      <c r="H183" s="44"/>
      <c r="I183" s="45"/>
      <c r="J183" s="45"/>
      <c r="K183" s="45"/>
      <c r="L183" s="45"/>
      <c r="M183" s="45"/>
      <c r="N183" s="45"/>
      <c r="O183" s="45"/>
      <c r="P183" s="46"/>
      <c r="Q183" s="51"/>
      <c r="R183" s="38"/>
      <c r="S183" s="44"/>
      <c r="U183" s="49"/>
      <c r="V183" s="48"/>
      <c r="W183" s="48"/>
      <c r="AA183" s="48"/>
      <c r="AB183" s="48"/>
      <c r="AC183" s="48"/>
    </row>
    <row r="184" customFormat="false" ht="12.75" hidden="false" customHeight="false" outlineLevel="0" collapsed="false">
      <c r="A184" s="39"/>
      <c r="B184" s="40"/>
      <c r="C184" s="41"/>
      <c r="D184" s="42"/>
      <c r="E184" s="43"/>
      <c r="F184" s="43"/>
      <c r="G184" s="44"/>
      <c r="H184" s="44"/>
      <c r="I184" s="45"/>
      <c r="J184" s="45"/>
      <c r="K184" s="45"/>
      <c r="L184" s="45"/>
      <c r="M184" s="45"/>
      <c r="N184" s="45"/>
      <c r="O184" s="45"/>
      <c r="P184" s="46"/>
      <c r="Q184" s="51"/>
      <c r="R184" s="38"/>
      <c r="S184" s="44"/>
      <c r="U184" s="49"/>
      <c r="V184" s="48"/>
      <c r="W184" s="48"/>
      <c r="AA184" s="48"/>
      <c r="AB184" s="48"/>
      <c r="AC184" s="48"/>
    </row>
    <row r="185" customFormat="false" ht="12.75" hidden="false" customHeight="false" outlineLevel="0" collapsed="false">
      <c r="A185" s="39"/>
      <c r="B185" s="40"/>
      <c r="C185" s="41"/>
      <c r="D185" s="42"/>
      <c r="E185" s="43"/>
      <c r="F185" s="43"/>
      <c r="G185" s="44"/>
      <c r="H185" s="44"/>
      <c r="I185" s="45"/>
      <c r="J185" s="45"/>
      <c r="K185" s="45"/>
      <c r="L185" s="45"/>
      <c r="M185" s="45"/>
      <c r="N185" s="45"/>
      <c r="O185" s="45"/>
      <c r="P185" s="46"/>
      <c r="Q185" s="51"/>
      <c r="R185" s="38"/>
      <c r="S185" s="44"/>
      <c r="U185" s="49"/>
      <c r="V185" s="48"/>
      <c r="W185" s="48"/>
      <c r="AA185" s="48"/>
      <c r="AB185" s="48"/>
      <c r="AC185" s="48"/>
    </row>
    <row r="186" customFormat="false" ht="12.75" hidden="false" customHeight="false" outlineLevel="0" collapsed="false">
      <c r="A186" s="39"/>
      <c r="B186" s="40"/>
      <c r="C186" s="41"/>
      <c r="D186" s="42"/>
      <c r="E186" s="43"/>
      <c r="F186" s="43"/>
      <c r="G186" s="44"/>
      <c r="H186" s="44"/>
      <c r="I186" s="45"/>
      <c r="J186" s="45"/>
      <c r="K186" s="45"/>
      <c r="L186" s="45"/>
      <c r="M186" s="45"/>
      <c r="N186" s="45"/>
      <c r="O186" s="45"/>
      <c r="P186" s="46"/>
      <c r="Q186" s="51"/>
      <c r="R186" s="38"/>
      <c r="S186" s="44"/>
      <c r="U186" s="49"/>
      <c r="V186" s="48"/>
      <c r="W186" s="48"/>
      <c r="AA186" s="48"/>
      <c r="AB186" s="48"/>
      <c r="AC186" s="48"/>
    </row>
    <row r="187" customFormat="false" ht="12.75" hidden="false" customHeight="false" outlineLevel="0" collapsed="false">
      <c r="A187" s="39"/>
      <c r="B187" s="40"/>
      <c r="C187" s="41"/>
      <c r="D187" s="42"/>
      <c r="E187" s="43"/>
      <c r="F187" s="43"/>
      <c r="G187" s="44"/>
      <c r="H187" s="44"/>
      <c r="I187" s="45"/>
      <c r="J187" s="45"/>
      <c r="K187" s="45"/>
      <c r="L187" s="45"/>
      <c r="M187" s="45"/>
      <c r="N187" s="45"/>
      <c r="O187" s="45"/>
      <c r="P187" s="46"/>
      <c r="Q187" s="51"/>
      <c r="R187" s="38"/>
      <c r="S187" s="44"/>
      <c r="U187" s="49"/>
      <c r="V187" s="48"/>
      <c r="W187" s="48"/>
      <c r="AA187" s="48"/>
      <c r="AB187" s="48"/>
      <c r="AC187" s="48"/>
    </row>
    <row r="188" customFormat="false" ht="12.75" hidden="false" customHeight="false" outlineLevel="0" collapsed="false">
      <c r="A188" s="39"/>
      <c r="B188" s="40"/>
      <c r="C188" s="41"/>
      <c r="D188" s="42"/>
      <c r="E188" s="43"/>
      <c r="F188" s="43"/>
      <c r="G188" s="44"/>
      <c r="H188" s="44"/>
      <c r="I188" s="45"/>
      <c r="J188" s="45"/>
      <c r="K188" s="45"/>
      <c r="L188" s="45"/>
      <c r="M188" s="45"/>
      <c r="N188" s="45"/>
      <c r="O188" s="45"/>
      <c r="P188" s="46"/>
      <c r="Q188" s="51"/>
      <c r="R188" s="38"/>
      <c r="S188" s="44"/>
      <c r="U188" s="49"/>
      <c r="V188" s="48"/>
      <c r="W188" s="48"/>
      <c r="AA188" s="48"/>
      <c r="AB188" s="48"/>
      <c r="AC188" s="48"/>
    </row>
    <row r="189" customFormat="false" ht="12.75" hidden="false" customHeight="false" outlineLevel="0" collapsed="false">
      <c r="A189" s="39"/>
      <c r="B189" s="40"/>
      <c r="C189" s="41"/>
      <c r="D189" s="42"/>
      <c r="E189" s="43"/>
      <c r="F189" s="43"/>
      <c r="G189" s="44"/>
      <c r="H189" s="44"/>
      <c r="I189" s="45"/>
      <c r="J189" s="45"/>
      <c r="K189" s="45"/>
      <c r="L189" s="45"/>
      <c r="M189" s="45"/>
      <c r="N189" s="45"/>
      <c r="O189" s="45"/>
      <c r="P189" s="46"/>
      <c r="Q189" s="51"/>
      <c r="R189" s="38"/>
      <c r="S189" s="44"/>
      <c r="U189" s="49"/>
      <c r="V189" s="48"/>
      <c r="W189" s="48"/>
      <c r="AA189" s="48"/>
      <c r="AB189" s="48"/>
      <c r="AC189" s="48"/>
    </row>
    <row r="190" customFormat="false" ht="12.75" hidden="false" customHeight="false" outlineLevel="0" collapsed="false">
      <c r="A190" s="39"/>
      <c r="B190" s="40"/>
      <c r="C190" s="41"/>
      <c r="D190" s="42"/>
      <c r="E190" s="43"/>
      <c r="F190" s="43"/>
      <c r="G190" s="44"/>
      <c r="H190" s="44"/>
      <c r="I190" s="45"/>
      <c r="J190" s="45"/>
      <c r="K190" s="45"/>
      <c r="L190" s="45"/>
      <c r="M190" s="45"/>
      <c r="N190" s="45"/>
      <c r="O190" s="45"/>
      <c r="P190" s="46"/>
      <c r="Q190" s="51"/>
      <c r="R190" s="38"/>
      <c r="S190" s="44"/>
      <c r="U190" s="49"/>
      <c r="V190" s="48"/>
      <c r="W190" s="48"/>
      <c r="AA190" s="48"/>
      <c r="AB190" s="48"/>
      <c r="AC190" s="48"/>
    </row>
    <row r="191" customFormat="false" ht="12.75" hidden="false" customHeight="false" outlineLevel="0" collapsed="false">
      <c r="A191" s="39"/>
      <c r="B191" s="40"/>
      <c r="C191" s="41"/>
      <c r="D191" s="42"/>
      <c r="E191" s="43"/>
      <c r="F191" s="43"/>
      <c r="G191" s="44"/>
      <c r="H191" s="44"/>
      <c r="I191" s="45"/>
      <c r="J191" s="45"/>
      <c r="K191" s="45"/>
      <c r="L191" s="45"/>
      <c r="M191" s="45"/>
      <c r="N191" s="45"/>
      <c r="O191" s="45"/>
      <c r="P191" s="46"/>
      <c r="Q191" s="51"/>
      <c r="R191" s="38"/>
      <c r="S191" s="44"/>
      <c r="U191" s="49"/>
      <c r="V191" s="48"/>
      <c r="W191" s="48"/>
      <c r="AA191" s="48"/>
      <c r="AB191" s="48"/>
      <c r="AC191" s="48"/>
    </row>
    <row r="192" customFormat="false" ht="12.75" hidden="false" customHeight="false" outlineLevel="0" collapsed="false">
      <c r="A192" s="39"/>
      <c r="B192" s="40"/>
      <c r="C192" s="41"/>
      <c r="D192" s="42"/>
      <c r="E192" s="43"/>
      <c r="F192" s="43"/>
      <c r="G192" s="44"/>
      <c r="H192" s="44"/>
      <c r="I192" s="45"/>
      <c r="J192" s="45"/>
      <c r="K192" s="45"/>
      <c r="L192" s="45"/>
      <c r="M192" s="45"/>
      <c r="N192" s="45"/>
      <c r="O192" s="45"/>
      <c r="P192" s="46"/>
      <c r="Q192" s="51"/>
      <c r="R192" s="38"/>
      <c r="S192" s="44"/>
      <c r="U192" s="49"/>
      <c r="V192" s="48"/>
      <c r="W192" s="48"/>
      <c r="AA192" s="48"/>
      <c r="AB192" s="48"/>
      <c r="AC192" s="48"/>
    </row>
    <row r="193" customFormat="false" ht="12.75" hidden="false" customHeight="false" outlineLevel="0" collapsed="false">
      <c r="A193" s="39"/>
      <c r="B193" s="40"/>
      <c r="C193" s="41"/>
      <c r="D193" s="42"/>
      <c r="E193" s="43"/>
      <c r="F193" s="43"/>
      <c r="G193" s="44"/>
      <c r="H193" s="44"/>
      <c r="I193" s="45"/>
      <c r="J193" s="45"/>
      <c r="K193" s="45"/>
      <c r="L193" s="45"/>
      <c r="M193" s="45"/>
      <c r="N193" s="45"/>
      <c r="O193" s="45"/>
      <c r="P193" s="46"/>
      <c r="Q193" s="51"/>
      <c r="R193" s="38"/>
      <c r="S193" s="44"/>
      <c r="U193" s="49"/>
      <c r="V193" s="48"/>
      <c r="W193" s="48"/>
      <c r="AA193" s="48"/>
      <c r="AB193" s="48"/>
      <c r="AC193" s="48"/>
    </row>
    <row r="194" customFormat="false" ht="12.75" hidden="false" customHeight="false" outlineLevel="0" collapsed="false">
      <c r="A194" s="39"/>
      <c r="B194" s="40"/>
      <c r="C194" s="41"/>
      <c r="D194" s="42"/>
      <c r="E194" s="43"/>
      <c r="F194" s="43"/>
      <c r="G194" s="44"/>
      <c r="H194" s="44"/>
      <c r="I194" s="45"/>
      <c r="J194" s="45"/>
      <c r="K194" s="45"/>
      <c r="L194" s="45"/>
      <c r="M194" s="45"/>
      <c r="N194" s="45"/>
      <c r="O194" s="45"/>
      <c r="P194" s="46"/>
      <c r="Q194" s="51"/>
      <c r="R194" s="38"/>
      <c r="S194" s="44"/>
      <c r="U194" s="49"/>
      <c r="V194" s="48"/>
      <c r="W194" s="48"/>
      <c r="AA194" s="48"/>
      <c r="AB194" s="48"/>
      <c r="AC194" s="48"/>
    </row>
    <row r="195" customFormat="false" ht="12.75" hidden="false" customHeight="false" outlineLevel="0" collapsed="false">
      <c r="A195" s="39"/>
      <c r="B195" s="40"/>
      <c r="C195" s="41"/>
      <c r="D195" s="42"/>
      <c r="E195" s="43"/>
      <c r="F195" s="43"/>
      <c r="G195" s="44"/>
      <c r="H195" s="44"/>
      <c r="I195" s="45"/>
      <c r="J195" s="45"/>
      <c r="K195" s="45"/>
      <c r="L195" s="45"/>
      <c r="M195" s="45"/>
      <c r="N195" s="45"/>
      <c r="O195" s="45"/>
      <c r="P195" s="46"/>
      <c r="Q195" s="51"/>
      <c r="R195" s="38"/>
      <c r="S195" s="44"/>
      <c r="U195" s="49"/>
      <c r="V195" s="48"/>
      <c r="W195" s="48"/>
      <c r="AA195" s="48"/>
      <c r="AB195" s="48"/>
      <c r="AC195" s="48"/>
    </row>
    <row r="196" customFormat="false" ht="12.75" hidden="false" customHeight="false" outlineLevel="0" collapsed="false">
      <c r="A196" s="39"/>
      <c r="B196" s="40"/>
      <c r="C196" s="41"/>
      <c r="D196" s="42"/>
      <c r="E196" s="43"/>
      <c r="F196" s="43"/>
      <c r="G196" s="44"/>
      <c r="H196" s="44"/>
      <c r="I196" s="45"/>
      <c r="J196" s="45"/>
      <c r="K196" s="45"/>
      <c r="L196" s="45"/>
      <c r="M196" s="45"/>
      <c r="N196" s="45"/>
      <c r="O196" s="45"/>
      <c r="P196" s="46"/>
      <c r="Q196" s="51"/>
      <c r="R196" s="38"/>
      <c r="S196" s="44"/>
      <c r="U196" s="49"/>
      <c r="V196" s="48"/>
      <c r="W196" s="48"/>
      <c r="AA196" s="48"/>
      <c r="AB196" s="48"/>
      <c r="AC196" s="48"/>
    </row>
    <row r="197" customFormat="false" ht="12.75" hidden="false" customHeight="false" outlineLevel="0" collapsed="false">
      <c r="A197" s="39"/>
      <c r="B197" s="40"/>
      <c r="C197" s="41"/>
      <c r="D197" s="42"/>
      <c r="E197" s="43"/>
      <c r="F197" s="43"/>
      <c r="G197" s="44"/>
      <c r="H197" s="44"/>
      <c r="I197" s="45"/>
      <c r="J197" s="45"/>
      <c r="K197" s="45"/>
      <c r="L197" s="45"/>
      <c r="M197" s="45"/>
      <c r="N197" s="45"/>
      <c r="O197" s="45"/>
      <c r="P197" s="46"/>
      <c r="Q197" s="51"/>
      <c r="R197" s="38"/>
      <c r="S197" s="44"/>
      <c r="U197" s="49"/>
      <c r="V197" s="48"/>
      <c r="W197" s="48"/>
      <c r="AA197" s="48"/>
      <c r="AB197" s="48"/>
      <c r="AC197" s="48"/>
    </row>
    <row r="198" customFormat="false" ht="12.75" hidden="false" customHeight="false" outlineLevel="0" collapsed="false">
      <c r="A198" s="39"/>
      <c r="B198" s="40"/>
      <c r="C198" s="41"/>
      <c r="D198" s="42"/>
      <c r="E198" s="43"/>
      <c r="F198" s="43"/>
      <c r="G198" s="44"/>
      <c r="H198" s="44"/>
      <c r="I198" s="45"/>
      <c r="J198" s="45"/>
      <c r="K198" s="45"/>
      <c r="L198" s="45"/>
      <c r="M198" s="45"/>
      <c r="N198" s="45"/>
      <c r="O198" s="45"/>
      <c r="P198" s="46"/>
      <c r="Q198" s="51"/>
      <c r="R198" s="38"/>
      <c r="S198" s="44"/>
      <c r="U198" s="49"/>
      <c r="V198" s="48"/>
      <c r="W198" s="48"/>
      <c r="AA198" s="48"/>
      <c r="AB198" s="48"/>
      <c r="AC198" s="48"/>
    </row>
    <row r="199" customFormat="false" ht="12.75" hidden="false" customHeight="false" outlineLevel="0" collapsed="false">
      <c r="A199" s="39"/>
      <c r="B199" s="40"/>
      <c r="C199" s="41"/>
      <c r="D199" s="42"/>
      <c r="E199" s="43"/>
      <c r="F199" s="43"/>
      <c r="G199" s="44"/>
      <c r="H199" s="44"/>
      <c r="I199" s="45"/>
      <c r="J199" s="45"/>
      <c r="K199" s="45"/>
      <c r="L199" s="45"/>
      <c r="M199" s="45"/>
      <c r="N199" s="45"/>
      <c r="O199" s="45"/>
      <c r="P199" s="46"/>
      <c r="Q199" s="51"/>
      <c r="R199" s="38"/>
      <c r="S199" s="44"/>
      <c r="U199" s="49"/>
      <c r="V199" s="48"/>
      <c r="W199" s="48"/>
      <c r="AA199" s="48"/>
      <c r="AB199" s="48"/>
      <c r="AC199" s="48"/>
    </row>
    <row r="200" customFormat="false" ht="13.35" hidden="false" customHeight="true" outlineLevel="0" collapsed="false">
      <c r="A200" s="39"/>
      <c r="B200" s="40"/>
      <c r="C200" s="41"/>
      <c r="D200" s="42"/>
      <c r="E200" s="43"/>
      <c r="F200" s="43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51"/>
      <c r="R200" s="38"/>
      <c r="S200" s="44"/>
      <c r="U200" s="49"/>
      <c r="V200" s="48"/>
      <c r="W200" s="48"/>
      <c r="AA200" s="48"/>
      <c r="AB200" s="48"/>
      <c r="AC200" s="48"/>
    </row>
    <row r="201" customFormat="false" ht="13.35" hidden="false" customHeight="true" outlineLevel="0" collapsed="false">
      <c r="A201" s="39"/>
      <c r="B201" s="40"/>
      <c r="C201" s="41"/>
      <c r="D201" s="42"/>
      <c r="E201" s="43"/>
      <c r="F201" s="43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51"/>
      <c r="R201" s="38"/>
      <c r="S201" s="44"/>
      <c r="U201" s="49"/>
      <c r="V201" s="48"/>
      <c r="W201" s="48"/>
      <c r="AA201" s="48"/>
      <c r="AB201" s="48"/>
      <c r="AC201" s="48"/>
    </row>
    <row r="202" customFormat="false" ht="12.75" hidden="false" customHeight="false" outlineLevel="0" collapsed="false">
      <c r="A202" s="39"/>
      <c r="B202" s="38"/>
      <c r="C202" s="38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U202" s="49"/>
      <c r="V202" s="48"/>
      <c r="W202" s="48"/>
      <c r="AA202" s="48"/>
      <c r="AB202" s="48"/>
      <c r="AC202" s="48"/>
    </row>
    <row r="203" customFormat="false" ht="12.75" hidden="false" customHeight="false" outlineLevel="0" collapsed="false">
      <c r="A203" s="39"/>
      <c r="B203" s="40"/>
      <c r="C203" s="41"/>
      <c r="D203" s="42"/>
      <c r="E203" s="45"/>
      <c r="F203" s="45"/>
      <c r="G203" s="44"/>
      <c r="H203" s="44"/>
      <c r="I203" s="45"/>
      <c r="J203" s="45"/>
      <c r="K203" s="45"/>
      <c r="L203" s="45"/>
      <c r="M203" s="45"/>
      <c r="N203" s="45"/>
      <c r="O203" s="45"/>
      <c r="P203" s="52"/>
      <c r="Q203" s="53"/>
      <c r="R203" s="54"/>
      <c r="T203" s="55"/>
      <c r="U203" s="49"/>
      <c r="V203" s="48"/>
      <c r="W203" s="48"/>
      <c r="X203" s="48"/>
      <c r="AA203" s="48"/>
      <c r="AB203" s="48"/>
      <c r="AC203" s="48"/>
    </row>
    <row r="204" customFormat="false" ht="12.75" hidden="false" customHeight="false" outlineLevel="0" collapsed="false">
      <c r="A204" s="39"/>
      <c r="B204" s="40"/>
      <c r="C204" s="41"/>
      <c r="D204" s="42"/>
      <c r="E204" s="45"/>
      <c r="F204" s="45"/>
      <c r="G204" s="44"/>
      <c r="H204" s="44"/>
      <c r="I204" s="45"/>
      <c r="J204" s="45"/>
      <c r="K204" s="45"/>
      <c r="L204" s="45"/>
      <c r="M204" s="45"/>
      <c r="N204" s="45"/>
      <c r="O204" s="45"/>
      <c r="P204" s="52"/>
      <c r="Q204" s="53"/>
      <c r="R204" s="54"/>
      <c r="T204" s="56"/>
      <c r="U204" s="49"/>
      <c r="V204" s="48"/>
      <c r="W204" s="48"/>
      <c r="X204" s="48"/>
      <c r="AA204" s="48"/>
      <c r="AB204" s="48"/>
      <c r="AC204" s="48"/>
    </row>
    <row r="205" customFormat="false" ht="12.75" hidden="false" customHeight="false" outlineLevel="0" collapsed="false">
      <c r="A205" s="39"/>
      <c r="B205" s="57"/>
      <c r="C205" s="38"/>
      <c r="D205" s="50"/>
      <c r="E205" s="58"/>
      <c r="F205" s="58"/>
      <c r="G205" s="50"/>
      <c r="H205" s="50"/>
      <c r="I205" s="50"/>
      <c r="J205" s="58"/>
      <c r="K205" s="58"/>
      <c r="L205" s="58"/>
      <c r="M205" s="58"/>
      <c r="N205" s="58"/>
      <c r="O205" s="58"/>
      <c r="P205" s="59"/>
      <c r="Q205" s="39"/>
      <c r="R205" s="54"/>
      <c r="T205" s="56"/>
      <c r="U205" s="49"/>
      <c r="V205" s="48"/>
      <c r="W205" s="48"/>
      <c r="X205" s="48"/>
      <c r="AA205" s="48"/>
      <c r="AB205" s="48"/>
      <c r="AC205" s="48"/>
    </row>
    <row r="206" customFormat="false" ht="12.75" hidden="false" customHeight="false" outlineLevel="0" collapsed="false">
      <c r="A206" s="39"/>
      <c r="B206" s="40"/>
      <c r="C206" s="41"/>
      <c r="D206" s="42"/>
      <c r="E206" s="45"/>
      <c r="F206" s="45"/>
      <c r="G206" s="44"/>
      <c r="H206" s="44"/>
      <c r="I206" s="45"/>
      <c r="J206" s="45"/>
      <c r="K206" s="45"/>
      <c r="L206" s="45"/>
      <c r="M206" s="45"/>
      <c r="N206" s="45"/>
      <c r="O206" s="45"/>
      <c r="P206" s="52"/>
      <c r="Q206" s="53"/>
      <c r="R206" s="54"/>
      <c r="T206" s="56"/>
      <c r="U206" s="49"/>
      <c r="V206" s="48"/>
      <c r="W206" s="48"/>
      <c r="X206" s="48"/>
      <c r="AA206" s="48"/>
      <c r="AB206" s="48"/>
      <c r="AC206" s="48"/>
    </row>
    <row r="207" customFormat="false" ht="12.75" hidden="false" customHeight="false" outlineLevel="0" collapsed="false">
      <c r="A207" s="39"/>
      <c r="B207" s="40"/>
      <c r="C207" s="41"/>
      <c r="D207" s="42"/>
      <c r="E207" s="45"/>
      <c r="F207" s="45"/>
      <c r="G207" s="44"/>
      <c r="H207" s="44"/>
      <c r="I207" s="45"/>
      <c r="J207" s="45"/>
      <c r="K207" s="45"/>
      <c r="L207" s="45"/>
      <c r="M207" s="45"/>
      <c r="N207" s="45"/>
      <c r="O207" s="45"/>
      <c r="P207" s="52"/>
      <c r="Q207" s="53"/>
      <c r="R207" s="54"/>
      <c r="T207" s="55"/>
      <c r="U207" s="49"/>
      <c r="V207" s="48"/>
      <c r="W207" s="48"/>
      <c r="X207" s="48"/>
      <c r="AA207" s="48"/>
      <c r="AB207" s="48"/>
      <c r="AC207" s="48"/>
    </row>
    <row r="208" customFormat="false" ht="12.75" hidden="false" customHeight="false" outlineLevel="0" collapsed="false">
      <c r="A208" s="39"/>
      <c r="B208" s="57"/>
      <c r="C208" s="38"/>
      <c r="D208" s="50"/>
      <c r="E208" s="58"/>
      <c r="F208" s="58"/>
      <c r="G208" s="50"/>
      <c r="H208" s="50"/>
      <c r="I208" s="50"/>
      <c r="J208" s="58"/>
      <c r="K208" s="58"/>
      <c r="L208" s="58"/>
      <c r="M208" s="58"/>
      <c r="N208" s="58"/>
      <c r="O208" s="58"/>
      <c r="P208" s="59"/>
      <c r="Q208" s="39"/>
      <c r="R208" s="54"/>
      <c r="T208" s="56"/>
      <c r="U208" s="49"/>
      <c r="V208" s="48"/>
      <c r="W208" s="48"/>
      <c r="X208" s="48"/>
      <c r="AA208" s="48"/>
      <c r="AB208" s="48"/>
      <c r="AC208" s="48"/>
    </row>
    <row r="209" customFormat="false" ht="12.75" hidden="false" customHeight="false" outlineLevel="0" collapsed="false">
      <c r="A209" s="39"/>
      <c r="B209" s="40"/>
      <c r="C209" s="41"/>
      <c r="D209" s="42"/>
      <c r="E209" s="45"/>
      <c r="F209" s="45"/>
      <c r="G209" s="44"/>
      <c r="H209" s="44"/>
      <c r="I209" s="45"/>
      <c r="J209" s="45"/>
      <c r="K209" s="45"/>
      <c r="L209" s="45"/>
      <c r="M209" s="45"/>
      <c r="N209" s="45"/>
      <c r="O209" s="45"/>
      <c r="P209" s="52"/>
      <c r="Q209" s="53"/>
      <c r="R209" s="54"/>
      <c r="T209" s="55"/>
      <c r="U209" s="49"/>
      <c r="V209" s="48"/>
      <c r="W209" s="48"/>
      <c r="X209" s="48"/>
      <c r="AA209" s="48"/>
      <c r="AB209" s="48"/>
      <c r="AC209" s="48"/>
    </row>
    <row r="210" customFormat="false" ht="12.75" hidden="false" customHeight="false" outlineLevel="0" collapsed="false">
      <c r="A210" s="39"/>
      <c r="B210" s="40"/>
      <c r="C210" s="41"/>
      <c r="D210" s="42"/>
      <c r="E210" s="45"/>
      <c r="F210" s="45"/>
      <c r="G210" s="44"/>
      <c r="H210" s="44"/>
      <c r="I210" s="45"/>
      <c r="J210" s="45"/>
      <c r="K210" s="45"/>
      <c r="L210" s="45"/>
      <c r="M210" s="45"/>
      <c r="N210" s="45"/>
      <c r="O210" s="45"/>
      <c r="P210" s="52"/>
      <c r="Q210" s="53"/>
      <c r="R210" s="54"/>
      <c r="T210" s="56"/>
      <c r="U210" s="49"/>
      <c r="V210" s="48"/>
      <c r="W210" s="48"/>
      <c r="X210" s="48"/>
      <c r="AA210" s="48"/>
      <c r="AB210" s="48"/>
      <c r="AC210" s="48"/>
    </row>
    <row r="211" customFormat="false" ht="12.75" hidden="false" customHeight="false" outlineLevel="0" collapsed="false">
      <c r="A211" s="39"/>
      <c r="B211" s="40"/>
      <c r="C211" s="41"/>
      <c r="D211" s="42"/>
      <c r="E211" s="45"/>
      <c r="F211" s="45"/>
      <c r="G211" s="44"/>
      <c r="H211" s="44"/>
      <c r="I211" s="45"/>
      <c r="J211" s="45"/>
      <c r="K211" s="45"/>
      <c r="L211" s="45"/>
      <c r="M211" s="45"/>
      <c r="N211" s="45"/>
      <c r="O211" s="45"/>
      <c r="P211" s="52"/>
      <c r="Q211" s="53"/>
      <c r="R211" s="54"/>
      <c r="T211" s="55"/>
      <c r="U211" s="49"/>
      <c r="V211" s="48"/>
      <c r="W211" s="48"/>
      <c r="X211" s="48"/>
      <c r="AA211" s="48"/>
      <c r="AB211" s="48"/>
      <c r="AC211" s="48"/>
    </row>
    <row r="212" customFormat="false" ht="12.75" hidden="false" customHeight="false" outlineLevel="0" collapsed="false">
      <c r="A212" s="39"/>
      <c r="B212" s="40"/>
      <c r="C212" s="41"/>
      <c r="D212" s="42"/>
      <c r="E212" s="45"/>
      <c r="F212" s="45"/>
      <c r="G212" s="44"/>
      <c r="H212" s="44"/>
      <c r="I212" s="45"/>
      <c r="J212" s="45"/>
      <c r="K212" s="45"/>
      <c r="L212" s="45"/>
      <c r="M212" s="45"/>
      <c r="N212" s="45"/>
      <c r="O212" s="45"/>
      <c r="P212" s="52"/>
      <c r="Q212" s="53"/>
      <c r="R212" s="54"/>
      <c r="T212" s="55"/>
      <c r="U212" s="49"/>
      <c r="V212" s="48"/>
      <c r="W212" s="48"/>
      <c r="X212" s="48"/>
      <c r="AA212" s="48"/>
      <c r="AB212" s="48"/>
      <c r="AC212" s="48"/>
    </row>
    <row r="213" customFormat="false" ht="12.75" hidden="false" customHeight="false" outlineLevel="0" collapsed="false">
      <c r="A213" s="39"/>
      <c r="B213" s="40"/>
      <c r="C213" s="41"/>
      <c r="D213" s="42"/>
      <c r="E213" s="45"/>
      <c r="F213" s="45"/>
      <c r="G213" s="44"/>
      <c r="H213" s="44"/>
      <c r="I213" s="45"/>
      <c r="J213" s="45"/>
      <c r="K213" s="45"/>
      <c r="L213" s="45"/>
      <c r="M213" s="45"/>
      <c r="N213" s="45"/>
      <c r="O213" s="45"/>
      <c r="P213" s="52"/>
      <c r="Q213" s="53"/>
      <c r="R213" s="54"/>
      <c r="T213" s="55"/>
      <c r="U213" s="49"/>
      <c r="V213" s="48"/>
      <c r="W213" s="48"/>
      <c r="X213" s="48"/>
      <c r="AA213" s="48"/>
      <c r="AB213" s="48"/>
      <c r="AC213" s="48"/>
    </row>
    <row r="214" customFormat="false" ht="13.5" hidden="false" customHeight="true" outlineLevel="0" collapsed="false">
      <c r="A214" s="39"/>
      <c r="B214" s="40"/>
      <c r="C214" s="41"/>
      <c r="D214" s="42"/>
      <c r="E214" s="45"/>
      <c r="F214" s="45"/>
      <c r="G214" s="44"/>
      <c r="H214" s="44"/>
      <c r="I214" s="45"/>
      <c r="J214" s="45"/>
      <c r="K214" s="45"/>
      <c r="L214" s="45"/>
      <c r="M214" s="45"/>
      <c r="N214" s="45"/>
      <c r="O214" s="45"/>
      <c r="P214" s="52"/>
      <c r="Q214" s="53"/>
      <c r="R214" s="54"/>
      <c r="T214" s="55"/>
      <c r="U214" s="49"/>
      <c r="V214" s="48"/>
      <c r="W214" s="48"/>
      <c r="X214" s="48"/>
      <c r="AA214" s="48"/>
      <c r="AB214" s="48"/>
      <c r="AC214" s="48"/>
    </row>
    <row r="215" customFormat="false" ht="12.75" hidden="false" customHeight="false" outlineLevel="0" collapsed="false">
      <c r="A215" s="39"/>
      <c r="B215" s="40"/>
      <c r="C215" s="41"/>
      <c r="D215" s="42"/>
      <c r="E215" s="45"/>
      <c r="F215" s="45"/>
      <c r="G215" s="44"/>
      <c r="H215" s="44"/>
      <c r="I215" s="45"/>
      <c r="J215" s="45"/>
      <c r="K215" s="45"/>
      <c r="L215" s="45"/>
      <c r="M215" s="45"/>
      <c r="N215" s="45"/>
      <c r="O215" s="45"/>
      <c r="P215" s="52"/>
      <c r="Q215" s="53"/>
      <c r="R215" s="54"/>
      <c r="T215" s="56"/>
      <c r="U215" s="49"/>
      <c r="V215" s="48"/>
      <c r="W215" s="48"/>
      <c r="X215" s="48"/>
      <c r="AA215" s="48"/>
      <c r="AB215" s="48"/>
      <c r="AC215" s="48"/>
    </row>
    <row r="216" customFormat="false" ht="12.75" hidden="false" customHeight="false" outlineLevel="0" collapsed="false">
      <c r="A216" s="39"/>
      <c r="B216" s="40"/>
      <c r="C216" s="38"/>
      <c r="D216" s="42"/>
      <c r="E216" s="45"/>
      <c r="F216" s="45"/>
      <c r="G216" s="44"/>
      <c r="H216" s="44"/>
      <c r="I216" s="45"/>
      <c r="J216" s="45"/>
      <c r="K216" s="45"/>
      <c r="L216" s="45"/>
      <c r="M216" s="45"/>
      <c r="N216" s="45"/>
      <c r="O216" s="45"/>
      <c r="P216" s="52"/>
      <c r="Q216" s="53"/>
      <c r="R216" s="54"/>
      <c r="T216" s="55"/>
      <c r="U216" s="49"/>
      <c r="V216" s="48"/>
      <c r="W216" s="48"/>
      <c r="X216" s="48"/>
      <c r="AA216" s="48"/>
      <c r="AB216" s="48"/>
      <c r="AC216" s="48"/>
    </row>
    <row r="217" customFormat="false" ht="12.75" hidden="false" customHeight="false" outlineLevel="0" collapsed="false">
      <c r="A217" s="39"/>
      <c r="B217" s="40"/>
      <c r="C217" s="41"/>
      <c r="D217" s="42"/>
      <c r="E217" s="45"/>
      <c r="F217" s="45"/>
      <c r="G217" s="44"/>
      <c r="H217" s="44"/>
      <c r="I217" s="45"/>
      <c r="J217" s="45"/>
      <c r="K217" s="45"/>
      <c r="L217" s="45"/>
      <c r="M217" s="45"/>
      <c r="N217" s="45"/>
      <c r="O217" s="45"/>
      <c r="P217" s="52"/>
      <c r="Q217" s="53"/>
      <c r="R217" s="54"/>
      <c r="T217" s="56"/>
      <c r="U217" s="49"/>
      <c r="V217" s="48"/>
      <c r="W217" s="48"/>
      <c r="X217" s="48"/>
      <c r="AA217" s="48"/>
      <c r="AB217" s="48"/>
      <c r="AC217" s="48"/>
    </row>
    <row r="218" customFormat="false" ht="12.75" hidden="false" customHeight="false" outlineLevel="0" collapsed="false">
      <c r="A218" s="39"/>
      <c r="B218" s="40"/>
      <c r="C218" s="41"/>
      <c r="D218" s="42"/>
      <c r="E218" s="45"/>
      <c r="F218" s="45"/>
      <c r="G218" s="44"/>
      <c r="H218" s="44"/>
      <c r="I218" s="45"/>
      <c r="J218" s="45"/>
      <c r="K218" s="45"/>
      <c r="L218" s="45"/>
      <c r="M218" s="45"/>
      <c r="N218" s="45"/>
      <c r="O218" s="45"/>
      <c r="P218" s="52"/>
      <c r="Q218" s="53"/>
      <c r="R218" s="54"/>
      <c r="T218" s="56"/>
      <c r="U218" s="49"/>
      <c r="V218" s="48"/>
      <c r="W218" s="48"/>
      <c r="X218" s="48"/>
      <c r="AA218" s="48"/>
      <c r="AB218" s="48"/>
      <c r="AC218" s="48"/>
    </row>
    <row r="219" customFormat="false" ht="12.75" hidden="false" customHeight="false" outlineLevel="0" collapsed="false">
      <c r="A219" s="39"/>
      <c r="B219" s="40"/>
      <c r="C219" s="41"/>
      <c r="D219" s="42"/>
      <c r="E219" s="45"/>
      <c r="F219" s="45"/>
      <c r="G219" s="44"/>
      <c r="H219" s="44"/>
      <c r="I219" s="45"/>
      <c r="J219" s="45"/>
      <c r="K219" s="45"/>
      <c r="L219" s="45"/>
      <c r="M219" s="45"/>
      <c r="N219" s="45"/>
      <c r="O219" s="45"/>
      <c r="P219" s="52"/>
      <c r="Q219" s="53"/>
      <c r="R219" s="54"/>
      <c r="T219" s="56"/>
      <c r="U219" s="49"/>
      <c r="V219" s="48"/>
      <c r="W219" s="48"/>
      <c r="X219" s="48"/>
      <c r="AA219" s="48"/>
      <c r="AB219" s="48"/>
      <c r="AC219" s="48"/>
    </row>
    <row r="220" customFormat="false" ht="12.75" hidden="false" customHeight="false" outlineLevel="0" collapsed="false">
      <c r="A220" s="39"/>
      <c r="B220" s="40"/>
      <c r="C220" s="41"/>
      <c r="D220" s="42"/>
      <c r="E220" s="45"/>
      <c r="F220" s="45"/>
      <c r="G220" s="44"/>
      <c r="H220" s="44"/>
      <c r="I220" s="45"/>
      <c r="J220" s="45"/>
      <c r="K220" s="45"/>
      <c r="L220" s="45"/>
      <c r="M220" s="45"/>
      <c r="N220" s="45"/>
      <c r="O220" s="45"/>
      <c r="P220" s="52"/>
      <c r="Q220" s="53"/>
      <c r="R220" s="54"/>
      <c r="T220" s="55"/>
      <c r="U220" s="49"/>
      <c r="V220" s="48"/>
      <c r="W220" s="48"/>
      <c r="X220" s="48"/>
      <c r="AA220" s="48"/>
      <c r="AB220" s="48"/>
      <c r="AC220" s="48"/>
    </row>
    <row r="221" customFormat="false" ht="12.75" hidden="false" customHeight="false" outlineLevel="0" collapsed="false">
      <c r="A221" s="39"/>
      <c r="B221" s="40"/>
      <c r="C221" s="41"/>
      <c r="D221" s="42"/>
      <c r="E221" s="45"/>
      <c r="F221" s="45"/>
      <c r="G221" s="44"/>
      <c r="H221" s="44"/>
      <c r="I221" s="45"/>
      <c r="J221" s="45"/>
      <c r="K221" s="45"/>
      <c r="L221" s="45"/>
      <c r="M221" s="45"/>
      <c r="N221" s="45"/>
      <c r="O221" s="45"/>
      <c r="P221" s="52"/>
      <c r="Q221" s="53"/>
      <c r="R221" s="54"/>
      <c r="T221" s="56"/>
      <c r="U221" s="49"/>
      <c r="V221" s="48"/>
      <c r="W221" s="48"/>
      <c r="X221" s="48"/>
      <c r="AA221" s="48"/>
      <c r="AB221" s="48"/>
      <c r="AC221" s="48"/>
    </row>
    <row r="222" customFormat="false" ht="12.75" hidden="false" customHeight="false" outlineLevel="0" collapsed="false">
      <c r="A222" s="39"/>
      <c r="B222" s="40"/>
      <c r="C222" s="41"/>
      <c r="D222" s="42"/>
      <c r="E222" s="45"/>
      <c r="F222" s="45"/>
      <c r="G222" s="44"/>
      <c r="H222" s="44"/>
      <c r="I222" s="45"/>
      <c r="J222" s="45"/>
      <c r="K222" s="45"/>
      <c r="L222" s="45"/>
      <c r="M222" s="45"/>
      <c r="N222" s="45"/>
      <c r="O222" s="45"/>
      <c r="P222" s="52"/>
      <c r="Q222" s="53"/>
      <c r="R222" s="54"/>
      <c r="T222" s="56"/>
      <c r="U222" s="49"/>
      <c r="V222" s="48"/>
      <c r="W222" s="48"/>
      <c r="X222" s="48"/>
      <c r="AA222" s="48"/>
      <c r="AB222" s="48"/>
      <c r="AC222" s="48"/>
    </row>
    <row r="223" customFormat="false" ht="12.75" hidden="false" customHeight="false" outlineLevel="0" collapsed="false">
      <c r="A223" s="39"/>
      <c r="B223" s="57"/>
      <c r="C223" s="38"/>
      <c r="D223" s="50"/>
      <c r="E223" s="58"/>
      <c r="F223" s="58"/>
      <c r="G223" s="50"/>
      <c r="H223" s="50"/>
      <c r="I223" s="50"/>
      <c r="J223" s="58"/>
      <c r="K223" s="58"/>
      <c r="L223" s="58"/>
      <c r="M223" s="58"/>
      <c r="N223" s="58"/>
      <c r="O223" s="58"/>
      <c r="P223" s="59"/>
      <c r="Q223" s="39"/>
      <c r="R223" s="54"/>
      <c r="T223" s="55"/>
      <c r="U223" s="49"/>
      <c r="V223" s="48"/>
      <c r="W223" s="48"/>
      <c r="X223" s="48"/>
      <c r="AA223" s="48"/>
      <c r="AB223" s="48"/>
      <c r="AC223" s="48"/>
    </row>
    <row r="224" customFormat="false" ht="12.75" hidden="false" customHeight="false" outlineLevel="0" collapsed="false">
      <c r="A224" s="39"/>
      <c r="B224" s="40"/>
      <c r="C224" s="41"/>
      <c r="D224" s="42"/>
      <c r="E224" s="45"/>
      <c r="F224" s="45"/>
      <c r="G224" s="44"/>
      <c r="H224" s="44"/>
      <c r="I224" s="45"/>
      <c r="J224" s="45"/>
      <c r="K224" s="45"/>
      <c r="L224" s="45"/>
      <c r="M224" s="45"/>
      <c r="N224" s="45"/>
      <c r="O224" s="45"/>
      <c r="P224" s="52"/>
      <c r="Q224" s="53"/>
      <c r="R224" s="54"/>
      <c r="T224" s="56"/>
      <c r="U224" s="49"/>
      <c r="V224" s="48"/>
      <c r="W224" s="48"/>
      <c r="X224" s="48"/>
      <c r="AA224" s="48"/>
      <c r="AB224" s="48"/>
      <c r="AC224" s="48"/>
    </row>
    <row r="225" customFormat="false" ht="12.75" hidden="false" customHeight="false" outlineLevel="0" collapsed="false">
      <c r="A225" s="39"/>
      <c r="B225" s="57"/>
      <c r="C225" s="38"/>
      <c r="D225" s="50"/>
      <c r="E225" s="58"/>
      <c r="F225" s="58"/>
      <c r="G225" s="50"/>
      <c r="H225" s="50"/>
      <c r="I225" s="50"/>
      <c r="J225" s="58"/>
      <c r="K225" s="58"/>
      <c r="L225" s="58"/>
      <c r="M225" s="58"/>
      <c r="N225" s="58"/>
      <c r="O225" s="58"/>
      <c r="P225" s="59"/>
      <c r="Q225" s="39"/>
      <c r="R225" s="54"/>
      <c r="T225" s="56"/>
      <c r="U225" s="49"/>
      <c r="V225" s="48"/>
      <c r="W225" s="48"/>
      <c r="X225" s="48"/>
      <c r="AA225" s="48"/>
      <c r="AB225" s="48"/>
      <c r="AC225" s="48"/>
    </row>
    <row r="226" customFormat="false" ht="12.75" hidden="false" customHeight="false" outlineLevel="0" collapsed="false">
      <c r="A226" s="39"/>
      <c r="B226" s="57"/>
      <c r="C226" s="38"/>
      <c r="D226" s="50"/>
      <c r="E226" s="58"/>
      <c r="F226" s="58"/>
      <c r="G226" s="50"/>
      <c r="H226" s="50"/>
      <c r="I226" s="50"/>
      <c r="J226" s="58"/>
      <c r="K226" s="58"/>
      <c r="L226" s="58"/>
      <c r="M226" s="58"/>
      <c r="N226" s="58"/>
      <c r="O226" s="58"/>
      <c r="P226" s="59"/>
      <c r="Q226" s="39"/>
      <c r="R226" s="54"/>
      <c r="T226" s="56"/>
      <c r="U226" s="49"/>
      <c r="V226" s="48"/>
      <c r="W226" s="48"/>
      <c r="X226" s="48"/>
      <c r="AA226" s="48"/>
      <c r="AB226" s="48"/>
      <c r="AC226" s="48"/>
    </row>
    <row r="227" customFormat="false" ht="12.75" hidden="false" customHeight="false" outlineLevel="0" collapsed="false">
      <c r="A227" s="39"/>
      <c r="B227" s="40"/>
      <c r="C227" s="38"/>
      <c r="D227" s="50"/>
      <c r="E227" s="58"/>
      <c r="F227" s="58"/>
      <c r="G227" s="50"/>
      <c r="H227" s="50"/>
      <c r="I227" s="50"/>
      <c r="J227" s="58"/>
      <c r="K227" s="58"/>
      <c r="L227" s="58"/>
      <c r="M227" s="58"/>
      <c r="N227" s="58"/>
      <c r="O227" s="58"/>
      <c r="P227" s="59"/>
      <c r="Q227" s="39"/>
      <c r="R227" s="54"/>
      <c r="T227" s="56"/>
      <c r="U227" s="49"/>
      <c r="V227" s="48"/>
      <c r="W227" s="48"/>
      <c r="X227" s="48"/>
      <c r="AA227" s="48"/>
      <c r="AB227" s="48"/>
      <c r="AC227" s="48"/>
    </row>
    <row r="228" customFormat="false" ht="12.75" hidden="false" customHeight="false" outlineLevel="0" collapsed="false">
      <c r="A228" s="39"/>
      <c r="B228" s="57"/>
      <c r="C228" s="38"/>
      <c r="D228" s="50"/>
      <c r="E228" s="58"/>
      <c r="F228" s="58"/>
      <c r="G228" s="50"/>
      <c r="H228" s="50"/>
      <c r="I228" s="50"/>
      <c r="J228" s="58"/>
      <c r="K228" s="58"/>
      <c r="L228" s="58"/>
      <c r="M228" s="58"/>
      <c r="N228" s="58"/>
      <c r="O228" s="58"/>
      <c r="P228" s="59"/>
      <c r="Q228" s="39"/>
      <c r="R228" s="54"/>
      <c r="T228" s="56"/>
      <c r="U228" s="49"/>
      <c r="V228" s="48"/>
      <c r="W228" s="48"/>
      <c r="X228" s="48"/>
      <c r="AA228" s="48"/>
      <c r="AB228" s="48"/>
      <c r="AC228" s="48"/>
    </row>
    <row r="229" customFormat="false" ht="12.75" hidden="false" customHeight="false" outlineLevel="0" collapsed="false">
      <c r="A229" s="39"/>
      <c r="B229" s="40"/>
      <c r="C229" s="41"/>
      <c r="D229" s="42"/>
      <c r="E229" s="45"/>
      <c r="F229" s="45"/>
      <c r="G229" s="44"/>
      <c r="H229" s="44"/>
      <c r="I229" s="45"/>
      <c r="J229" s="45"/>
      <c r="K229" s="45"/>
      <c r="L229" s="45"/>
      <c r="M229" s="45"/>
      <c r="N229" s="45"/>
      <c r="O229" s="45"/>
      <c r="P229" s="52"/>
      <c r="Q229" s="53"/>
      <c r="R229" s="54"/>
      <c r="T229" s="56"/>
      <c r="U229" s="49"/>
      <c r="V229" s="48"/>
      <c r="W229" s="48"/>
      <c r="X229" s="48"/>
      <c r="AA229" s="48"/>
      <c r="AB229" s="48"/>
      <c r="AC229" s="48"/>
    </row>
    <row r="230" customFormat="false" ht="12.75" hidden="false" customHeight="false" outlineLevel="0" collapsed="false">
      <c r="A230" s="39"/>
      <c r="B230" s="40"/>
      <c r="C230" s="41"/>
      <c r="D230" s="42"/>
      <c r="E230" s="45"/>
      <c r="F230" s="45"/>
      <c r="G230" s="44"/>
      <c r="H230" s="44"/>
      <c r="I230" s="45"/>
      <c r="J230" s="45"/>
      <c r="K230" s="45"/>
      <c r="L230" s="45"/>
      <c r="M230" s="45"/>
      <c r="N230" s="45"/>
      <c r="O230" s="45"/>
      <c r="P230" s="52"/>
      <c r="Q230" s="53"/>
      <c r="R230" s="54"/>
      <c r="T230" s="56"/>
      <c r="U230" s="49"/>
      <c r="V230" s="48"/>
      <c r="W230" s="48"/>
      <c r="X230" s="48"/>
      <c r="AA230" s="48"/>
      <c r="AB230" s="48"/>
      <c r="AC230" s="48"/>
    </row>
    <row r="231" customFormat="false" ht="12.75" hidden="false" customHeight="false" outlineLevel="0" collapsed="false">
      <c r="A231" s="39"/>
      <c r="B231" s="40"/>
      <c r="C231" s="41"/>
      <c r="D231" s="42"/>
      <c r="E231" s="45"/>
      <c r="F231" s="45"/>
      <c r="G231" s="44"/>
      <c r="H231" s="44"/>
      <c r="I231" s="45"/>
      <c r="J231" s="45"/>
      <c r="K231" s="45"/>
      <c r="L231" s="45"/>
      <c r="M231" s="45"/>
      <c r="N231" s="45"/>
      <c r="O231" s="45"/>
      <c r="P231" s="52"/>
      <c r="Q231" s="53"/>
      <c r="R231" s="54"/>
      <c r="T231" s="56"/>
      <c r="U231" s="49"/>
      <c r="V231" s="48"/>
      <c r="W231" s="48"/>
      <c r="X231" s="48"/>
      <c r="AA231" s="48"/>
      <c r="AB231" s="48"/>
      <c r="AC231" s="48"/>
    </row>
    <row r="232" customFormat="false" ht="12.75" hidden="false" customHeight="false" outlineLevel="0" collapsed="false">
      <c r="A232" s="39"/>
      <c r="B232" s="40"/>
      <c r="C232" s="41"/>
      <c r="D232" s="42"/>
      <c r="E232" s="45"/>
      <c r="F232" s="45"/>
      <c r="G232" s="44"/>
      <c r="H232" s="44"/>
      <c r="I232" s="45"/>
      <c r="J232" s="45"/>
      <c r="K232" s="45"/>
      <c r="L232" s="45"/>
      <c r="M232" s="45"/>
      <c r="N232" s="45"/>
      <c r="O232" s="45"/>
      <c r="P232" s="52"/>
      <c r="Q232" s="53"/>
      <c r="R232" s="54"/>
      <c r="T232" s="55"/>
      <c r="U232" s="49"/>
      <c r="V232" s="48"/>
      <c r="W232" s="48"/>
      <c r="X232" s="48"/>
      <c r="AA232" s="48"/>
      <c r="AB232" s="48"/>
      <c r="AC232" s="48"/>
    </row>
    <row r="233" customFormat="false" ht="12.75" hidden="false" customHeight="false" outlineLevel="0" collapsed="false">
      <c r="A233" s="39"/>
      <c r="B233" s="40"/>
      <c r="C233" s="41"/>
      <c r="D233" s="42"/>
      <c r="E233" s="45"/>
      <c r="F233" s="45"/>
      <c r="G233" s="44"/>
      <c r="H233" s="44"/>
      <c r="I233" s="45"/>
      <c r="J233" s="45"/>
      <c r="K233" s="45"/>
      <c r="L233" s="45"/>
      <c r="M233" s="45"/>
      <c r="N233" s="45"/>
      <c r="O233" s="45"/>
      <c r="P233" s="52"/>
      <c r="Q233" s="53"/>
      <c r="R233" s="54"/>
      <c r="T233" s="56"/>
      <c r="U233" s="49"/>
      <c r="V233" s="48"/>
      <c r="W233" s="48"/>
      <c r="X233" s="48"/>
      <c r="AA233" s="48"/>
      <c r="AB233" s="48"/>
      <c r="AC233" s="48"/>
    </row>
    <row r="234" customFormat="false" ht="12.75" hidden="false" customHeight="false" outlineLevel="0" collapsed="false">
      <c r="A234" s="39"/>
      <c r="B234" s="57"/>
      <c r="C234" s="38"/>
      <c r="D234" s="50"/>
      <c r="E234" s="58"/>
      <c r="F234" s="58"/>
      <c r="G234" s="50"/>
      <c r="H234" s="50"/>
      <c r="I234" s="50"/>
      <c r="J234" s="58"/>
      <c r="K234" s="58"/>
      <c r="L234" s="58"/>
      <c r="M234" s="58"/>
      <c r="N234" s="58"/>
      <c r="O234" s="58"/>
      <c r="P234" s="59"/>
      <c r="Q234" s="39"/>
      <c r="R234" s="54"/>
      <c r="T234" s="56"/>
      <c r="U234" s="49"/>
      <c r="V234" s="48"/>
      <c r="W234" s="48"/>
      <c r="X234" s="48"/>
      <c r="AA234" s="48"/>
      <c r="AB234" s="48"/>
      <c r="AC234" s="48"/>
    </row>
    <row r="235" customFormat="false" ht="12.75" hidden="false" customHeight="false" outlineLevel="0" collapsed="false">
      <c r="A235" s="39"/>
      <c r="B235" s="57"/>
      <c r="C235" s="38"/>
      <c r="D235" s="50"/>
      <c r="E235" s="58"/>
      <c r="F235" s="58"/>
      <c r="G235" s="50"/>
      <c r="H235" s="50"/>
      <c r="I235" s="50"/>
      <c r="J235" s="58"/>
      <c r="K235" s="58"/>
      <c r="L235" s="58"/>
      <c r="M235" s="58"/>
      <c r="N235" s="58"/>
      <c r="O235" s="58"/>
      <c r="P235" s="59"/>
      <c r="Q235" s="39"/>
      <c r="R235" s="54"/>
      <c r="T235" s="56"/>
      <c r="U235" s="49"/>
      <c r="V235" s="48"/>
      <c r="W235" s="48"/>
      <c r="X235" s="48"/>
      <c r="AA235" s="48"/>
      <c r="AB235" s="48"/>
      <c r="AC235" s="48"/>
    </row>
    <row r="236" customFormat="false" ht="12.75" hidden="false" customHeight="false" outlineLevel="0" collapsed="false">
      <c r="A236" s="39"/>
      <c r="B236" s="40"/>
      <c r="C236" s="41"/>
      <c r="D236" s="42"/>
      <c r="E236" s="45"/>
      <c r="F236" s="45"/>
      <c r="G236" s="44"/>
      <c r="H236" s="44"/>
      <c r="I236" s="45"/>
      <c r="J236" s="45"/>
      <c r="K236" s="45"/>
      <c r="L236" s="45"/>
      <c r="M236" s="45"/>
      <c r="N236" s="45"/>
      <c r="O236" s="45"/>
      <c r="P236" s="52"/>
      <c r="Q236" s="53"/>
      <c r="R236" s="54"/>
      <c r="T236" s="56"/>
      <c r="U236" s="49"/>
      <c r="V236" s="48"/>
      <c r="W236" s="48"/>
      <c r="X236" s="48"/>
      <c r="AA236" s="48"/>
      <c r="AB236" s="48"/>
      <c r="AC236" s="48"/>
    </row>
    <row r="237" customFormat="false" ht="12.75" hidden="false" customHeight="false" outlineLevel="0" collapsed="false">
      <c r="A237" s="39"/>
      <c r="B237" s="57"/>
      <c r="C237" s="38"/>
      <c r="D237" s="50"/>
      <c r="E237" s="58"/>
      <c r="F237" s="58"/>
      <c r="G237" s="50"/>
      <c r="H237" s="50"/>
      <c r="I237" s="50"/>
      <c r="J237" s="58"/>
      <c r="K237" s="58"/>
      <c r="L237" s="58"/>
      <c r="M237" s="58"/>
      <c r="N237" s="58"/>
      <c r="O237" s="58"/>
      <c r="P237" s="59"/>
      <c r="Q237" s="39"/>
      <c r="R237" s="54"/>
      <c r="T237" s="56"/>
      <c r="U237" s="49"/>
      <c r="V237" s="48"/>
      <c r="W237" s="48"/>
      <c r="X237" s="48"/>
      <c r="AA237" s="48"/>
      <c r="AB237" s="48"/>
      <c r="AC237" s="48"/>
    </row>
    <row r="238" customFormat="false" ht="12.75" hidden="false" customHeight="false" outlineLevel="0" collapsed="false">
      <c r="A238" s="39"/>
      <c r="B238" s="57"/>
      <c r="C238" s="38"/>
      <c r="D238" s="50"/>
      <c r="E238" s="58"/>
      <c r="F238" s="58"/>
      <c r="G238" s="50"/>
      <c r="H238" s="50"/>
      <c r="I238" s="50"/>
      <c r="J238" s="58"/>
      <c r="K238" s="58"/>
      <c r="L238" s="58"/>
      <c r="M238" s="58"/>
      <c r="N238" s="58"/>
      <c r="O238" s="58"/>
      <c r="P238" s="39"/>
      <c r="Q238" s="39"/>
      <c r="R238" s="54"/>
      <c r="T238" s="56"/>
      <c r="U238" s="49"/>
      <c r="V238" s="48"/>
      <c r="W238" s="48"/>
      <c r="X238" s="48"/>
      <c r="AA238" s="48"/>
      <c r="AB238" s="48"/>
      <c r="AC238" s="48"/>
    </row>
    <row r="239" customFormat="false" ht="12.75" hidden="false" customHeight="false" outlineLevel="0" collapsed="false">
      <c r="A239" s="39"/>
      <c r="B239" s="57"/>
      <c r="C239" s="38"/>
      <c r="D239" s="50"/>
      <c r="E239" s="58"/>
      <c r="F239" s="58"/>
      <c r="G239" s="50"/>
      <c r="H239" s="50"/>
      <c r="I239" s="50"/>
      <c r="J239" s="58"/>
      <c r="K239" s="58"/>
      <c r="L239" s="58"/>
      <c r="M239" s="58"/>
      <c r="N239" s="58"/>
      <c r="O239" s="58"/>
      <c r="P239" s="59"/>
      <c r="Q239" s="39"/>
      <c r="R239" s="54"/>
      <c r="T239" s="56"/>
      <c r="U239" s="49"/>
      <c r="V239" s="48"/>
      <c r="W239" s="48"/>
      <c r="X239" s="48"/>
      <c r="AA239" s="48"/>
      <c r="AB239" s="48"/>
      <c r="AC239" s="48"/>
    </row>
    <row r="240" customFormat="false" ht="12.75" hidden="false" customHeight="false" outlineLevel="0" collapsed="false">
      <c r="A240" s="39"/>
      <c r="B240" s="40"/>
      <c r="C240" s="41"/>
      <c r="D240" s="42"/>
      <c r="E240" s="45"/>
      <c r="F240" s="45"/>
      <c r="G240" s="44"/>
      <c r="H240" s="44"/>
      <c r="I240" s="45"/>
      <c r="J240" s="45"/>
      <c r="K240" s="45"/>
      <c r="L240" s="45"/>
      <c r="M240" s="45"/>
      <c r="N240" s="45"/>
      <c r="O240" s="45"/>
      <c r="P240" s="52"/>
      <c r="Q240" s="53"/>
      <c r="R240" s="54"/>
      <c r="T240" s="56"/>
      <c r="U240" s="49"/>
      <c r="V240" s="48"/>
      <c r="W240" s="48"/>
      <c r="X240" s="48"/>
      <c r="AA240" s="48"/>
      <c r="AB240" s="48"/>
      <c r="AC240" s="48"/>
    </row>
    <row r="241" customFormat="false" ht="12.75" hidden="false" customHeight="false" outlineLevel="0" collapsed="false">
      <c r="A241" s="39"/>
      <c r="B241" s="40"/>
      <c r="C241" s="41"/>
      <c r="D241" s="42"/>
      <c r="E241" s="45"/>
      <c r="F241" s="45"/>
      <c r="G241" s="44"/>
      <c r="H241" s="44"/>
      <c r="I241" s="45"/>
      <c r="J241" s="45"/>
      <c r="K241" s="45"/>
      <c r="L241" s="45"/>
      <c r="M241" s="45"/>
      <c r="N241" s="45"/>
      <c r="O241" s="45"/>
      <c r="P241" s="52"/>
      <c r="Q241" s="53"/>
      <c r="R241" s="54"/>
      <c r="T241" s="56"/>
      <c r="U241" s="49"/>
      <c r="V241" s="48"/>
      <c r="W241" s="48"/>
      <c r="X241" s="48"/>
      <c r="AA241" s="48"/>
      <c r="AB241" s="48"/>
      <c r="AC241" s="48"/>
    </row>
    <row r="242" customFormat="false" ht="12.75" hidden="false" customHeight="false" outlineLevel="0" collapsed="false">
      <c r="A242" s="39"/>
      <c r="B242" s="57"/>
      <c r="C242" s="38"/>
      <c r="D242" s="50"/>
      <c r="E242" s="58"/>
      <c r="F242" s="58"/>
      <c r="G242" s="50"/>
      <c r="H242" s="50"/>
      <c r="I242" s="50"/>
      <c r="J242" s="58"/>
      <c r="K242" s="58"/>
      <c r="L242" s="58"/>
      <c r="M242" s="58"/>
      <c r="N242" s="58"/>
      <c r="O242" s="58"/>
      <c r="P242" s="59"/>
      <c r="Q242" s="39"/>
      <c r="R242" s="54"/>
      <c r="T242" s="56"/>
      <c r="U242" s="49"/>
      <c r="V242" s="48"/>
      <c r="W242" s="48"/>
      <c r="X242" s="48"/>
      <c r="AA242" s="48"/>
      <c r="AB242" s="48"/>
      <c r="AC242" s="48"/>
    </row>
    <row r="243" customFormat="false" ht="12.75" hidden="false" customHeight="false" outlineLevel="0" collapsed="false">
      <c r="A243" s="39"/>
      <c r="B243" s="40"/>
      <c r="C243" s="41"/>
      <c r="D243" s="42"/>
      <c r="E243" s="45"/>
      <c r="F243" s="45"/>
      <c r="G243" s="44"/>
      <c r="H243" s="44"/>
      <c r="I243" s="45"/>
      <c r="J243" s="45"/>
      <c r="K243" s="45"/>
      <c r="L243" s="45"/>
      <c r="M243" s="45"/>
      <c r="N243" s="45"/>
      <c r="O243" s="45"/>
      <c r="P243" s="52"/>
      <c r="Q243" s="53"/>
      <c r="R243" s="54"/>
      <c r="T243" s="56"/>
      <c r="U243" s="49"/>
      <c r="V243" s="48"/>
      <c r="W243" s="48"/>
      <c r="X243" s="48"/>
      <c r="AA243" s="48"/>
      <c r="AB243" s="48"/>
      <c r="AC243" s="48"/>
    </row>
    <row r="244" customFormat="false" ht="12.75" hidden="false" customHeight="false" outlineLevel="0" collapsed="false">
      <c r="A244" s="39"/>
      <c r="B244" s="40"/>
      <c r="C244" s="41"/>
      <c r="D244" s="50"/>
      <c r="E244" s="58"/>
      <c r="F244" s="58"/>
      <c r="G244" s="50"/>
      <c r="H244" s="50"/>
      <c r="I244" s="50"/>
      <c r="J244" s="58"/>
      <c r="K244" s="58"/>
      <c r="L244" s="58"/>
      <c r="M244" s="58"/>
      <c r="N244" s="58"/>
      <c r="O244" s="58"/>
      <c r="P244" s="59"/>
      <c r="Q244" s="39"/>
      <c r="R244" s="54"/>
      <c r="T244" s="56"/>
      <c r="U244" s="49"/>
      <c r="V244" s="48"/>
      <c r="W244" s="48"/>
      <c r="X244" s="48"/>
      <c r="AA244" s="48"/>
      <c r="AB244" s="48"/>
      <c r="AC244" s="48"/>
    </row>
    <row r="245" customFormat="false" ht="12.75" hidden="false" customHeight="false" outlineLevel="0" collapsed="false">
      <c r="A245" s="39"/>
      <c r="B245" s="40"/>
      <c r="C245" s="41"/>
      <c r="D245" s="42"/>
      <c r="E245" s="45"/>
      <c r="F245" s="45"/>
      <c r="G245" s="44"/>
      <c r="H245" s="44"/>
      <c r="I245" s="45"/>
      <c r="J245" s="45"/>
      <c r="K245" s="45"/>
      <c r="L245" s="45"/>
      <c r="M245" s="45"/>
      <c r="N245" s="45"/>
      <c r="O245" s="45"/>
      <c r="P245" s="52"/>
      <c r="Q245" s="53"/>
      <c r="R245" s="54"/>
      <c r="T245" s="56"/>
      <c r="U245" s="49"/>
      <c r="V245" s="48"/>
      <c r="W245" s="48"/>
      <c r="X245" s="48"/>
      <c r="AA245" s="48"/>
      <c r="AB245" s="48"/>
      <c r="AC245" s="48"/>
    </row>
    <row r="246" customFormat="false" ht="12.75" hidden="false" customHeight="false" outlineLevel="0" collapsed="false">
      <c r="A246" s="39"/>
      <c r="B246" s="40"/>
      <c r="C246" s="41"/>
      <c r="D246" s="42"/>
      <c r="E246" s="45"/>
      <c r="F246" s="45"/>
      <c r="G246" s="44"/>
      <c r="H246" s="44"/>
      <c r="I246" s="45"/>
      <c r="J246" s="45"/>
      <c r="K246" s="45"/>
      <c r="L246" s="45"/>
      <c r="M246" s="45"/>
      <c r="N246" s="45"/>
      <c r="O246" s="45"/>
      <c r="P246" s="52"/>
      <c r="Q246" s="53"/>
      <c r="R246" s="54"/>
      <c r="T246" s="56"/>
      <c r="U246" s="49"/>
      <c r="V246" s="48"/>
      <c r="W246" s="48"/>
      <c r="X246" s="48"/>
      <c r="AA246" s="48"/>
      <c r="AB246" s="48"/>
      <c r="AC246" s="48"/>
    </row>
    <row r="247" customFormat="false" ht="12.75" hidden="false" customHeight="false" outlineLevel="0" collapsed="false">
      <c r="A247" s="39"/>
      <c r="B247" s="40"/>
      <c r="C247" s="41"/>
      <c r="D247" s="42"/>
      <c r="E247" s="45"/>
      <c r="F247" s="45"/>
      <c r="G247" s="44"/>
      <c r="H247" s="44"/>
      <c r="I247" s="45"/>
      <c r="J247" s="45"/>
      <c r="K247" s="45"/>
      <c r="L247" s="45"/>
      <c r="M247" s="45"/>
      <c r="N247" s="45"/>
      <c r="O247" s="45"/>
      <c r="P247" s="52"/>
      <c r="Q247" s="53"/>
      <c r="R247" s="54"/>
      <c r="T247" s="56"/>
      <c r="U247" s="49"/>
      <c r="V247" s="48"/>
      <c r="W247" s="48"/>
      <c r="X247" s="48"/>
      <c r="AA247" s="48"/>
      <c r="AB247" s="48"/>
      <c r="AC247" s="48"/>
    </row>
    <row r="248" customFormat="false" ht="12.75" hidden="false" customHeight="false" outlineLevel="0" collapsed="false">
      <c r="A248" s="39"/>
      <c r="B248" s="40"/>
      <c r="C248" s="41"/>
      <c r="D248" s="42"/>
      <c r="E248" s="45"/>
      <c r="F248" s="45"/>
      <c r="G248" s="44"/>
      <c r="H248" s="44"/>
      <c r="I248" s="45"/>
      <c r="J248" s="45"/>
      <c r="K248" s="45"/>
      <c r="L248" s="45"/>
      <c r="M248" s="45"/>
      <c r="N248" s="45"/>
      <c r="O248" s="45"/>
      <c r="P248" s="52"/>
      <c r="Q248" s="53"/>
      <c r="R248" s="54"/>
      <c r="T248" s="55"/>
      <c r="U248" s="49"/>
      <c r="V248" s="48"/>
      <c r="W248" s="48"/>
      <c r="X248" s="48"/>
      <c r="AA248" s="48"/>
      <c r="AB248" s="48"/>
      <c r="AC248" s="48"/>
    </row>
    <row r="249" customFormat="false" ht="12.75" hidden="false" customHeight="false" outlineLevel="0" collapsed="false">
      <c r="A249" s="39"/>
      <c r="B249" s="40"/>
      <c r="C249" s="41"/>
      <c r="D249" s="42"/>
      <c r="E249" s="45"/>
      <c r="F249" s="45"/>
      <c r="G249" s="44"/>
      <c r="H249" s="44"/>
      <c r="I249" s="45"/>
      <c r="J249" s="45"/>
      <c r="K249" s="45"/>
      <c r="L249" s="45"/>
      <c r="M249" s="45"/>
      <c r="N249" s="45"/>
      <c r="O249" s="45"/>
      <c r="P249" s="52"/>
      <c r="Q249" s="53"/>
      <c r="R249" s="54"/>
      <c r="T249" s="56"/>
      <c r="U249" s="49"/>
      <c r="V249" s="48"/>
      <c r="W249" s="48"/>
      <c r="X249" s="48"/>
      <c r="AA249" s="48"/>
      <c r="AB249" s="48"/>
      <c r="AC249" s="48"/>
    </row>
    <row r="250" customFormat="false" ht="12.75" hidden="false" customHeight="false" outlineLevel="0" collapsed="false">
      <c r="A250" s="39"/>
      <c r="B250" s="57"/>
      <c r="C250" s="38"/>
      <c r="D250" s="50"/>
      <c r="E250" s="58"/>
      <c r="F250" s="58"/>
      <c r="G250" s="50"/>
      <c r="H250" s="50"/>
      <c r="I250" s="50"/>
      <c r="J250" s="58"/>
      <c r="K250" s="58"/>
      <c r="L250" s="58"/>
      <c r="M250" s="58"/>
      <c r="N250" s="58"/>
      <c r="O250" s="58"/>
      <c r="P250" s="59"/>
      <c r="Q250" s="39"/>
      <c r="R250" s="54"/>
      <c r="T250" s="55"/>
      <c r="U250" s="49"/>
      <c r="V250" s="48"/>
      <c r="W250" s="48"/>
      <c r="X250" s="48"/>
      <c r="AA250" s="48"/>
      <c r="AB250" s="48"/>
      <c r="AC250" s="48"/>
    </row>
    <row r="251" customFormat="false" ht="12.75" hidden="false" customHeight="false" outlineLevel="0" collapsed="false">
      <c r="A251" s="39"/>
      <c r="B251" s="40"/>
      <c r="C251" s="41"/>
      <c r="D251" s="42"/>
      <c r="E251" s="45"/>
      <c r="F251" s="45"/>
      <c r="G251" s="44"/>
      <c r="H251" s="44"/>
      <c r="I251" s="45"/>
      <c r="J251" s="45"/>
      <c r="K251" s="45"/>
      <c r="L251" s="45"/>
      <c r="M251" s="45"/>
      <c r="N251" s="45"/>
      <c r="O251" s="45"/>
      <c r="P251" s="52"/>
      <c r="Q251" s="53"/>
      <c r="R251" s="54"/>
      <c r="T251" s="56"/>
      <c r="U251" s="49"/>
      <c r="V251" s="48"/>
      <c r="W251" s="48"/>
      <c r="X251" s="48"/>
      <c r="AA251" s="48"/>
      <c r="AB251" s="48"/>
      <c r="AC251" s="48"/>
    </row>
    <row r="252" customFormat="false" ht="12.75" hidden="false" customHeight="false" outlineLevel="0" collapsed="false">
      <c r="A252" s="39"/>
      <c r="B252" s="40"/>
      <c r="C252" s="41"/>
      <c r="D252" s="42"/>
      <c r="E252" s="45"/>
      <c r="F252" s="45"/>
      <c r="G252" s="44"/>
      <c r="H252" s="44"/>
      <c r="I252" s="45"/>
      <c r="J252" s="45"/>
      <c r="K252" s="45"/>
      <c r="L252" s="45"/>
      <c r="M252" s="45"/>
      <c r="N252" s="45"/>
      <c r="O252" s="45"/>
      <c r="P252" s="60"/>
      <c r="Q252" s="53"/>
      <c r="R252" s="54"/>
      <c r="T252" s="56"/>
      <c r="U252" s="49"/>
      <c r="V252" s="48"/>
      <c r="W252" s="48"/>
      <c r="X252" s="48"/>
      <c r="AA252" s="48"/>
      <c r="AB252" s="48"/>
      <c r="AC252" s="48"/>
    </row>
    <row r="253" customFormat="false" ht="12.75" hidden="false" customHeight="false" outlineLevel="0" collapsed="false">
      <c r="A253" s="39"/>
      <c r="B253" s="57"/>
      <c r="C253" s="38"/>
      <c r="D253" s="50"/>
      <c r="E253" s="58"/>
      <c r="F253" s="58"/>
      <c r="G253" s="50"/>
      <c r="H253" s="50"/>
      <c r="I253" s="50"/>
      <c r="J253" s="58"/>
      <c r="K253" s="58"/>
      <c r="L253" s="58"/>
      <c r="M253" s="58"/>
      <c r="N253" s="58"/>
      <c r="O253" s="58"/>
      <c r="P253" s="39"/>
      <c r="Q253" s="39"/>
      <c r="R253" s="54"/>
      <c r="T253" s="55"/>
      <c r="U253" s="49"/>
      <c r="V253" s="48"/>
      <c r="W253" s="48"/>
      <c r="X253" s="48"/>
      <c r="AA253" s="48"/>
      <c r="AB253" s="48"/>
      <c r="AC253" s="48"/>
    </row>
    <row r="254" customFormat="false" ht="12.75" hidden="false" customHeight="false" outlineLevel="0" collapsed="false">
      <c r="A254" s="39"/>
      <c r="B254" s="40"/>
      <c r="C254" s="41"/>
      <c r="D254" s="42"/>
      <c r="E254" s="45"/>
      <c r="F254" s="45"/>
      <c r="G254" s="44"/>
      <c r="H254" s="44"/>
      <c r="I254" s="45"/>
      <c r="J254" s="45"/>
      <c r="K254" s="45"/>
      <c r="L254" s="45"/>
      <c r="M254" s="45"/>
      <c r="N254" s="45"/>
      <c r="O254" s="45"/>
      <c r="P254" s="52"/>
      <c r="Q254" s="53"/>
      <c r="R254" s="54"/>
      <c r="T254" s="55"/>
      <c r="U254" s="49"/>
      <c r="V254" s="48"/>
      <c r="W254" s="48"/>
      <c r="X254" s="48"/>
      <c r="AA254" s="48"/>
      <c r="AB254" s="48"/>
      <c r="AC254" s="48"/>
    </row>
    <row r="255" customFormat="false" ht="12.75" hidden="false" customHeight="false" outlineLevel="0" collapsed="false">
      <c r="A255" s="39"/>
      <c r="B255" s="57"/>
      <c r="C255" s="38"/>
      <c r="D255" s="50"/>
      <c r="E255" s="58"/>
      <c r="F255" s="58"/>
      <c r="G255" s="50"/>
      <c r="H255" s="50"/>
      <c r="I255" s="50"/>
      <c r="J255" s="58"/>
      <c r="K255" s="58"/>
      <c r="L255" s="58"/>
      <c r="M255" s="58"/>
      <c r="N255" s="58"/>
      <c r="O255" s="58"/>
      <c r="P255" s="59"/>
      <c r="Q255" s="39"/>
      <c r="R255" s="54"/>
      <c r="T255" s="56"/>
      <c r="U255" s="49"/>
      <c r="V255" s="48"/>
      <c r="W255" s="48"/>
      <c r="X255" s="48"/>
      <c r="AA255" s="48"/>
      <c r="AB255" s="48"/>
      <c r="AC255" s="48"/>
    </row>
    <row r="256" customFormat="false" ht="12.75" hidden="false" customHeight="false" outlineLevel="0" collapsed="false">
      <c r="A256" s="39"/>
      <c r="B256" s="40"/>
      <c r="C256" s="41"/>
      <c r="D256" s="50"/>
      <c r="E256" s="58"/>
      <c r="F256" s="58"/>
      <c r="G256" s="50"/>
      <c r="H256" s="50"/>
      <c r="I256" s="50"/>
      <c r="J256" s="58"/>
      <c r="K256" s="58"/>
      <c r="L256" s="58"/>
      <c r="M256" s="58"/>
      <c r="N256" s="58"/>
      <c r="O256" s="58"/>
      <c r="P256" s="59"/>
      <c r="Q256" s="39"/>
      <c r="R256" s="54"/>
      <c r="T256" s="56"/>
      <c r="U256" s="49"/>
      <c r="V256" s="48"/>
      <c r="W256" s="48"/>
      <c r="X256" s="48"/>
      <c r="AA256" s="48"/>
      <c r="AB256" s="48"/>
      <c r="AC256" s="48"/>
    </row>
    <row r="257" customFormat="false" ht="12.75" hidden="false" customHeight="false" outlineLevel="0" collapsed="false">
      <c r="A257" s="39"/>
      <c r="B257" s="40"/>
      <c r="C257" s="41"/>
      <c r="D257" s="42"/>
      <c r="E257" s="45"/>
      <c r="F257" s="45"/>
      <c r="G257" s="44"/>
      <c r="H257" s="44"/>
      <c r="I257" s="45"/>
      <c r="J257" s="45"/>
      <c r="K257" s="45"/>
      <c r="L257" s="45"/>
      <c r="M257" s="45"/>
      <c r="N257" s="45"/>
      <c r="O257" s="45"/>
      <c r="P257" s="52"/>
      <c r="Q257" s="53"/>
      <c r="R257" s="54"/>
      <c r="T257" s="55"/>
      <c r="U257" s="49"/>
      <c r="V257" s="48"/>
      <c r="W257" s="48"/>
      <c r="X257" s="48"/>
      <c r="AA257" s="48"/>
      <c r="AB257" s="48"/>
      <c r="AC257" s="48"/>
    </row>
    <row r="258" customFormat="false" ht="12.75" hidden="false" customHeight="false" outlineLevel="0" collapsed="false">
      <c r="A258" s="39"/>
      <c r="B258" s="40"/>
      <c r="C258" s="41"/>
      <c r="D258" s="42"/>
      <c r="E258" s="45"/>
      <c r="F258" s="45"/>
      <c r="G258" s="44"/>
      <c r="H258" s="44"/>
      <c r="I258" s="45"/>
      <c r="J258" s="45"/>
      <c r="K258" s="45"/>
      <c r="L258" s="45"/>
      <c r="M258" s="45"/>
      <c r="N258" s="45"/>
      <c r="O258" s="45"/>
      <c r="P258" s="52"/>
      <c r="Q258" s="53"/>
      <c r="R258" s="54"/>
      <c r="T258" s="55"/>
      <c r="U258" s="49"/>
      <c r="V258" s="48"/>
      <c r="W258" s="48"/>
      <c r="X258" s="48"/>
      <c r="AA258" s="48"/>
      <c r="AB258" s="48"/>
      <c r="AC258" s="48"/>
    </row>
    <row r="259" customFormat="false" ht="12.75" hidden="false" customHeight="false" outlineLevel="0" collapsed="false">
      <c r="A259" s="39"/>
      <c r="B259" s="40"/>
      <c r="C259" s="41"/>
      <c r="D259" s="42"/>
      <c r="E259" s="45"/>
      <c r="F259" s="45"/>
      <c r="G259" s="44"/>
      <c r="H259" s="44"/>
      <c r="I259" s="45"/>
      <c r="J259" s="45"/>
      <c r="K259" s="45"/>
      <c r="L259" s="45"/>
      <c r="M259" s="45"/>
      <c r="N259" s="45"/>
      <c r="O259" s="45"/>
      <c r="P259" s="52"/>
      <c r="Q259" s="53"/>
      <c r="R259" s="54"/>
      <c r="T259" s="56"/>
      <c r="U259" s="49"/>
      <c r="V259" s="48"/>
      <c r="W259" s="48"/>
      <c r="X259" s="48"/>
      <c r="AA259" s="48"/>
      <c r="AB259" s="48"/>
      <c r="AC259" s="48"/>
    </row>
    <row r="260" customFormat="false" ht="12.75" hidden="false" customHeight="false" outlineLevel="0" collapsed="false">
      <c r="A260" s="39"/>
      <c r="B260" s="57"/>
      <c r="C260" s="38"/>
      <c r="D260" s="50"/>
      <c r="E260" s="58"/>
      <c r="F260" s="58"/>
      <c r="G260" s="50"/>
      <c r="H260" s="50"/>
      <c r="I260" s="50"/>
      <c r="J260" s="58"/>
      <c r="K260" s="58"/>
      <c r="L260" s="58"/>
      <c r="M260" s="58"/>
      <c r="N260" s="58"/>
      <c r="O260" s="58"/>
      <c r="P260" s="59"/>
      <c r="Q260" s="39"/>
      <c r="R260" s="54"/>
      <c r="T260" s="56"/>
      <c r="U260" s="49"/>
      <c r="V260" s="48"/>
      <c r="W260" s="48"/>
      <c r="X260" s="48"/>
      <c r="AA260" s="48"/>
      <c r="AB260" s="48"/>
      <c r="AC260" s="48"/>
    </row>
    <row r="261" customFormat="false" ht="12.75" hidden="false" customHeight="false" outlineLevel="0" collapsed="false">
      <c r="A261" s="39"/>
      <c r="B261" s="57"/>
      <c r="C261" s="38"/>
      <c r="D261" s="50"/>
      <c r="E261" s="58"/>
      <c r="F261" s="58"/>
      <c r="G261" s="50"/>
      <c r="H261" s="50"/>
      <c r="I261" s="50"/>
      <c r="J261" s="58"/>
      <c r="K261" s="58"/>
      <c r="L261" s="58"/>
      <c r="M261" s="58"/>
      <c r="N261" s="58"/>
      <c r="O261" s="58"/>
      <c r="P261" s="59"/>
      <c r="Q261" s="39"/>
      <c r="R261" s="54"/>
      <c r="T261" s="56"/>
      <c r="U261" s="49"/>
      <c r="V261" s="48"/>
      <c r="W261" s="48"/>
      <c r="X261" s="48"/>
      <c r="AA261" s="48"/>
      <c r="AB261" s="48"/>
      <c r="AC261" s="48"/>
    </row>
    <row r="262" customFormat="false" ht="12.75" hidden="false" customHeight="false" outlineLevel="0" collapsed="false">
      <c r="A262" s="39"/>
      <c r="B262" s="40"/>
      <c r="C262" s="41"/>
      <c r="D262" s="42"/>
      <c r="E262" s="45"/>
      <c r="F262" s="45"/>
      <c r="G262" s="44"/>
      <c r="H262" s="44"/>
      <c r="I262" s="45"/>
      <c r="J262" s="45"/>
      <c r="K262" s="45"/>
      <c r="L262" s="45"/>
      <c r="M262" s="45"/>
      <c r="N262" s="45"/>
      <c r="O262" s="45"/>
      <c r="P262" s="52"/>
      <c r="Q262" s="53"/>
      <c r="R262" s="54"/>
      <c r="T262" s="56"/>
      <c r="U262" s="49"/>
      <c r="V262" s="48"/>
      <c r="W262" s="48"/>
      <c r="X262" s="48"/>
      <c r="AA262" s="48"/>
      <c r="AB262" s="48"/>
      <c r="AC262" s="48"/>
    </row>
    <row r="263" customFormat="false" ht="12.75" hidden="false" customHeight="false" outlineLevel="0" collapsed="false">
      <c r="A263" s="39"/>
      <c r="B263" s="40"/>
      <c r="C263" s="41"/>
      <c r="D263" s="42"/>
      <c r="E263" s="45"/>
      <c r="F263" s="45"/>
      <c r="G263" s="44"/>
      <c r="H263" s="44"/>
      <c r="I263" s="45"/>
      <c r="J263" s="45"/>
      <c r="K263" s="45"/>
      <c r="L263" s="45"/>
      <c r="M263" s="45"/>
      <c r="N263" s="45"/>
      <c r="O263" s="45"/>
      <c r="P263" s="52"/>
      <c r="Q263" s="53"/>
      <c r="R263" s="54"/>
      <c r="T263" s="56"/>
      <c r="U263" s="49"/>
      <c r="V263" s="48"/>
      <c r="W263" s="48"/>
      <c r="X263" s="48"/>
      <c r="AA263" s="48"/>
      <c r="AB263" s="48"/>
      <c r="AC263" s="48"/>
    </row>
    <row r="264" customFormat="false" ht="12.75" hidden="false" customHeight="false" outlineLevel="0" collapsed="false">
      <c r="A264" s="39"/>
      <c r="B264" s="57"/>
      <c r="C264" s="38"/>
      <c r="D264" s="50"/>
      <c r="E264" s="58"/>
      <c r="F264" s="58"/>
      <c r="G264" s="50"/>
      <c r="H264" s="50"/>
      <c r="I264" s="50"/>
      <c r="J264" s="58"/>
      <c r="K264" s="58"/>
      <c r="L264" s="58"/>
      <c r="M264" s="58"/>
      <c r="N264" s="58"/>
      <c r="O264" s="58"/>
      <c r="P264" s="59"/>
      <c r="Q264" s="39"/>
      <c r="R264" s="54"/>
      <c r="T264" s="56"/>
      <c r="U264" s="49"/>
      <c r="V264" s="48"/>
      <c r="W264" s="48"/>
      <c r="X264" s="48"/>
      <c r="AA264" s="48"/>
      <c r="AB264" s="48"/>
      <c r="AC264" s="48"/>
    </row>
    <row r="265" customFormat="false" ht="12.75" hidden="false" customHeight="false" outlineLevel="0" collapsed="false">
      <c r="A265" s="39"/>
      <c r="B265" s="40"/>
      <c r="C265" s="41"/>
      <c r="D265" s="50"/>
      <c r="E265" s="58"/>
      <c r="F265" s="58"/>
      <c r="G265" s="50"/>
      <c r="H265" s="50"/>
      <c r="I265" s="50"/>
      <c r="J265" s="58"/>
      <c r="K265" s="58"/>
      <c r="L265" s="58"/>
      <c r="M265" s="58"/>
      <c r="N265" s="58"/>
      <c r="O265" s="58"/>
      <c r="P265" s="59"/>
      <c r="Q265" s="39"/>
      <c r="R265" s="54"/>
      <c r="T265" s="56"/>
      <c r="U265" s="49"/>
      <c r="V265" s="48"/>
      <c r="W265" s="48"/>
      <c r="X265" s="48"/>
      <c r="AA265" s="48"/>
      <c r="AB265" s="48"/>
      <c r="AC265" s="48"/>
    </row>
    <row r="266" customFormat="false" ht="12.75" hidden="false" customHeight="true" outlineLevel="0" collapsed="false">
      <c r="A266" s="39"/>
      <c r="B266" s="57"/>
      <c r="C266" s="38"/>
      <c r="D266" s="50"/>
      <c r="E266" s="58"/>
      <c r="F266" s="58"/>
      <c r="G266" s="50"/>
      <c r="H266" s="50"/>
      <c r="I266" s="50"/>
      <c r="J266" s="58"/>
      <c r="K266" s="58"/>
      <c r="L266" s="58"/>
      <c r="M266" s="58"/>
      <c r="N266" s="58"/>
      <c r="O266" s="58"/>
      <c r="P266" s="39"/>
      <c r="Q266" s="39"/>
      <c r="R266" s="54"/>
      <c r="T266" s="55"/>
      <c r="U266" s="49"/>
      <c r="V266" s="48"/>
      <c r="W266" s="48"/>
      <c r="X266" s="48"/>
      <c r="AA266" s="48"/>
      <c r="AB266" s="48"/>
      <c r="AC266" s="48"/>
    </row>
    <row r="267" customFormat="false" ht="12.75" hidden="false" customHeight="false" outlineLevel="0" collapsed="false">
      <c r="A267" s="39"/>
      <c r="B267" s="40"/>
      <c r="C267" s="41"/>
      <c r="D267" s="42"/>
      <c r="E267" s="45"/>
      <c r="F267" s="45"/>
      <c r="G267" s="44"/>
      <c r="H267" s="44"/>
      <c r="I267" s="45"/>
      <c r="J267" s="45"/>
      <c r="K267" s="45"/>
      <c r="L267" s="45"/>
      <c r="M267" s="45"/>
      <c r="N267" s="45"/>
      <c r="O267" s="45"/>
      <c r="P267" s="52"/>
      <c r="Q267" s="53"/>
      <c r="R267" s="54"/>
      <c r="T267" s="55"/>
      <c r="U267" s="49"/>
      <c r="V267" s="48"/>
      <c r="W267" s="48"/>
      <c r="X267" s="48"/>
      <c r="AA267" s="48"/>
      <c r="AB267" s="48"/>
      <c r="AC267" s="48"/>
    </row>
    <row r="268" customFormat="false" ht="12.75" hidden="false" customHeight="false" outlineLevel="0" collapsed="false">
      <c r="A268" s="39"/>
      <c r="B268" s="40"/>
      <c r="C268" s="41"/>
      <c r="D268" s="42"/>
      <c r="E268" s="45"/>
      <c r="F268" s="45"/>
      <c r="G268" s="44"/>
      <c r="H268" s="44"/>
      <c r="I268" s="45"/>
      <c r="J268" s="45"/>
      <c r="K268" s="45"/>
      <c r="L268" s="45"/>
      <c r="M268" s="45"/>
      <c r="N268" s="45"/>
      <c r="O268" s="45"/>
      <c r="P268" s="52"/>
      <c r="Q268" s="53"/>
      <c r="R268" s="54"/>
      <c r="T268" s="56"/>
      <c r="U268" s="49"/>
      <c r="V268" s="48"/>
      <c r="W268" s="48"/>
      <c r="X268" s="48"/>
      <c r="AA268" s="48"/>
      <c r="AB268" s="48"/>
      <c r="AC268" s="48"/>
    </row>
    <row r="269" customFormat="false" ht="12.75" hidden="false" customHeight="false" outlineLevel="0" collapsed="false">
      <c r="A269" s="39"/>
      <c r="B269" s="40"/>
      <c r="C269" s="41"/>
      <c r="D269" s="42"/>
      <c r="E269" s="45"/>
      <c r="F269" s="45"/>
      <c r="G269" s="44"/>
      <c r="H269" s="44"/>
      <c r="I269" s="45"/>
      <c r="J269" s="45"/>
      <c r="K269" s="45"/>
      <c r="L269" s="45"/>
      <c r="M269" s="45"/>
      <c r="N269" s="45"/>
      <c r="O269" s="45"/>
      <c r="P269" s="52"/>
      <c r="Q269" s="53"/>
      <c r="R269" s="54"/>
      <c r="T269" s="55"/>
      <c r="U269" s="49"/>
      <c r="V269" s="48"/>
      <c r="W269" s="48"/>
      <c r="X269" s="48"/>
      <c r="AA269" s="48"/>
      <c r="AB269" s="48"/>
      <c r="AC269" s="48"/>
    </row>
    <row r="270" customFormat="false" ht="12.75" hidden="false" customHeight="false" outlineLevel="0" collapsed="false">
      <c r="A270" s="39"/>
      <c r="B270" s="40"/>
      <c r="C270" s="41"/>
      <c r="D270" s="42"/>
      <c r="E270" s="45"/>
      <c r="F270" s="45"/>
      <c r="G270" s="44"/>
      <c r="H270" s="44"/>
      <c r="I270" s="45"/>
      <c r="J270" s="45"/>
      <c r="K270" s="45"/>
      <c r="L270" s="45"/>
      <c r="M270" s="45"/>
      <c r="N270" s="45"/>
      <c r="O270" s="45"/>
      <c r="P270" s="52"/>
      <c r="Q270" s="53"/>
      <c r="R270" s="54"/>
      <c r="T270" s="55"/>
      <c r="U270" s="49"/>
      <c r="V270" s="48"/>
      <c r="W270" s="48"/>
      <c r="X270" s="48"/>
      <c r="AA270" s="48"/>
      <c r="AB270" s="48"/>
      <c r="AC270" s="48"/>
    </row>
    <row r="271" customFormat="false" ht="12.75" hidden="false" customHeight="false" outlineLevel="0" collapsed="false">
      <c r="A271" s="39"/>
      <c r="B271" s="40"/>
      <c r="C271" s="41"/>
      <c r="D271" s="42"/>
      <c r="E271" s="45"/>
      <c r="F271" s="45"/>
      <c r="G271" s="44"/>
      <c r="H271" s="44"/>
      <c r="I271" s="45"/>
      <c r="J271" s="45"/>
      <c r="K271" s="45"/>
      <c r="L271" s="45"/>
      <c r="M271" s="45"/>
      <c r="N271" s="45"/>
      <c r="O271" s="45"/>
      <c r="P271" s="52"/>
      <c r="Q271" s="53"/>
      <c r="R271" s="54"/>
      <c r="T271" s="55"/>
      <c r="U271" s="49"/>
      <c r="V271" s="48"/>
      <c r="W271" s="48"/>
      <c r="X271" s="48"/>
      <c r="AA271" s="48"/>
      <c r="AB271" s="48"/>
      <c r="AC271" s="48"/>
    </row>
    <row r="272" customFormat="false" ht="12.75" hidden="false" customHeight="false" outlineLevel="0" collapsed="false">
      <c r="A272" s="39"/>
      <c r="B272" s="40"/>
      <c r="C272" s="41"/>
      <c r="D272" s="42"/>
      <c r="E272" s="45"/>
      <c r="F272" s="45"/>
      <c r="G272" s="44"/>
      <c r="H272" s="44"/>
      <c r="I272" s="45"/>
      <c r="J272" s="45"/>
      <c r="K272" s="45"/>
      <c r="L272" s="45"/>
      <c r="M272" s="45"/>
      <c r="N272" s="45"/>
      <c r="O272" s="45"/>
      <c r="P272" s="52"/>
      <c r="Q272" s="53"/>
      <c r="R272" s="54"/>
      <c r="T272" s="56"/>
      <c r="U272" s="49"/>
      <c r="V272" s="48"/>
      <c r="W272" s="48"/>
      <c r="X272" s="48"/>
      <c r="AA272" s="48"/>
      <c r="AB272" s="48"/>
      <c r="AC272" s="48"/>
    </row>
    <row r="273" customFormat="false" ht="12.75" hidden="false" customHeight="false" outlineLevel="0" collapsed="false">
      <c r="A273" s="39"/>
      <c r="B273" s="40"/>
      <c r="C273" s="41"/>
      <c r="D273" s="42"/>
      <c r="E273" s="45"/>
      <c r="F273" s="45"/>
      <c r="G273" s="44"/>
      <c r="H273" s="44"/>
      <c r="I273" s="45"/>
      <c r="J273" s="45"/>
      <c r="K273" s="45"/>
      <c r="L273" s="45"/>
      <c r="M273" s="45"/>
      <c r="N273" s="45"/>
      <c r="O273" s="45"/>
      <c r="P273" s="52"/>
      <c r="Q273" s="53"/>
      <c r="R273" s="54"/>
      <c r="T273" s="56"/>
      <c r="U273" s="49"/>
      <c r="V273" s="48"/>
      <c r="W273" s="48"/>
      <c r="X273" s="48"/>
      <c r="AA273" s="48"/>
      <c r="AB273" s="48"/>
      <c r="AC273" s="48"/>
    </row>
    <row r="274" customFormat="false" ht="12.75" hidden="false" customHeight="false" outlineLevel="0" collapsed="false">
      <c r="A274" s="39"/>
      <c r="B274" s="40"/>
      <c r="C274" s="41"/>
      <c r="D274" s="42"/>
      <c r="E274" s="45"/>
      <c r="F274" s="45"/>
      <c r="G274" s="44"/>
      <c r="H274" s="44"/>
      <c r="I274" s="45"/>
      <c r="J274" s="45"/>
      <c r="K274" s="45"/>
      <c r="L274" s="45"/>
      <c r="M274" s="45"/>
      <c r="N274" s="45"/>
      <c r="O274" s="45"/>
      <c r="P274" s="52"/>
      <c r="Q274" s="53"/>
      <c r="R274" s="54"/>
      <c r="T274" s="56"/>
      <c r="U274" s="49"/>
      <c r="V274" s="48"/>
      <c r="W274" s="48"/>
      <c r="X274" s="48"/>
      <c r="AA274" s="48"/>
      <c r="AB274" s="48"/>
      <c r="AC274" s="48"/>
    </row>
    <row r="275" customFormat="false" ht="12.75" hidden="false" customHeight="false" outlineLevel="0" collapsed="false">
      <c r="A275" s="39"/>
      <c r="B275" s="40"/>
      <c r="C275" s="41"/>
      <c r="D275" s="42"/>
      <c r="E275" s="45"/>
      <c r="F275" s="45"/>
      <c r="G275" s="44"/>
      <c r="H275" s="44"/>
      <c r="I275" s="45"/>
      <c r="J275" s="45"/>
      <c r="K275" s="45"/>
      <c r="L275" s="45"/>
      <c r="M275" s="45"/>
      <c r="N275" s="45"/>
      <c r="O275" s="45"/>
      <c r="P275" s="52"/>
      <c r="Q275" s="53"/>
      <c r="R275" s="54"/>
      <c r="T275" s="55"/>
      <c r="U275" s="49"/>
      <c r="V275" s="48"/>
      <c r="W275" s="48"/>
      <c r="X275" s="48"/>
      <c r="AA275" s="48"/>
      <c r="AB275" s="48"/>
      <c r="AC275" s="48"/>
    </row>
    <row r="276" customFormat="false" ht="12.75" hidden="false" customHeight="false" outlineLevel="0" collapsed="false">
      <c r="A276" s="39"/>
      <c r="B276" s="57"/>
      <c r="C276" s="41"/>
      <c r="D276" s="50"/>
      <c r="E276" s="58"/>
      <c r="F276" s="58"/>
      <c r="G276" s="50"/>
      <c r="H276" s="50"/>
      <c r="I276" s="50"/>
      <c r="J276" s="58"/>
      <c r="K276" s="58"/>
      <c r="L276" s="58"/>
      <c r="M276" s="58"/>
      <c r="N276" s="58"/>
      <c r="O276" s="58"/>
      <c r="P276" s="59"/>
      <c r="Q276" s="39"/>
      <c r="R276" s="54"/>
      <c r="T276" s="56"/>
      <c r="U276" s="49"/>
      <c r="V276" s="48"/>
      <c r="W276" s="48"/>
      <c r="X276" s="48"/>
      <c r="AA276" s="48"/>
      <c r="AB276" s="48"/>
      <c r="AC276" s="48"/>
    </row>
    <row r="277" customFormat="false" ht="12.75" hidden="false" customHeight="false" outlineLevel="0" collapsed="false">
      <c r="A277" s="39"/>
      <c r="B277" s="40"/>
      <c r="C277" s="41"/>
      <c r="D277" s="42"/>
      <c r="E277" s="45"/>
      <c r="F277" s="45"/>
      <c r="G277" s="44"/>
      <c r="H277" s="44"/>
      <c r="I277" s="45"/>
      <c r="J277" s="45"/>
      <c r="K277" s="45"/>
      <c r="L277" s="45"/>
      <c r="M277" s="45"/>
      <c r="N277" s="45"/>
      <c r="O277" s="45"/>
      <c r="P277" s="52"/>
      <c r="Q277" s="53"/>
      <c r="R277" s="54"/>
      <c r="T277" s="56"/>
      <c r="U277" s="49"/>
      <c r="V277" s="48"/>
      <c r="W277" s="48"/>
      <c r="X277" s="48"/>
      <c r="AA277" s="48"/>
      <c r="AB277" s="48"/>
      <c r="AC277" s="48"/>
    </row>
    <row r="278" customFormat="false" ht="12.75" hidden="false" customHeight="false" outlineLevel="0" collapsed="false">
      <c r="A278" s="39"/>
      <c r="B278" s="40"/>
      <c r="C278" s="41"/>
      <c r="D278" s="42"/>
      <c r="E278" s="45"/>
      <c r="F278" s="45"/>
      <c r="G278" s="44"/>
      <c r="H278" s="44"/>
      <c r="I278" s="45"/>
      <c r="J278" s="45"/>
      <c r="K278" s="45"/>
      <c r="L278" s="45"/>
      <c r="M278" s="45"/>
      <c r="N278" s="45"/>
      <c r="O278" s="45"/>
      <c r="P278" s="52"/>
      <c r="Q278" s="53"/>
      <c r="R278" s="54"/>
      <c r="T278" s="55"/>
      <c r="U278" s="49"/>
      <c r="V278" s="48"/>
      <c r="W278" s="48"/>
      <c r="X278" s="48"/>
      <c r="AA278" s="48"/>
      <c r="AB278" s="48"/>
      <c r="AC278" s="48"/>
    </row>
    <row r="279" customFormat="false" ht="12.75" hidden="false" customHeight="false" outlineLevel="0" collapsed="false">
      <c r="A279" s="39"/>
      <c r="B279" s="40"/>
      <c r="C279" s="41"/>
      <c r="D279" s="50"/>
      <c r="E279" s="58"/>
      <c r="F279" s="58"/>
      <c r="G279" s="50"/>
      <c r="H279" s="50"/>
      <c r="I279" s="50"/>
      <c r="J279" s="58"/>
      <c r="K279" s="58"/>
      <c r="L279" s="58"/>
      <c r="M279" s="58"/>
      <c r="N279" s="58"/>
      <c r="O279" s="58"/>
      <c r="P279" s="59"/>
      <c r="Q279" s="39"/>
      <c r="R279" s="54"/>
      <c r="T279" s="56"/>
      <c r="U279" s="49"/>
      <c r="V279" s="48"/>
      <c r="W279" s="48"/>
      <c r="X279" s="48"/>
      <c r="AA279" s="48"/>
      <c r="AB279" s="48"/>
      <c r="AC279" s="48"/>
    </row>
    <row r="280" customFormat="false" ht="12.75" hidden="false" customHeight="false" outlineLevel="0" collapsed="false">
      <c r="A280" s="39"/>
      <c r="B280" s="57"/>
      <c r="C280" s="41"/>
      <c r="D280" s="50"/>
      <c r="E280" s="58"/>
      <c r="F280" s="58"/>
      <c r="G280" s="50"/>
      <c r="H280" s="50"/>
      <c r="I280" s="61"/>
      <c r="J280" s="58"/>
      <c r="K280" s="58"/>
      <c r="L280" s="58"/>
      <c r="M280" s="58"/>
      <c r="N280" s="58"/>
      <c r="O280" s="58"/>
      <c r="P280" s="59"/>
      <c r="Q280" s="39"/>
      <c r="R280" s="54"/>
      <c r="T280" s="56"/>
      <c r="U280" s="49"/>
      <c r="V280" s="48"/>
      <c r="W280" s="48"/>
      <c r="X280" s="48"/>
      <c r="AA280" s="48"/>
      <c r="AB280" s="48"/>
      <c r="AC280" s="48"/>
    </row>
    <row r="281" customFormat="false" ht="12.75" hidden="false" customHeight="false" outlineLevel="0" collapsed="false">
      <c r="A281" s="39"/>
      <c r="B281" s="40"/>
      <c r="C281" s="41"/>
      <c r="D281" s="50"/>
      <c r="E281" s="58"/>
      <c r="F281" s="58"/>
      <c r="G281" s="50"/>
      <c r="H281" s="50"/>
      <c r="I281" s="50"/>
      <c r="J281" s="58"/>
      <c r="K281" s="58"/>
      <c r="L281" s="58"/>
      <c r="M281" s="58"/>
      <c r="N281" s="58"/>
      <c r="O281" s="58"/>
      <c r="P281" s="59"/>
      <c r="Q281" s="39"/>
      <c r="R281" s="54"/>
      <c r="T281" s="56"/>
      <c r="U281" s="49"/>
      <c r="V281" s="48"/>
      <c r="W281" s="48"/>
      <c r="X281" s="48"/>
      <c r="AA281" s="48"/>
      <c r="AB281" s="48"/>
      <c r="AC281" s="48"/>
    </row>
    <row r="282" customFormat="false" ht="12.75" hidden="false" customHeight="false" outlineLevel="0" collapsed="false">
      <c r="A282" s="39"/>
      <c r="B282" s="40"/>
      <c r="C282" s="41"/>
      <c r="D282" s="42"/>
      <c r="E282" s="45"/>
      <c r="F282" s="45"/>
      <c r="G282" s="44"/>
      <c r="H282" s="44"/>
      <c r="I282" s="45"/>
      <c r="J282" s="45"/>
      <c r="K282" s="45"/>
      <c r="L282" s="45"/>
      <c r="M282" s="45"/>
      <c r="N282" s="45"/>
      <c r="O282" s="45"/>
      <c r="P282" s="52"/>
      <c r="Q282" s="53"/>
      <c r="R282" s="54"/>
      <c r="T282" s="56"/>
      <c r="U282" s="49"/>
      <c r="V282" s="48"/>
      <c r="W282" s="48"/>
      <c r="X282" s="48"/>
      <c r="AA282" s="48"/>
      <c r="AB282" s="48"/>
      <c r="AC282" s="48"/>
    </row>
    <row r="283" customFormat="false" ht="12.75" hidden="false" customHeight="false" outlineLevel="0" collapsed="false">
      <c r="A283" s="39"/>
      <c r="B283" s="57"/>
      <c r="C283" s="41"/>
      <c r="D283" s="50"/>
      <c r="E283" s="58"/>
      <c r="F283" s="58"/>
      <c r="G283" s="50"/>
      <c r="H283" s="50"/>
      <c r="I283" s="50"/>
      <c r="J283" s="58"/>
      <c r="K283" s="58"/>
      <c r="L283" s="58"/>
      <c r="M283" s="58"/>
      <c r="N283" s="58"/>
      <c r="O283" s="58"/>
      <c r="P283" s="59"/>
      <c r="Q283" s="39"/>
      <c r="R283" s="54"/>
      <c r="T283" s="56"/>
      <c r="U283" s="49"/>
      <c r="V283" s="48"/>
      <c r="W283" s="48"/>
      <c r="X283" s="48"/>
      <c r="AA283" s="48"/>
      <c r="AB283" s="48"/>
      <c r="AC283" s="48"/>
    </row>
    <row r="284" customFormat="false" ht="12.75" hidden="false" customHeight="false" outlineLevel="0" collapsed="false">
      <c r="A284" s="39"/>
      <c r="B284" s="40"/>
      <c r="C284" s="41"/>
      <c r="D284" s="42"/>
      <c r="E284" s="45"/>
      <c r="F284" s="45"/>
      <c r="G284" s="44"/>
      <c r="H284" s="44"/>
      <c r="I284" s="45"/>
      <c r="J284" s="45"/>
      <c r="K284" s="45"/>
      <c r="L284" s="45"/>
      <c r="M284" s="45"/>
      <c r="N284" s="45"/>
      <c r="O284" s="45"/>
      <c r="P284" s="52"/>
      <c r="Q284" s="53"/>
      <c r="R284" s="54"/>
      <c r="T284" s="55"/>
      <c r="U284" s="49"/>
      <c r="V284" s="48"/>
      <c r="W284" s="48"/>
      <c r="X284" s="48"/>
      <c r="AA284" s="48"/>
      <c r="AB284" s="48"/>
      <c r="AC284" s="48"/>
    </row>
    <row r="285" customFormat="false" ht="12.75" hidden="false" customHeight="false" outlineLevel="0" collapsed="false">
      <c r="A285" s="39"/>
      <c r="B285" s="40"/>
      <c r="C285" s="41"/>
      <c r="D285" s="50"/>
      <c r="E285" s="58"/>
      <c r="F285" s="58"/>
      <c r="G285" s="50"/>
      <c r="H285" s="50"/>
      <c r="I285" s="50"/>
      <c r="J285" s="58"/>
      <c r="K285" s="58"/>
      <c r="L285" s="58"/>
      <c r="M285" s="58"/>
      <c r="N285" s="58"/>
      <c r="O285" s="58"/>
      <c r="P285" s="59"/>
      <c r="Q285" s="39"/>
      <c r="R285" s="54"/>
      <c r="T285" s="56"/>
      <c r="U285" s="49"/>
      <c r="V285" s="48"/>
      <c r="W285" s="48"/>
      <c r="X285" s="48"/>
      <c r="AA285" s="48"/>
      <c r="AB285" s="48"/>
      <c r="AC285" s="48"/>
    </row>
    <row r="286" customFormat="false" ht="12.75" hidden="false" customHeight="false" outlineLevel="0" collapsed="false">
      <c r="A286" s="39"/>
      <c r="B286" s="62"/>
      <c r="C286" s="41"/>
      <c r="D286" s="42"/>
      <c r="E286" s="45"/>
      <c r="F286" s="45"/>
      <c r="G286" s="44"/>
      <c r="H286" s="44"/>
      <c r="I286" s="45"/>
      <c r="J286" s="45"/>
      <c r="K286" s="45"/>
      <c r="L286" s="45"/>
      <c r="M286" s="45"/>
      <c r="N286" s="45"/>
      <c r="O286" s="45"/>
      <c r="P286" s="60"/>
      <c r="Q286" s="53"/>
      <c r="R286" s="54"/>
      <c r="T286" s="55"/>
      <c r="U286" s="49"/>
      <c r="V286" s="48"/>
      <c r="W286" s="48"/>
      <c r="X286" s="48"/>
      <c r="AA286" s="48"/>
      <c r="AB286" s="48"/>
      <c r="AC286" s="48"/>
    </row>
    <row r="287" customFormat="false" ht="12.75" hidden="false" customHeight="false" outlineLevel="0" collapsed="false">
      <c r="A287" s="39"/>
      <c r="B287" s="40"/>
      <c r="C287" s="41"/>
      <c r="D287" s="42"/>
      <c r="E287" s="45"/>
      <c r="F287" s="45"/>
      <c r="G287" s="44"/>
      <c r="H287" s="44"/>
      <c r="I287" s="45"/>
      <c r="J287" s="45"/>
      <c r="K287" s="45"/>
      <c r="L287" s="45"/>
      <c r="M287" s="45"/>
      <c r="N287" s="45"/>
      <c r="O287" s="45"/>
      <c r="P287" s="52"/>
      <c r="Q287" s="53"/>
      <c r="R287" s="54"/>
      <c r="T287" s="56"/>
      <c r="U287" s="49"/>
      <c r="V287" s="48"/>
      <c r="W287" s="48"/>
      <c r="X287" s="48"/>
      <c r="AA287" s="48"/>
      <c r="AB287" s="48"/>
      <c r="AC287" s="48"/>
    </row>
    <row r="288" customFormat="false" ht="12.75" hidden="false" customHeight="false" outlineLevel="0" collapsed="false">
      <c r="A288" s="39"/>
      <c r="B288" s="40"/>
      <c r="C288" s="41"/>
      <c r="D288" s="42"/>
      <c r="E288" s="45"/>
      <c r="F288" s="45"/>
      <c r="G288" s="44"/>
      <c r="H288" s="44"/>
      <c r="I288" s="45"/>
      <c r="J288" s="45"/>
      <c r="K288" s="45"/>
      <c r="L288" s="45"/>
      <c r="M288" s="45"/>
      <c r="N288" s="45"/>
      <c r="O288" s="45"/>
      <c r="P288" s="52"/>
      <c r="Q288" s="53"/>
      <c r="R288" s="54"/>
      <c r="T288" s="56"/>
      <c r="U288" s="49"/>
      <c r="V288" s="48"/>
      <c r="W288" s="48"/>
      <c r="X288" s="48"/>
      <c r="AA288" s="48"/>
      <c r="AB288" s="48"/>
      <c r="AC288" s="48"/>
    </row>
    <row r="289" customFormat="false" ht="12.75" hidden="false" customHeight="false" outlineLevel="0" collapsed="false">
      <c r="A289" s="39"/>
      <c r="B289" s="40"/>
      <c r="C289" s="41"/>
      <c r="D289" s="42"/>
      <c r="E289" s="45"/>
      <c r="F289" s="45"/>
      <c r="G289" s="44"/>
      <c r="H289" s="44"/>
      <c r="I289" s="45"/>
      <c r="J289" s="45"/>
      <c r="K289" s="45"/>
      <c r="L289" s="45"/>
      <c r="M289" s="45"/>
      <c r="N289" s="45"/>
      <c r="O289" s="45"/>
      <c r="P289" s="52"/>
      <c r="Q289" s="53"/>
      <c r="R289" s="54"/>
      <c r="T289" s="55"/>
      <c r="U289" s="49"/>
      <c r="V289" s="48"/>
      <c r="W289" s="48"/>
      <c r="X289" s="48"/>
      <c r="AA289" s="48"/>
      <c r="AB289" s="48"/>
      <c r="AC289" s="48"/>
    </row>
    <row r="290" customFormat="false" ht="12.75" hidden="false" customHeight="false" outlineLevel="0" collapsed="false">
      <c r="A290" s="39"/>
      <c r="B290" s="40"/>
      <c r="C290" s="41"/>
      <c r="D290" s="42"/>
      <c r="E290" s="45"/>
      <c r="F290" s="45"/>
      <c r="G290" s="44"/>
      <c r="H290" s="44"/>
      <c r="I290" s="45"/>
      <c r="J290" s="45"/>
      <c r="K290" s="45"/>
      <c r="L290" s="45"/>
      <c r="M290" s="45"/>
      <c r="N290" s="45"/>
      <c r="O290" s="45"/>
      <c r="P290" s="52"/>
      <c r="Q290" s="53"/>
      <c r="R290" s="54"/>
      <c r="T290" s="55"/>
      <c r="U290" s="49"/>
      <c r="V290" s="48"/>
      <c r="W290" s="48"/>
      <c r="X290" s="48"/>
      <c r="AA290" s="48"/>
      <c r="AB290" s="48"/>
      <c r="AC290" s="48"/>
    </row>
    <row r="291" customFormat="false" ht="12.75" hidden="false" customHeight="false" outlineLevel="0" collapsed="false">
      <c r="A291" s="39"/>
      <c r="B291" s="40"/>
      <c r="C291" s="41"/>
      <c r="D291" s="42"/>
      <c r="E291" s="45"/>
      <c r="F291" s="45"/>
      <c r="G291" s="44"/>
      <c r="H291" s="44"/>
      <c r="I291" s="45"/>
      <c r="J291" s="45"/>
      <c r="K291" s="45"/>
      <c r="L291" s="45"/>
      <c r="M291" s="45"/>
      <c r="N291" s="45"/>
      <c r="O291" s="45"/>
      <c r="P291" s="52"/>
      <c r="Q291" s="53"/>
      <c r="R291" s="54"/>
      <c r="T291" s="56"/>
      <c r="U291" s="49"/>
      <c r="V291" s="48"/>
      <c r="W291" s="48"/>
      <c r="X291" s="48"/>
      <c r="AA291" s="48"/>
      <c r="AB291" s="48"/>
      <c r="AC291" s="48"/>
    </row>
    <row r="292" customFormat="false" ht="15" hidden="false" customHeight="true" outlineLevel="0" collapsed="false">
      <c r="A292" s="39"/>
      <c r="B292" s="57"/>
      <c r="C292" s="38"/>
      <c r="D292" s="50"/>
      <c r="E292" s="58"/>
      <c r="F292" s="58"/>
      <c r="G292" s="50"/>
      <c r="H292" s="50"/>
      <c r="I292" s="50"/>
      <c r="J292" s="58"/>
      <c r="K292" s="58"/>
      <c r="L292" s="58"/>
      <c r="M292" s="58"/>
      <c r="N292" s="58"/>
      <c r="O292" s="58"/>
      <c r="P292" s="59"/>
      <c r="Q292" s="39"/>
      <c r="R292" s="54"/>
      <c r="T292" s="56"/>
      <c r="U292" s="49"/>
      <c r="V292" s="48"/>
      <c r="W292" s="48"/>
      <c r="X292" s="48"/>
      <c r="AA292" s="48"/>
      <c r="AB292" s="48"/>
      <c r="AC292" s="48"/>
    </row>
    <row r="293" customFormat="false" ht="12.75" hidden="false" customHeight="false" outlineLevel="0" collapsed="false">
      <c r="A293" s="39"/>
      <c r="B293" s="40"/>
      <c r="C293" s="38"/>
      <c r="D293" s="50"/>
      <c r="E293" s="58"/>
      <c r="F293" s="58"/>
      <c r="G293" s="50"/>
      <c r="H293" s="50"/>
      <c r="I293" s="50"/>
      <c r="J293" s="58"/>
      <c r="K293" s="58"/>
      <c r="L293" s="58"/>
      <c r="M293" s="58"/>
      <c r="N293" s="58"/>
      <c r="O293" s="58"/>
      <c r="P293" s="59"/>
      <c r="Q293" s="39"/>
      <c r="R293" s="54"/>
      <c r="T293" s="56"/>
      <c r="U293" s="49"/>
      <c r="V293" s="48"/>
      <c r="W293" s="48"/>
      <c r="X293" s="48"/>
      <c r="AA293" s="48"/>
      <c r="AB293" s="48"/>
      <c r="AC293" s="48"/>
    </row>
    <row r="294" customFormat="false" ht="12.75" hidden="false" customHeight="false" outlineLevel="0" collapsed="false">
      <c r="A294" s="39"/>
      <c r="B294" s="57"/>
      <c r="C294" s="38"/>
      <c r="D294" s="50"/>
      <c r="E294" s="58"/>
      <c r="F294" s="58"/>
      <c r="G294" s="50"/>
      <c r="H294" s="50"/>
      <c r="I294" s="50"/>
      <c r="J294" s="58"/>
      <c r="K294" s="58"/>
      <c r="L294" s="58"/>
      <c r="M294" s="58"/>
      <c r="N294" s="58"/>
      <c r="O294" s="58"/>
      <c r="P294" s="59"/>
      <c r="Q294" s="39"/>
      <c r="R294" s="54"/>
      <c r="T294" s="56"/>
      <c r="U294" s="49"/>
      <c r="V294" s="48"/>
      <c r="W294" s="48"/>
      <c r="X294" s="48"/>
      <c r="AA294" s="48"/>
      <c r="AB294" s="48"/>
      <c r="AC294" s="48"/>
    </row>
    <row r="295" customFormat="false" ht="12.75" hidden="false" customHeight="false" outlineLevel="0" collapsed="false">
      <c r="A295" s="39"/>
      <c r="B295" s="40"/>
      <c r="C295" s="41"/>
      <c r="D295" s="42"/>
      <c r="E295" s="45"/>
      <c r="F295" s="45"/>
      <c r="G295" s="44"/>
      <c r="H295" s="44"/>
      <c r="I295" s="45"/>
      <c r="J295" s="45"/>
      <c r="K295" s="45"/>
      <c r="L295" s="45"/>
      <c r="M295" s="45"/>
      <c r="N295" s="45"/>
      <c r="O295" s="45"/>
      <c r="P295" s="52"/>
      <c r="Q295" s="53"/>
      <c r="R295" s="54"/>
      <c r="T295" s="55"/>
      <c r="U295" s="49"/>
      <c r="V295" s="48"/>
      <c r="W295" s="48"/>
      <c r="X295" s="48"/>
      <c r="AA295" s="48"/>
      <c r="AB295" s="48"/>
      <c r="AC295" s="48"/>
    </row>
    <row r="296" customFormat="false" ht="12.75" hidden="false" customHeight="false" outlineLevel="0" collapsed="false">
      <c r="A296" s="39"/>
      <c r="B296" s="40"/>
      <c r="C296" s="41"/>
      <c r="D296" s="42"/>
      <c r="E296" s="45"/>
      <c r="F296" s="45"/>
      <c r="G296" s="44"/>
      <c r="H296" s="44"/>
      <c r="I296" s="45"/>
      <c r="J296" s="45"/>
      <c r="K296" s="45"/>
      <c r="L296" s="45"/>
      <c r="M296" s="45"/>
      <c r="N296" s="45"/>
      <c r="O296" s="45"/>
      <c r="P296" s="52"/>
      <c r="Q296" s="53"/>
      <c r="R296" s="54"/>
      <c r="T296" s="56"/>
      <c r="U296" s="49"/>
      <c r="V296" s="48"/>
      <c r="W296" s="48"/>
      <c r="X296" s="48"/>
      <c r="AA296" s="48"/>
      <c r="AB296" s="48"/>
      <c r="AC296" s="48"/>
    </row>
    <row r="297" customFormat="false" ht="12.75" hidden="false" customHeight="false" outlineLevel="0" collapsed="false">
      <c r="A297" s="39"/>
      <c r="B297" s="40"/>
      <c r="C297" s="41"/>
      <c r="D297" s="42"/>
      <c r="E297" s="45"/>
      <c r="F297" s="45"/>
      <c r="G297" s="44"/>
      <c r="H297" s="44"/>
      <c r="I297" s="45"/>
      <c r="J297" s="45"/>
      <c r="K297" s="45"/>
      <c r="L297" s="45"/>
      <c r="M297" s="45"/>
      <c r="N297" s="45"/>
      <c r="O297" s="45"/>
      <c r="P297" s="52"/>
      <c r="Q297" s="53"/>
      <c r="R297" s="54"/>
      <c r="T297" s="56"/>
      <c r="U297" s="49"/>
      <c r="V297" s="48"/>
      <c r="W297" s="48"/>
      <c r="X297" s="48"/>
      <c r="AA297" s="48"/>
      <c r="AB297" s="48"/>
      <c r="AC297" s="48"/>
    </row>
    <row r="298" customFormat="false" ht="12.75" hidden="false" customHeight="false" outlineLevel="0" collapsed="false">
      <c r="A298" s="39"/>
      <c r="B298" s="40"/>
      <c r="C298" s="41"/>
      <c r="D298" s="42"/>
      <c r="E298" s="45"/>
      <c r="F298" s="45"/>
      <c r="G298" s="44"/>
      <c r="H298" s="44"/>
      <c r="I298" s="45"/>
      <c r="J298" s="45"/>
      <c r="K298" s="45"/>
      <c r="L298" s="45"/>
      <c r="M298" s="45"/>
      <c r="N298" s="45"/>
      <c r="O298" s="45"/>
      <c r="P298" s="52"/>
      <c r="Q298" s="53"/>
      <c r="R298" s="54"/>
      <c r="T298" s="56"/>
      <c r="U298" s="49"/>
      <c r="V298" s="48"/>
      <c r="W298" s="48"/>
      <c r="X298" s="48"/>
      <c r="AA298" s="48"/>
      <c r="AB298" s="48"/>
      <c r="AC298" s="48"/>
    </row>
    <row r="299" customFormat="false" ht="12.75" hidden="false" customHeight="false" outlineLevel="0" collapsed="false">
      <c r="A299" s="39"/>
      <c r="B299" s="40"/>
      <c r="C299" s="41"/>
      <c r="D299" s="42"/>
      <c r="E299" s="45"/>
      <c r="F299" s="45"/>
      <c r="G299" s="44"/>
      <c r="H299" s="44"/>
      <c r="I299" s="45"/>
      <c r="J299" s="45"/>
      <c r="K299" s="45"/>
      <c r="L299" s="45"/>
      <c r="M299" s="45"/>
      <c r="N299" s="45"/>
      <c r="O299" s="45"/>
      <c r="P299" s="52"/>
      <c r="Q299" s="53"/>
      <c r="R299" s="54"/>
      <c r="T299" s="56"/>
      <c r="U299" s="49"/>
      <c r="V299" s="48"/>
      <c r="W299" s="48"/>
      <c r="X299" s="48"/>
      <c r="AA299" s="48"/>
      <c r="AB299" s="48"/>
      <c r="AC299" s="48"/>
    </row>
    <row r="300" customFormat="false" ht="12.75" hidden="false" customHeight="false" outlineLevel="0" collapsed="false">
      <c r="A300" s="39"/>
      <c r="B300" s="40"/>
      <c r="C300" s="41"/>
      <c r="D300" s="42"/>
      <c r="E300" s="45"/>
      <c r="F300" s="45"/>
      <c r="G300" s="44"/>
      <c r="H300" s="44"/>
      <c r="I300" s="45"/>
      <c r="J300" s="45"/>
      <c r="K300" s="45"/>
      <c r="L300" s="45"/>
      <c r="M300" s="45"/>
      <c r="N300" s="45"/>
      <c r="O300" s="45"/>
      <c r="P300" s="52"/>
      <c r="Q300" s="53"/>
      <c r="R300" s="54"/>
      <c r="T300" s="56"/>
      <c r="U300" s="49"/>
      <c r="V300" s="48"/>
      <c r="W300" s="48"/>
      <c r="X300" s="48"/>
      <c r="AA300" s="48"/>
      <c r="AB300" s="48"/>
      <c r="AC300" s="48"/>
    </row>
    <row r="301" customFormat="false" ht="12.75" hidden="false" customHeight="false" outlineLevel="0" collapsed="false">
      <c r="A301" s="39"/>
      <c r="B301" s="57"/>
      <c r="C301" s="38"/>
      <c r="D301" s="50"/>
      <c r="E301" s="58"/>
      <c r="F301" s="58"/>
      <c r="G301" s="50"/>
      <c r="H301" s="50"/>
      <c r="I301" s="50"/>
      <c r="J301" s="58"/>
      <c r="K301" s="58"/>
      <c r="L301" s="58"/>
      <c r="M301" s="58"/>
      <c r="N301" s="58"/>
      <c r="O301" s="58"/>
      <c r="P301" s="59"/>
      <c r="Q301" s="39"/>
      <c r="R301" s="54"/>
      <c r="T301" s="56"/>
      <c r="U301" s="49"/>
      <c r="V301" s="48"/>
      <c r="W301" s="48"/>
      <c r="X301" s="48"/>
      <c r="AA301" s="48"/>
      <c r="AB301" s="48"/>
      <c r="AC301" s="48"/>
    </row>
    <row r="302" customFormat="false" ht="12.75" hidden="false" customHeight="false" outlineLevel="0" collapsed="false">
      <c r="A302" s="39"/>
      <c r="B302" s="40"/>
      <c r="C302" s="41"/>
      <c r="D302" s="42"/>
      <c r="E302" s="45"/>
      <c r="F302" s="45"/>
      <c r="G302" s="44"/>
      <c r="H302" s="44"/>
      <c r="I302" s="45"/>
      <c r="J302" s="45"/>
      <c r="K302" s="45"/>
      <c r="L302" s="45"/>
      <c r="M302" s="45"/>
      <c r="N302" s="45"/>
      <c r="O302" s="45"/>
      <c r="P302" s="52"/>
      <c r="Q302" s="53"/>
      <c r="R302" s="54"/>
      <c r="T302" s="56"/>
      <c r="U302" s="49"/>
      <c r="V302" s="48"/>
      <c r="W302" s="48"/>
      <c r="X302" s="48"/>
      <c r="AA302" s="48"/>
      <c r="AB302" s="48"/>
      <c r="AC302" s="48"/>
    </row>
    <row r="303" customFormat="false" ht="12.75" hidden="false" customHeight="false" outlineLevel="0" collapsed="false">
      <c r="A303" s="39"/>
      <c r="B303" s="40"/>
      <c r="C303" s="38"/>
      <c r="D303" s="42"/>
      <c r="E303" s="45"/>
      <c r="F303" s="45"/>
      <c r="G303" s="44"/>
      <c r="H303" s="44"/>
      <c r="I303" s="45"/>
      <c r="J303" s="45"/>
      <c r="K303" s="45"/>
      <c r="L303" s="45"/>
      <c r="M303" s="45"/>
      <c r="N303" s="45"/>
      <c r="O303" s="45"/>
      <c r="P303" s="52"/>
      <c r="Q303" s="53"/>
      <c r="R303" s="54"/>
      <c r="T303" s="56"/>
      <c r="U303" s="49"/>
      <c r="V303" s="48"/>
      <c r="W303" s="48"/>
      <c r="X303" s="48"/>
      <c r="AA303" s="48"/>
      <c r="AB303" s="48"/>
      <c r="AC303" s="48"/>
    </row>
    <row r="304" customFormat="false" ht="12.75" hidden="false" customHeight="false" outlineLevel="0" collapsed="false">
      <c r="A304" s="39"/>
      <c r="B304" s="40"/>
      <c r="C304" s="41"/>
      <c r="D304" s="42"/>
      <c r="E304" s="45"/>
      <c r="F304" s="45"/>
      <c r="G304" s="44"/>
      <c r="H304" s="44"/>
      <c r="I304" s="45"/>
      <c r="J304" s="45"/>
      <c r="K304" s="45"/>
      <c r="L304" s="45"/>
      <c r="M304" s="45"/>
      <c r="N304" s="45"/>
      <c r="O304" s="45"/>
      <c r="P304" s="52"/>
      <c r="Q304" s="53"/>
      <c r="R304" s="54"/>
      <c r="T304" s="56"/>
      <c r="U304" s="49"/>
      <c r="V304" s="48"/>
      <c r="W304" s="48"/>
      <c r="X304" s="48"/>
      <c r="AA304" s="48"/>
      <c r="AB304" s="48"/>
      <c r="AC304" s="48"/>
    </row>
    <row r="305" customFormat="false" ht="12.75" hidden="false" customHeight="false" outlineLevel="0" collapsed="false">
      <c r="A305" s="39"/>
      <c r="B305" s="40"/>
      <c r="C305" s="41"/>
      <c r="D305" s="42"/>
      <c r="E305" s="45"/>
      <c r="F305" s="45"/>
      <c r="G305" s="44"/>
      <c r="H305" s="44"/>
      <c r="I305" s="45"/>
      <c r="J305" s="45"/>
      <c r="K305" s="45"/>
      <c r="L305" s="45"/>
      <c r="M305" s="45"/>
      <c r="N305" s="45"/>
      <c r="O305" s="45"/>
      <c r="P305" s="52"/>
      <c r="Q305" s="53"/>
      <c r="R305" s="54"/>
      <c r="T305" s="56"/>
      <c r="U305" s="49"/>
      <c r="V305" s="48"/>
      <c r="W305" s="48"/>
      <c r="X305" s="48"/>
      <c r="AA305" s="48"/>
      <c r="AB305" s="48"/>
      <c r="AC305" s="48"/>
    </row>
    <row r="306" customFormat="false" ht="12.75" hidden="false" customHeight="false" outlineLevel="0" collapsed="false">
      <c r="A306" s="39"/>
      <c r="B306" s="40"/>
      <c r="C306" s="41"/>
      <c r="D306" s="42"/>
      <c r="E306" s="45"/>
      <c r="F306" s="45"/>
      <c r="G306" s="44"/>
      <c r="H306" s="44"/>
      <c r="I306" s="45"/>
      <c r="J306" s="45"/>
      <c r="K306" s="45"/>
      <c r="L306" s="45"/>
      <c r="M306" s="45"/>
      <c r="N306" s="45"/>
      <c r="O306" s="45"/>
      <c r="P306" s="52"/>
      <c r="Q306" s="53"/>
      <c r="R306" s="54"/>
      <c r="T306" s="55"/>
      <c r="U306" s="49"/>
      <c r="V306" s="48"/>
      <c r="W306" s="48"/>
      <c r="X306" s="48"/>
      <c r="AA306" s="48"/>
      <c r="AB306" s="48"/>
      <c r="AC306" s="48"/>
    </row>
    <row r="307" customFormat="false" ht="12.75" hidden="false" customHeight="false" outlineLevel="0" collapsed="false">
      <c r="A307" s="39"/>
      <c r="B307" s="57"/>
      <c r="C307" s="38"/>
      <c r="D307" s="50"/>
      <c r="E307" s="58"/>
      <c r="F307" s="58"/>
      <c r="G307" s="50"/>
      <c r="H307" s="50"/>
      <c r="I307" s="50"/>
      <c r="J307" s="58"/>
      <c r="K307" s="58"/>
      <c r="L307" s="58"/>
      <c r="M307" s="58"/>
      <c r="N307" s="58"/>
      <c r="O307" s="58"/>
      <c r="P307" s="59"/>
      <c r="Q307" s="39"/>
      <c r="R307" s="54"/>
      <c r="T307" s="56"/>
      <c r="U307" s="49"/>
      <c r="V307" s="48"/>
      <c r="W307" s="48"/>
      <c r="X307" s="48"/>
      <c r="AA307" s="48"/>
      <c r="AB307" s="48"/>
      <c r="AC307" s="48"/>
    </row>
    <row r="308" customFormat="false" ht="12.75" hidden="false" customHeight="false" outlineLevel="0" collapsed="false">
      <c r="A308" s="39"/>
      <c r="B308" s="40"/>
      <c r="C308" s="41"/>
      <c r="D308" s="42"/>
      <c r="E308" s="45"/>
      <c r="F308" s="45"/>
      <c r="G308" s="44"/>
      <c r="H308" s="44"/>
      <c r="I308" s="45"/>
      <c r="J308" s="45"/>
      <c r="K308" s="45"/>
      <c r="L308" s="45"/>
      <c r="M308" s="45"/>
      <c r="N308" s="45"/>
      <c r="O308" s="45"/>
      <c r="P308" s="52"/>
      <c r="Q308" s="53"/>
      <c r="R308" s="54"/>
      <c r="T308" s="56"/>
      <c r="U308" s="49"/>
      <c r="V308" s="48"/>
      <c r="W308" s="48"/>
      <c r="X308" s="48"/>
      <c r="AA308" s="48"/>
      <c r="AB308" s="48"/>
      <c r="AC308" s="48"/>
    </row>
    <row r="309" customFormat="false" ht="12.75" hidden="false" customHeight="false" outlineLevel="0" collapsed="false">
      <c r="A309" s="39"/>
      <c r="B309" s="40"/>
      <c r="C309" s="41"/>
      <c r="D309" s="42"/>
      <c r="E309" s="45"/>
      <c r="F309" s="45"/>
      <c r="G309" s="44"/>
      <c r="H309" s="44"/>
      <c r="I309" s="45"/>
      <c r="J309" s="45"/>
      <c r="K309" s="45"/>
      <c r="L309" s="45"/>
      <c r="M309" s="45"/>
      <c r="N309" s="45"/>
      <c r="O309" s="45"/>
      <c r="P309" s="52"/>
      <c r="Q309" s="53"/>
      <c r="R309" s="54"/>
      <c r="T309" s="56"/>
      <c r="U309" s="49"/>
      <c r="V309" s="48"/>
      <c r="W309" s="48"/>
      <c r="X309" s="48"/>
      <c r="AA309" s="48"/>
      <c r="AB309" s="48"/>
      <c r="AC309" s="48"/>
    </row>
    <row r="310" customFormat="false" ht="12.75" hidden="false" customHeight="false" outlineLevel="0" collapsed="false">
      <c r="A310" s="39"/>
      <c r="B310" s="40"/>
      <c r="C310" s="41"/>
      <c r="D310" s="42"/>
      <c r="E310" s="45"/>
      <c r="F310" s="45"/>
      <c r="G310" s="44"/>
      <c r="H310" s="44"/>
      <c r="I310" s="45"/>
      <c r="J310" s="45"/>
      <c r="K310" s="45"/>
      <c r="L310" s="45"/>
      <c r="M310" s="45"/>
      <c r="N310" s="45"/>
      <c r="O310" s="45"/>
      <c r="P310" s="52"/>
      <c r="Q310" s="53"/>
      <c r="R310" s="54"/>
      <c r="T310" s="55"/>
      <c r="U310" s="49"/>
      <c r="V310" s="48"/>
      <c r="W310" s="48"/>
      <c r="X310" s="48"/>
      <c r="AA310" s="48"/>
      <c r="AB310" s="48"/>
      <c r="AC310" s="48"/>
    </row>
    <row r="311" customFormat="false" ht="12.75" hidden="false" customHeight="false" outlineLevel="0" collapsed="false">
      <c r="A311" s="39"/>
      <c r="B311" s="57"/>
      <c r="C311" s="38"/>
      <c r="D311" s="50"/>
      <c r="E311" s="58"/>
      <c r="F311" s="58"/>
      <c r="G311" s="50"/>
      <c r="H311" s="50"/>
      <c r="I311" s="50"/>
      <c r="J311" s="58"/>
      <c r="K311" s="58"/>
      <c r="L311" s="58"/>
      <c r="M311" s="58"/>
      <c r="N311" s="58"/>
      <c r="O311" s="58"/>
      <c r="P311" s="59"/>
      <c r="Q311" s="39"/>
      <c r="R311" s="54"/>
      <c r="T311" s="56"/>
      <c r="U311" s="49"/>
      <c r="V311" s="48"/>
      <c r="W311" s="48"/>
      <c r="X311" s="48"/>
      <c r="AA311" s="48"/>
      <c r="AB311" s="48"/>
      <c r="AC311" s="48"/>
    </row>
    <row r="312" customFormat="false" ht="12.75" hidden="false" customHeight="false" outlineLevel="0" collapsed="false">
      <c r="A312" s="39"/>
      <c r="B312" s="40"/>
      <c r="C312" s="41"/>
      <c r="D312" s="50"/>
      <c r="E312" s="58"/>
      <c r="F312" s="58"/>
      <c r="G312" s="50"/>
      <c r="H312" s="50"/>
      <c r="I312" s="50"/>
      <c r="J312" s="58"/>
      <c r="K312" s="58"/>
      <c r="L312" s="58"/>
      <c r="M312" s="58"/>
      <c r="N312" s="58"/>
      <c r="O312" s="58"/>
      <c r="P312" s="59"/>
      <c r="Q312" s="39"/>
      <c r="R312" s="54"/>
      <c r="T312" s="56"/>
      <c r="U312" s="49"/>
      <c r="V312" s="48"/>
      <c r="W312" s="48"/>
      <c r="X312" s="48"/>
      <c r="AA312" s="48"/>
      <c r="AB312" s="48"/>
      <c r="AC312" s="48"/>
    </row>
    <row r="313" customFormat="false" ht="12.75" hidden="false" customHeight="false" outlineLevel="0" collapsed="false">
      <c r="A313" s="39"/>
      <c r="B313" s="40"/>
      <c r="C313" s="41"/>
      <c r="D313" s="42"/>
      <c r="E313" s="45"/>
      <c r="F313" s="45"/>
      <c r="G313" s="44"/>
      <c r="H313" s="44"/>
      <c r="I313" s="45"/>
      <c r="J313" s="45"/>
      <c r="K313" s="45"/>
      <c r="L313" s="45"/>
      <c r="M313" s="45"/>
      <c r="N313" s="45"/>
      <c r="O313" s="45"/>
      <c r="P313" s="52"/>
      <c r="Q313" s="53"/>
      <c r="R313" s="54"/>
      <c r="T313" s="56"/>
      <c r="U313" s="49"/>
      <c r="V313" s="48"/>
      <c r="W313" s="48"/>
      <c r="X313" s="48"/>
      <c r="AA313" s="48"/>
      <c r="AB313" s="48"/>
      <c r="AC313" s="48"/>
    </row>
    <row r="314" customFormat="false" ht="12.75" hidden="false" customHeight="false" outlineLevel="0" collapsed="false">
      <c r="A314" s="39"/>
      <c r="B314" s="40"/>
      <c r="C314" s="41"/>
      <c r="D314" s="42"/>
      <c r="E314" s="45"/>
      <c r="F314" s="45"/>
      <c r="G314" s="44"/>
      <c r="H314" s="44"/>
      <c r="I314" s="45"/>
      <c r="J314" s="45"/>
      <c r="K314" s="45"/>
      <c r="L314" s="45"/>
      <c r="M314" s="45"/>
      <c r="N314" s="45"/>
      <c r="O314" s="45"/>
      <c r="P314" s="52"/>
      <c r="Q314" s="53"/>
      <c r="R314" s="54"/>
      <c r="T314" s="56"/>
      <c r="U314" s="49"/>
      <c r="V314" s="48"/>
      <c r="W314" s="48"/>
      <c r="X314" s="48"/>
      <c r="AA314" s="48"/>
      <c r="AB314" s="48"/>
      <c r="AC314" s="48"/>
    </row>
    <row r="315" customFormat="false" ht="12.75" hidden="false" customHeight="false" outlineLevel="0" collapsed="false">
      <c r="A315" s="39"/>
      <c r="B315" s="40"/>
      <c r="C315" s="41"/>
      <c r="D315" s="42"/>
      <c r="E315" s="45"/>
      <c r="F315" s="45"/>
      <c r="G315" s="44"/>
      <c r="H315" s="44"/>
      <c r="I315" s="45"/>
      <c r="J315" s="45"/>
      <c r="K315" s="45"/>
      <c r="L315" s="45"/>
      <c r="M315" s="45"/>
      <c r="N315" s="45"/>
      <c r="O315" s="45"/>
      <c r="P315" s="52"/>
      <c r="Q315" s="53"/>
      <c r="R315" s="54"/>
      <c r="T315" s="56"/>
      <c r="U315" s="49"/>
      <c r="V315" s="48"/>
      <c r="W315" s="48"/>
      <c r="X315" s="48"/>
      <c r="AA315" s="48"/>
      <c r="AB315" s="48"/>
      <c r="AC315" s="48"/>
    </row>
    <row r="316" customFormat="false" ht="12.75" hidden="false" customHeight="false" outlineLevel="0" collapsed="false">
      <c r="A316" s="39"/>
      <c r="B316" s="57"/>
      <c r="C316" s="38"/>
      <c r="D316" s="50"/>
      <c r="E316" s="58"/>
      <c r="F316" s="58"/>
      <c r="G316" s="50"/>
      <c r="H316" s="50"/>
      <c r="I316" s="50"/>
      <c r="J316" s="58"/>
      <c r="K316" s="58"/>
      <c r="L316" s="58"/>
      <c r="M316" s="58"/>
      <c r="N316" s="58"/>
      <c r="O316" s="58"/>
      <c r="P316" s="59"/>
      <c r="Q316" s="39"/>
      <c r="R316" s="54"/>
      <c r="T316" s="55"/>
      <c r="U316" s="49"/>
      <c r="V316" s="48"/>
      <c r="W316" s="48"/>
      <c r="X316" s="48"/>
      <c r="AA316" s="48"/>
      <c r="AB316" s="48"/>
      <c r="AC316" s="48"/>
    </row>
    <row r="317" customFormat="false" ht="12.75" hidden="false" customHeight="false" outlineLevel="0" collapsed="false">
      <c r="A317" s="39"/>
      <c r="B317" s="57"/>
      <c r="C317" s="38"/>
      <c r="D317" s="50"/>
      <c r="E317" s="58"/>
      <c r="F317" s="58"/>
      <c r="G317" s="50"/>
      <c r="H317" s="50"/>
      <c r="I317" s="50"/>
      <c r="J317" s="58"/>
      <c r="K317" s="58"/>
      <c r="L317" s="58"/>
      <c r="M317" s="58"/>
      <c r="N317" s="58"/>
      <c r="O317" s="58"/>
      <c r="P317" s="59"/>
      <c r="Q317" s="39"/>
      <c r="R317" s="54"/>
      <c r="T317" s="56"/>
      <c r="U317" s="49"/>
      <c r="V317" s="48"/>
      <c r="W317" s="48"/>
      <c r="X317" s="48"/>
      <c r="AA317" s="48"/>
      <c r="AB317" s="48"/>
      <c r="AC317" s="48"/>
    </row>
    <row r="318" customFormat="false" ht="12.75" hidden="false" customHeight="false" outlineLevel="0" collapsed="false">
      <c r="A318" s="39"/>
      <c r="B318" s="40"/>
      <c r="C318" s="41"/>
      <c r="D318" s="42"/>
      <c r="E318" s="45"/>
      <c r="F318" s="45"/>
      <c r="G318" s="44"/>
      <c r="H318" s="44"/>
      <c r="I318" s="45"/>
      <c r="J318" s="45"/>
      <c r="K318" s="45"/>
      <c r="L318" s="45"/>
      <c r="M318" s="45"/>
      <c r="N318" s="45"/>
      <c r="O318" s="45"/>
      <c r="P318" s="52"/>
      <c r="Q318" s="53"/>
      <c r="R318" s="54"/>
      <c r="T318" s="55"/>
      <c r="U318" s="49"/>
      <c r="V318" s="48"/>
      <c r="W318" s="48"/>
      <c r="X318" s="48"/>
      <c r="AA318" s="48"/>
      <c r="AB318" s="48"/>
      <c r="AC318" s="48"/>
    </row>
    <row r="319" customFormat="false" ht="12.75" hidden="false" customHeight="false" outlineLevel="0" collapsed="false">
      <c r="A319" s="39"/>
      <c r="B319" s="40"/>
      <c r="C319" s="41"/>
      <c r="D319" s="42"/>
      <c r="E319" s="45"/>
      <c r="F319" s="45"/>
      <c r="G319" s="44"/>
      <c r="H319" s="44"/>
      <c r="I319" s="45"/>
      <c r="J319" s="45"/>
      <c r="K319" s="45"/>
      <c r="L319" s="45"/>
      <c r="M319" s="45"/>
      <c r="N319" s="45"/>
      <c r="O319" s="45"/>
      <c r="P319" s="52"/>
      <c r="Q319" s="53"/>
      <c r="R319" s="54"/>
      <c r="T319" s="55"/>
      <c r="U319" s="49"/>
      <c r="V319" s="48"/>
      <c r="W319" s="48"/>
      <c r="X319" s="48"/>
      <c r="AA319" s="48"/>
      <c r="AB319" s="48"/>
      <c r="AC319" s="48"/>
    </row>
    <row r="320" customFormat="false" ht="12.75" hidden="false" customHeight="false" outlineLevel="0" collapsed="false">
      <c r="A320" s="39"/>
      <c r="B320" s="40"/>
      <c r="C320" s="41"/>
      <c r="D320" s="42"/>
      <c r="E320" s="45"/>
      <c r="F320" s="45"/>
      <c r="G320" s="44"/>
      <c r="H320" s="44"/>
      <c r="I320" s="45"/>
      <c r="J320" s="45"/>
      <c r="K320" s="45"/>
      <c r="L320" s="45"/>
      <c r="M320" s="45"/>
      <c r="N320" s="45"/>
      <c r="O320" s="45"/>
      <c r="P320" s="52"/>
      <c r="Q320" s="53"/>
      <c r="R320" s="54"/>
      <c r="T320" s="56"/>
      <c r="U320" s="49"/>
      <c r="V320" s="48"/>
      <c r="W320" s="48"/>
      <c r="X320" s="48"/>
      <c r="AA320" s="48"/>
      <c r="AB320" s="48"/>
      <c r="AC320" s="48"/>
    </row>
    <row r="321" customFormat="false" ht="12.75" hidden="false" customHeight="false" outlineLevel="0" collapsed="false">
      <c r="A321" s="39"/>
      <c r="B321" s="40"/>
      <c r="C321" s="41"/>
      <c r="D321" s="42"/>
      <c r="E321" s="45"/>
      <c r="F321" s="45"/>
      <c r="G321" s="44"/>
      <c r="H321" s="44"/>
      <c r="I321" s="45"/>
      <c r="J321" s="45"/>
      <c r="K321" s="45"/>
      <c r="L321" s="45"/>
      <c r="M321" s="45"/>
      <c r="N321" s="45"/>
      <c r="O321" s="45"/>
      <c r="P321" s="52"/>
      <c r="Q321" s="53"/>
      <c r="R321" s="54"/>
      <c r="T321" s="56"/>
      <c r="U321" s="49"/>
      <c r="V321" s="48"/>
      <c r="W321" s="48"/>
      <c r="X321" s="48"/>
      <c r="AA321" s="48"/>
      <c r="AB321" s="48"/>
      <c r="AC321" s="48"/>
    </row>
    <row r="322" customFormat="false" ht="12.75" hidden="false" customHeight="false" outlineLevel="0" collapsed="false">
      <c r="A322" s="39"/>
      <c r="B322" s="40"/>
      <c r="C322" s="41"/>
      <c r="D322" s="42"/>
      <c r="E322" s="45"/>
      <c r="F322" s="45"/>
      <c r="G322" s="44"/>
      <c r="H322" s="44"/>
      <c r="I322" s="45"/>
      <c r="J322" s="45"/>
      <c r="K322" s="45"/>
      <c r="L322" s="45"/>
      <c r="M322" s="45"/>
      <c r="N322" s="45"/>
      <c r="O322" s="45"/>
      <c r="P322" s="52"/>
      <c r="Q322" s="53"/>
      <c r="R322" s="54"/>
      <c r="T322" s="55"/>
      <c r="U322" s="49"/>
      <c r="V322" s="48"/>
      <c r="W322" s="48"/>
      <c r="X322" s="48"/>
      <c r="AA322" s="48"/>
      <c r="AB322" s="48"/>
      <c r="AC322" s="48"/>
    </row>
    <row r="323" customFormat="false" ht="12.75" hidden="false" customHeight="false" outlineLevel="0" collapsed="false">
      <c r="A323" s="39"/>
      <c r="B323" s="40"/>
      <c r="C323" s="41"/>
      <c r="D323" s="42"/>
      <c r="E323" s="45"/>
      <c r="F323" s="45"/>
      <c r="G323" s="44"/>
      <c r="H323" s="44"/>
      <c r="I323" s="45"/>
      <c r="J323" s="45"/>
      <c r="K323" s="45"/>
      <c r="L323" s="45"/>
      <c r="M323" s="45"/>
      <c r="N323" s="45"/>
      <c r="O323" s="45"/>
      <c r="P323" s="52"/>
      <c r="Q323" s="53"/>
      <c r="R323" s="54"/>
      <c r="T323" s="56"/>
      <c r="U323" s="49"/>
      <c r="V323" s="48"/>
      <c r="W323" s="48"/>
      <c r="X323" s="48"/>
      <c r="AA323" s="48"/>
      <c r="AB323" s="48"/>
      <c r="AC323" s="48"/>
    </row>
    <row r="324" customFormat="false" ht="12.75" hidden="false" customHeight="false" outlineLevel="0" collapsed="false">
      <c r="A324" s="39"/>
      <c r="B324" s="57"/>
      <c r="C324" s="38"/>
      <c r="D324" s="50"/>
      <c r="E324" s="58"/>
      <c r="F324" s="58"/>
      <c r="G324" s="50"/>
      <c r="H324" s="50"/>
      <c r="I324" s="50"/>
      <c r="J324" s="58"/>
      <c r="K324" s="58"/>
      <c r="L324" s="58"/>
      <c r="M324" s="58"/>
      <c r="N324" s="58"/>
      <c r="O324" s="58"/>
      <c r="P324" s="39"/>
      <c r="Q324" s="39"/>
      <c r="R324" s="54"/>
      <c r="T324" s="56"/>
      <c r="U324" s="49"/>
      <c r="V324" s="48"/>
      <c r="W324" s="48"/>
      <c r="X324" s="48"/>
      <c r="AA324" s="48"/>
      <c r="AB324" s="48"/>
      <c r="AC324" s="48"/>
    </row>
    <row r="325" customFormat="false" ht="12.75" hidden="false" customHeight="false" outlineLevel="0" collapsed="false">
      <c r="A325" s="39"/>
      <c r="B325" s="40"/>
      <c r="C325" s="41"/>
      <c r="D325" s="42"/>
      <c r="E325" s="45"/>
      <c r="F325" s="45"/>
      <c r="G325" s="44"/>
      <c r="H325" s="44"/>
      <c r="I325" s="45"/>
      <c r="J325" s="45"/>
      <c r="K325" s="45"/>
      <c r="L325" s="45"/>
      <c r="M325" s="45"/>
      <c r="N325" s="45"/>
      <c r="O325" s="45"/>
      <c r="P325" s="52"/>
      <c r="Q325" s="53"/>
      <c r="R325" s="54"/>
      <c r="T325" s="56"/>
      <c r="U325" s="49"/>
      <c r="V325" s="48"/>
      <c r="W325" s="48"/>
      <c r="X325" s="48"/>
      <c r="AA325" s="48"/>
      <c r="AB325" s="48"/>
      <c r="AC325" s="48"/>
    </row>
    <row r="326" customFormat="false" ht="12.75" hidden="false" customHeight="false" outlineLevel="0" collapsed="false">
      <c r="A326" s="39"/>
      <c r="B326" s="40"/>
      <c r="C326" s="41"/>
      <c r="D326" s="42"/>
      <c r="E326" s="45"/>
      <c r="F326" s="45"/>
      <c r="G326" s="44"/>
      <c r="H326" s="44"/>
      <c r="I326" s="45"/>
      <c r="J326" s="45"/>
      <c r="K326" s="45"/>
      <c r="L326" s="45"/>
      <c r="M326" s="45"/>
      <c r="N326" s="45"/>
      <c r="O326" s="45"/>
      <c r="P326" s="52"/>
      <c r="Q326" s="53"/>
      <c r="R326" s="54"/>
      <c r="T326" s="55"/>
      <c r="U326" s="49"/>
      <c r="V326" s="48"/>
      <c r="W326" s="48"/>
      <c r="X326" s="48"/>
      <c r="AA326" s="48"/>
      <c r="AB326" s="48"/>
      <c r="AC326" s="48"/>
    </row>
    <row r="327" customFormat="false" ht="12.75" hidden="false" customHeight="false" outlineLevel="0" collapsed="false">
      <c r="A327" s="39"/>
      <c r="B327" s="40"/>
      <c r="C327" s="41"/>
      <c r="D327" s="42"/>
      <c r="E327" s="45"/>
      <c r="F327" s="45"/>
      <c r="G327" s="44"/>
      <c r="H327" s="44"/>
      <c r="I327" s="45"/>
      <c r="J327" s="45"/>
      <c r="K327" s="45"/>
      <c r="L327" s="45"/>
      <c r="M327" s="45"/>
      <c r="N327" s="45"/>
      <c r="O327" s="45"/>
      <c r="P327" s="52"/>
      <c r="Q327" s="53"/>
      <c r="R327" s="54"/>
      <c r="T327" s="55"/>
      <c r="U327" s="49"/>
      <c r="V327" s="48"/>
      <c r="W327" s="48"/>
      <c r="X327" s="48"/>
      <c r="AA327" s="48"/>
      <c r="AB327" s="48"/>
      <c r="AC327" s="48"/>
    </row>
    <row r="328" customFormat="false" ht="12.75" hidden="false" customHeight="false" outlineLevel="0" collapsed="false">
      <c r="A328" s="39"/>
      <c r="B328" s="57"/>
      <c r="C328" s="41"/>
      <c r="D328" s="50"/>
      <c r="E328" s="58"/>
      <c r="F328" s="58"/>
      <c r="G328" s="50"/>
      <c r="H328" s="50"/>
      <c r="I328" s="50"/>
      <c r="J328" s="58"/>
      <c r="K328" s="58"/>
      <c r="L328" s="58"/>
      <c r="M328" s="58"/>
      <c r="N328" s="58"/>
      <c r="O328" s="58"/>
      <c r="P328" s="59"/>
      <c r="Q328" s="39"/>
      <c r="R328" s="54"/>
      <c r="T328" s="56"/>
      <c r="U328" s="49"/>
      <c r="V328" s="48"/>
      <c r="W328" s="48"/>
      <c r="X328" s="48"/>
      <c r="AA328" s="48"/>
      <c r="AB328" s="48"/>
      <c r="AC328" s="48"/>
    </row>
    <row r="329" customFormat="false" ht="12.75" hidden="false" customHeight="false" outlineLevel="0" collapsed="false">
      <c r="A329" s="39"/>
      <c r="B329" s="40"/>
      <c r="C329" s="41"/>
      <c r="D329" s="42"/>
      <c r="E329" s="45"/>
      <c r="F329" s="45"/>
      <c r="G329" s="44"/>
      <c r="H329" s="44"/>
      <c r="I329" s="45"/>
      <c r="J329" s="45"/>
      <c r="K329" s="45"/>
      <c r="L329" s="45"/>
      <c r="M329" s="45"/>
      <c r="N329" s="45"/>
      <c r="O329" s="45"/>
      <c r="P329" s="52"/>
      <c r="Q329" s="53"/>
      <c r="R329" s="54"/>
      <c r="T329" s="56"/>
      <c r="U329" s="49"/>
      <c r="V329" s="48"/>
      <c r="W329" s="48"/>
      <c r="X329" s="48"/>
      <c r="AA329" s="48"/>
      <c r="AB329" s="48"/>
      <c r="AC329" s="48"/>
    </row>
    <row r="330" customFormat="false" ht="12.75" hidden="false" customHeight="false" outlineLevel="0" collapsed="false">
      <c r="A330" s="39"/>
      <c r="B330" s="40"/>
      <c r="C330" s="41"/>
      <c r="D330" s="42"/>
      <c r="E330" s="45"/>
      <c r="F330" s="45"/>
      <c r="G330" s="44"/>
      <c r="H330" s="44"/>
      <c r="I330" s="45"/>
      <c r="J330" s="45"/>
      <c r="K330" s="45"/>
      <c r="L330" s="45"/>
      <c r="M330" s="45"/>
      <c r="N330" s="45"/>
      <c r="O330" s="45"/>
      <c r="P330" s="52"/>
      <c r="Q330" s="53"/>
      <c r="R330" s="54"/>
      <c r="T330" s="56"/>
      <c r="U330" s="49"/>
      <c r="V330" s="48"/>
      <c r="W330" s="48"/>
      <c r="X330" s="48"/>
      <c r="AA330" s="48"/>
      <c r="AB330" s="48"/>
      <c r="AC330" s="48"/>
    </row>
    <row r="385" customFormat="false" ht="15" hidden="false" customHeight="true" outlineLevel="0" collapsed="false"/>
    <row r="415" customFormat="false" ht="15.75" hidden="false" customHeight="true" outlineLevel="0" collapsed="false"/>
    <row r="416" customFormat="false" ht="15" hidden="false" customHeight="true" outlineLevel="0" collapsed="false"/>
  </sheetData>
  <mergeCells count="2">
    <mergeCell ref="G200:P200"/>
    <mergeCell ref="G201:P2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7"/>
    <col collapsed="false" customWidth="true" hidden="false" outlineLevel="0" max="3" min="3" style="0" width="21.99"/>
    <col collapsed="false" customWidth="true" hidden="false" outlineLevel="0" max="4" min="4" style="0" width="12.28"/>
    <col collapsed="false" customWidth="true" hidden="false" outlineLevel="0" max="5" min="5" style="0" width="7.56"/>
    <col collapsed="false" customWidth="true" hidden="false" outlineLevel="0" max="6" min="6" style="0" width="7.42"/>
    <col collapsed="false" customWidth="true" hidden="false" outlineLevel="0" max="8" min="8" style="0" width="5.99"/>
    <col collapsed="false" customWidth="true" hidden="false" outlineLevel="0" max="9" min="9" style="0" width="9.99"/>
    <col collapsed="false" customWidth="true" hidden="false" outlineLevel="0" max="17" min="17" style="0" width="2.56"/>
    <col collapsed="false" customWidth="true" hidden="false" outlineLevel="0" max="18" min="18" style="0" width="14.7"/>
  </cols>
  <sheetData>
    <row r="2" customFormat="false" ht="12.75" hidden="false" customHeight="false" outlineLevel="0" collapsed="false">
      <c r="A2" s="1" t="s">
        <v>442</v>
      </c>
      <c r="B2" s="1"/>
      <c r="D2" s="1" t="s">
        <v>443</v>
      </c>
      <c r="F2" s="1" t="s">
        <v>444</v>
      </c>
    </row>
    <row r="4" customFormat="false" ht="12.75" hidden="false" customHeight="false" outlineLevel="0" collapsed="false">
      <c r="A4" s="0" t="s">
        <v>3</v>
      </c>
      <c r="D4" s="0" t="s">
        <v>4</v>
      </c>
      <c r="G4" s="0" t="s">
        <v>5</v>
      </c>
    </row>
    <row r="5" customFormat="false" ht="12.75" hidden="false" customHeight="false" outlineLevel="0" collapsed="false">
      <c r="A5" s="0" t="s">
        <v>6</v>
      </c>
      <c r="D5" s="0" t="s">
        <v>7</v>
      </c>
      <c r="G5" s="0" t="s">
        <v>8</v>
      </c>
    </row>
    <row r="6" customFormat="false" ht="12.75" hidden="false" customHeight="false" outlineLevel="0" collapsed="false">
      <c r="A6" s="0" t="s">
        <v>9</v>
      </c>
      <c r="D6" s="0" t="s">
        <v>10</v>
      </c>
      <c r="G6" s="0" t="s">
        <v>11</v>
      </c>
    </row>
    <row r="7" customFormat="false" ht="12.75" hidden="false" customHeight="false" outlineLevel="0" collapsed="false">
      <c r="A7" s="0" t="s">
        <v>12</v>
      </c>
      <c r="D7" s="0" t="s">
        <v>13</v>
      </c>
      <c r="G7" s="0" t="s">
        <v>14</v>
      </c>
    </row>
    <row r="8" customFormat="false" ht="12.75" hidden="false" customHeight="false" outlineLevel="0" collapsed="false">
      <c r="A8" s="0" t="s">
        <v>386</v>
      </c>
      <c r="D8" s="0" t="s">
        <v>387</v>
      </c>
      <c r="G8" s="0" t="s">
        <v>388</v>
      </c>
    </row>
    <row r="9" customFormat="false" ht="12.75" hidden="false" customHeight="false" outlineLevel="0" collapsed="false">
      <c r="A9" s="0" t="s">
        <v>389</v>
      </c>
      <c r="D9" s="0" t="s">
        <v>390</v>
      </c>
      <c r="G9" s="0" t="s">
        <v>391</v>
      </c>
    </row>
    <row r="10" customFormat="false" ht="12.75" hidden="false" customHeight="false" outlineLevel="0" collapsed="false">
      <c r="A10" s="0" t="s">
        <v>392</v>
      </c>
      <c r="D10" s="0" t="s">
        <v>393</v>
      </c>
      <c r="G10" s="0" t="s">
        <v>394</v>
      </c>
    </row>
    <row r="11" customFormat="false" ht="12.75" hidden="true" customHeight="false" outlineLevel="0" collapsed="false">
      <c r="A11" s="0" t="s">
        <v>395</v>
      </c>
      <c r="D11" s="0" t="s">
        <v>396</v>
      </c>
      <c r="G11" s="0" t="s">
        <v>395</v>
      </c>
      <c r="J11" s="0" t="s">
        <v>445</v>
      </c>
      <c r="K11" s="0" t="s">
        <v>446</v>
      </c>
      <c r="L11" s="0" t="s">
        <v>447</v>
      </c>
      <c r="M11" s="0" t="s">
        <v>448</v>
      </c>
      <c r="N11" s="0" t="s">
        <v>449</v>
      </c>
      <c r="O11" s="0" t="s">
        <v>450</v>
      </c>
      <c r="P11" s="0" t="s">
        <v>451</v>
      </c>
      <c r="Q11" s="0" t="s">
        <v>452</v>
      </c>
      <c r="R11" s="0" t="s">
        <v>453</v>
      </c>
    </row>
    <row r="12" customFormat="false" ht="12.75" hidden="false" customHeight="false" outlineLevel="0" collapsed="false">
      <c r="A12" s="0" t="s">
        <v>395</v>
      </c>
      <c r="D12" s="0" t="s">
        <v>396</v>
      </c>
      <c r="G12" s="0" t="s">
        <v>39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06" t="n">
        <v>1</v>
      </c>
      <c r="B14" s="107" t="n">
        <v>2</v>
      </c>
      <c r="C14" s="107" t="n">
        <v>3</v>
      </c>
      <c r="D14" s="107" t="n">
        <v>4</v>
      </c>
      <c r="E14" s="107" t="n">
        <v>5</v>
      </c>
      <c r="F14" s="107" t="n">
        <v>6</v>
      </c>
      <c r="G14" s="107" t="n">
        <v>7</v>
      </c>
      <c r="H14" s="107" t="n">
        <v>8</v>
      </c>
      <c r="I14" s="108" t="s">
        <v>360</v>
      </c>
    </row>
    <row r="15" customFormat="false" ht="15" hidden="false" customHeight="true" outlineLevel="0" collapsed="false">
      <c r="A15" s="110" t="n">
        <v>1</v>
      </c>
      <c r="B15" s="333" t="s">
        <v>102</v>
      </c>
      <c r="C15" s="334" t="s">
        <v>59</v>
      </c>
      <c r="D15" s="335" t="n">
        <v>2013</v>
      </c>
      <c r="E15" s="336" t="n">
        <v>15.38</v>
      </c>
      <c r="F15" s="336" t="n">
        <v>10.76</v>
      </c>
      <c r="G15" s="337" t="n">
        <v>26.14</v>
      </c>
      <c r="H15" s="338" t="s">
        <v>57</v>
      </c>
      <c r="I15" s="339" t="n">
        <v>19</v>
      </c>
      <c r="N15" s="340"/>
      <c r="O15" s="340"/>
      <c r="P15" s="340"/>
      <c r="Q15" s="340"/>
      <c r="R15" s="340"/>
      <c r="S15" s="340"/>
    </row>
    <row r="16" customFormat="false" ht="12.75" hidden="false" customHeight="false" outlineLevel="0" collapsed="false">
      <c r="A16" s="120" t="n">
        <v>2</v>
      </c>
      <c r="B16" s="341" t="s">
        <v>276</v>
      </c>
      <c r="C16" s="342" t="s">
        <v>454</v>
      </c>
      <c r="D16" s="343" t="n">
        <v>2013</v>
      </c>
      <c r="E16" s="344" t="n">
        <v>15.39</v>
      </c>
      <c r="F16" s="344" t="n">
        <v>10.73</v>
      </c>
      <c r="G16" s="345" t="n">
        <v>26.12</v>
      </c>
      <c r="H16" s="346" t="s">
        <v>57</v>
      </c>
      <c r="I16" s="347" t="n">
        <v>6</v>
      </c>
      <c r="N16" s="348"/>
      <c r="O16" s="348"/>
      <c r="P16" s="348"/>
      <c r="Q16" s="348"/>
      <c r="R16" s="348"/>
      <c r="S16" s="348"/>
      <c r="T16" s="348"/>
      <c r="U16" s="348"/>
    </row>
    <row r="17" customFormat="false" ht="12.75" hidden="false" customHeight="false" outlineLevel="0" collapsed="false">
      <c r="A17" s="120" t="n">
        <v>3</v>
      </c>
      <c r="B17" s="341" t="s">
        <v>455</v>
      </c>
      <c r="C17" s="342" t="s">
        <v>456</v>
      </c>
      <c r="D17" s="342" t="s">
        <v>457</v>
      </c>
      <c r="E17" s="344" t="n">
        <v>15.36</v>
      </c>
      <c r="F17" s="344" t="n">
        <v>10.64</v>
      </c>
      <c r="G17" s="345" t="n">
        <v>26</v>
      </c>
      <c r="H17" s="346" t="s">
        <v>57</v>
      </c>
      <c r="I17" s="347" t="n">
        <v>14</v>
      </c>
      <c r="N17" s="349"/>
      <c r="O17" s="349"/>
      <c r="P17" s="349"/>
      <c r="Q17" s="349"/>
      <c r="R17" s="349"/>
      <c r="S17" s="349"/>
      <c r="U17" s="349"/>
    </row>
    <row r="18" customFormat="false" ht="12.75" hidden="false" customHeight="false" outlineLevel="0" collapsed="false">
      <c r="A18" s="120" t="n">
        <v>4</v>
      </c>
      <c r="B18" s="341" t="s">
        <v>276</v>
      </c>
      <c r="C18" s="342" t="s">
        <v>454</v>
      </c>
      <c r="D18" s="343" t="n">
        <v>2015</v>
      </c>
      <c r="E18" s="344" t="n">
        <v>15.45</v>
      </c>
      <c r="F18" s="344" t="n">
        <v>10.31</v>
      </c>
      <c r="G18" s="345" t="n">
        <v>25.76</v>
      </c>
      <c r="H18" s="346" t="s">
        <v>67</v>
      </c>
      <c r="I18" s="347" t="n">
        <v>5</v>
      </c>
      <c r="N18" s="350"/>
      <c r="O18" s="350"/>
      <c r="P18" s="350"/>
      <c r="Q18" s="350"/>
      <c r="R18" s="350"/>
      <c r="S18" s="350"/>
      <c r="U18" s="350"/>
    </row>
    <row r="19" customFormat="false" ht="12.75" hidden="false" customHeight="false" outlineLevel="0" collapsed="false">
      <c r="A19" s="120" t="n">
        <v>5</v>
      </c>
      <c r="B19" s="341" t="s">
        <v>458</v>
      </c>
      <c r="C19" s="342" t="s">
        <v>459</v>
      </c>
      <c r="D19" s="342" t="s">
        <v>460</v>
      </c>
      <c r="E19" s="344" t="n">
        <v>15.1</v>
      </c>
      <c r="F19" s="344" t="n">
        <v>10.66</v>
      </c>
      <c r="G19" s="345" t="n">
        <v>25.76</v>
      </c>
      <c r="H19" s="346" t="s">
        <v>67</v>
      </c>
      <c r="I19" s="347" t="n">
        <v>4</v>
      </c>
      <c r="N19" s="350"/>
      <c r="O19" s="350"/>
      <c r="P19" s="350"/>
      <c r="Q19" s="350"/>
      <c r="R19" s="350"/>
      <c r="S19" s="350"/>
      <c r="U19" s="350"/>
    </row>
    <row r="20" customFormat="false" ht="14.25" hidden="false" customHeight="true" outlineLevel="0" collapsed="false">
      <c r="A20" s="120" t="n">
        <v>6</v>
      </c>
      <c r="B20" s="341" t="s">
        <v>315</v>
      </c>
      <c r="C20" s="342" t="s">
        <v>98</v>
      </c>
      <c r="D20" s="342" t="s">
        <v>461</v>
      </c>
      <c r="E20" s="344" t="n">
        <v>15.14</v>
      </c>
      <c r="F20" s="344" t="n">
        <v>10.62</v>
      </c>
      <c r="G20" s="345" t="n">
        <v>25.76</v>
      </c>
      <c r="H20" s="346" t="s">
        <v>67</v>
      </c>
      <c r="I20" s="347" t="n">
        <v>12</v>
      </c>
      <c r="N20" s="350"/>
      <c r="O20" s="350"/>
      <c r="P20" s="350"/>
      <c r="Q20" s="350"/>
      <c r="R20" s="350"/>
      <c r="S20" s="350"/>
      <c r="U20" s="350"/>
    </row>
    <row r="21" customFormat="false" ht="12.75" hidden="false" customHeight="false" outlineLevel="0" collapsed="false">
      <c r="A21" s="120" t="n">
        <v>7</v>
      </c>
      <c r="B21" s="341" t="s">
        <v>243</v>
      </c>
      <c r="C21" s="342" t="s">
        <v>462</v>
      </c>
      <c r="D21" s="343" t="n">
        <v>2014</v>
      </c>
      <c r="E21" s="344" t="n">
        <v>15.17</v>
      </c>
      <c r="F21" s="344" t="n">
        <v>10.53</v>
      </c>
      <c r="G21" s="345" t="n">
        <v>25.7</v>
      </c>
      <c r="H21" s="346" t="s">
        <v>67</v>
      </c>
      <c r="I21" s="347" t="n">
        <v>21</v>
      </c>
      <c r="N21" s="350"/>
      <c r="O21" s="350"/>
      <c r="P21" s="350"/>
      <c r="Q21" s="350"/>
      <c r="R21" s="350"/>
      <c r="S21" s="350"/>
      <c r="U21" s="350"/>
    </row>
    <row r="22" customFormat="false" ht="12.75" hidden="false" customHeight="false" outlineLevel="0" collapsed="false">
      <c r="A22" s="120" t="n">
        <v>8</v>
      </c>
      <c r="B22" s="341" t="s">
        <v>65</v>
      </c>
      <c r="C22" s="342" t="s">
        <v>66</v>
      </c>
      <c r="D22" s="343" t="n">
        <v>2014</v>
      </c>
      <c r="E22" s="344" t="n">
        <v>15.01</v>
      </c>
      <c r="F22" s="344" t="n">
        <v>10.67</v>
      </c>
      <c r="G22" s="345" t="n">
        <v>25.68</v>
      </c>
      <c r="H22" s="346" t="s">
        <v>67</v>
      </c>
      <c r="I22" s="347" t="n">
        <v>15</v>
      </c>
      <c r="N22" s="350"/>
      <c r="O22" s="350"/>
      <c r="P22" s="350"/>
      <c r="Q22" s="350"/>
      <c r="R22" s="350"/>
      <c r="S22" s="350"/>
      <c r="U22" s="350"/>
    </row>
    <row r="23" customFormat="false" ht="12.75" hidden="false" customHeight="false" outlineLevel="0" collapsed="false">
      <c r="A23" s="120" t="n">
        <v>9</v>
      </c>
      <c r="B23" s="341" t="s">
        <v>93</v>
      </c>
      <c r="C23" s="342" t="s">
        <v>77</v>
      </c>
      <c r="D23" s="342" t="s">
        <v>463</v>
      </c>
      <c r="E23" s="344" t="n">
        <v>15.05</v>
      </c>
      <c r="F23" s="344" t="n">
        <v>10.63</v>
      </c>
      <c r="G23" s="345" t="n">
        <v>25.68</v>
      </c>
      <c r="H23" s="346" t="s">
        <v>67</v>
      </c>
      <c r="I23" s="347" t="n">
        <v>13</v>
      </c>
      <c r="N23" s="350"/>
      <c r="O23" s="350"/>
      <c r="P23" s="350"/>
      <c r="Q23" s="350"/>
      <c r="R23" s="350"/>
      <c r="S23" s="350"/>
      <c r="U23" s="350"/>
    </row>
    <row r="24" customFormat="false" ht="12.75" hidden="false" customHeight="false" outlineLevel="0" collapsed="false">
      <c r="A24" s="120" t="n">
        <v>10</v>
      </c>
      <c r="B24" s="341" t="s">
        <v>65</v>
      </c>
      <c r="C24" s="342" t="s">
        <v>66</v>
      </c>
      <c r="D24" s="343" t="n">
        <v>2014</v>
      </c>
      <c r="E24" s="344" t="n">
        <v>15.21</v>
      </c>
      <c r="F24" s="344" t="n">
        <v>10.45</v>
      </c>
      <c r="G24" s="345" t="n">
        <v>25.66</v>
      </c>
      <c r="H24" s="346" t="s">
        <v>67</v>
      </c>
      <c r="I24" s="347" t="n">
        <v>18</v>
      </c>
      <c r="N24" s="350"/>
      <c r="O24" s="350"/>
      <c r="P24" s="350"/>
      <c r="Q24" s="350"/>
      <c r="R24" s="350"/>
      <c r="S24" s="350"/>
      <c r="U24" s="350"/>
    </row>
    <row r="25" customFormat="false" ht="12.75" hidden="false" customHeight="false" outlineLevel="0" collapsed="false">
      <c r="A25" s="120" t="n">
        <v>11</v>
      </c>
      <c r="B25" s="341" t="s">
        <v>109</v>
      </c>
      <c r="C25" s="342" t="s">
        <v>66</v>
      </c>
      <c r="D25" s="343" t="n">
        <v>2013</v>
      </c>
      <c r="E25" s="344" t="n">
        <v>14.94</v>
      </c>
      <c r="F25" s="344" t="n">
        <v>10.69</v>
      </c>
      <c r="G25" s="345" t="n">
        <v>25.63</v>
      </c>
      <c r="H25" s="346" t="s">
        <v>67</v>
      </c>
      <c r="I25" s="347" t="n">
        <v>11</v>
      </c>
      <c r="N25" s="350"/>
      <c r="O25" s="350"/>
      <c r="P25" s="350"/>
      <c r="Q25" s="350"/>
      <c r="R25" s="350"/>
      <c r="S25" s="350"/>
      <c r="U25" s="350"/>
    </row>
    <row r="26" customFormat="false" ht="12.75" hidden="false" customHeight="false" outlineLevel="0" collapsed="false">
      <c r="A26" s="120" t="n">
        <v>12</v>
      </c>
      <c r="B26" s="341" t="s">
        <v>458</v>
      </c>
      <c r="C26" s="342" t="s">
        <v>459</v>
      </c>
      <c r="D26" s="342" t="s">
        <v>464</v>
      </c>
      <c r="E26" s="344" t="n">
        <v>14.91</v>
      </c>
      <c r="F26" s="344" t="n">
        <v>10.64</v>
      </c>
      <c r="G26" s="345" t="n">
        <v>25.55</v>
      </c>
      <c r="H26" s="346" t="s">
        <v>67</v>
      </c>
      <c r="I26" s="347" t="n">
        <v>10</v>
      </c>
      <c r="N26" s="350"/>
      <c r="O26" s="350"/>
      <c r="P26" s="350"/>
      <c r="Q26" s="350"/>
      <c r="R26" s="350"/>
      <c r="S26" s="350"/>
      <c r="U26" s="350"/>
    </row>
    <row r="27" customFormat="false" ht="12.75" hidden="false" customHeight="false" outlineLevel="0" collapsed="false">
      <c r="A27" s="120" t="n">
        <v>13</v>
      </c>
      <c r="B27" s="341" t="s">
        <v>102</v>
      </c>
      <c r="C27" s="342" t="s">
        <v>59</v>
      </c>
      <c r="D27" s="343" t="n">
        <v>2013</v>
      </c>
      <c r="E27" s="344" t="n">
        <v>15.15</v>
      </c>
      <c r="F27" s="344" t="n">
        <v>10.37</v>
      </c>
      <c r="G27" s="345" t="n">
        <v>25.52</v>
      </c>
      <c r="H27" s="346" t="s">
        <v>67</v>
      </c>
      <c r="I27" s="347" t="n">
        <v>20</v>
      </c>
      <c r="N27" s="350"/>
      <c r="O27" s="350"/>
      <c r="P27" s="350"/>
      <c r="Q27" s="350"/>
      <c r="R27" s="350"/>
      <c r="S27" s="350"/>
      <c r="U27" s="350"/>
    </row>
    <row r="28" customFormat="false" ht="12.75" hidden="false" customHeight="false" outlineLevel="0" collapsed="false">
      <c r="A28" s="120" t="n">
        <v>14</v>
      </c>
      <c r="B28" s="341" t="s">
        <v>465</v>
      </c>
      <c r="C28" s="342" t="s">
        <v>466</v>
      </c>
      <c r="D28" s="342" t="s">
        <v>467</v>
      </c>
      <c r="E28" s="344" t="n">
        <v>14.98</v>
      </c>
      <c r="F28" s="344" t="n">
        <v>10.54</v>
      </c>
      <c r="G28" s="345" t="n">
        <v>25.52</v>
      </c>
      <c r="H28" s="346" t="s">
        <v>67</v>
      </c>
      <c r="I28" s="347" t="n">
        <v>17</v>
      </c>
      <c r="N28" s="350"/>
      <c r="O28" s="350"/>
      <c r="P28" s="350"/>
      <c r="Q28" s="350"/>
      <c r="R28" s="350"/>
      <c r="S28" s="350"/>
      <c r="U28" s="350"/>
    </row>
    <row r="29" customFormat="false" ht="12.75" hidden="false" customHeight="false" outlineLevel="0" collapsed="false">
      <c r="A29" s="120" t="n">
        <v>15</v>
      </c>
      <c r="B29" s="341" t="s">
        <v>300</v>
      </c>
      <c r="C29" s="342" t="s">
        <v>59</v>
      </c>
      <c r="D29" s="343" t="n">
        <v>2013</v>
      </c>
      <c r="E29" s="344" t="n">
        <v>15.11</v>
      </c>
      <c r="F29" s="344" t="n">
        <v>10.4</v>
      </c>
      <c r="G29" s="345" t="n">
        <v>25.51</v>
      </c>
      <c r="H29" s="346" t="s">
        <v>67</v>
      </c>
      <c r="I29" s="347" t="n">
        <v>22</v>
      </c>
      <c r="N29" s="350"/>
      <c r="O29" s="350"/>
      <c r="P29" s="350"/>
      <c r="Q29" s="350"/>
      <c r="R29" s="350"/>
      <c r="S29" s="350"/>
      <c r="U29" s="350"/>
    </row>
    <row r="30" customFormat="false" ht="12.75" hidden="false" customHeight="false" outlineLevel="0" collapsed="false">
      <c r="A30" s="120" t="n">
        <v>16</v>
      </c>
      <c r="B30" s="341" t="s">
        <v>276</v>
      </c>
      <c r="C30" s="342" t="s">
        <v>454</v>
      </c>
      <c r="D30" s="343" t="n">
        <v>2014</v>
      </c>
      <c r="E30" s="344" t="n">
        <v>14.89</v>
      </c>
      <c r="F30" s="344" t="n">
        <v>10.59</v>
      </c>
      <c r="G30" s="345" t="n">
        <v>25.48</v>
      </c>
      <c r="H30" s="346" t="s">
        <v>90</v>
      </c>
      <c r="I30" s="347" t="n">
        <v>9</v>
      </c>
      <c r="N30" s="350"/>
      <c r="O30" s="350"/>
      <c r="P30" s="350"/>
      <c r="Q30" s="350"/>
      <c r="R30" s="350"/>
      <c r="S30" s="350"/>
      <c r="U30" s="350"/>
    </row>
    <row r="31" customFormat="false" ht="12.75" hidden="false" customHeight="true" outlineLevel="0" collapsed="false">
      <c r="A31" s="120" t="n">
        <v>17</v>
      </c>
      <c r="B31" s="341" t="s">
        <v>468</v>
      </c>
      <c r="C31" s="342" t="s">
        <v>469</v>
      </c>
      <c r="D31" s="343" t="n">
        <v>2014</v>
      </c>
      <c r="E31" s="344" t="n">
        <v>15.01</v>
      </c>
      <c r="F31" s="344" t="n">
        <v>10.35</v>
      </c>
      <c r="G31" s="345" t="n">
        <v>25.36</v>
      </c>
      <c r="H31" s="346" t="s">
        <v>90</v>
      </c>
      <c r="I31" s="347" t="n">
        <v>3</v>
      </c>
      <c r="N31" s="350"/>
      <c r="O31" s="350"/>
      <c r="P31" s="350"/>
      <c r="Q31" s="350"/>
      <c r="R31" s="350"/>
      <c r="S31" s="350"/>
      <c r="U31" s="350"/>
    </row>
    <row r="32" customFormat="false" ht="12.75" hidden="false" customHeight="false" outlineLevel="0" collapsed="false">
      <c r="A32" s="120" t="n">
        <v>18</v>
      </c>
      <c r="B32" s="341" t="s">
        <v>470</v>
      </c>
      <c r="C32" s="342" t="s">
        <v>72</v>
      </c>
      <c r="D32" s="343" t="n">
        <v>2014</v>
      </c>
      <c r="E32" s="344" t="n">
        <v>14.92</v>
      </c>
      <c r="F32" s="344" t="n">
        <v>10.43</v>
      </c>
      <c r="G32" s="345" t="n">
        <v>25.35</v>
      </c>
      <c r="H32" s="346" t="s">
        <v>90</v>
      </c>
      <c r="I32" s="347" t="n">
        <v>23</v>
      </c>
      <c r="N32" s="350"/>
      <c r="O32" s="350"/>
      <c r="P32" s="350"/>
      <c r="Q32" s="350"/>
      <c r="R32" s="350"/>
      <c r="S32" s="350"/>
    </row>
    <row r="33" customFormat="false" ht="12.75" hidden="false" customHeight="false" outlineLevel="0" collapsed="false">
      <c r="A33" s="120" t="n">
        <v>19</v>
      </c>
      <c r="B33" s="341" t="s">
        <v>276</v>
      </c>
      <c r="C33" s="342" t="s">
        <v>454</v>
      </c>
      <c r="D33" s="343" t="n">
        <v>2014</v>
      </c>
      <c r="E33" s="344" t="n">
        <v>14.97</v>
      </c>
      <c r="F33" s="344" t="n">
        <v>10.36</v>
      </c>
      <c r="G33" s="345" t="n">
        <v>25.33</v>
      </c>
      <c r="H33" s="346" t="s">
        <v>90</v>
      </c>
      <c r="I33" s="347" t="n">
        <v>7</v>
      </c>
      <c r="N33" s="350"/>
      <c r="O33" s="350"/>
      <c r="P33" s="350"/>
      <c r="Q33" s="350"/>
      <c r="R33" s="350"/>
      <c r="S33" s="350"/>
    </row>
    <row r="34" customFormat="false" ht="12.75" hidden="false" customHeight="false" outlineLevel="0" collapsed="false">
      <c r="A34" s="120" t="n">
        <v>20</v>
      </c>
      <c r="B34" s="341" t="s">
        <v>102</v>
      </c>
      <c r="C34" s="342" t="s">
        <v>59</v>
      </c>
      <c r="D34" s="343" t="n">
        <v>2013</v>
      </c>
      <c r="E34" s="344" t="n">
        <v>14.7</v>
      </c>
      <c r="F34" s="344" t="n">
        <v>10.52</v>
      </c>
      <c r="G34" s="345" t="n">
        <v>25.22</v>
      </c>
      <c r="H34" s="346" t="s">
        <v>90</v>
      </c>
      <c r="I34" s="347" t="n">
        <v>16</v>
      </c>
      <c r="N34" s="350"/>
      <c r="O34" s="350"/>
      <c r="P34" s="350"/>
      <c r="Q34" s="350"/>
      <c r="R34" s="350"/>
      <c r="S34" s="350"/>
    </row>
    <row r="35" customFormat="false" ht="12.75" hidden="false" customHeight="false" outlineLevel="0" collapsed="false">
      <c r="A35" s="120" t="n">
        <v>21</v>
      </c>
      <c r="B35" s="341" t="s">
        <v>471</v>
      </c>
      <c r="C35" s="342" t="s">
        <v>472</v>
      </c>
      <c r="D35" s="343" t="n">
        <v>2015</v>
      </c>
      <c r="E35" s="344" t="n">
        <v>14.96</v>
      </c>
      <c r="F35" s="344" t="n">
        <v>10.23</v>
      </c>
      <c r="G35" s="345" t="n">
        <v>25.19</v>
      </c>
      <c r="H35" s="346" t="s">
        <v>90</v>
      </c>
      <c r="I35" s="347" t="n">
        <v>2</v>
      </c>
      <c r="N35" s="350"/>
      <c r="O35" s="350"/>
      <c r="P35" s="350"/>
      <c r="Q35" s="350"/>
      <c r="R35" s="350"/>
      <c r="S35" s="350"/>
    </row>
    <row r="36" customFormat="false" ht="12.75" hidden="false" customHeight="false" outlineLevel="0" collapsed="false">
      <c r="A36" s="120" t="n">
        <v>22</v>
      </c>
      <c r="B36" s="341" t="s">
        <v>468</v>
      </c>
      <c r="C36" s="342" t="s">
        <v>469</v>
      </c>
      <c r="D36" s="343" t="n">
        <v>2014</v>
      </c>
      <c r="E36" s="344" t="n">
        <v>14.87</v>
      </c>
      <c r="F36" s="344" t="n">
        <v>10.27</v>
      </c>
      <c r="G36" s="345" t="n">
        <v>25.14</v>
      </c>
      <c r="H36" s="346" t="s">
        <v>90</v>
      </c>
      <c r="I36" s="347" t="n">
        <v>1</v>
      </c>
      <c r="N36" s="350"/>
      <c r="O36" s="350"/>
      <c r="P36" s="350"/>
      <c r="Q36" s="350"/>
      <c r="R36" s="350"/>
      <c r="S36" s="350"/>
    </row>
    <row r="37" customFormat="false" ht="12.75" hidden="false" customHeight="false" outlineLevel="0" collapsed="false">
      <c r="A37" s="120" t="n">
        <v>23</v>
      </c>
      <c r="B37" s="341" t="s">
        <v>276</v>
      </c>
      <c r="C37" s="342" t="s">
        <v>454</v>
      </c>
      <c r="D37" s="343" t="n">
        <v>2015</v>
      </c>
      <c r="E37" s="344" t="n">
        <v>14.71</v>
      </c>
      <c r="F37" s="344" t="n">
        <v>10.39</v>
      </c>
      <c r="G37" s="345" t="n">
        <v>25.1</v>
      </c>
      <c r="H37" s="346" t="s">
        <v>90</v>
      </c>
      <c r="I37" s="347" t="n">
        <v>8</v>
      </c>
      <c r="N37" s="350"/>
      <c r="O37" s="350"/>
      <c r="P37" s="350"/>
      <c r="Q37" s="350"/>
      <c r="R37" s="350"/>
      <c r="S37" s="350"/>
    </row>
    <row r="38" customFormat="false" ht="15" hidden="false" customHeight="true" outlineLevel="0" collapsed="false">
      <c r="A38" s="120" t="n">
        <v>24</v>
      </c>
      <c r="B38" s="341" t="s">
        <v>420</v>
      </c>
      <c r="C38" s="342" t="s">
        <v>249</v>
      </c>
      <c r="D38" s="343" t="n">
        <v>2011</v>
      </c>
      <c r="E38" s="344" t="n">
        <v>13.82</v>
      </c>
      <c r="F38" s="344" t="n">
        <v>9.56</v>
      </c>
      <c r="G38" s="345" t="n">
        <v>23.38</v>
      </c>
      <c r="H38" s="24"/>
      <c r="I38" s="347" t="n">
        <v>24</v>
      </c>
      <c r="N38" s="351"/>
      <c r="O38" s="351"/>
      <c r="P38" s="351"/>
      <c r="Q38" s="351"/>
      <c r="R38" s="351"/>
      <c r="S38" s="351"/>
    </row>
    <row r="39" customFormat="false" ht="12.75" hidden="false" customHeight="false" outlineLevel="0" collapsed="false">
      <c r="A39" s="32"/>
      <c r="B39" s="348"/>
      <c r="C39" s="348"/>
      <c r="D39" s="348"/>
      <c r="E39" s="348"/>
      <c r="F39" s="348"/>
      <c r="G39" s="348"/>
      <c r="H39" s="348"/>
      <c r="I39" s="348"/>
      <c r="J39" s="348"/>
      <c r="K39" s="348"/>
      <c r="L39" s="348"/>
      <c r="M39" s="348"/>
      <c r="N39" s="348"/>
      <c r="O39" s="348"/>
      <c r="P39" s="348"/>
      <c r="Q39" s="348"/>
      <c r="R39" s="348"/>
      <c r="S39" s="348"/>
      <c r="T39" s="26"/>
      <c r="U39" s="26"/>
      <c r="V39" s="26"/>
    </row>
    <row r="40" customFormat="false" ht="14.25" hidden="false" customHeight="true" outlineLevel="0" collapsed="false">
      <c r="A40" s="32"/>
      <c r="I40" s="349"/>
      <c r="K40" s="349" t="s">
        <v>249</v>
      </c>
      <c r="N40" s="349"/>
      <c r="O40" s="349"/>
      <c r="P40" s="349"/>
      <c r="Q40" s="349"/>
      <c r="R40" s="349"/>
      <c r="S40" s="349"/>
    </row>
    <row r="41" customFormat="false" ht="12.75" hidden="false" customHeight="false" outlineLevel="0" collapsed="false">
      <c r="A41" s="32"/>
      <c r="B41" s="352"/>
      <c r="C41" s="353"/>
      <c r="D41" s="354"/>
      <c r="E41" s="355"/>
      <c r="F41" s="355"/>
      <c r="G41" s="356"/>
      <c r="H41" s="39"/>
      <c r="I41" s="357"/>
      <c r="K41" s="351"/>
      <c r="N41" s="351"/>
      <c r="O41" s="351"/>
      <c r="P41" s="351"/>
      <c r="Q41" s="351"/>
      <c r="R41" s="351"/>
      <c r="S41" s="351"/>
    </row>
    <row r="42" customFormat="false" ht="12.75" hidden="false" customHeight="true" outlineLevel="0" collapsed="false">
      <c r="A42" s="32"/>
      <c r="B42" s="352"/>
      <c r="C42" s="353"/>
      <c r="D42" s="354"/>
      <c r="E42" s="355"/>
      <c r="F42" s="355"/>
      <c r="G42" s="356"/>
      <c r="H42" s="39"/>
      <c r="I42" s="357"/>
      <c r="J42" s="348"/>
      <c r="K42" s="348"/>
      <c r="L42" s="348"/>
      <c r="M42" s="348"/>
      <c r="N42" s="348"/>
      <c r="O42" s="348"/>
      <c r="P42" s="348"/>
      <c r="Q42" s="348"/>
      <c r="R42" s="348"/>
      <c r="S42" s="348"/>
      <c r="T42" s="26"/>
      <c r="U42" s="26"/>
    </row>
    <row r="43" customFormat="false" ht="12.75" hidden="false" customHeight="false" outlineLevel="0" collapsed="false">
      <c r="A43" s="32"/>
      <c r="B43" s="352"/>
      <c r="C43" s="353"/>
      <c r="D43" s="354"/>
      <c r="E43" s="355"/>
      <c r="F43" s="355"/>
      <c r="G43" s="356"/>
      <c r="H43" s="39"/>
      <c r="I43" s="357"/>
      <c r="N43" s="349"/>
      <c r="O43" s="349"/>
      <c r="P43" s="349"/>
      <c r="Q43" s="349"/>
      <c r="R43" s="349"/>
      <c r="S43" s="349"/>
    </row>
    <row r="44" customFormat="false" ht="15" hidden="false" customHeight="true" outlineLevel="0" collapsed="false">
      <c r="A44" s="32"/>
      <c r="B44" s="352"/>
      <c r="C44" s="353"/>
      <c r="D44" s="354"/>
      <c r="E44" s="355"/>
      <c r="F44" s="355"/>
      <c r="G44" s="356"/>
      <c r="H44" s="39"/>
      <c r="I44" s="357"/>
      <c r="N44" s="350"/>
      <c r="O44" s="350"/>
      <c r="P44" s="350"/>
      <c r="Q44" s="350"/>
      <c r="R44" s="350"/>
      <c r="S44" s="350"/>
    </row>
    <row r="45" customFormat="false" ht="12.75" hidden="false" customHeight="false" outlineLevel="0" collapsed="false">
      <c r="A45" s="32"/>
      <c r="B45" s="352"/>
      <c r="C45" s="353"/>
      <c r="D45" s="354"/>
      <c r="E45" s="355"/>
      <c r="F45" s="355"/>
      <c r="G45" s="356"/>
      <c r="H45" s="39"/>
      <c r="I45" s="357"/>
      <c r="N45" s="350"/>
      <c r="O45" s="350"/>
      <c r="P45" s="350"/>
      <c r="Q45" s="350"/>
      <c r="R45" s="350"/>
      <c r="S45" s="350"/>
    </row>
    <row r="46" customFormat="false" ht="12.75" hidden="false" customHeight="false" outlineLevel="0" collapsed="false">
      <c r="A46" s="32"/>
      <c r="B46" s="38"/>
      <c r="C46" s="38"/>
      <c r="D46" s="38"/>
      <c r="E46" s="38"/>
      <c r="F46" s="38"/>
      <c r="G46" s="38"/>
      <c r="H46" s="38"/>
      <c r="I46" s="38"/>
      <c r="N46" s="350"/>
      <c r="O46" s="350"/>
      <c r="P46" s="350"/>
      <c r="Q46" s="350"/>
      <c r="R46" s="350"/>
      <c r="S46" s="350"/>
    </row>
    <row r="47" customFormat="false" ht="12.75" hidden="false" customHeight="false" outlineLevel="0" collapsed="false">
      <c r="A47" s="32"/>
      <c r="N47" s="350"/>
      <c r="O47" s="350"/>
      <c r="P47" s="350"/>
      <c r="Q47" s="350"/>
      <c r="R47" s="350"/>
      <c r="S47" s="350"/>
    </row>
    <row r="48" customFormat="false" ht="12.75" hidden="false" customHeight="true" outlineLevel="0" collapsed="false">
      <c r="A48" s="32"/>
      <c r="B48" s="57"/>
      <c r="C48" s="38"/>
      <c r="D48" s="50"/>
      <c r="E48" s="358"/>
      <c r="F48" s="358"/>
      <c r="G48" s="59"/>
      <c r="H48" s="39"/>
      <c r="I48" s="359"/>
      <c r="N48" s="360"/>
      <c r="O48" s="360"/>
      <c r="P48" s="360"/>
      <c r="Q48" s="360"/>
      <c r="R48" s="360"/>
      <c r="S48" s="360"/>
    </row>
    <row r="49" customFormat="false" ht="12" hidden="false" customHeight="true" outlineLevel="0" collapsed="false">
      <c r="A49" s="32"/>
      <c r="B49" s="57"/>
      <c r="C49" s="38"/>
      <c r="D49" s="50"/>
      <c r="E49" s="358"/>
      <c r="F49" s="358"/>
      <c r="G49" s="59"/>
      <c r="H49" s="39"/>
      <c r="I49" s="359"/>
      <c r="N49" s="360"/>
      <c r="O49" s="360"/>
      <c r="P49" s="360"/>
      <c r="Q49" s="360"/>
      <c r="R49" s="360"/>
      <c r="S49" s="360"/>
    </row>
    <row r="50" customFormat="false" ht="12.75" hidden="false" customHeight="false" outlineLevel="0" collapsed="false">
      <c r="A50" s="32"/>
      <c r="B50" s="57"/>
      <c r="C50" s="38"/>
      <c r="D50" s="50"/>
      <c r="E50" s="358"/>
      <c r="F50" s="358"/>
      <c r="G50" s="59"/>
      <c r="H50" s="39"/>
      <c r="I50" s="359"/>
      <c r="N50" s="360"/>
      <c r="O50" s="360"/>
      <c r="P50" s="360"/>
      <c r="Q50" s="360"/>
      <c r="R50" s="360"/>
      <c r="S50" s="360"/>
    </row>
    <row r="51" customFormat="false" ht="12.75" hidden="false" customHeight="false" outlineLevel="0" collapsed="false">
      <c r="A51" s="32"/>
      <c r="B51" s="57"/>
      <c r="C51" s="38"/>
      <c r="D51" s="50"/>
      <c r="E51" s="358"/>
      <c r="F51" s="358"/>
      <c r="G51" s="59"/>
      <c r="H51" s="39"/>
      <c r="I51" s="359"/>
      <c r="N51" s="360"/>
      <c r="O51" s="360"/>
      <c r="P51" s="360"/>
      <c r="Q51" s="360"/>
      <c r="R51" s="360"/>
      <c r="S51" s="360"/>
    </row>
    <row r="52" customFormat="false" ht="12.75" hidden="false" customHeight="false" outlineLevel="0" collapsed="false">
      <c r="A52" s="32"/>
      <c r="B52" s="57"/>
      <c r="C52" s="38"/>
      <c r="D52" s="50"/>
      <c r="E52" s="358"/>
      <c r="F52" s="358"/>
      <c r="G52" s="59"/>
      <c r="H52" s="39"/>
      <c r="I52" s="359"/>
      <c r="N52" s="360"/>
      <c r="O52" s="360"/>
      <c r="P52" s="360"/>
      <c r="Q52" s="360"/>
      <c r="R52" s="360"/>
      <c r="S52" s="360"/>
    </row>
    <row r="53" customFormat="false" ht="12.75" hidden="false" customHeight="false" outlineLevel="0" collapsed="false">
      <c r="A53" s="32"/>
      <c r="B53" s="57"/>
      <c r="C53" s="38"/>
      <c r="D53" s="50"/>
      <c r="E53" s="358"/>
      <c r="F53" s="358"/>
      <c r="G53" s="59"/>
      <c r="H53" s="39"/>
      <c r="I53" s="359"/>
      <c r="N53" s="360"/>
      <c r="O53" s="360"/>
      <c r="P53" s="360"/>
      <c r="Q53" s="360"/>
      <c r="R53" s="360"/>
      <c r="S53" s="360"/>
    </row>
    <row r="54" customFormat="false" ht="12.75" hidden="false" customHeight="false" outlineLevel="0" collapsed="false">
      <c r="A54" s="32"/>
      <c r="B54" s="57"/>
      <c r="C54" s="38"/>
      <c r="D54" s="50"/>
      <c r="E54" s="358"/>
      <c r="F54" s="358"/>
      <c r="G54" s="59"/>
      <c r="H54" s="39"/>
      <c r="I54" s="359"/>
      <c r="N54" s="360"/>
      <c r="O54" s="360"/>
      <c r="P54" s="360"/>
      <c r="Q54" s="360"/>
      <c r="R54" s="360"/>
      <c r="S54" s="360"/>
    </row>
    <row r="55" customFormat="false" ht="12.75" hidden="false" customHeight="false" outlineLevel="0" collapsed="false">
      <c r="A55" s="32"/>
      <c r="B55" s="57"/>
      <c r="C55" s="38"/>
      <c r="D55" s="50"/>
      <c r="E55" s="358"/>
      <c r="F55" s="358"/>
      <c r="G55" s="59"/>
      <c r="H55" s="39"/>
      <c r="I55" s="359"/>
      <c r="N55" s="360"/>
      <c r="O55" s="360"/>
      <c r="P55" s="360"/>
      <c r="Q55" s="360"/>
      <c r="R55" s="360"/>
      <c r="S55" s="360"/>
    </row>
    <row r="56" customFormat="false" ht="12.75" hidden="false" customHeight="false" outlineLevel="0" collapsed="false">
      <c r="A56" s="32"/>
      <c r="B56" s="57"/>
      <c r="C56" s="38"/>
      <c r="D56" s="50"/>
      <c r="E56" s="358"/>
      <c r="F56" s="358"/>
      <c r="G56" s="59"/>
      <c r="H56" s="39"/>
      <c r="I56" s="359"/>
      <c r="N56" s="360"/>
      <c r="O56" s="360"/>
      <c r="P56" s="360"/>
      <c r="Q56" s="360"/>
      <c r="R56" s="360"/>
      <c r="S56" s="360"/>
    </row>
    <row r="57" customFormat="false" ht="12.75" hidden="false" customHeight="false" outlineLevel="0" collapsed="false">
      <c r="A57" s="32"/>
      <c r="B57" s="57"/>
      <c r="C57" s="38"/>
      <c r="D57" s="50"/>
      <c r="E57" s="358"/>
      <c r="F57" s="358"/>
      <c r="G57" s="59"/>
      <c r="H57" s="39"/>
      <c r="I57" s="359"/>
      <c r="N57" s="360"/>
      <c r="O57" s="360"/>
      <c r="P57" s="360"/>
      <c r="Q57" s="360"/>
      <c r="R57" s="360"/>
      <c r="S57" s="360"/>
    </row>
    <row r="58" customFormat="false" ht="12.75" hidden="false" customHeight="false" outlineLevel="0" collapsed="false">
      <c r="A58" s="32"/>
      <c r="B58" s="57"/>
      <c r="C58" s="38"/>
      <c r="D58" s="50"/>
      <c r="E58" s="358"/>
      <c r="F58" s="358"/>
      <c r="G58" s="59"/>
      <c r="H58" s="39"/>
      <c r="I58" s="359"/>
      <c r="N58" s="360"/>
      <c r="O58" s="360"/>
      <c r="P58" s="360"/>
      <c r="Q58" s="360"/>
      <c r="R58" s="360"/>
      <c r="S58" s="360"/>
    </row>
    <row r="59" customFormat="false" ht="12.75" hidden="false" customHeight="false" outlineLevel="0" collapsed="false">
      <c r="A59" s="32"/>
      <c r="B59" s="57"/>
      <c r="C59" s="38"/>
      <c r="D59" s="50"/>
      <c r="E59" s="358"/>
      <c r="F59" s="358"/>
      <c r="G59" s="59"/>
      <c r="H59" s="39"/>
      <c r="I59" s="359"/>
      <c r="N59" s="360"/>
      <c r="O59" s="360"/>
      <c r="P59" s="360"/>
      <c r="Q59" s="360"/>
      <c r="R59" s="360"/>
      <c r="S59" s="360"/>
    </row>
    <row r="60" customFormat="false" ht="12.75" hidden="false" customHeight="false" outlineLevel="0" collapsed="false">
      <c r="A60" s="32"/>
      <c r="B60" s="361"/>
      <c r="C60" s="359"/>
      <c r="D60" s="362"/>
      <c r="E60" s="363"/>
      <c r="F60" s="363"/>
      <c r="G60" s="364"/>
      <c r="H60" s="32"/>
      <c r="I60" s="365"/>
      <c r="N60" s="360"/>
      <c r="O60" s="360"/>
      <c r="P60" s="360"/>
      <c r="Q60" s="360"/>
      <c r="R60" s="360"/>
      <c r="S60" s="360"/>
    </row>
    <row r="61" customFormat="false" ht="12.75" hidden="false" customHeight="false" outlineLevel="0" collapsed="false">
      <c r="A61" s="32"/>
      <c r="B61" s="361"/>
      <c r="C61" s="359"/>
      <c r="D61" s="362"/>
      <c r="E61" s="363"/>
      <c r="F61" s="363"/>
      <c r="G61" s="364"/>
      <c r="H61" s="32"/>
      <c r="I61" s="366"/>
      <c r="N61" s="367"/>
      <c r="O61" s="367"/>
      <c r="P61" s="367"/>
      <c r="Q61" s="367"/>
      <c r="R61" s="367"/>
      <c r="S61" s="367"/>
    </row>
    <row r="62" customFormat="false" ht="12.75" hidden="false" customHeight="false" outlineLevel="0" collapsed="false">
      <c r="A62" s="32"/>
      <c r="B62" s="348"/>
      <c r="C62" s="348"/>
      <c r="D62" s="348"/>
      <c r="E62" s="348"/>
      <c r="F62" s="348"/>
      <c r="G62" s="348"/>
      <c r="H62" s="348"/>
      <c r="I62" s="348"/>
      <c r="J62" s="348"/>
      <c r="K62" s="348"/>
      <c r="L62" s="348"/>
      <c r="M62" s="348"/>
      <c r="N62" s="348"/>
      <c r="O62" s="348"/>
      <c r="P62" s="348"/>
      <c r="Q62" s="348"/>
      <c r="R62" s="348"/>
      <c r="S62" s="348"/>
      <c r="T62" s="26"/>
      <c r="U62" s="26"/>
    </row>
    <row r="63" customFormat="false" ht="12.75" hidden="false" customHeight="false" outlineLevel="0" collapsed="false">
      <c r="K63" s="349"/>
      <c r="N63" s="349"/>
      <c r="O63" s="349"/>
      <c r="P63" s="349"/>
      <c r="Q63" s="349"/>
      <c r="R63" s="349"/>
      <c r="S63" s="349"/>
    </row>
    <row r="64" customFormat="false" ht="12.75" hidden="false" customHeight="false" outlineLevel="0" collapsed="false">
      <c r="K64" s="350"/>
      <c r="N64" s="350"/>
      <c r="O64" s="350"/>
      <c r="P64" s="350"/>
      <c r="Q64" s="350"/>
      <c r="R64" s="350"/>
      <c r="S64" s="350"/>
    </row>
    <row r="65" customFormat="false" ht="12.75" hidden="false" customHeight="false" outlineLevel="0" collapsed="false">
      <c r="K65" s="350"/>
      <c r="N65" s="350"/>
      <c r="O65" s="350"/>
      <c r="P65" s="350"/>
      <c r="Q65" s="350"/>
      <c r="R65" s="350"/>
      <c r="S65" s="350"/>
    </row>
    <row r="66" customFormat="false" ht="12.75" hidden="false" customHeight="false" outlineLevel="0" collapsed="false">
      <c r="N66" s="350"/>
      <c r="O66" s="350"/>
      <c r="P66" s="350"/>
      <c r="Q66" s="350"/>
      <c r="R66" s="350"/>
      <c r="S66" s="350"/>
    </row>
    <row r="67" customFormat="false" ht="12.75" hidden="false" customHeight="false" outlineLevel="0" collapsed="false">
      <c r="K67" s="350"/>
      <c r="N67" s="350"/>
      <c r="O67" s="350"/>
      <c r="P67" s="350"/>
      <c r="Q67" s="350"/>
      <c r="R67" s="350"/>
      <c r="S67" s="350"/>
    </row>
    <row r="68" customFormat="false" ht="13.5" hidden="false" customHeight="true" outlineLevel="0" collapsed="false">
      <c r="K68" s="350"/>
      <c r="N68" s="350"/>
      <c r="O68" s="350"/>
      <c r="P68" s="350"/>
      <c r="Q68" s="350"/>
      <c r="R68" s="350"/>
      <c r="S68" s="350"/>
    </row>
    <row r="69" customFormat="false" ht="12.75" hidden="false" customHeight="false" outlineLevel="0" collapsed="false">
      <c r="K69" s="350"/>
      <c r="N69" s="350"/>
      <c r="O69" s="350"/>
      <c r="P69" s="350"/>
      <c r="Q69" s="350"/>
      <c r="R69" s="350"/>
      <c r="S69" s="350"/>
    </row>
    <row r="70" customFormat="false" ht="12.75" hidden="false" customHeight="false" outlineLevel="0" collapsed="false">
      <c r="K70" s="350"/>
      <c r="N70" s="350"/>
      <c r="O70" s="350"/>
      <c r="P70" s="350"/>
      <c r="Q70" s="350"/>
      <c r="R70" s="350"/>
      <c r="S70" s="350"/>
    </row>
    <row r="71" customFormat="false" ht="12.75" hidden="false" customHeight="false" outlineLevel="0" collapsed="false">
      <c r="K71" s="350"/>
      <c r="N71" s="350"/>
      <c r="O71" s="350"/>
      <c r="P71" s="350"/>
      <c r="Q71" s="350"/>
      <c r="R71" s="350"/>
      <c r="S71" s="350"/>
    </row>
    <row r="72" customFormat="false" ht="12.75" hidden="false" customHeight="false" outlineLevel="0" collapsed="false">
      <c r="K72" s="350"/>
      <c r="N72" s="350"/>
      <c r="O72" s="350"/>
      <c r="P72" s="350"/>
      <c r="Q72" s="350"/>
      <c r="R72" s="350"/>
      <c r="S72" s="350"/>
    </row>
    <row r="73" customFormat="false" ht="12" hidden="false" customHeight="true" outlineLevel="0" collapsed="false">
      <c r="K73" s="350"/>
      <c r="N73" s="350"/>
      <c r="O73" s="350"/>
      <c r="P73" s="350"/>
      <c r="Q73" s="350"/>
      <c r="R73" s="350"/>
      <c r="S73" s="350"/>
    </row>
    <row r="74" customFormat="false" ht="14.25" hidden="false" customHeight="true" outlineLevel="0" collapsed="false">
      <c r="K74" s="350"/>
      <c r="N74" s="350"/>
      <c r="O74" s="350"/>
      <c r="P74" s="350"/>
      <c r="Q74" s="350"/>
      <c r="R74" s="350"/>
      <c r="S74" s="350"/>
    </row>
    <row r="75" customFormat="false" ht="12.75" hidden="false" customHeight="false" outlineLevel="0" collapsed="false">
      <c r="K75" s="350"/>
      <c r="N75" s="350"/>
      <c r="O75" s="350"/>
      <c r="P75" s="350"/>
      <c r="Q75" s="350"/>
      <c r="R75" s="350"/>
      <c r="S75" s="350"/>
    </row>
    <row r="76" customFormat="false" ht="12.75" hidden="false" customHeight="false" outlineLevel="0" collapsed="false">
      <c r="K76" s="350"/>
      <c r="N76" s="350"/>
      <c r="O76" s="350"/>
      <c r="P76" s="350"/>
      <c r="Q76" s="350"/>
      <c r="R76" s="350"/>
      <c r="S76" s="350"/>
    </row>
    <row r="77" customFormat="false" ht="12.75" hidden="false" customHeight="false" outlineLevel="0" collapsed="false">
      <c r="A77" s="32"/>
      <c r="B77" s="361"/>
      <c r="C77" s="359"/>
      <c r="D77" s="362"/>
      <c r="E77" s="363"/>
      <c r="F77" s="363"/>
      <c r="G77" s="364"/>
      <c r="H77" s="32"/>
      <c r="I77" s="365"/>
      <c r="N77" s="360"/>
      <c r="O77" s="360"/>
      <c r="P77" s="360"/>
      <c r="Q77" s="360"/>
      <c r="R77" s="360"/>
      <c r="S77" s="360"/>
    </row>
    <row r="78" customFormat="false" ht="12.75" hidden="false" customHeight="false" outlineLevel="0" collapsed="false">
      <c r="A78" s="32"/>
      <c r="B78" s="361"/>
      <c r="C78" s="359"/>
      <c r="D78" s="362"/>
      <c r="E78" s="363"/>
      <c r="F78" s="363"/>
      <c r="G78" s="364"/>
      <c r="H78" s="32"/>
      <c r="I78" s="368"/>
      <c r="N78" s="360"/>
      <c r="O78" s="360"/>
      <c r="P78" s="360"/>
      <c r="Q78" s="360"/>
      <c r="R78" s="360"/>
      <c r="S78" s="360"/>
    </row>
    <row r="79" customFormat="false" ht="12.75" hidden="false" customHeight="false" outlineLevel="0" collapsed="false">
      <c r="A79" s="32"/>
      <c r="B79" s="361"/>
      <c r="C79" s="359"/>
      <c r="D79" s="362"/>
      <c r="E79" s="363"/>
      <c r="F79" s="363"/>
      <c r="G79" s="364"/>
      <c r="H79" s="32"/>
      <c r="I79" s="368"/>
      <c r="N79" s="360"/>
      <c r="O79" s="360"/>
      <c r="P79" s="360"/>
      <c r="Q79" s="360"/>
      <c r="R79" s="360"/>
      <c r="S79" s="360"/>
    </row>
    <row r="80" customFormat="false" ht="12.75" hidden="false" customHeight="false" outlineLevel="0" collapsed="false">
      <c r="A80" s="32"/>
      <c r="B80" s="361"/>
      <c r="C80" s="359"/>
      <c r="D80" s="362"/>
      <c r="E80" s="363"/>
      <c r="F80" s="363"/>
      <c r="G80" s="364"/>
      <c r="H80" s="32"/>
      <c r="I80" s="368"/>
      <c r="N80" s="360"/>
      <c r="O80" s="360"/>
      <c r="P80" s="360"/>
      <c r="Q80" s="360"/>
      <c r="R80" s="360"/>
      <c r="S80" s="360"/>
    </row>
    <row r="81" customFormat="false" ht="12.75" hidden="false" customHeight="false" outlineLevel="0" collapsed="false">
      <c r="A81" s="32"/>
      <c r="B81" s="361"/>
      <c r="C81" s="359"/>
      <c r="D81" s="362"/>
      <c r="E81" s="363"/>
      <c r="F81" s="363"/>
      <c r="G81" s="364"/>
      <c r="H81" s="32"/>
      <c r="I81" s="368"/>
      <c r="N81" s="360"/>
      <c r="O81" s="360"/>
      <c r="P81" s="360"/>
      <c r="Q81" s="360"/>
      <c r="R81" s="360"/>
      <c r="S81" s="360"/>
    </row>
    <row r="82" customFormat="false" ht="12.75" hidden="false" customHeight="false" outlineLevel="0" collapsed="false">
      <c r="A82" s="32"/>
      <c r="B82" s="361"/>
      <c r="C82" s="359"/>
      <c r="D82" s="362"/>
      <c r="E82" s="363"/>
      <c r="F82" s="363"/>
      <c r="G82" s="364"/>
      <c r="H82" s="32"/>
      <c r="I82" s="368"/>
      <c r="N82" s="360"/>
      <c r="O82" s="360"/>
      <c r="P82" s="360"/>
      <c r="Q82" s="360"/>
      <c r="R82" s="360"/>
      <c r="S82" s="360"/>
    </row>
    <row r="83" customFormat="false" ht="12.75" hidden="false" customHeight="false" outlineLevel="0" collapsed="false">
      <c r="A83" s="32"/>
      <c r="B83" s="361"/>
      <c r="C83" s="359"/>
      <c r="D83" s="362"/>
      <c r="E83" s="363"/>
      <c r="F83" s="363"/>
      <c r="G83" s="364"/>
      <c r="H83" s="32"/>
      <c r="I83" s="368"/>
      <c r="N83" s="360"/>
      <c r="O83" s="360"/>
      <c r="P83" s="360"/>
      <c r="Q83" s="360"/>
      <c r="R83" s="360"/>
      <c r="S83" s="360"/>
    </row>
    <row r="84" customFormat="false" ht="12.75" hidden="false" customHeight="false" outlineLevel="0" collapsed="false">
      <c r="A84" s="32"/>
      <c r="B84" s="361"/>
      <c r="C84" s="359"/>
      <c r="D84" s="362"/>
      <c r="E84" s="363"/>
      <c r="F84" s="363"/>
      <c r="G84" s="364"/>
      <c r="H84" s="32"/>
      <c r="I84" s="368"/>
      <c r="N84" s="360"/>
      <c r="O84" s="360"/>
      <c r="P84" s="360"/>
      <c r="Q84" s="360"/>
      <c r="R84" s="360"/>
      <c r="S84" s="360"/>
    </row>
    <row r="85" customFormat="false" ht="12.75" hidden="false" customHeight="false" outlineLevel="0" collapsed="false">
      <c r="A85" s="32"/>
      <c r="B85" s="361"/>
      <c r="C85" s="359"/>
      <c r="D85" s="362"/>
      <c r="E85" s="363"/>
      <c r="F85" s="363"/>
      <c r="G85" s="364"/>
      <c r="H85" s="32"/>
      <c r="I85" s="368"/>
      <c r="N85" s="360"/>
      <c r="O85" s="360"/>
      <c r="P85" s="360"/>
      <c r="Q85" s="360"/>
      <c r="R85" s="360"/>
      <c r="S85" s="360"/>
    </row>
    <row r="86" customFormat="false" ht="12.75" hidden="false" customHeight="false" outlineLevel="0" collapsed="false">
      <c r="A86" s="32"/>
      <c r="B86" s="361"/>
      <c r="C86" s="359"/>
      <c r="D86" s="362"/>
      <c r="E86" s="363"/>
      <c r="F86" s="363"/>
      <c r="G86" s="364"/>
      <c r="H86" s="32"/>
      <c r="I86" s="368"/>
      <c r="N86" s="360"/>
      <c r="O86" s="360"/>
      <c r="P86" s="360"/>
      <c r="Q86" s="360"/>
      <c r="R86" s="360"/>
      <c r="S86" s="360"/>
    </row>
    <row r="87" customFormat="false" ht="12.75" hidden="false" customHeight="false" outlineLevel="0" collapsed="false">
      <c r="A87" s="32"/>
      <c r="B87" s="361"/>
      <c r="C87" s="359"/>
      <c r="D87" s="362"/>
      <c r="E87" s="363"/>
      <c r="F87" s="363"/>
      <c r="G87" s="364"/>
      <c r="H87" s="32"/>
      <c r="I87" s="368"/>
      <c r="N87" s="360"/>
      <c r="O87" s="360"/>
      <c r="P87" s="360"/>
      <c r="Q87" s="360"/>
      <c r="R87" s="360"/>
      <c r="S87" s="360"/>
    </row>
    <row r="88" customFormat="false" ht="12.75" hidden="false" customHeight="false" outlineLevel="0" collapsed="false">
      <c r="A88" s="32"/>
      <c r="B88" s="361"/>
      <c r="C88" s="359"/>
      <c r="D88" s="362"/>
      <c r="E88" s="363"/>
      <c r="F88" s="363"/>
      <c r="G88" s="364"/>
      <c r="H88" s="32"/>
      <c r="I88" s="368"/>
      <c r="N88" s="360"/>
      <c r="O88" s="360"/>
      <c r="P88" s="360"/>
      <c r="Q88" s="360"/>
      <c r="R88" s="360"/>
      <c r="S88" s="360"/>
    </row>
    <row r="89" customFormat="false" ht="12.75" hidden="false" customHeight="false" outlineLevel="0" collapsed="false">
      <c r="A89" s="32"/>
      <c r="B89" s="361"/>
      <c r="C89" s="359"/>
      <c r="D89" s="362"/>
      <c r="E89" s="363"/>
      <c r="F89" s="363"/>
      <c r="G89" s="364"/>
      <c r="H89" s="32"/>
      <c r="I89" s="368"/>
      <c r="N89" s="360"/>
      <c r="O89" s="360"/>
      <c r="P89" s="360"/>
      <c r="Q89" s="360"/>
      <c r="R89" s="360"/>
      <c r="S89" s="360"/>
    </row>
    <row r="90" customFormat="false" ht="12.75" hidden="false" customHeight="false" outlineLevel="0" collapsed="false">
      <c r="A90" s="32"/>
      <c r="B90" s="361"/>
      <c r="C90" s="359"/>
      <c r="D90" s="362"/>
      <c r="E90" s="363"/>
      <c r="F90" s="363"/>
      <c r="G90" s="364"/>
      <c r="H90" s="32"/>
      <c r="I90" s="368"/>
      <c r="N90" s="360"/>
      <c r="O90" s="360"/>
      <c r="P90" s="360"/>
      <c r="Q90" s="360"/>
      <c r="R90" s="360"/>
      <c r="S90" s="360"/>
    </row>
    <row r="91" customFormat="false" ht="12.75" hidden="false" customHeight="false" outlineLevel="0" collapsed="false">
      <c r="A91" s="32"/>
      <c r="B91" s="361"/>
      <c r="C91" s="359"/>
      <c r="D91" s="362"/>
      <c r="E91" s="363"/>
      <c r="F91" s="363"/>
      <c r="G91" s="364"/>
      <c r="H91" s="32"/>
      <c r="I91" s="368"/>
      <c r="N91" s="360"/>
      <c r="O91" s="360"/>
      <c r="P91" s="360"/>
      <c r="Q91" s="360"/>
      <c r="R91" s="360"/>
      <c r="S91" s="360"/>
    </row>
    <row r="92" customFormat="false" ht="12.75" hidden="false" customHeight="false" outlineLevel="0" collapsed="false">
      <c r="A92" s="32"/>
      <c r="B92" s="361"/>
      <c r="C92" s="359"/>
      <c r="D92" s="362"/>
      <c r="E92" s="363"/>
      <c r="F92" s="363"/>
      <c r="G92" s="364"/>
      <c r="H92" s="32"/>
      <c r="I92" s="368"/>
      <c r="N92" s="360"/>
      <c r="O92" s="360"/>
      <c r="P92" s="360"/>
      <c r="Q92" s="360"/>
      <c r="R92" s="360"/>
      <c r="S92" s="360"/>
    </row>
    <row r="93" customFormat="false" ht="12.75" hidden="false" customHeight="false" outlineLevel="0" collapsed="false">
      <c r="A93" s="32"/>
      <c r="B93" s="361"/>
      <c r="C93" s="359"/>
      <c r="D93" s="362"/>
      <c r="E93" s="363"/>
      <c r="F93" s="363"/>
      <c r="G93" s="364"/>
      <c r="H93" s="32"/>
      <c r="I93" s="368"/>
      <c r="N93" s="360"/>
      <c r="O93" s="360"/>
      <c r="P93" s="360"/>
      <c r="Q93" s="360"/>
      <c r="R93" s="360"/>
      <c r="S93" s="360"/>
    </row>
    <row r="94" customFormat="false" ht="15" hidden="false" customHeight="true" outlineLevel="0" collapsed="false">
      <c r="A94" s="32"/>
      <c r="B94" s="361"/>
      <c r="C94" s="359"/>
      <c r="D94" s="362"/>
      <c r="E94" s="363"/>
      <c r="F94" s="363"/>
      <c r="G94" s="364"/>
      <c r="H94" s="32"/>
      <c r="I94" s="368"/>
      <c r="N94" s="360"/>
      <c r="O94" s="360"/>
      <c r="P94" s="360"/>
      <c r="Q94" s="360"/>
      <c r="R94" s="360"/>
      <c r="S94" s="360"/>
    </row>
    <row r="95" customFormat="false" ht="12.75" hidden="false" customHeight="false" outlineLevel="0" collapsed="false">
      <c r="A95" s="32"/>
      <c r="B95" s="361"/>
      <c r="C95" s="359"/>
      <c r="D95" s="362"/>
      <c r="E95" s="363"/>
      <c r="F95" s="363"/>
      <c r="G95" s="364"/>
      <c r="H95" s="32"/>
      <c r="I95" s="368"/>
      <c r="N95" s="360"/>
      <c r="O95" s="360"/>
      <c r="P95" s="360"/>
      <c r="Q95" s="360"/>
      <c r="R95" s="360"/>
      <c r="S95" s="360"/>
    </row>
    <row r="96" customFormat="false" ht="12.75" hidden="false" customHeight="false" outlineLevel="0" collapsed="false">
      <c r="A96" s="32"/>
      <c r="B96" s="361"/>
      <c r="C96" s="359"/>
      <c r="D96" s="362"/>
      <c r="E96" s="363"/>
      <c r="F96" s="363"/>
      <c r="G96" s="364"/>
      <c r="H96" s="32"/>
      <c r="I96" s="368"/>
      <c r="N96" s="360"/>
      <c r="O96" s="360"/>
      <c r="P96" s="360"/>
      <c r="Q96" s="360"/>
      <c r="R96" s="360"/>
      <c r="S96" s="360"/>
    </row>
    <row r="97" customFormat="false" ht="12.75" hidden="false" customHeight="false" outlineLevel="0" collapsed="false">
      <c r="A97" s="32"/>
      <c r="B97" s="361"/>
      <c r="C97" s="359"/>
      <c r="D97" s="362"/>
      <c r="E97" s="363"/>
      <c r="F97" s="363"/>
      <c r="G97" s="364"/>
      <c r="H97" s="32"/>
      <c r="I97" s="368"/>
      <c r="N97" s="360"/>
      <c r="O97" s="360"/>
      <c r="P97" s="360"/>
      <c r="Q97" s="360"/>
      <c r="R97" s="360"/>
      <c r="S97" s="360"/>
    </row>
    <row r="98" customFormat="false" ht="12.75" hidden="false" customHeight="false" outlineLevel="0" collapsed="false">
      <c r="A98" s="32"/>
      <c r="B98" s="361"/>
      <c r="C98" s="359"/>
      <c r="D98" s="362"/>
      <c r="E98" s="363"/>
      <c r="F98" s="363"/>
      <c r="G98" s="364"/>
      <c r="H98" s="32"/>
      <c r="I98" s="368"/>
      <c r="N98" s="360"/>
      <c r="O98" s="360"/>
      <c r="P98" s="360"/>
      <c r="Q98" s="360"/>
      <c r="R98" s="360"/>
      <c r="S98" s="360"/>
    </row>
    <row r="99" customFormat="false" ht="12.75" hidden="false" customHeight="false" outlineLevel="0" collapsed="false">
      <c r="A99" s="32"/>
      <c r="B99" s="361"/>
      <c r="C99" s="359"/>
      <c r="D99" s="362"/>
      <c r="E99" s="363"/>
      <c r="F99" s="363"/>
      <c r="G99" s="364"/>
      <c r="H99" s="32"/>
      <c r="I99" s="368"/>
      <c r="N99" s="360"/>
      <c r="O99" s="360"/>
      <c r="P99" s="360"/>
      <c r="Q99" s="360"/>
      <c r="R99" s="360"/>
      <c r="S99" s="360"/>
    </row>
    <row r="100" customFormat="false" ht="12.75" hidden="false" customHeight="false" outlineLevel="0" collapsed="false">
      <c r="A100" s="32"/>
      <c r="B100" s="361"/>
      <c r="C100" s="359"/>
      <c r="D100" s="362"/>
      <c r="E100" s="363"/>
      <c r="F100" s="363"/>
      <c r="G100" s="364"/>
      <c r="H100" s="32"/>
      <c r="I100" s="368"/>
      <c r="N100" s="360"/>
      <c r="O100" s="360"/>
      <c r="P100" s="360"/>
      <c r="Q100" s="360"/>
      <c r="R100" s="360"/>
      <c r="S100" s="360"/>
    </row>
    <row r="101" customFormat="false" ht="12.75" hidden="false" customHeight="false" outlineLevel="0" collapsed="false">
      <c r="A101" s="32"/>
      <c r="B101" s="361"/>
      <c r="C101" s="359"/>
      <c r="D101" s="362"/>
      <c r="E101" s="363"/>
      <c r="F101" s="363"/>
      <c r="G101" s="364"/>
      <c r="H101" s="32"/>
      <c r="I101" s="368"/>
      <c r="N101" s="360"/>
      <c r="O101" s="360"/>
      <c r="P101" s="360"/>
      <c r="Q101" s="360"/>
      <c r="R101" s="360"/>
      <c r="S101" s="360"/>
    </row>
    <row r="102" customFormat="false" ht="12.75" hidden="false" customHeight="false" outlineLevel="0" collapsed="false">
      <c r="A102" s="32"/>
      <c r="B102" s="361"/>
      <c r="C102" s="359"/>
      <c r="D102" s="362"/>
      <c r="E102" s="363"/>
      <c r="F102" s="363"/>
      <c r="G102" s="364"/>
      <c r="H102" s="32"/>
      <c r="I102" s="368"/>
      <c r="N102" s="360"/>
      <c r="O102" s="360"/>
      <c r="P102" s="360"/>
      <c r="Q102" s="360"/>
      <c r="R102" s="360"/>
      <c r="S102" s="360"/>
    </row>
    <row r="103" customFormat="false" ht="12.75" hidden="false" customHeight="false" outlineLevel="0" collapsed="false">
      <c r="A103" s="32"/>
      <c r="B103" s="361"/>
      <c r="C103" s="359"/>
      <c r="D103" s="362"/>
      <c r="E103" s="363"/>
      <c r="F103" s="363"/>
      <c r="G103" s="364"/>
      <c r="H103" s="32"/>
      <c r="I103" s="368"/>
      <c r="N103" s="360"/>
      <c r="O103" s="360"/>
      <c r="P103" s="360"/>
      <c r="Q103" s="360"/>
      <c r="R103" s="360"/>
      <c r="S103" s="360"/>
    </row>
    <row r="104" customFormat="false" ht="12.75" hidden="false" customHeight="false" outlineLevel="0" collapsed="false">
      <c r="A104" s="32"/>
      <c r="B104" s="361"/>
      <c r="C104" s="359"/>
      <c r="D104" s="362"/>
      <c r="E104" s="363"/>
      <c r="F104" s="363"/>
      <c r="G104" s="364"/>
      <c r="H104" s="32"/>
      <c r="I104" s="368"/>
      <c r="N104" s="360"/>
      <c r="O104" s="360"/>
      <c r="P104" s="360"/>
      <c r="Q104" s="360"/>
      <c r="R104" s="360"/>
      <c r="S104" s="360"/>
    </row>
    <row r="105" customFormat="false" ht="12.75" hidden="false" customHeight="false" outlineLevel="0" collapsed="false">
      <c r="A105" s="32"/>
      <c r="B105" s="361"/>
      <c r="C105" s="359"/>
      <c r="D105" s="362"/>
      <c r="E105" s="363"/>
      <c r="F105" s="363"/>
      <c r="G105" s="364"/>
      <c r="H105" s="32"/>
      <c r="I105" s="368"/>
      <c r="N105" s="360"/>
      <c r="O105" s="360"/>
      <c r="P105" s="360"/>
      <c r="Q105" s="360"/>
      <c r="R105" s="360"/>
      <c r="S105" s="360"/>
    </row>
    <row r="106" customFormat="false" ht="12.75" hidden="false" customHeight="false" outlineLevel="0" collapsed="false">
      <c r="A106" s="32"/>
      <c r="B106" s="361"/>
      <c r="C106" s="359"/>
      <c r="D106" s="362"/>
      <c r="E106" s="363"/>
      <c r="F106" s="363"/>
      <c r="G106" s="364"/>
      <c r="H106" s="32"/>
      <c r="I106" s="368"/>
      <c r="N106" s="360"/>
      <c r="O106" s="360"/>
      <c r="P106" s="360"/>
      <c r="Q106" s="360"/>
      <c r="R106" s="360"/>
      <c r="S106" s="360"/>
    </row>
    <row r="107" customFormat="false" ht="12.75" hidden="false" customHeight="false" outlineLevel="0" collapsed="false">
      <c r="A107" s="32"/>
      <c r="B107" s="361"/>
      <c r="C107" s="359"/>
      <c r="D107" s="362"/>
      <c r="E107" s="363"/>
      <c r="F107" s="363"/>
      <c r="G107" s="364"/>
      <c r="H107" s="32"/>
      <c r="I107" s="368"/>
      <c r="N107" s="360"/>
      <c r="O107" s="360"/>
      <c r="P107" s="360"/>
      <c r="Q107" s="360"/>
      <c r="R107" s="360"/>
      <c r="S107" s="360"/>
    </row>
    <row r="108" customFormat="false" ht="12.75" hidden="false" customHeight="false" outlineLevel="0" collapsed="false">
      <c r="A108" s="32"/>
      <c r="B108" s="361"/>
      <c r="C108" s="359"/>
      <c r="D108" s="362"/>
      <c r="E108" s="363"/>
      <c r="F108" s="363"/>
      <c r="G108" s="364"/>
      <c r="H108" s="32"/>
      <c r="I108" s="368"/>
      <c r="N108" s="360"/>
      <c r="O108" s="360"/>
      <c r="P108" s="360"/>
      <c r="Q108" s="360"/>
      <c r="R108" s="360"/>
      <c r="S108" s="360"/>
    </row>
    <row r="109" customFormat="false" ht="12.75" hidden="false" customHeight="false" outlineLevel="0" collapsed="false">
      <c r="A109" s="32"/>
      <c r="B109" s="361"/>
      <c r="C109" s="359"/>
      <c r="D109" s="362"/>
      <c r="E109" s="363"/>
      <c r="F109" s="363"/>
      <c r="G109" s="364"/>
      <c r="H109" s="32"/>
      <c r="I109" s="368"/>
      <c r="N109" s="360"/>
      <c r="O109" s="360"/>
      <c r="P109" s="360"/>
      <c r="Q109" s="360"/>
      <c r="R109" s="360"/>
      <c r="S109" s="360"/>
    </row>
    <row r="110" customFormat="false" ht="12.75" hidden="false" customHeight="false" outlineLevel="0" collapsed="false">
      <c r="A110" s="32"/>
      <c r="B110" s="361"/>
      <c r="C110" s="359"/>
      <c r="D110" s="362"/>
      <c r="E110" s="363"/>
      <c r="F110" s="363"/>
      <c r="G110" s="364"/>
      <c r="H110" s="32"/>
      <c r="I110" s="368"/>
      <c r="N110" s="360"/>
      <c r="O110" s="360"/>
      <c r="P110" s="360"/>
      <c r="Q110" s="360"/>
      <c r="R110" s="360"/>
      <c r="S110" s="360"/>
    </row>
    <row r="111" customFormat="false" ht="12.75" hidden="false" customHeight="false" outlineLevel="0" collapsed="false">
      <c r="A111" s="32"/>
      <c r="B111" s="361"/>
      <c r="C111" s="359"/>
      <c r="D111" s="362"/>
      <c r="E111" s="363"/>
      <c r="F111" s="363"/>
      <c r="G111" s="364"/>
      <c r="H111" s="32"/>
      <c r="I111" s="368"/>
      <c r="N111" s="360"/>
      <c r="O111" s="360"/>
      <c r="P111" s="360"/>
      <c r="Q111" s="360"/>
      <c r="R111" s="360"/>
      <c r="S111" s="360"/>
    </row>
    <row r="112" customFormat="false" ht="12.75" hidden="false" customHeight="false" outlineLevel="0" collapsed="false">
      <c r="A112" s="32"/>
      <c r="B112" s="361"/>
      <c r="C112" s="359"/>
      <c r="D112" s="362"/>
      <c r="E112" s="363"/>
      <c r="F112" s="363"/>
      <c r="G112" s="364"/>
      <c r="H112" s="32"/>
      <c r="I112" s="368"/>
      <c r="N112" s="360"/>
      <c r="O112" s="360"/>
      <c r="P112" s="360"/>
      <c r="Q112" s="360"/>
      <c r="R112" s="360"/>
      <c r="S112" s="360"/>
    </row>
    <row r="113" customFormat="false" ht="12.75" hidden="false" customHeight="false" outlineLevel="0" collapsed="false">
      <c r="A113" s="32"/>
      <c r="B113" s="361"/>
      <c r="C113" s="359"/>
      <c r="D113" s="362"/>
      <c r="E113" s="363"/>
      <c r="F113" s="363"/>
      <c r="G113" s="364"/>
      <c r="H113" s="32"/>
      <c r="I113" s="368"/>
      <c r="N113" s="360"/>
      <c r="O113" s="360"/>
      <c r="P113" s="360"/>
      <c r="Q113" s="360"/>
      <c r="R113" s="360"/>
      <c r="S113" s="360"/>
    </row>
    <row r="114" customFormat="false" ht="12.75" hidden="false" customHeight="false" outlineLevel="0" collapsed="false">
      <c r="A114" s="32"/>
      <c r="B114" s="361"/>
      <c r="C114" s="359"/>
      <c r="D114" s="362"/>
      <c r="E114" s="363"/>
      <c r="F114" s="363"/>
      <c r="G114" s="364"/>
      <c r="H114" s="32"/>
      <c r="I114" s="368"/>
      <c r="N114" s="360"/>
      <c r="O114" s="360"/>
      <c r="P114" s="360"/>
      <c r="Q114" s="360"/>
      <c r="R114" s="360"/>
      <c r="S114" s="360"/>
    </row>
    <row r="115" customFormat="false" ht="12.75" hidden="false" customHeight="false" outlineLevel="0" collapsed="false">
      <c r="A115" s="32"/>
      <c r="B115" s="361"/>
      <c r="C115" s="359"/>
      <c r="D115" s="362"/>
      <c r="E115" s="363"/>
      <c r="F115" s="363"/>
      <c r="G115" s="364"/>
      <c r="H115" s="32"/>
      <c r="I115" s="368"/>
      <c r="N115" s="360"/>
      <c r="O115" s="360"/>
      <c r="P115" s="360"/>
      <c r="Q115" s="360"/>
      <c r="R115" s="360"/>
      <c r="S115" s="360"/>
    </row>
    <row r="116" customFormat="false" ht="12.75" hidden="false" customHeight="false" outlineLevel="0" collapsed="false">
      <c r="A116" s="32"/>
      <c r="B116" s="361"/>
      <c r="C116" s="359"/>
      <c r="D116" s="362"/>
      <c r="E116" s="363"/>
      <c r="F116" s="363"/>
      <c r="G116" s="364"/>
      <c r="H116" s="32"/>
      <c r="I116" s="368"/>
      <c r="N116" s="360"/>
      <c r="O116" s="360"/>
      <c r="P116" s="360"/>
      <c r="Q116" s="360"/>
      <c r="R116" s="360"/>
      <c r="S116" s="360"/>
    </row>
    <row r="117" customFormat="false" ht="12.75" hidden="false" customHeight="false" outlineLevel="0" collapsed="false">
      <c r="A117" s="32"/>
      <c r="B117" s="361"/>
      <c r="C117" s="359"/>
      <c r="D117" s="362"/>
      <c r="E117" s="363"/>
      <c r="F117" s="363"/>
      <c r="G117" s="364"/>
      <c r="H117" s="32"/>
      <c r="I117" s="368"/>
      <c r="N117" s="360"/>
      <c r="O117" s="360"/>
      <c r="P117" s="360"/>
      <c r="Q117" s="360"/>
      <c r="R117" s="360"/>
      <c r="S117" s="360"/>
    </row>
    <row r="118" customFormat="false" ht="12.75" hidden="false" customHeight="false" outlineLevel="0" collapsed="false">
      <c r="A118" s="32"/>
      <c r="B118" s="361"/>
      <c r="C118" s="359"/>
      <c r="D118" s="362"/>
      <c r="E118" s="363"/>
      <c r="F118" s="363"/>
      <c r="G118" s="364"/>
      <c r="H118" s="32"/>
      <c r="I118" s="368"/>
      <c r="N118" s="360"/>
      <c r="O118" s="360"/>
      <c r="P118" s="360"/>
      <c r="Q118" s="360"/>
      <c r="R118" s="360"/>
      <c r="S118" s="360"/>
    </row>
    <row r="119" customFormat="false" ht="12.75" hidden="false" customHeight="false" outlineLevel="0" collapsed="false">
      <c r="A119" s="32"/>
      <c r="B119" s="361"/>
      <c r="C119" s="359"/>
      <c r="D119" s="362"/>
      <c r="E119" s="363"/>
      <c r="F119" s="363"/>
      <c r="G119" s="364"/>
      <c r="H119" s="32"/>
      <c r="I119" s="368"/>
      <c r="N119" s="360"/>
      <c r="O119" s="360"/>
      <c r="P119" s="360"/>
      <c r="Q119" s="360"/>
      <c r="R119" s="360"/>
      <c r="S119" s="360"/>
    </row>
    <row r="120" customFormat="false" ht="12.75" hidden="false" customHeight="false" outlineLevel="0" collapsed="false">
      <c r="A120" s="32"/>
      <c r="B120" s="361"/>
      <c r="C120" s="359"/>
      <c r="D120" s="362"/>
      <c r="E120" s="363"/>
      <c r="F120" s="363"/>
      <c r="G120" s="364"/>
      <c r="H120" s="32"/>
      <c r="I120" s="368"/>
      <c r="N120" s="360"/>
      <c r="O120" s="360"/>
      <c r="P120" s="360"/>
      <c r="Q120" s="360"/>
      <c r="R120" s="360"/>
      <c r="S120" s="360"/>
    </row>
    <row r="121" customFormat="false" ht="12.75" hidden="false" customHeight="false" outlineLevel="0" collapsed="false">
      <c r="A121" s="32"/>
      <c r="B121" s="361"/>
      <c r="C121" s="359"/>
      <c r="D121" s="362"/>
      <c r="E121" s="363"/>
      <c r="F121" s="363"/>
      <c r="G121" s="364"/>
      <c r="H121" s="32"/>
      <c r="I121" s="368"/>
      <c r="N121" s="360"/>
      <c r="O121" s="360"/>
      <c r="P121" s="360"/>
      <c r="Q121" s="360"/>
      <c r="R121" s="360"/>
      <c r="S121" s="360"/>
    </row>
    <row r="122" customFormat="false" ht="12.75" hidden="false" customHeight="false" outlineLevel="0" collapsed="false">
      <c r="A122" s="32"/>
      <c r="B122" s="361"/>
      <c r="C122" s="359"/>
      <c r="D122" s="362"/>
      <c r="E122" s="363"/>
      <c r="F122" s="363"/>
      <c r="G122" s="364"/>
      <c r="H122" s="32"/>
      <c r="I122" s="368"/>
      <c r="N122" s="360"/>
      <c r="O122" s="360"/>
      <c r="P122" s="360"/>
      <c r="Q122" s="360"/>
      <c r="R122" s="360"/>
      <c r="S122" s="360"/>
    </row>
    <row r="123" customFormat="false" ht="12.75" hidden="false" customHeight="false" outlineLevel="0" collapsed="false">
      <c r="A123" s="32"/>
      <c r="B123" s="361"/>
      <c r="C123" s="359"/>
      <c r="D123" s="362"/>
      <c r="E123" s="363"/>
      <c r="F123" s="363"/>
      <c r="G123" s="364"/>
      <c r="H123" s="32"/>
      <c r="I123" s="368"/>
      <c r="N123" s="360"/>
      <c r="O123" s="360"/>
      <c r="P123" s="360"/>
      <c r="Q123" s="360"/>
      <c r="R123" s="360"/>
      <c r="S123" s="360"/>
    </row>
    <row r="124" customFormat="false" ht="12.75" hidden="false" customHeight="false" outlineLevel="0" collapsed="false">
      <c r="A124" s="32"/>
      <c r="B124" s="361"/>
      <c r="C124" s="359"/>
      <c r="D124" s="362"/>
      <c r="E124" s="363"/>
      <c r="F124" s="363"/>
      <c r="G124" s="364"/>
      <c r="H124" s="32"/>
      <c r="I124" s="368"/>
      <c r="N124" s="360"/>
      <c r="O124" s="360"/>
      <c r="P124" s="360"/>
      <c r="Q124" s="360"/>
      <c r="R124" s="360"/>
      <c r="S124" s="360"/>
    </row>
    <row r="125" customFormat="false" ht="12.75" hidden="false" customHeight="false" outlineLevel="0" collapsed="false">
      <c r="A125" s="32"/>
      <c r="B125" s="361"/>
      <c r="C125" s="359"/>
      <c r="D125" s="362"/>
      <c r="E125" s="363"/>
      <c r="F125" s="363"/>
      <c r="G125" s="364"/>
      <c r="H125" s="32"/>
      <c r="I125" s="368"/>
      <c r="N125" s="360"/>
      <c r="O125" s="360"/>
      <c r="P125" s="360"/>
      <c r="Q125" s="360"/>
      <c r="R125" s="360"/>
      <c r="S125" s="360"/>
    </row>
    <row r="126" customFormat="false" ht="12.75" hidden="false" customHeight="false" outlineLevel="0" collapsed="false">
      <c r="A126" s="32"/>
      <c r="B126" s="361"/>
      <c r="C126" s="359"/>
      <c r="D126" s="362"/>
      <c r="E126" s="363"/>
      <c r="F126" s="363"/>
      <c r="G126" s="364"/>
      <c r="H126" s="32"/>
      <c r="I126" s="368"/>
      <c r="N126" s="360"/>
      <c r="O126" s="360"/>
      <c r="P126" s="360"/>
      <c r="Q126" s="360"/>
      <c r="R126" s="360"/>
      <c r="S126" s="360"/>
    </row>
    <row r="127" customFormat="false" ht="12.75" hidden="false" customHeight="false" outlineLevel="0" collapsed="false">
      <c r="A127" s="32"/>
      <c r="B127" s="361"/>
      <c r="C127" s="359"/>
      <c r="D127" s="362"/>
      <c r="E127" s="363"/>
      <c r="F127" s="363"/>
      <c r="G127" s="364"/>
      <c r="H127" s="32"/>
      <c r="I127" s="368"/>
      <c r="N127" s="360"/>
      <c r="O127" s="360"/>
      <c r="P127" s="360"/>
      <c r="Q127" s="360"/>
      <c r="R127" s="360"/>
      <c r="S127" s="360"/>
    </row>
    <row r="128" customFormat="false" ht="12.75" hidden="false" customHeight="false" outlineLevel="0" collapsed="false">
      <c r="A128" s="32"/>
      <c r="B128" s="361"/>
      <c r="C128" s="359"/>
      <c r="D128" s="362"/>
      <c r="E128" s="363"/>
      <c r="F128" s="363"/>
      <c r="G128" s="364"/>
      <c r="H128" s="26"/>
      <c r="I128" s="368"/>
      <c r="N128" s="360"/>
      <c r="O128" s="360"/>
      <c r="P128" s="360"/>
      <c r="Q128" s="360"/>
      <c r="R128" s="360"/>
      <c r="S128" s="360"/>
    </row>
    <row r="129" customFormat="false" ht="12.75" hidden="false" customHeight="false" outlineLevel="0" collapsed="false">
      <c r="A129" s="32"/>
      <c r="B129" s="361"/>
      <c r="C129" s="359"/>
      <c r="D129" s="362"/>
      <c r="E129" s="363"/>
      <c r="F129" s="363"/>
      <c r="G129" s="364"/>
      <c r="H129" s="26"/>
      <c r="I129" s="368"/>
      <c r="N129" s="360"/>
      <c r="O129" s="360"/>
      <c r="P129" s="360"/>
      <c r="Q129" s="360"/>
      <c r="R129" s="360"/>
      <c r="S129" s="360"/>
    </row>
    <row r="130" customFormat="false" ht="12.75" hidden="false" customHeight="false" outlineLevel="0" collapsed="false">
      <c r="A130" s="32"/>
      <c r="B130" s="361"/>
      <c r="C130" s="359"/>
      <c r="D130" s="362"/>
      <c r="E130" s="363"/>
      <c r="F130" s="363"/>
      <c r="G130" s="364"/>
      <c r="H130" s="26"/>
      <c r="I130" s="368"/>
      <c r="N130" s="360"/>
      <c r="O130" s="360"/>
      <c r="P130" s="360"/>
      <c r="Q130" s="360"/>
      <c r="R130" s="360"/>
      <c r="S130" s="360"/>
    </row>
    <row r="131" customFormat="false" ht="12.75" hidden="false" customHeight="false" outlineLevel="0" collapsed="false">
      <c r="A131" s="32"/>
      <c r="B131" s="361"/>
      <c r="C131" s="359"/>
      <c r="D131" s="362"/>
      <c r="E131" s="363"/>
      <c r="F131" s="363"/>
      <c r="G131" s="364"/>
      <c r="H131" s="26"/>
      <c r="I131" s="368"/>
      <c r="N131" s="360"/>
      <c r="O131" s="360"/>
      <c r="P131" s="360"/>
      <c r="Q131" s="360"/>
      <c r="R131" s="360"/>
      <c r="S131" s="360"/>
    </row>
    <row r="132" customFormat="false" ht="12.75" hidden="false" customHeight="false" outlineLevel="0" collapsed="false">
      <c r="A132" s="32"/>
      <c r="B132" s="361"/>
      <c r="C132" s="359"/>
      <c r="D132" s="362"/>
      <c r="E132" s="363"/>
      <c r="F132" s="363"/>
      <c r="G132" s="364"/>
      <c r="H132" s="26"/>
      <c r="I132" s="368"/>
      <c r="N132" s="360"/>
      <c r="O132" s="360"/>
      <c r="P132" s="360"/>
      <c r="Q132" s="360"/>
      <c r="R132" s="360"/>
      <c r="S132" s="360"/>
    </row>
    <row r="133" customFormat="false" ht="12.75" hidden="false" customHeight="false" outlineLevel="0" collapsed="false">
      <c r="A133" s="32"/>
      <c r="B133" s="361"/>
      <c r="C133" s="359"/>
      <c r="D133" s="362"/>
      <c r="E133" s="363"/>
      <c r="F133" s="363"/>
      <c r="G133" s="364"/>
      <c r="H133" s="26"/>
      <c r="I133" s="368"/>
      <c r="N133" s="360"/>
      <c r="O133" s="360"/>
      <c r="P133" s="360"/>
      <c r="Q133" s="360"/>
      <c r="R133" s="360"/>
      <c r="S133" s="360"/>
    </row>
    <row r="134" customFormat="false" ht="12.75" hidden="false" customHeight="false" outlineLevel="0" collapsed="false">
      <c r="A134" s="32"/>
      <c r="B134" s="361"/>
      <c r="C134" s="359"/>
      <c r="D134" s="362"/>
      <c r="E134" s="363"/>
      <c r="F134" s="363"/>
      <c r="G134" s="364"/>
      <c r="H134" s="26"/>
      <c r="I134" s="368"/>
      <c r="N134" s="360"/>
      <c r="O134" s="360"/>
      <c r="P134" s="360"/>
      <c r="Q134" s="360"/>
      <c r="R134" s="360"/>
      <c r="S134" s="360"/>
    </row>
    <row r="135" customFormat="false" ht="12.75" hidden="false" customHeight="false" outlineLevel="0" collapsed="false">
      <c r="A135" s="32"/>
      <c r="B135" s="361"/>
      <c r="C135" s="359"/>
      <c r="D135" s="362"/>
      <c r="E135" s="363"/>
      <c r="F135" s="363"/>
      <c r="G135" s="364"/>
      <c r="H135" s="26"/>
      <c r="I135" s="368"/>
      <c r="N135" s="360"/>
      <c r="O135" s="360"/>
      <c r="P135" s="360"/>
      <c r="Q135" s="360"/>
      <c r="R135" s="360"/>
      <c r="S135" s="360"/>
    </row>
    <row r="136" customFormat="false" ht="12.75" hidden="false" customHeight="false" outlineLevel="0" collapsed="false">
      <c r="A136" s="32"/>
      <c r="B136" s="361"/>
      <c r="C136" s="359"/>
      <c r="D136" s="362"/>
      <c r="E136" s="363"/>
      <c r="F136" s="363"/>
      <c r="G136" s="364"/>
      <c r="H136" s="26"/>
      <c r="I136" s="368"/>
      <c r="N136" s="360"/>
      <c r="O136" s="360"/>
      <c r="P136" s="360"/>
      <c r="Q136" s="360"/>
      <c r="R136" s="360"/>
      <c r="S136" s="360"/>
    </row>
    <row r="137" customFormat="false" ht="12.75" hidden="false" customHeight="false" outlineLevel="0" collapsed="false">
      <c r="A137" s="32"/>
      <c r="B137" s="361"/>
      <c r="C137" s="359"/>
      <c r="D137" s="362"/>
      <c r="E137" s="363"/>
      <c r="F137" s="363"/>
      <c r="G137" s="364"/>
      <c r="H137" s="26"/>
      <c r="I137" s="368"/>
      <c r="N137" s="360"/>
      <c r="O137" s="360"/>
      <c r="P137" s="360"/>
      <c r="Q137" s="360"/>
      <c r="R137" s="360"/>
      <c r="S137" s="360"/>
    </row>
    <row r="138" customFormat="false" ht="12.75" hidden="false" customHeight="false" outlineLevel="0" collapsed="false">
      <c r="A138" s="32"/>
      <c r="B138" s="361"/>
      <c r="C138" s="359"/>
      <c r="D138" s="362"/>
      <c r="E138" s="363"/>
      <c r="F138" s="363"/>
      <c r="G138" s="364"/>
      <c r="H138" s="26"/>
      <c r="I138" s="368"/>
      <c r="N138" s="360"/>
      <c r="O138" s="360"/>
      <c r="P138" s="360"/>
      <c r="Q138" s="360"/>
      <c r="R138" s="360"/>
      <c r="S138" s="360"/>
    </row>
    <row r="139" customFormat="false" ht="12.75" hidden="false" customHeight="false" outlineLevel="0" collapsed="false">
      <c r="A139" s="32"/>
      <c r="B139" s="361"/>
      <c r="C139" s="359"/>
      <c r="D139" s="362"/>
      <c r="E139" s="363"/>
      <c r="F139" s="363"/>
      <c r="G139" s="364"/>
      <c r="H139" s="26"/>
      <c r="I139" s="369"/>
      <c r="N139" s="360"/>
      <c r="O139" s="360"/>
      <c r="P139" s="360"/>
      <c r="Q139" s="360"/>
      <c r="R139" s="360"/>
      <c r="S139" s="360"/>
    </row>
    <row r="140" customFormat="false" ht="12.75" hidden="false" customHeight="false" outlineLevel="0" collapsed="false">
      <c r="A140" s="32"/>
      <c r="B140" s="361"/>
      <c r="C140" s="359"/>
      <c r="D140" s="362"/>
      <c r="E140" s="363"/>
      <c r="F140" s="363"/>
      <c r="G140" s="364"/>
      <c r="H140" s="26"/>
      <c r="I140" s="368"/>
      <c r="N140" s="360"/>
      <c r="O140" s="360"/>
      <c r="P140" s="360"/>
      <c r="Q140" s="360"/>
      <c r="R140" s="360"/>
      <c r="S140" s="360"/>
    </row>
    <row r="141" customFormat="false" ht="12.75" hidden="false" customHeight="false" outlineLevel="0" collapsed="false">
      <c r="A141" s="32"/>
      <c r="B141" s="361"/>
      <c r="C141" s="359"/>
      <c r="D141" s="362"/>
      <c r="E141" s="363"/>
      <c r="F141" s="363"/>
      <c r="G141" s="364"/>
      <c r="H141" s="26"/>
      <c r="I141" s="368"/>
      <c r="N141" s="360"/>
      <c r="O141" s="360"/>
      <c r="P141" s="360"/>
      <c r="Q141" s="360"/>
      <c r="R141" s="360"/>
      <c r="S141" s="360"/>
    </row>
    <row r="142" customFormat="false" ht="12.75" hidden="false" customHeight="false" outlineLevel="0" collapsed="false">
      <c r="A142" s="32"/>
      <c r="B142" s="361"/>
      <c r="C142" s="359"/>
      <c r="D142" s="362"/>
      <c r="E142" s="363"/>
      <c r="F142" s="363"/>
      <c r="G142" s="364"/>
      <c r="H142" s="26"/>
      <c r="I142" s="368"/>
      <c r="N142" s="360"/>
      <c r="O142" s="360"/>
      <c r="P142" s="360"/>
      <c r="Q142" s="360"/>
      <c r="R142" s="360"/>
      <c r="S142" s="360"/>
    </row>
    <row r="143" customFormat="false" ht="12.75" hidden="false" customHeight="false" outlineLevel="0" collapsed="false">
      <c r="A143" s="32"/>
      <c r="B143" s="361"/>
      <c r="C143" s="359"/>
      <c r="D143" s="362"/>
      <c r="E143" s="363"/>
      <c r="F143" s="363"/>
      <c r="G143" s="364"/>
      <c r="H143" s="26"/>
      <c r="I143" s="368"/>
      <c r="N143" s="360"/>
      <c r="O143" s="360"/>
      <c r="P143" s="360"/>
      <c r="Q143" s="360"/>
      <c r="R143" s="360"/>
      <c r="S143" s="360"/>
    </row>
    <row r="144" customFormat="false" ht="12.75" hidden="false" customHeight="false" outlineLevel="0" collapsed="false">
      <c r="A144" s="32"/>
      <c r="B144" s="361"/>
      <c r="C144" s="359"/>
      <c r="D144" s="362"/>
      <c r="E144" s="363"/>
      <c r="F144" s="363"/>
      <c r="G144" s="364"/>
      <c r="H144" s="26"/>
      <c r="I144" s="368"/>
      <c r="N144" s="360"/>
      <c r="O144" s="360"/>
      <c r="P144" s="360"/>
      <c r="Q144" s="360"/>
      <c r="R144" s="360"/>
      <c r="S144" s="360"/>
    </row>
    <row r="145" customFormat="false" ht="12.75" hidden="false" customHeight="false" outlineLevel="0" collapsed="false">
      <c r="A145" s="32"/>
      <c r="B145" s="361"/>
      <c r="C145" s="359"/>
      <c r="D145" s="362"/>
      <c r="E145" s="363"/>
      <c r="F145" s="363"/>
      <c r="G145" s="364"/>
      <c r="H145" s="26"/>
      <c r="I145" s="368"/>
      <c r="N145" s="360"/>
      <c r="O145" s="360"/>
      <c r="P145" s="360"/>
      <c r="Q145" s="360"/>
      <c r="R145" s="360"/>
      <c r="S145" s="360"/>
    </row>
    <row r="146" customFormat="false" ht="12.75" hidden="false" customHeight="false" outlineLevel="0" collapsed="false">
      <c r="A146" s="32"/>
      <c r="B146" s="361"/>
      <c r="C146" s="359"/>
      <c r="D146" s="362"/>
      <c r="E146" s="363"/>
      <c r="F146" s="363"/>
      <c r="G146" s="364"/>
      <c r="H146" s="26"/>
      <c r="I146" s="368"/>
      <c r="N146" s="360"/>
      <c r="O146" s="360"/>
      <c r="P146" s="360"/>
      <c r="Q146" s="360"/>
      <c r="R146" s="360"/>
      <c r="S146" s="360"/>
    </row>
    <row r="147" customFormat="false" ht="15" hidden="false" customHeight="true" outlineLevel="0" collapsed="false">
      <c r="A147" s="32"/>
      <c r="B147" s="361"/>
      <c r="C147" s="359"/>
      <c r="D147" s="362"/>
      <c r="E147" s="363"/>
      <c r="F147" s="363"/>
      <c r="G147" s="364"/>
      <c r="H147" s="359"/>
      <c r="I147" s="359"/>
      <c r="N147" s="360"/>
      <c r="O147" s="360"/>
      <c r="P147" s="360"/>
      <c r="Q147" s="360"/>
      <c r="R147" s="360"/>
      <c r="S147" s="360"/>
    </row>
    <row r="148" customFormat="false" ht="12.75" hidden="false" customHeight="false" outlineLevel="0" collapsed="false">
      <c r="N148" s="360"/>
      <c r="O148" s="360"/>
      <c r="P148" s="360"/>
      <c r="Q148" s="360"/>
      <c r="R148" s="360"/>
      <c r="S148" s="3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5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7"/>
    <col collapsed="false" customWidth="true" hidden="false" outlineLevel="0" max="3" min="3" style="0" width="18.85"/>
    <col collapsed="false" customWidth="true" hidden="false" outlineLevel="0" max="4" min="4" style="0" width="7.85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7" min="7" style="0" width="6.7"/>
    <col collapsed="false" customWidth="true" hidden="false" outlineLevel="0" max="8" min="8" style="0" width="6.99"/>
    <col collapsed="false" customWidth="true" hidden="false" outlineLevel="0" max="9" min="9" style="0" width="7.14"/>
  </cols>
  <sheetData>
    <row r="3" customFormat="false" ht="12.75" hidden="false" customHeight="false" outlineLevel="0" collapsed="false">
      <c r="A3" s="1" t="s">
        <v>473</v>
      </c>
      <c r="B3" s="1"/>
      <c r="D3" s="1" t="s">
        <v>474</v>
      </c>
      <c r="J3" s="1" t="s">
        <v>475</v>
      </c>
    </row>
    <row r="5" customFormat="false" ht="12.75" hidden="false" customHeight="false" outlineLevel="0" collapsed="false">
      <c r="A5" s="0" t="s">
        <v>3</v>
      </c>
      <c r="D5" s="0" t="s">
        <v>4</v>
      </c>
      <c r="J5" s="0" t="s">
        <v>5</v>
      </c>
    </row>
    <row r="6" customFormat="false" ht="12.75" hidden="false" customHeight="false" outlineLevel="0" collapsed="false">
      <c r="A6" s="0" t="s">
        <v>6</v>
      </c>
      <c r="D6" s="0" t="s">
        <v>7</v>
      </c>
      <c r="J6" s="0" t="s">
        <v>8</v>
      </c>
      <c r="L6" s="0" t="s">
        <v>476</v>
      </c>
    </row>
    <row r="7" customFormat="false" ht="12.75" hidden="false" customHeight="false" outlineLevel="0" collapsed="false">
      <c r="A7" s="0" t="s">
        <v>9</v>
      </c>
      <c r="D7" s="0" t="s">
        <v>10</v>
      </c>
      <c r="J7" s="0" t="s">
        <v>11</v>
      </c>
    </row>
    <row r="8" customFormat="false" ht="12.75" hidden="false" customHeight="false" outlineLevel="0" collapsed="false">
      <c r="A8" s="0" t="s">
        <v>12</v>
      </c>
      <c r="D8" s="0" t="s">
        <v>13</v>
      </c>
      <c r="J8" s="0" t="s">
        <v>14</v>
      </c>
    </row>
    <row r="9" customFormat="false" ht="12.75" hidden="false" customHeight="false" outlineLevel="0" collapsed="false">
      <c r="A9" s="0" t="s">
        <v>477</v>
      </c>
      <c r="D9" s="0" t="s">
        <v>478</v>
      </c>
      <c r="J9" s="0" t="s">
        <v>479</v>
      </c>
    </row>
    <row r="10" customFormat="false" ht="12.75" hidden="false" customHeight="false" outlineLevel="0" collapsed="false">
      <c r="A10" s="0" t="s">
        <v>480</v>
      </c>
      <c r="D10" s="0" t="s">
        <v>481</v>
      </c>
      <c r="J10" s="0" t="s">
        <v>482</v>
      </c>
    </row>
    <row r="11" customFormat="false" ht="12.75" hidden="false" customHeight="false" outlineLevel="0" collapsed="false">
      <c r="A11" s="0" t="s">
        <v>483</v>
      </c>
      <c r="D11" s="0" t="s">
        <v>484</v>
      </c>
      <c r="J11" s="0" t="s">
        <v>485</v>
      </c>
    </row>
    <row r="12" customFormat="false" ht="12.75" hidden="false" customHeight="false" outlineLevel="0" collapsed="false">
      <c r="A12" s="0" t="s">
        <v>486</v>
      </c>
      <c r="D12" s="0" t="s">
        <v>487</v>
      </c>
      <c r="J12" s="0" t="s">
        <v>488</v>
      </c>
    </row>
    <row r="13" customFormat="false" ht="12.75" hidden="false" customHeight="false" outlineLevel="0" collapsed="false">
      <c r="A13" s="0" t="s">
        <v>489</v>
      </c>
      <c r="D13" s="0" t="s">
        <v>490</v>
      </c>
      <c r="K13" s="0" t="s">
        <v>491</v>
      </c>
    </row>
    <row r="14" customFormat="false" ht="12.75" hidden="false" customHeight="false" outlineLevel="0" collapsed="false">
      <c r="A14" s="0" t="s">
        <v>492</v>
      </c>
      <c r="D14" s="0" t="s">
        <v>493</v>
      </c>
      <c r="J14" s="0" t="s">
        <v>494</v>
      </c>
    </row>
    <row r="15" customFormat="false" ht="12.75" hidden="false" customHeight="false" outlineLevel="0" collapsed="false">
      <c r="A15" s="0" t="s">
        <v>495</v>
      </c>
      <c r="D15" s="0" t="s">
        <v>496</v>
      </c>
      <c r="J15" s="0" t="s">
        <v>497</v>
      </c>
    </row>
    <row r="16" customFormat="false" ht="12.75" hidden="false" customHeight="false" outlineLevel="0" collapsed="false">
      <c r="J16" s="0" t="s">
        <v>495</v>
      </c>
    </row>
    <row r="17" customFormat="false" ht="13.5" hidden="false" customHeight="false" outlineLevel="0" collapsed="false"/>
    <row r="18" customFormat="false" ht="13.5" hidden="false" customHeight="false" outlineLevel="0" collapsed="false">
      <c r="A18" s="3" t="n">
        <v>1</v>
      </c>
      <c r="B18" s="3" t="n">
        <v>2</v>
      </c>
      <c r="C18" s="3" t="n">
        <v>3</v>
      </c>
      <c r="D18" s="3" t="n">
        <v>4</v>
      </c>
      <c r="E18" s="3" t="n">
        <v>5</v>
      </c>
      <c r="F18" s="3" t="n">
        <v>6</v>
      </c>
      <c r="G18" s="3" t="n">
        <v>7</v>
      </c>
      <c r="H18" s="3" t="n">
        <v>8</v>
      </c>
      <c r="I18" s="3" t="n">
        <v>9</v>
      </c>
      <c r="J18" s="3" t="n">
        <v>10</v>
      </c>
      <c r="K18" s="3" t="n">
        <v>11</v>
      </c>
      <c r="L18" s="370" t="s">
        <v>360</v>
      </c>
      <c r="M18" s="38"/>
    </row>
    <row r="19" customFormat="false" ht="12.75" hidden="true" customHeight="false" outlineLevel="0" collapsed="false">
      <c r="A19" s="371"/>
      <c r="B19" s="371"/>
      <c r="C19" s="371"/>
      <c r="D19" s="371"/>
      <c r="E19" s="371"/>
      <c r="F19" s="371"/>
      <c r="G19" s="371"/>
      <c r="H19" s="371"/>
      <c r="I19" s="371"/>
      <c r="J19" s="371"/>
      <c r="K19" s="371"/>
      <c r="L19" s="372"/>
      <c r="M19" s="38"/>
    </row>
    <row r="20" customFormat="false" ht="12.75" hidden="true" customHeight="false" outlineLevel="0" collapsed="false">
      <c r="A20" s="373" t="n">
        <v>1</v>
      </c>
      <c r="B20" s="373"/>
      <c r="C20" s="373"/>
      <c r="D20" s="373"/>
      <c r="E20" s="373"/>
      <c r="F20" s="373"/>
      <c r="G20" s="373" t="s">
        <v>498</v>
      </c>
      <c r="H20" s="373" t="s">
        <v>499</v>
      </c>
      <c r="I20" s="373" t="s">
        <v>500</v>
      </c>
      <c r="J20" s="373" t="s">
        <v>445</v>
      </c>
      <c r="K20" s="373" t="s">
        <v>501</v>
      </c>
      <c r="L20" s="372"/>
      <c r="M20" s="38" t="s">
        <v>502</v>
      </c>
      <c r="N20" s="0" t="s">
        <v>503</v>
      </c>
      <c r="O20" s="0" t="s">
        <v>448</v>
      </c>
      <c r="P20" s="0" t="s">
        <v>449</v>
      </c>
      <c r="Q20" s="0" t="s">
        <v>504</v>
      </c>
      <c r="R20" s="0" t="s">
        <v>505</v>
      </c>
      <c r="S20" s="0" t="s">
        <v>506</v>
      </c>
      <c r="T20" s="0" t="s">
        <v>507</v>
      </c>
      <c r="U20" s="0" t="s">
        <v>451</v>
      </c>
      <c r="V20" s="0" t="s">
        <v>452</v>
      </c>
    </row>
    <row r="21" customFormat="false" ht="12.75" hidden="false" customHeight="false" outlineLevel="0" collapsed="false">
      <c r="A21" s="120" t="n">
        <v>1</v>
      </c>
      <c r="B21" s="374" t="s">
        <v>508</v>
      </c>
      <c r="C21" s="375" t="s">
        <v>509</v>
      </c>
      <c r="D21" s="376" t="n">
        <v>2012</v>
      </c>
      <c r="E21" s="377" t="n">
        <v>136.5</v>
      </c>
      <c r="F21" s="377" t="n">
        <v>61.5</v>
      </c>
      <c r="G21" s="378" t="n">
        <v>9</v>
      </c>
      <c r="H21" s="378" t="n">
        <v>10</v>
      </c>
      <c r="I21" s="377" t="n">
        <v>4.5</v>
      </c>
      <c r="J21" s="379" t="n">
        <v>103.68</v>
      </c>
      <c r="K21" s="380" t="s">
        <v>90</v>
      </c>
      <c r="L21" s="381" t="n">
        <v>2</v>
      </c>
      <c r="M21" s="289"/>
      <c r="N21" s="289"/>
      <c r="O21" s="289"/>
      <c r="P21" s="289"/>
      <c r="Q21" s="289"/>
      <c r="R21" s="289"/>
      <c r="S21" s="289"/>
      <c r="T21" s="289"/>
      <c r="U21" s="289"/>
      <c r="V21" s="289"/>
      <c r="W21" s="289"/>
    </row>
    <row r="22" customFormat="false" ht="12.75" hidden="false" customHeight="false" outlineLevel="0" collapsed="false">
      <c r="A22" s="120" t="n">
        <v>2</v>
      </c>
      <c r="B22" s="382" t="s">
        <v>440</v>
      </c>
      <c r="C22" s="383" t="s">
        <v>72</v>
      </c>
      <c r="D22" s="384" t="n">
        <v>2014</v>
      </c>
      <c r="E22" s="385" t="n">
        <v>134.5</v>
      </c>
      <c r="F22" s="385" t="n">
        <v>61</v>
      </c>
      <c r="G22" s="386" t="n">
        <v>6</v>
      </c>
      <c r="H22" s="386" t="n">
        <v>9</v>
      </c>
      <c r="I22" s="385" t="n">
        <v>3</v>
      </c>
      <c r="J22" s="387" t="n">
        <v>96.81</v>
      </c>
      <c r="K22" s="17"/>
      <c r="L22" s="388" t="n">
        <v>3</v>
      </c>
      <c r="M22" s="289"/>
      <c r="N22" s="289"/>
      <c r="O22" s="289"/>
      <c r="P22" s="289"/>
      <c r="Q22" s="289"/>
      <c r="R22" s="289"/>
      <c r="S22" s="289"/>
      <c r="T22" s="289"/>
      <c r="U22" s="289"/>
      <c r="V22" s="289"/>
      <c r="W22" s="389"/>
    </row>
    <row r="23" customFormat="false" ht="12.75" hidden="false" customHeight="false" outlineLevel="0" collapsed="false">
      <c r="A23" s="120" t="n">
        <v>3</v>
      </c>
      <c r="B23" s="382" t="s">
        <v>510</v>
      </c>
      <c r="C23" s="383" t="s">
        <v>511</v>
      </c>
      <c r="D23" s="384" t="n">
        <v>2014</v>
      </c>
      <c r="E23" s="385" t="n">
        <v>128</v>
      </c>
      <c r="F23" s="385" t="n">
        <v>54.5</v>
      </c>
      <c r="G23" s="386" t="n">
        <v>7</v>
      </c>
      <c r="H23" s="386" t="n">
        <v>8</v>
      </c>
      <c r="I23" s="385" t="n">
        <v>2</v>
      </c>
      <c r="J23" s="387" t="n">
        <v>81.62</v>
      </c>
      <c r="K23" s="17"/>
      <c r="L23" s="388" t="n">
        <v>1</v>
      </c>
      <c r="O23" s="390"/>
      <c r="P23" s="390"/>
      <c r="Q23" s="390"/>
      <c r="R23" s="391"/>
      <c r="S23" s="391"/>
      <c r="T23" s="391"/>
      <c r="U23" s="390"/>
      <c r="V23" s="390"/>
      <c r="W23" s="392"/>
    </row>
    <row r="24" customFormat="false" ht="14.25" hidden="false" customHeight="true" outlineLevel="0" collapsed="false">
      <c r="A24" s="32"/>
      <c r="O24" s="393"/>
      <c r="P24" s="393"/>
      <c r="Q24" s="393"/>
      <c r="R24" s="394"/>
      <c r="S24" s="394"/>
      <c r="T24" s="394"/>
      <c r="U24" s="393"/>
      <c r="V24" s="393"/>
      <c r="W24" s="393"/>
    </row>
    <row r="25" customFormat="false" ht="13.5" hidden="false" customHeight="true" outlineLevel="0" collapsed="false">
      <c r="A25" s="32"/>
      <c r="O25" s="393"/>
      <c r="P25" s="393"/>
      <c r="Q25" s="393"/>
      <c r="R25" s="394"/>
      <c r="S25" s="394"/>
      <c r="T25" s="394"/>
      <c r="U25" s="393"/>
      <c r="V25" s="393"/>
      <c r="W25" s="393"/>
    </row>
    <row r="26" customFormat="false" ht="18" hidden="false" customHeight="true" outlineLevel="0" collapsed="false">
      <c r="A26" s="32"/>
      <c r="O26" s="393"/>
      <c r="P26" s="393"/>
      <c r="Q26" s="393"/>
      <c r="R26" s="394"/>
      <c r="S26" s="394"/>
      <c r="T26" s="394"/>
      <c r="U26" s="393"/>
      <c r="V26" s="393"/>
      <c r="W26" s="395"/>
    </row>
    <row r="27" customFormat="false" ht="15.75" hidden="false" customHeight="true" outlineLevel="0" collapsed="false">
      <c r="A27" s="32"/>
      <c r="B27" s="289"/>
      <c r="C27" s="289"/>
      <c r="D27" s="289"/>
      <c r="E27" s="289"/>
      <c r="F27" s="289"/>
      <c r="G27" s="289"/>
      <c r="H27" s="289"/>
      <c r="I27" s="289"/>
      <c r="J27" s="289"/>
      <c r="K27" s="289"/>
      <c r="L27" s="289"/>
      <c r="M27" s="289"/>
      <c r="N27" s="289"/>
      <c r="O27" s="289"/>
      <c r="P27" s="289"/>
      <c r="Q27" s="289"/>
      <c r="R27" s="289"/>
      <c r="S27" s="289"/>
      <c r="T27" s="289"/>
      <c r="U27" s="289"/>
      <c r="V27" s="289"/>
      <c r="W27" s="389"/>
    </row>
    <row r="28" customFormat="false" ht="15.75" hidden="false" customHeight="true" outlineLevel="0" collapsed="false">
      <c r="N28" s="390"/>
      <c r="O28" s="390"/>
      <c r="P28" s="390"/>
      <c r="Q28" s="390"/>
      <c r="R28" s="391"/>
      <c r="S28" s="391"/>
      <c r="T28" s="391"/>
      <c r="U28" s="390"/>
      <c r="V28" s="390"/>
      <c r="W28" s="390"/>
    </row>
    <row r="29" customFormat="false" ht="16.5" hidden="false" customHeight="true" outlineLevel="0" collapsed="false">
      <c r="N29" s="393"/>
      <c r="O29" s="393"/>
      <c r="P29" s="393"/>
      <c r="Q29" s="393"/>
      <c r="R29" s="394"/>
      <c r="S29" s="394"/>
      <c r="T29" s="394"/>
      <c r="U29" s="393"/>
      <c r="V29" s="393"/>
      <c r="W29" s="393"/>
    </row>
    <row r="30" customFormat="false" ht="12.75" hidden="false" customHeight="false" outlineLevel="0" collapsed="false">
      <c r="A30" s="32"/>
      <c r="B30" s="396"/>
      <c r="C30" s="389"/>
      <c r="D30" s="397"/>
      <c r="E30" s="398"/>
      <c r="F30" s="398"/>
      <c r="G30" s="398"/>
      <c r="H30" s="398"/>
      <c r="I30" s="398"/>
      <c r="J30" s="399"/>
      <c r="K30" s="32"/>
      <c r="O30" s="390"/>
      <c r="P30" s="390"/>
      <c r="Q30" s="390"/>
      <c r="R30" s="390"/>
      <c r="V30" s="393"/>
      <c r="W30" s="393"/>
    </row>
    <row r="31" customFormat="false" ht="15" hidden="false" customHeight="true" outlineLevel="0" collapsed="false">
      <c r="A31" s="32"/>
      <c r="B31" s="396"/>
      <c r="C31" s="389"/>
      <c r="D31" s="397"/>
      <c r="E31" s="398"/>
      <c r="F31" s="398"/>
      <c r="G31" s="398"/>
      <c r="H31" s="398"/>
      <c r="I31" s="398"/>
      <c r="J31" s="399"/>
      <c r="K31" s="32"/>
      <c r="O31" s="393"/>
      <c r="P31" s="393"/>
      <c r="Q31" s="393"/>
      <c r="R31" s="393"/>
      <c r="V31" s="393"/>
      <c r="W31" s="393"/>
    </row>
    <row r="32" customFormat="false" ht="12.75" hidden="false" customHeight="false" outlineLevel="0" collapsed="false">
      <c r="A32" s="32"/>
      <c r="B32" s="396"/>
      <c r="C32" s="389"/>
      <c r="D32" s="397"/>
      <c r="E32" s="398"/>
      <c r="F32" s="398"/>
      <c r="G32" s="398"/>
      <c r="H32" s="398"/>
      <c r="I32" s="398"/>
      <c r="J32" s="399"/>
      <c r="K32" s="32"/>
      <c r="O32" s="393"/>
      <c r="P32" s="393"/>
      <c r="Q32" s="393"/>
      <c r="R32" s="393"/>
      <c r="V32" s="393"/>
      <c r="W32" s="393"/>
    </row>
    <row r="33" customFormat="false" ht="12.75" hidden="false" customHeight="false" outlineLevel="0" collapsed="false">
      <c r="A33" s="32"/>
      <c r="B33" s="396"/>
      <c r="C33" s="389"/>
      <c r="D33" s="397"/>
      <c r="E33" s="398"/>
      <c r="F33" s="398"/>
      <c r="G33" s="398"/>
      <c r="H33" s="398"/>
      <c r="I33" s="398"/>
      <c r="J33" s="399"/>
      <c r="K33" s="32"/>
      <c r="O33" s="393"/>
      <c r="P33" s="393"/>
      <c r="Q33" s="393"/>
      <c r="R33" s="393"/>
      <c r="V33" s="393"/>
      <c r="W33" s="393"/>
    </row>
    <row r="34" customFormat="false" ht="12.75" hidden="false" customHeight="false" outlineLevel="0" collapsed="false">
      <c r="A34" s="32"/>
      <c r="B34" s="396"/>
      <c r="C34" s="389"/>
      <c r="D34" s="397"/>
      <c r="E34" s="398"/>
      <c r="F34" s="398"/>
      <c r="G34" s="398"/>
      <c r="H34" s="398"/>
      <c r="I34" s="398"/>
      <c r="J34" s="399"/>
      <c r="K34" s="32"/>
      <c r="O34" s="393"/>
      <c r="P34" s="393"/>
      <c r="Q34" s="393"/>
      <c r="R34" s="393"/>
      <c r="V34" s="393"/>
      <c r="W34" s="393"/>
    </row>
    <row r="35" customFormat="false" ht="14.25" hidden="false" customHeight="true" outlineLevel="0" collapsed="false">
      <c r="A35" s="32"/>
      <c r="B35" s="396"/>
      <c r="C35" s="389"/>
      <c r="D35" s="397"/>
      <c r="E35" s="398"/>
      <c r="F35" s="398"/>
      <c r="G35" s="398"/>
      <c r="H35" s="398"/>
      <c r="I35" s="398"/>
      <c r="J35" s="399"/>
      <c r="K35" s="32"/>
      <c r="O35" s="393"/>
      <c r="P35" s="393"/>
      <c r="Q35" s="393"/>
      <c r="R35" s="393"/>
      <c r="V35" s="393"/>
      <c r="W35" s="393"/>
    </row>
    <row r="36" customFormat="false" ht="12.75" hidden="false" customHeight="false" outlineLevel="0" collapsed="false">
      <c r="A36" s="32"/>
      <c r="B36" s="396"/>
      <c r="C36" s="389"/>
      <c r="D36" s="397"/>
      <c r="E36" s="398"/>
      <c r="F36" s="398"/>
      <c r="G36" s="398"/>
      <c r="H36" s="398"/>
      <c r="I36" s="398"/>
      <c r="J36" s="399"/>
      <c r="K36" s="32"/>
      <c r="O36" s="393"/>
      <c r="P36" s="393"/>
      <c r="Q36" s="393"/>
      <c r="R36" s="393"/>
      <c r="V36" s="393"/>
      <c r="W36" s="393"/>
    </row>
    <row r="37" customFormat="false" ht="12.75" hidden="false" customHeight="false" outlineLevel="0" collapsed="false">
      <c r="A37" s="32"/>
      <c r="B37" s="396"/>
      <c r="C37" s="389"/>
      <c r="D37" s="397"/>
      <c r="E37" s="398"/>
      <c r="F37" s="398"/>
      <c r="G37" s="398"/>
      <c r="H37" s="398"/>
      <c r="I37" s="398"/>
      <c r="J37" s="399"/>
      <c r="K37" s="32"/>
      <c r="O37" s="393"/>
      <c r="P37" s="393"/>
      <c r="Q37" s="393"/>
      <c r="R37" s="393"/>
      <c r="V37" s="393"/>
      <c r="W37" s="393"/>
    </row>
    <row r="38" customFormat="false" ht="12.75" hidden="false" customHeight="false" outlineLevel="0" collapsed="false">
      <c r="A38" s="32"/>
      <c r="B38" s="396"/>
      <c r="C38" s="389"/>
      <c r="D38" s="397"/>
      <c r="E38" s="398"/>
      <c r="F38" s="398"/>
      <c r="G38" s="398"/>
      <c r="H38" s="398"/>
      <c r="I38" s="398"/>
      <c r="J38" s="399"/>
      <c r="K38" s="26"/>
      <c r="O38" s="393"/>
      <c r="P38" s="393"/>
      <c r="Q38" s="393"/>
      <c r="R38" s="393"/>
      <c r="V38" s="393"/>
      <c r="W38" s="393"/>
    </row>
    <row r="39" customFormat="false" ht="12.75" hidden="false" customHeight="false" outlineLevel="0" collapsed="false">
      <c r="A39" s="32"/>
      <c r="B39" s="396"/>
      <c r="C39" s="389"/>
      <c r="D39" s="397"/>
      <c r="E39" s="398"/>
      <c r="F39" s="398"/>
      <c r="G39" s="398"/>
      <c r="H39" s="398"/>
      <c r="I39" s="398"/>
      <c r="J39" s="399"/>
      <c r="K39" s="26"/>
      <c r="O39" s="393"/>
      <c r="P39" s="393"/>
      <c r="Q39" s="393"/>
      <c r="R39" s="393"/>
      <c r="V39" s="393"/>
      <c r="W39" s="393"/>
    </row>
    <row r="40" customFormat="false" ht="12.75" hidden="false" customHeight="false" outlineLevel="0" collapsed="false">
      <c r="A40" s="32"/>
      <c r="B40" s="396"/>
      <c r="C40" s="389"/>
      <c r="D40" s="397"/>
      <c r="E40" s="398"/>
      <c r="F40" s="398"/>
      <c r="G40" s="398"/>
      <c r="H40" s="398"/>
      <c r="I40" s="398"/>
      <c r="J40" s="399"/>
      <c r="K40" s="26"/>
      <c r="O40" s="393"/>
      <c r="P40" s="393"/>
      <c r="Q40" s="393"/>
      <c r="R40" s="393"/>
      <c r="V40" s="393"/>
      <c r="W40" s="393"/>
    </row>
    <row r="41" customFormat="false" ht="12.75" hidden="false" customHeight="false" outlineLevel="0" collapsed="false">
      <c r="A41" s="32"/>
      <c r="B41" s="396"/>
      <c r="C41" s="389"/>
      <c r="D41" s="397"/>
      <c r="E41" s="398"/>
      <c r="F41" s="398"/>
      <c r="G41" s="398"/>
      <c r="H41" s="398"/>
      <c r="I41" s="398"/>
      <c r="J41" s="399"/>
      <c r="K41" s="26"/>
      <c r="O41" s="393"/>
      <c r="P41" s="393"/>
      <c r="Q41" s="393"/>
      <c r="R41" s="393"/>
      <c r="V41" s="393"/>
      <c r="W41" s="393"/>
    </row>
    <row r="42" customFormat="false" ht="12.75" hidden="false" customHeight="false" outlineLevel="0" collapsed="false">
      <c r="A42" s="32"/>
      <c r="B42" s="396"/>
      <c r="C42" s="389"/>
      <c r="D42" s="397"/>
      <c r="E42" s="398"/>
      <c r="F42" s="398"/>
      <c r="G42" s="398"/>
      <c r="H42" s="398"/>
      <c r="I42" s="398"/>
      <c r="J42" s="399"/>
      <c r="K42" s="26"/>
      <c r="O42" s="393"/>
      <c r="P42" s="393"/>
      <c r="Q42" s="393"/>
      <c r="R42" s="393"/>
      <c r="V42" s="393"/>
      <c r="W42" s="393"/>
    </row>
    <row r="43" customFormat="false" ht="12.75" hidden="false" customHeight="false" outlineLevel="0" collapsed="false">
      <c r="A43" s="32"/>
      <c r="B43" s="396"/>
      <c r="C43" s="389"/>
      <c r="D43" s="397"/>
      <c r="E43" s="398"/>
      <c r="F43" s="398"/>
      <c r="G43" s="398"/>
      <c r="H43" s="398"/>
      <c r="I43" s="398"/>
      <c r="J43" s="399"/>
      <c r="K43" s="26"/>
      <c r="O43" s="393"/>
      <c r="P43" s="393"/>
      <c r="Q43" s="393"/>
      <c r="R43" s="393"/>
      <c r="V43" s="393"/>
      <c r="W43" s="393"/>
    </row>
    <row r="44" customFormat="false" ht="12.75" hidden="false" customHeight="false" outlineLevel="0" collapsed="false">
      <c r="A44" s="32"/>
      <c r="B44" s="396"/>
      <c r="C44" s="389"/>
      <c r="D44" s="400"/>
      <c r="E44" s="398"/>
      <c r="F44" s="398"/>
      <c r="G44" s="398"/>
      <c r="H44" s="398"/>
      <c r="I44" s="398"/>
      <c r="J44" s="399"/>
      <c r="K44" s="26"/>
      <c r="O44" s="393"/>
      <c r="P44" s="393"/>
      <c r="Q44" s="393"/>
      <c r="R44" s="393"/>
      <c r="V44" s="393"/>
      <c r="W44" s="393"/>
    </row>
    <row r="45" customFormat="false" ht="12.75" hidden="false" customHeight="false" outlineLevel="0" collapsed="false">
      <c r="A45" s="32"/>
      <c r="B45" s="396"/>
      <c r="C45" s="389"/>
      <c r="D45" s="397"/>
      <c r="E45" s="398"/>
      <c r="F45" s="398"/>
      <c r="G45" s="398"/>
      <c r="H45" s="398"/>
      <c r="I45" s="398"/>
      <c r="J45" s="399"/>
      <c r="K45" s="26"/>
      <c r="O45" s="393"/>
      <c r="P45" s="393"/>
      <c r="Q45" s="393"/>
      <c r="R45" s="393"/>
      <c r="V45" s="393"/>
      <c r="W45" s="393"/>
    </row>
    <row r="46" customFormat="false" ht="12.75" hidden="false" customHeight="false" outlineLevel="0" collapsed="false">
      <c r="A46" s="32"/>
      <c r="B46" s="396"/>
      <c r="C46" s="389"/>
      <c r="D46" s="397"/>
      <c r="E46" s="398"/>
      <c r="F46" s="398"/>
      <c r="G46" s="398"/>
      <c r="H46" s="398"/>
      <c r="I46" s="398"/>
      <c r="J46" s="399"/>
      <c r="K46" s="26"/>
      <c r="O46" s="393"/>
      <c r="P46" s="393"/>
      <c r="Q46" s="393"/>
      <c r="R46" s="393"/>
      <c r="V46" s="393"/>
      <c r="W46" s="393"/>
    </row>
    <row r="47" customFormat="false" ht="12.75" hidden="false" customHeight="false" outlineLevel="0" collapsed="false">
      <c r="A47" s="32"/>
      <c r="B47" s="396"/>
      <c r="C47" s="389"/>
      <c r="D47" s="397"/>
      <c r="E47" s="398"/>
      <c r="F47" s="398"/>
      <c r="G47" s="398"/>
      <c r="H47" s="398"/>
      <c r="I47" s="398"/>
      <c r="J47" s="399"/>
      <c r="K47" s="26"/>
      <c r="O47" s="393"/>
      <c r="P47" s="393"/>
      <c r="Q47" s="393"/>
      <c r="R47" s="393"/>
      <c r="V47" s="393"/>
      <c r="W47" s="393"/>
    </row>
    <row r="48" customFormat="false" ht="12.75" hidden="false" customHeight="false" outlineLevel="0" collapsed="false">
      <c r="A48" s="32"/>
      <c r="B48" s="396"/>
      <c r="C48" s="389"/>
      <c r="D48" s="397"/>
      <c r="E48" s="398"/>
      <c r="F48" s="398"/>
      <c r="G48" s="398"/>
      <c r="H48" s="398"/>
      <c r="I48" s="398"/>
      <c r="J48" s="399"/>
      <c r="K48" s="26"/>
      <c r="O48" s="393"/>
      <c r="P48" s="393"/>
      <c r="Q48" s="393"/>
      <c r="R48" s="393"/>
      <c r="V48" s="393"/>
      <c r="W48" s="393"/>
    </row>
    <row r="49" customFormat="false" ht="12.75" hidden="false" customHeight="false" outlineLevel="0" collapsed="false">
      <c r="A49" s="32"/>
      <c r="B49" s="396"/>
      <c r="C49" s="389"/>
      <c r="D49" s="397"/>
      <c r="E49" s="398"/>
      <c r="F49" s="398"/>
      <c r="G49" s="398"/>
      <c r="H49" s="398"/>
      <c r="I49" s="398"/>
      <c r="J49" s="399"/>
      <c r="K49" s="26"/>
      <c r="O49" s="393"/>
      <c r="P49" s="393"/>
      <c r="Q49" s="393"/>
      <c r="R49" s="393"/>
      <c r="V49" s="393"/>
      <c r="W49" s="393"/>
    </row>
    <row r="50" customFormat="false" ht="12.75" hidden="false" customHeight="false" outlineLevel="0" collapsed="false">
      <c r="A50" s="32"/>
      <c r="B50" s="396"/>
      <c r="C50" s="389"/>
      <c r="D50" s="397"/>
      <c r="E50" s="398"/>
      <c r="F50" s="398"/>
      <c r="G50" s="398"/>
      <c r="H50" s="398"/>
      <c r="I50" s="398"/>
      <c r="J50" s="399"/>
      <c r="K50" s="26"/>
      <c r="O50" s="393"/>
      <c r="P50" s="393"/>
      <c r="Q50" s="393"/>
      <c r="R50" s="393"/>
      <c r="V50" s="393"/>
      <c r="W50" s="393"/>
    </row>
    <row r="51" customFormat="false" ht="12.75" hidden="false" customHeight="false" outlineLevel="0" collapsed="false">
      <c r="A51" s="32"/>
      <c r="B51" s="396"/>
      <c r="C51" s="389"/>
      <c r="D51" s="397"/>
      <c r="E51" s="398"/>
      <c r="F51" s="398"/>
      <c r="G51" s="398"/>
      <c r="H51" s="398"/>
      <c r="I51" s="398"/>
      <c r="J51" s="399"/>
      <c r="K51" s="26"/>
      <c r="O51" s="393"/>
      <c r="P51" s="393"/>
      <c r="Q51" s="393"/>
      <c r="R51" s="393"/>
      <c r="V51" s="393"/>
      <c r="W51" s="393"/>
    </row>
    <row r="52" customFormat="false" ht="12.75" hidden="false" customHeight="false" outlineLevel="0" collapsed="false">
      <c r="A52" s="32"/>
      <c r="B52" s="396"/>
      <c r="C52" s="389"/>
      <c r="D52" s="397"/>
      <c r="E52" s="398"/>
      <c r="F52" s="398"/>
      <c r="G52" s="398"/>
      <c r="H52" s="398"/>
      <c r="I52" s="398"/>
      <c r="J52" s="399"/>
      <c r="K52" s="26"/>
      <c r="O52" s="393"/>
      <c r="P52" s="393"/>
      <c r="Q52" s="393"/>
      <c r="R52" s="393"/>
      <c r="V52" s="393"/>
      <c r="W52" s="393"/>
    </row>
    <row r="53" customFormat="false" ht="15.75" hidden="false" customHeight="true" outlineLevel="0" collapsed="false">
      <c r="A53" s="401"/>
      <c r="O53" s="393"/>
      <c r="P53" s="393"/>
      <c r="Q53" s="393"/>
      <c r="R53" s="393"/>
      <c r="V53" s="393"/>
      <c r="W53" s="393"/>
    </row>
    <row r="54" customFormat="false" ht="12.75" hidden="false" customHeight="false" outlineLevel="0" collapsed="false">
      <c r="A54" s="39"/>
      <c r="B54" s="402"/>
      <c r="C54" s="403"/>
      <c r="D54" s="404"/>
      <c r="E54" s="405"/>
      <c r="F54" s="405"/>
      <c r="G54" s="405"/>
      <c r="H54" s="405"/>
      <c r="I54" s="405"/>
      <c r="J54" s="406"/>
      <c r="K54" s="39"/>
      <c r="L54" s="407"/>
      <c r="O54" s="408"/>
      <c r="P54" s="408"/>
      <c r="Q54" s="408"/>
      <c r="U54" s="408"/>
      <c r="V54" s="408"/>
    </row>
    <row r="55" customFormat="false" ht="12.75" hidden="false" customHeight="false" outlineLevel="0" collapsed="false">
      <c r="B55" s="409"/>
      <c r="D55" s="410"/>
      <c r="E55" s="411"/>
      <c r="F55" s="410"/>
      <c r="I55" s="410"/>
      <c r="O55" s="408"/>
      <c r="P55" s="408"/>
      <c r="Q55" s="408"/>
      <c r="U55" s="408"/>
      <c r="V55" s="4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8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41"/>
    <col collapsed="false" customWidth="true" hidden="false" outlineLevel="0" max="3" min="3" style="0" width="17.56"/>
    <col collapsed="false" customWidth="true" hidden="false" outlineLevel="0" max="4" min="4" style="0" width="8.28"/>
  </cols>
  <sheetData>
    <row r="2" customFormat="false" ht="12.75" hidden="false" customHeight="false" outlineLevel="0" collapsed="false">
      <c r="A2" s="1" t="s">
        <v>512</v>
      </c>
      <c r="B2" s="1"/>
      <c r="E2" s="1" t="s">
        <v>513</v>
      </c>
      <c r="J2" s="1" t="s">
        <v>514</v>
      </c>
    </row>
    <row r="4" customFormat="false" ht="12.75" hidden="false" customHeight="false" outlineLevel="0" collapsed="false">
      <c r="A4" s="0" t="s">
        <v>3</v>
      </c>
      <c r="E4" s="0" t="s">
        <v>4</v>
      </c>
      <c r="J4" s="0" t="s">
        <v>5</v>
      </c>
    </row>
    <row r="5" customFormat="false" ht="12.75" hidden="false" customHeight="false" outlineLevel="0" collapsed="false">
      <c r="A5" s="0" t="s">
        <v>6</v>
      </c>
      <c r="E5" s="0" t="s">
        <v>7</v>
      </c>
      <c r="J5" s="0" t="s">
        <v>8</v>
      </c>
    </row>
    <row r="6" customFormat="false" ht="12.75" hidden="false" customHeight="false" outlineLevel="0" collapsed="false">
      <c r="A6" s="0" t="s">
        <v>9</v>
      </c>
      <c r="E6" s="0" t="s">
        <v>10</v>
      </c>
      <c r="J6" s="0" t="s">
        <v>11</v>
      </c>
    </row>
    <row r="7" customFormat="false" ht="12.75" hidden="false" customHeight="false" outlineLevel="0" collapsed="false">
      <c r="A7" s="0" t="s">
        <v>12</v>
      </c>
      <c r="E7" s="0" t="s">
        <v>13</v>
      </c>
      <c r="J7" s="0" t="s">
        <v>14</v>
      </c>
    </row>
    <row r="8" customFormat="false" ht="12.75" hidden="false" customHeight="false" outlineLevel="0" collapsed="false">
      <c r="A8" s="0" t="s">
        <v>477</v>
      </c>
      <c r="E8" s="0" t="s">
        <v>478</v>
      </c>
      <c r="J8" s="0" t="s">
        <v>479</v>
      </c>
    </row>
    <row r="9" customFormat="false" ht="12.75" hidden="false" customHeight="false" outlineLevel="0" collapsed="false">
      <c r="A9" s="0" t="s">
        <v>480</v>
      </c>
      <c r="E9" s="0" t="s">
        <v>481</v>
      </c>
      <c r="J9" s="0" t="s">
        <v>482</v>
      </c>
    </row>
    <row r="10" customFormat="false" ht="12.75" hidden="false" customHeight="false" outlineLevel="0" collapsed="false">
      <c r="A10" s="0" t="s">
        <v>515</v>
      </c>
      <c r="E10" s="0" t="s">
        <v>516</v>
      </c>
      <c r="J10" s="0" t="s">
        <v>517</v>
      </c>
    </row>
    <row r="11" customFormat="false" ht="12.75" hidden="false" customHeight="false" outlineLevel="0" collapsed="false">
      <c r="A11" s="0" t="s">
        <v>518</v>
      </c>
      <c r="E11" s="0" t="s">
        <v>519</v>
      </c>
      <c r="J11" s="0" t="s">
        <v>520</v>
      </c>
    </row>
    <row r="12" customFormat="false" ht="12.75" hidden="false" customHeight="false" outlineLevel="0" collapsed="false">
      <c r="A12" s="0" t="s">
        <v>521</v>
      </c>
      <c r="E12" s="0" t="s">
        <v>522</v>
      </c>
      <c r="J12" s="0" t="s">
        <v>523</v>
      </c>
    </row>
    <row r="13" customFormat="false" ht="12.75" hidden="false" customHeight="false" outlineLevel="0" collapsed="false">
      <c r="A13" s="0" t="s">
        <v>524</v>
      </c>
      <c r="E13" s="0" t="s">
        <v>525</v>
      </c>
      <c r="J13" s="0" t="s">
        <v>526</v>
      </c>
    </row>
    <row r="14" customFormat="false" ht="12.75" hidden="false" customHeight="false" outlineLevel="0" collapsed="false">
      <c r="A14" s="0" t="s">
        <v>527</v>
      </c>
      <c r="E14" s="0" t="s">
        <v>528</v>
      </c>
      <c r="J14" s="0" t="s">
        <v>529</v>
      </c>
    </row>
    <row r="15" customFormat="false" ht="12.75" hidden="false" customHeight="false" outlineLevel="0" collapsed="false">
      <c r="A15" s="0" t="s">
        <v>530</v>
      </c>
      <c r="E15" s="0" t="s">
        <v>531</v>
      </c>
      <c r="J15" s="0" t="s">
        <v>532</v>
      </c>
    </row>
    <row r="16" customFormat="false" ht="12.75" hidden="false" customHeight="false" outlineLevel="0" collapsed="false">
      <c r="A16" s="0" t="s">
        <v>533</v>
      </c>
      <c r="E16" s="0" t="s">
        <v>534</v>
      </c>
      <c r="J16" s="0" t="s">
        <v>533</v>
      </c>
    </row>
    <row r="19" customFormat="false" ht="13.5" hidden="false" customHeight="false" outlineLevel="0" collapsed="false">
      <c r="A19" s="3" t="n">
        <v>1</v>
      </c>
      <c r="B19" s="3" t="n">
        <v>2</v>
      </c>
      <c r="C19" s="3" t="n">
        <v>3</v>
      </c>
      <c r="D19" s="3" t="n">
        <v>4</v>
      </c>
      <c r="E19" s="3" t="n">
        <v>5</v>
      </c>
      <c r="F19" s="3" t="n">
        <v>6</v>
      </c>
      <c r="G19" s="3" t="n">
        <v>7</v>
      </c>
      <c r="H19" s="3" t="n">
        <v>8</v>
      </c>
      <c r="I19" s="3" t="n">
        <v>9</v>
      </c>
      <c r="J19" s="3" t="n">
        <v>10</v>
      </c>
      <c r="K19" s="3" t="n">
        <v>11</v>
      </c>
      <c r="L19" s="3" t="n">
        <v>12</v>
      </c>
      <c r="M19" s="4" t="n">
        <v>13</v>
      </c>
      <c r="N19" s="17" t="s">
        <v>360</v>
      </c>
    </row>
    <row r="20" customFormat="false" ht="12.75" hidden="true" customHeight="false" outlineLevel="0" collapsed="false">
      <c r="A20" s="373"/>
      <c r="B20" s="373"/>
      <c r="C20" s="373"/>
      <c r="D20" s="373" t="s">
        <v>498</v>
      </c>
      <c r="E20" s="373"/>
      <c r="F20" s="373"/>
      <c r="G20" s="373"/>
      <c r="H20" s="373"/>
      <c r="I20" s="373"/>
      <c r="J20" s="373"/>
      <c r="K20" s="373"/>
      <c r="L20" s="373"/>
      <c r="M20" s="412" t="s">
        <v>505</v>
      </c>
      <c r="N20" s="24"/>
      <c r="O20" s="0" t="s">
        <v>535</v>
      </c>
      <c r="P20" s="0" t="s">
        <v>536</v>
      </c>
      <c r="Q20" s="0" t="s">
        <v>537</v>
      </c>
      <c r="R20" s="0" t="s">
        <v>503</v>
      </c>
      <c r="S20" s="0" t="s">
        <v>538</v>
      </c>
      <c r="T20" s="0" t="s">
        <v>539</v>
      </c>
      <c r="U20" s="0" t="s">
        <v>450</v>
      </c>
      <c r="V20" s="0" t="s">
        <v>451</v>
      </c>
      <c r="W20" s="0" t="s">
        <v>452</v>
      </c>
    </row>
    <row r="21" customFormat="false" ht="12.75" hidden="false" customHeight="false" outlineLevel="0" collapsed="false">
      <c r="A21" s="120" t="n">
        <v>1</v>
      </c>
      <c r="B21" s="413" t="s">
        <v>276</v>
      </c>
      <c r="C21" s="414" t="s">
        <v>380</v>
      </c>
      <c r="D21" s="415" t="n">
        <v>2014</v>
      </c>
      <c r="E21" s="416" t="n">
        <v>143.5</v>
      </c>
      <c r="F21" s="416" t="n">
        <v>39.5</v>
      </c>
      <c r="G21" s="416" t="n">
        <v>144</v>
      </c>
      <c r="H21" s="378" t="n">
        <v>5</v>
      </c>
      <c r="I21" s="416" t="n">
        <v>4.5</v>
      </c>
      <c r="J21" s="378" t="n">
        <v>5</v>
      </c>
      <c r="K21" s="378" t="n">
        <v>8</v>
      </c>
      <c r="L21" s="417" t="n">
        <v>161.29</v>
      </c>
      <c r="M21" s="380" t="s">
        <v>57</v>
      </c>
      <c r="N21" s="418" t="n">
        <v>1</v>
      </c>
      <c r="O21" s="419"/>
      <c r="P21" s="419"/>
      <c r="Q21" s="419"/>
      <c r="R21" s="419"/>
      <c r="S21" s="419"/>
      <c r="T21" s="419"/>
      <c r="U21" s="419"/>
      <c r="V21" s="419"/>
      <c r="W21" s="419"/>
      <c r="X21" s="419"/>
      <c r="Y21" s="419"/>
    </row>
    <row r="22" customFormat="false" ht="16.5" hidden="false" customHeight="true" outlineLevel="0" collapsed="false">
      <c r="A22" s="420"/>
      <c r="B22" s="419"/>
      <c r="C22" s="419"/>
      <c r="D22" s="419"/>
      <c r="E22" s="419"/>
      <c r="F22" s="419"/>
      <c r="G22" s="419"/>
      <c r="H22" s="419"/>
      <c r="I22" s="419"/>
      <c r="J22" s="419"/>
      <c r="K22" s="419"/>
      <c r="L22" s="419"/>
      <c r="M22" s="419"/>
      <c r="N22" s="419"/>
      <c r="O22" s="419"/>
      <c r="P22" s="419"/>
      <c r="Q22" s="419"/>
      <c r="R22" s="419"/>
      <c r="S22" s="419"/>
      <c r="T22" s="419"/>
      <c r="U22" s="419"/>
      <c r="V22" s="419"/>
      <c r="W22" s="419"/>
      <c r="X22" s="419"/>
      <c r="Y22" s="421"/>
    </row>
    <row r="23" customFormat="false" ht="15" hidden="false" customHeight="true" outlineLevel="0" collapsed="false">
      <c r="A23" s="32"/>
      <c r="O23" s="422"/>
      <c r="P23" s="422"/>
      <c r="Q23" s="422"/>
      <c r="R23" s="422"/>
      <c r="S23" s="423"/>
      <c r="T23" s="423"/>
      <c r="U23" s="423"/>
      <c r="V23" s="423"/>
      <c r="W23" s="423"/>
      <c r="X23" s="423"/>
      <c r="Y23" s="423"/>
    </row>
    <row r="24" customFormat="false" ht="12.75" hidden="false" customHeight="false" outlineLevel="0" collapsed="false">
      <c r="A24" s="420"/>
      <c r="P24" s="424"/>
      <c r="S24" s="425"/>
      <c r="T24" s="425"/>
      <c r="U24" s="425"/>
      <c r="V24" s="425"/>
      <c r="W24" s="425"/>
      <c r="X24" s="425"/>
      <c r="Y24" s="425"/>
    </row>
    <row r="25" customFormat="false" ht="12.75" hidden="false" customHeight="false" outlineLevel="0" collapsed="false">
      <c r="A25" s="419"/>
      <c r="B25" s="419"/>
      <c r="C25" s="419"/>
      <c r="D25" s="419"/>
      <c r="E25" s="419"/>
      <c r="F25" s="419"/>
      <c r="G25" s="419"/>
      <c r="H25" s="419"/>
      <c r="I25" s="419"/>
      <c r="J25" s="419"/>
      <c r="K25" s="419"/>
      <c r="M25" s="419"/>
      <c r="N25" s="419"/>
      <c r="O25" s="419"/>
      <c r="P25" s="419"/>
      <c r="Q25" s="419"/>
      <c r="R25" s="419"/>
      <c r="S25" s="419"/>
      <c r="T25" s="419"/>
      <c r="U25" s="419"/>
      <c r="V25" s="419"/>
      <c r="W25" s="419"/>
      <c r="X25" s="426"/>
      <c r="Y25" s="425"/>
    </row>
    <row r="26" customFormat="false" ht="12.75" hidden="false" customHeight="false" outlineLevel="0" collapsed="false">
      <c r="A26" s="427"/>
      <c r="B26" s="419"/>
      <c r="C26" s="419"/>
      <c r="D26" s="419"/>
      <c r="E26" s="419"/>
      <c r="F26" s="419"/>
      <c r="G26" s="419"/>
      <c r="H26" s="419"/>
      <c r="I26" s="419"/>
      <c r="J26" s="419"/>
      <c r="K26" s="419"/>
      <c r="M26" s="419"/>
      <c r="N26" s="419"/>
      <c r="O26" s="419"/>
      <c r="P26" s="419"/>
      <c r="Q26" s="419"/>
      <c r="R26" s="419"/>
      <c r="S26" s="419"/>
      <c r="T26" s="419"/>
      <c r="U26" s="419"/>
      <c r="V26" s="419"/>
      <c r="W26" s="419"/>
      <c r="X26" s="419"/>
      <c r="Y26" s="428"/>
    </row>
    <row r="27" customFormat="false" ht="12.75" hidden="false" customHeight="false" outlineLevel="0" collapsed="false">
      <c r="O27" s="429"/>
      <c r="P27" s="430"/>
      <c r="S27" s="423"/>
      <c r="T27" s="423"/>
      <c r="U27" s="423"/>
      <c r="V27" s="423"/>
      <c r="W27" s="423"/>
      <c r="X27" s="423"/>
      <c r="Y27" s="425"/>
    </row>
    <row r="28" customFormat="false" ht="14.25" hidden="false" customHeight="true" outlineLevel="0" collapsed="false">
      <c r="O28" s="431"/>
      <c r="P28" s="432"/>
      <c r="S28" s="425"/>
      <c r="T28" s="425"/>
      <c r="U28" s="425"/>
      <c r="V28" s="425"/>
      <c r="W28" s="425"/>
      <c r="X28" s="425"/>
      <c r="Y28" s="425"/>
    </row>
    <row r="29" customFormat="false" ht="12.75" hidden="false" customHeight="false" outlineLevel="0" collapsed="false">
      <c r="O29" s="431"/>
      <c r="P29" s="432"/>
      <c r="S29" s="425"/>
      <c r="T29" s="425"/>
      <c r="U29" s="425"/>
      <c r="V29" s="425"/>
      <c r="W29" s="425"/>
      <c r="X29" s="425"/>
      <c r="Y29" s="425"/>
    </row>
    <row r="30" customFormat="false" ht="12.75" hidden="false" customHeight="false" outlineLevel="0" collapsed="false">
      <c r="O30" s="431"/>
      <c r="P30" s="432"/>
      <c r="S30" s="425"/>
      <c r="T30" s="425"/>
      <c r="U30" s="425"/>
      <c r="V30" s="425"/>
      <c r="W30" s="425"/>
      <c r="X30" s="425"/>
      <c r="Y30" s="425"/>
    </row>
    <row r="31" customFormat="false" ht="12.75" hidden="false" customHeight="false" outlineLevel="0" collapsed="false">
      <c r="A31" s="32"/>
      <c r="B31" s="433"/>
      <c r="C31" s="434"/>
      <c r="D31" s="434"/>
      <c r="G31" s="434"/>
      <c r="H31" s="434"/>
      <c r="I31" s="434"/>
      <c r="J31" s="434"/>
      <c r="K31" s="434"/>
      <c r="L31" s="435"/>
      <c r="M31" s="32"/>
      <c r="T31" s="425"/>
      <c r="U31" s="425"/>
      <c r="V31" s="425"/>
      <c r="W31" s="425"/>
      <c r="X31" s="425"/>
      <c r="Y31" s="425"/>
    </row>
    <row r="32" customFormat="false" ht="13.5" hidden="false" customHeight="true" outlineLevel="0" collapsed="false">
      <c r="A32" s="32"/>
      <c r="B32" s="433"/>
      <c r="C32" s="421"/>
      <c r="D32" s="436"/>
      <c r="E32" s="434"/>
      <c r="F32" s="434"/>
      <c r="G32" s="434"/>
      <c r="H32" s="434"/>
      <c r="I32" s="434"/>
      <c r="J32" s="434"/>
      <c r="K32" s="434"/>
      <c r="L32" s="435"/>
      <c r="M32" s="32"/>
      <c r="T32" s="425"/>
      <c r="U32" s="425"/>
      <c r="V32" s="425"/>
      <c r="W32" s="425"/>
      <c r="X32" s="425"/>
      <c r="Y32" s="425"/>
    </row>
    <row r="33" customFormat="false" ht="12.75" hidden="false" customHeight="false" outlineLevel="0" collapsed="false">
      <c r="A33" s="32"/>
      <c r="B33" s="433"/>
      <c r="C33" s="421"/>
      <c r="D33" s="436"/>
      <c r="E33" s="434"/>
      <c r="F33" s="434"/>
      <c r="G33" s="434"/>
      <c r="H33" s="434"/>
      <c r="I33" s="434"/>
      <c r="J33" s="434"/>
      <c r="K33" s="434"/>
      <c r="L33" s="435"/>
      <c r="M33" s="32"/>
      <c r="T33" s="425"/>
      <c r="U33" s="425"/>
      <c r="V33" s="425"/>
      <c r="W33" s="425"/>
      <c r="X33" s="425"/>
      <c r="Y33" s="425"/>
    </row>
    <row r="34" customFormat="false" ht="12.75" hidden="false" customHeight="false" outlineLevel="0" collapsed="false">
      <c r="A34" s="32"/>
      <c r="B34" s="433"/>
      <c r="C34" s="421"/>
      <c r="D34" s="436"/>
      <c r="E34" s="434"/>
      <c r="F34" s="434"/>
      <c r="G34" s="434"/>
      <c r="H34" s="434"/>
      <c r="I34" s="434"/>
      <c r="J34" s="434"/>
      <c r="K34" s="434"/>
      <c r="L34" s="435"/>
      <c r="M34" s="32"/>
      <c r="T34" s="425"/>
      <c r="U34" s="425"/>
      <c r="V34" s="425"/>
      <c r="W34" s="425"/>
      <c r="X34" s="425"/>
      <c r="Y34" s="425"/>
    </row>
    <row r="35" customFormat="false" ht="12.75" hidden="false" customHeight="false" outlineLevel="0" collapsed="false">
      <c r="A35" s="32"/>
      <c r="B35" s="433"/>
      <c r="C35" s="421"/>
      <c r="D35" s="436"/>
      <c r="E35" s="434"/>
      <c r="F35" s="434"/>
      <c r="G35" s="434"/>
      <c r="H35" s="434"/>
      <c r="I35" s="434"/>
      <c r="J35" s="434"/>
      <c r="K35" s="434"/>
      <c r="L35" s="435"/>
      <c r="M35" s="32"/>
      <c r="T35" s="425"/>
      <c r="U35" s="425"/>
      <c r="V35" s="425"/>
      <c r="W35" s="425"/>
      <c r="X35" s="425"/>
      <c r="Y35" s="425"/>
    </row>
    <row r="36" customFormat="false" ht="12.75" hidden="false" customHeight="false" outlineLevel="0" collapsed="false">
      <c r="A36" s="32"/>
      <c r="B36" s="433"/>
      <c r="C36" s="421"/>
      <c r="D36" s="436"/>
      <c r="E36" s="434"/>
      <c r="F36" s="434"/>
      <c r="G36" s="434"/>
      <c r="H36" s="434"/>
      <c r="I36" s="434"/>
      <c r="J36" s="434"/>
      <c r="K36" s="434"/>
      <c r="L36" s="435"/>
      <c r="M36" s="32"/>
      <c r="T36" s="425"/>
      <c r="U36" s="425"/>
      <c r="V36" s="425"/>
      <c r="W36" s="425"/>
      <c r="X36" s="425"/>
      <c r="Y36" s="425"/>
    </row>
    <row r="37" customFormat="false" ht="14.25" hidden="false" customHeight="true" outlineLevel="0" collapsed="false">
      <c r="A37" s="32"/>
      <c r="B37" s="433"/>
      <c r="C37" s="421"/>
      <c r="D37" s="436"/>
      <c r="E37" s="434"/>
      <c r="F37" s="434"/>
      <c r="G37" s="434"/>
      <c r="H37" s="434"/>
      <c r="I37" s="434"/>
      <c r="J37" s="434"/>
      <c r="K37" s="434"/>
      <c r="L37" s="435"/>
      <c r="M37" s="32"/>
      <c r="T37" s="425"/>
      <c r="U37" s="425"/>
      <c r="V37" s="425"/>
      <c r="W37" s="425"/>
      <c r="X37" s="425"/>
      <c r="Y37" s="425"/>
    </row>
    <row r="38" customFormat="false" ht="12.75" hidden="false" customHeight="false" outlineLevel="0" collapsed="false">
      <c r="A38" s="32"/>
      <c r="B38" s="433"/>
      <c r="C38" s="421"/>
      <c r="D38" s="436"/>
      <c r="E38" s="434"/>
      <c r="F38" s="434"/>
      <c r="G38" s="434"/>
      <c r="H38" s="434"/>
      <c r="I38" s="434"/>
      <c r="J38" s="434"/>
      <c r="K38" s="434"/>
      <c r="L38" s="435"/>
      <c r="M38" s="32"/>
      <c r="T38" s="425"/>
      <c r="U38" s="425"/>
      <c r="V38" s="425"/>
      <c r="W38" s="425"/>
      <c r="X38" s="425"/>
      <c r="Y38" s="425"/>
    </row>
    <row r="39" customFormat="false" ht="12.75" hidden="false" customHeight="false" outlineLevel="0" collapsed="false">
      <c r="A39" s="32"/>
      <c r="B39" s="433"/>
      <c r="C39" s="421"/>
      <c r="D39" s="436"/>
      <c r="E39" s="434"/>
      <c r="F39" s="434"/>
      <c r="G39" s="434"/>
      <c r="H39" s="434"/>
      <c r="I39" s="434"/>
      <c r="J39" s="434"/>
      <c r="K39" s="434"/>
      <c r="L39" s="435"/>
      <c r="M39" s="32"/>
      <c r="T39" s="425"/>
      <c r="U39" s="425"/>
      <c r="V39" s="425"/>
      <c r="W39" s="425"/>
      <c r="X39" s="425"/>
      <c r="Y39" s="425"/>
    </row>
    <row r="40" customFormat="false" ht="12.75" hidden="false" customHeight="false" outlineLevel="0" collapsed="false">
      <c r="A40" s="32"/>
      <c r="B40" s="433"/>
      <c r="C40" s="421"/>
      <c r="D40" s="436"/>
      <c r="E40" s="434"/>
      <c r="F40" s="434"/>
      <c r="G40" s="434"/>
      <c r="H40" s="434"/>
      <c r="I40" s="434"/>
      <c r="J40" s="434"/>
      <c r="K40" s="434"/>
      <c r="L40" s="435"/>
      <c r="M40" s="32"/>
      <c r="T40" s="425"/>
      <c r="U40" s="425"/>
      <c r="V40" s="425"/>
      <c r="W40" s="425"/>
      <c r="X40" s="425"/>
      <c r="Y40" s="425"/>
    </row>
    <row r="41" customFormat="false" ht="12.75" hidden="false" customHeight="false" outlineLevel="0" collapsed="false">
      <c r="A41" s="32"/>
      <c r="B41" s="433"/>
      <c r="C41" s="421"/>
      <c r="D41" s="436"/>
      <c r="E41" s="434"/>
      <c r="F41" s="434"/>
      <c r="G41" s="434"/>
      <c r="H41" s="434"/>
      <c r="I41" s="434"/>
      <c r="J41" s="434"/>
      <c r="K41" s="434"/>
      <c r="L41" s="435"/>
      <c r="M41" s="32"/>
      <c r="T41" s="425"/>
      <c r="U41" s="425"/>
      <c r="V41" s="425"/>
      <c r="W41" s="425"/>
      <c r="X41" s="425"/>
      <c r="Y41" s="425"/>
    </row>
    <row r="42" customFormat="false" ht="12.75" hidden="false" customHeight="false" outlineLevel="0" collapsed="false">
      <c r="A42" s="32"/>
      <c r="B42" s="433"/>
      <c r="C42" s="421"/>
      <c r="D42" s="436"/>
      <c r="E42" s="434"/>
      <c r="F42" s="434"/>
      <c r="G42" s="434"/>
      <c r="H42" s="434"/>
      <c r="I42" s="434"/>
      <c r="J42" s="434"/>
      <c r="K42" s="434"/>
      <c r="L42" s="435"/>
      <c r="M42" s="32"/>
      <c r="T42" s="425"/>
      <c r="U42" s="425"/>
      <c r="V42" s="425"/>
      <c r="W42" s="425"/>
      <c r="X42" s="425"/>
      <c r="Y42" s="425"/>
    </row>
    <row r="43" customFormat="false" ht="15" hidden="false" customHeight="true" outlineLevel="0" collapsed="false">
      <c r="A43" s="32"/>
      <c r="B43" s="433"/>
      <c r="C43" s="421"/>
      <c r="D43" s="436"/>
      <c r="E43" s="434"/>
      <c r="F43" s="434"/>
      <c r="G43" s="434"/>
      <c r="H43" s="434"/>
      <c r="I43" s="434"/>
      <c r="J43" s="434"/>
      <c r="K43" s="434"/>
      <c r="L43" s="435"/>
      <c r="M43" s="32"/>
      <c r="T43" s="425"/>
      <c r="U43" s="425"/>
      <c r="V43" s="425"/>
      <c r="W43" s="425"/>
      <c r="X43" s="425"/>
      <c r="Y43" s="425"/>
    </row>
    <row r="44" customFormat="false" ht="13.5" hidden="false" customHeight="true" outlineLevel="0" collapsed="false">
      <c r="A44" s="32"/>
      <c r="B44" s="433"/>
      <c r="C44" s="421"/>
      <c r="D44" s="436"/>
      <c r="E44" s="434"/>
      <c r="F44" s="434"/>
      <c r="G44" s="434"/>
      <c r="H44" s="434"/>
      <c r="I44" s="434"/>
      <c r="J44" s="434"/>
      <c r="K44" s="434"/>
      <c r="L44" s="435"/>
      <c r="M44" s="32"/>
      <c r="T44" s="425"/>
      <c r="U44" s="425"/>
      <c r="V44" s="425"/>
      <c r="W44" s="425"/>
      <c r="X44" s="425"/>
      <c r="Y44" s="425"/>
    </row>
    <row r="45" customFormat="false" ht="12.75" hidden="false" customHeight="false" outlineLevel="0" collapsed="false">
      <c r="A45" s="32"/>
      <c r="B45" s="433"/>
      <c r="C45" s="421"/>
      <c r="D45" s="436"/>
      <c r="E45" s="434"/>
      <c r="F45" s="434"/>
      <c r="G45" s="434"/>
      <c r="H45" s="434"/>
      <c r="I45" s="434"/>
      <c r="J45" s="434"/>
      <c r="K45" s="434"/>
      <c r="L45" s="435"/>
      <c r="M45" s="32"/>
      <c r="T45" s="425"/>
      <c r="U45" s="425"/>
      <c r="V45" s="425"/>
      <c r="W45" s="425"/>
      <c r="X45" s="425"/>
      <c r="Y45" s="425"/>
    </row>
    <row r="46" customFormat="false" ht="12.75" hidden="false" customHeight="false" outlineLevel="0" collapsed="false">
      <c r="A46" s="32"/>
      <c r="B46" s="433"/>
      <c r="C46" s="421"/>
      <c r="D46" s="436"/>
      <c r="E46" s="434"/>
      <c r="F46" s="434"/>
      <c r="G46" s="434"/>
      <c r="H46" s="434"/>
      <c r="I46" s="434"/>
      <c r="J46" s="434"/>
      <c r="K46" s="434"/>
      <c r="L46" s="435"/>
      <c r="M46" s="32"/>
      <c r="T46" s="425"/>
      <c r="U46" s="425"/>
      <c r="V46" s="425"/>
      <c r="W46" s="425"/>
      <c r="X46" s="425"/>
      <c r="Y46" s="425"/>
    </row>
    <row r="47" customFormat="false" ht="12.75" hidden="false" customHeight="false" outlineLevel="0" collapsed="false">
      <c r="A47" s="32"/>
      <c r="B47" s="433"/>
      <c r="C47" s="421"/>
      <c r="D47" s="436"/>
      <c r="E47" s="434"/>
      <c r="F47" s="434"/>
      <c r="G47" s="434"/>
      <c r="H47" s="434"/>
      <c r="I47" s="434"/>
      <c r="J47" s="434"/>
      <c r="K47" s="434"/>
      <c r="L47" s="435"/>
      <c r="M47" s="32"/>
      <c r="T47" s="425"/>
      <c r="U47" s="425"/>
      <c r="V47" s="425"/>
      <c r="W47" s="425"/>
      <c r="X47" s="425"/>
      <c r="Y47" s="425"/>
    </row>
    <row r="48" customFormat="false" ht="12.75" hidden="false" customHeight="false" outlineLevel="0" collapsed="false">
      <c r="A48" s="32"/>
      <c r="B48" s="433"/>
      <c r="C48" s="421"/>
      <c r="D48" s="436"/>
      <c r="E48" s="434"/>
      <c r="F48" s="434"/>
      <c r="G48" s="434"/>
      <c r="H48" s="434"/>
      <c r="I48" s="434"/>
      <c r="J48" s="434"/>
      <c r="K48" s="434"/>
      <c r="L48" s="435"/>
      <c r="M48" s="32"/>
      <c r="T48" s="425"/>
      <c r="U48" s="425"/>
      <c r="V48" s="425"/>
      <c r="W48" s="425"/>
      <c r="X48" s="425"/>
      <c r="Y48" s="425"/>
    </row>
    <row r="49" customFormat="false" ht="12.75" hidden="false" customHeight="false" outlineLevel="0" collapsed="false">
      <c r="A49" s="32"/>
      <c r="B49" s="433"/>
      <c r="C49" s="421"/>
      <c r="D49" s="436"/>
      <c r="E49" s="434"/>
      <c r="F49" s="434"/>
      <c r="G49" s="434"/>
      <c r="H49" s="434"/>
      <c r="I49" s="434"/>
      <c r="J49" s="434"/>
      <c r="K49" s="434"/>
      <c r="L49" s="435"/>
      <c r="M49" s="32"/>
      <c r="T49" s="425"/>
      <c r="U49" s="425"/>
      <c r="V49" s="425"/>
      <c r="W49" s="425"/>
      <c r="X49" s="425"/>
      <c r="Y49" s="425"/>
    </row>
    <row r="50" customFormat="false" ht="12.75" hidden="false" customHeight="false" outlineLevel="0" collapsed="false">
      <c r="A50" s="32"/>
      <c r="B50" s="433"/>
      <c r="C50" s="421"/>
      <c r="D50" s="436"/>
      <c r="E50" s="434"/>
      <c r="F50" s="434"/>
      <c r="G50" s="434"/>
      <c r="H50" s="434"/>
      <c r="I50" s="434"/>
      <c r="J50" s="434"/>
      <c r="K50" s="434"/>
      <c r="L50" s="435"/>
      <c r="M50" s="32"/>
      <c r="T50" s="425"/>
      <c r="U50" s="425"/>
      <c r="V50" s="425"/>
      <c r="W50" s="425"/>
      <c r="X50" s="425"/>
      <c r="Y50" s="425"/>
    </row>
    <row r="51" customFormat="false" ht="12.75" hidden="false" customHeight="false" outlineLevel="0" collapsed="false">
      <c r="A51" s="32"/>
      <c r="B51" s="433"/>
      <c r="C51" s="421"/>
      <c r="D51" s="436"/>
      <c r="E51" s="434"/>
      <c r="F51" s="434"/>
      <c r="G51" s="434"/>
      <c r="H51" s="434"/>
      <c r="I51" s="434"/>
      <c r="J51" s="434"/>
      <c r="K51" s="434"/>
      <c r="L51" s="435"/>
      <c r="M51" s="32"/>
      <c r="T51" s="425"/>
      <c r="U51" s="425"/>
      <c r="V51" s="425"/>
      <c r="W51" s="425"/>
      <c r="X51" s="425"/>
      <c r="Y51" s="425"/>
    </row>
    <row r="52" customFormat="false" ht="12.75" hidden="false" customHeight="false" outlineLevel="0" collapsed="false">
      <c r="A52" s="32"/>
      <c r="B52" s="433"/>
      <c r="C52" s="421"/>
      <c r="D52" s="436"/>
      <c r="E52" s="434"/>
      <c r="F52" s="434"/>
      <c r="G52" s="434"/>
      <c r="H52" s="434"/>
      <c r="I52" s="434"/>
      <c r="J52" s="434"/>
      <c r="K52" s="434"/>
      <c r="L52" s="435"/>
      <c r="M52" s="32"/>
      <c r="T52" s="425"/>
      <c r="U52" s="425"/>
      <c r="V52" s="425"/>
      <c r="W52" s="425"/>
      <c r="X52" s="425"/>
      <c r="Y52" s="425"/>
    </row>
    <row r="53" customFormat="false" ht="12.75" hidden="false" customHeight="false" outlineLevel="0" collapsed="false">
      <c r="A53" s="32"/>
      <c r="B53" s="433"/>
      <c r="C53" s="421"/>
      <c r="D53" s="436"/>
      <c r="E53" s="434"/>
      <c r="F53" s="434"/>
      <c r="G53" s="434"/>
      <c r="H53" s="434"/>
      <c r="I53" s="434"/>
      <c r="J53" s="434"/>
      <c r="K53" s="434"/>
      <c r="L53" s="435"/>
      <c r="M53" s="32"/>
      <c r="T53" s="425"/>
      <c r="U53" s="425"/>
      <c r="V53" s="425"/>
      <c r="W53" s="425"/>
      <c r="X53" s="425"/>
      <c r="Y53" s="425"/>
    </row>
    <row r="54" customFormat="false" ht="12.75" hidden="false" customHeight="false" outlineLevel="0" collapsed="false">
      <c r="A54" s="32"/>
      <c r="B54" s="433"/>
      <c r="C54" s="421"/>
      <c r="D54" s="436"/>
      <c r="E54" s="434"/>
      <c r="F54" s="434"/>
      <c r="G54" s="434"/>
      <c r="H54" s="434"/>
      <c r="I54" s="434"/>
      <c r="J54" s="434"/>
      <c r="K54" s="434"/>
      <c r="L54" s="435"/>
      <c r="M54" s="32"/>
      <c r="T54" s="425"/>
      <c r="U54" s="425"/>
      <c r="V54" s="425"/>
      <c r="W54" s="425"/>
      <c r="X54" s="425"/>
      <c r="Y54" s="425"/>
    </row>
    <row r="55" customFormat="false" ht="13.5" hidden="false" customHeight="true" outlineLevel="0" collapsed="false">
      <c r="A55" s="32"/>
      <c r="B55" s="433"/>
      <c r="C55" s="421"/>
      <c r="D55" s="436"/>
      <c r="E55" s="434"/>
      <c r="F55" s="434"/>
      <c r="G55" s="434"/>
      <c r="H55" s="434"/>
      <c r="I55" s="434"/>
      <c r="J55" s="434"/>
      <c r="K55" s="434"/>
      <c r="L55" s="435"/>
      <c r="M55" s="32"/>
      <c r="T55" s="425"/>
      <c r="U55" s="425"/>
      <c r="V55" s="425"/>
      <c r="W55" s="425"/>
      <c r="X55" s="425"/>
      <c r="Y55" s="425"/>
    </row>
    <row r="56" customFormat="false" ht="12.75" hidden="false" customHeight="false" outlineLevel="0" collapsed="false">
      <c r="A56" s="32"/>
      <c r="B56" s="433"/>
      <c r="C56" s="421"/>
      <c r="D56" s="436"/>
      <c r="E56" s="434"/>
      <c r="F56" s="434"/>
      <c r="G56" s="434"/>
      <c r="H56" s="434"/>
      <c r="I56" s="434"/>
      <c r="J56" s="434"/>
      <c r="K56" s="434"/>
      <c r="L56" s="435"/>
      <c r="M56" s="32"/>
      <c r="T56" s="425"/>
      <c r="U56" s="425"/>
      <c r="V56" s="425"/>
      <c r="W56" s="425"/>
      <c r="X56" s="425"/>
      <c r="Y56" s="425"/>
    </row>
    <row r="57" customFormat="false" ht="12.75" hidden="false" customHeight="false" outlineLevel="0" collapsed="false">
      <c r="A57" s="32"/>
      <c r="B57" s="433"/>
      <c r="C57" s="421"/>
      <c r="D57" s="436"/>
      <c r="E57" s="434"/>
      <c r="F57" s="434"/>
      <c r="G57" s="434"/>
      <c r="H57" s="434"/>
      <c r="I57" s="434"/>
      <c r="J57" s="434"/>
      <c r="K57" s="434"/>
      <c r="L57" s="435"/>
      <c r="M57" s="32"/>
      <c r="T57" s="425"/>
      <c r="U57" s="425"/>
      <c r="V57" s="425"/>
      <c r="W57" s="425"/>
      <c r="X57" s="425"/>
      <c r="Y57" s="425"/>
    </row>
    <row r="58" customFormat="false" ht="12.75" hidden="false" customHeight="false" outlineLevel="0" collapsed="false">
      <c r="A58" s="32"/>
      <c r="B58" s="433"/>
      <c r="C58" s="421"/>
      <c r="D58" s="436"/>
      <c r="E58" s="434"/>
      <c r="F58" s="434"/>
      <c r="G58" s="434"/>
      <c r="H58" s="434"/>
      <c r="I58" s="434"/>
      <c r="J58" s="434"/>
      <c r="K58" s="434"/>
      <c r="L58" s="435"/>
      <c r="M58" s="32"/>
      <c r="T58" s="425"/>
      <c r="U58" s="425"/>
      <c r="V58" s="425"/>
      <c r="W58" s="425"/>
      <c r="X58" s="425"/>
      <c r="Y58" s="425"/>
    </row>
    <row r="59" customFormat="false" ht="12.75" hidden="false" customHeight="false" outlineLevel="0" collapsed="false">
      <c r="A59" s="32"/>
      <c r="B59" s="433"/>
      <c r="C59" s="421"/>
      <c r="D59" s="436"/>
      <c r="E59" s="434"/>
      <c r="F59" s="434"/>
      <c r="G59" s="434"/>
      <c r="H59" s="434"/>
      <c r="I59" s="434"/>
      <c r="J59" s="434"/>
      <c r="K59" s="434"/>
      <c r="L59" s="435"/>
      <c r="M59" s="32"/>
      <c r="T59" s="425"/>
      <c r="U59" s="425"/>
      <c r="V59" s="425"/>
      <c r="W59" s="425"/>
      <c r="X59" s="425"/>
      <c r="Y59" s="425"/>
    </row>
    <row r="60" customFormat="false" ht="12.75" hidden="false" customHeight="false" outlineLevel="0" collapsed="false">
      <c r="A60" s="32"/>
      <c r="B60" s="433"/>
      <c r="C60" s="421"/>
      <c r="D60" s="436"/>
      <c r="E60" s="434"/>
      <c r="F60" s="434"/>
      <c r="G60" s="434"/>
      <c r="H60" s="434"/>
      <c r="I60" s="434"/>
      <c r="J60" s="434"/>
      <c r="K60" s="434"/>
      <c r="L60" s="435"/>
      <c r="M60" s="32"/>
      <c r="T60" s="425"/>
      <c r="U60" s="425"/>
      <c r="V60" s="425"/>
      <c r="W60" s="425"/>
      <c r="X60" s="425"/>
      <c r="Y60" s="425"/>
    </row>
    <row r="61" customFormat="false" ht="12.75" hidden="false" customHeight="false" outlineLevel="0" collapsed="false">
      <c r="A61" s="32"/>
      <c r="B61" s="433"/>
      <c r="C61" s="421"/>
      <c r="D61" s="436"/>
      <c r="E61" s="434"/>
      <c r="F61" s="434"/>
      <c r="G61" s="434"/>
      <c r="H61" s="434"/>
      <c r="I61" s="434"/>
      <c r="J61" s="434"/>
      <c r="K61" s="434"/>
      <c r="L61" s="435"/>
      <c r="M61" s="32"/>
      <c r="T61" s="425"/>
      <c r="U61" s="425"/>
      <c r="V61" s="425"/>
      <c r="W61" s="425"/>
      <c r="X61" s="425"/>
      <c r="Y61" s="425"/>
    </row>
    <row r="62" customFormat="false" ht="12.75" hidden="false" customHeight="false" outlineLevel="0" collapsed="false">
      <c r="A62" s="32"/>
      <c r="B62" s="433"/>
      <c r="C62" s="421"/>
      <c r="D62" s="436"/>
      <c r="E62" s="434"/>
      <c r="F62" s="434"/>
      <c r="G62" s="434"/>
      <c r="H62" s="434"/>
      <c r="I62" s="434"/>
      <c r="J62" s="434"/>
      <c r="K62" s="434"/>
      <c r="L62" s="435"/>
      <c r="M62" s="32"/>
      <c r="T62" s="425"/>
      <c r="U62" s="425"/>
      <c r="V62" s="425"/>
      <c r="W62" s="425"/>
      <c r="X62" s="425"/>
      <c r="Y62" s="425"/>
    </row>
    <row r="63" customFormat="false" ht="12.75" hidden="false" customHeight="false" outlineLevel="0" collapsed="false">
      <c r="A63" s="32"/>
      <c r="B63" s="433"/>
      <c r="C63" s="421"/>
      <c r="D63" s="436"/>
      <c r="E63" s="434"/>
      <c r="F63" s="434"/>
      <c r="G63" s="434"/>
      <c r="H63" s="434"/>
      <c r="I63" s="434"/>
      <c r="J63" s="434"/>
      <c r="K63" s="434"/>
      <c r="L63" s="435"/>
      <c r="M63" s="32"/>
      <c r="T63" s="425"/>
      <c r="U63" s="425"/>
      <c r="V63" s="425"/>
      <c r="W63" s="425"/>
      <c r="X63" s="425"/>
      <c r="Y63" s="425"/>
    </row>
    <row r="64" customFormat="false" ht="12.75" hidden="false" customHeight="false" outlineLevel="0" collapsed="false">
      <c r="A64" s="32"/>
      <c r="B64" s="433"/>
      <c r="C64" s="421"/>
      <c r="D64" s="436"/>
      <c r="E64" s="434"/>
      <c r="F64" s="434"/>
      <c r="G64" s="434"/>
      <c r="H64" s="434"/>
      <c r="I64" s="434"/>
      <c r="J64" s="434"/>
      <c r="K64" s="434"/>
      <c r="L64" s="435"/>
      <c r="M64" s="32"/>
      <c r="T64" s="425"/>
      <c r="U64" s="425"/>
      <c r="V64" s="425"/>
      <c r="W64" s="425"/>
      <c r="X64" s="425"/>
      <c r="Y64" s="425"/>
    </row>
    <row r="65" customFormat="false" ht="12.75" hidden="false" customHeight="false" outlineLevel="0" collapsed="false">
      <c r="A65" s="32"/>
      <c r="B65" s="433"/>
      <c r="C65" s="421"/>
      <c r="D65" s="436"/>
      <c r="E65" s="434"/>
      <c r="F65" s="434"/>
      <c r="G65" s="434"/>
      <c r="H65" s="434"/>
      <c r="I65" s="434"/>
      <c r="J65" s="434"/>
      <c r="K65" s="434"/>
      <c r="L65" s="435"/>
      <c r="M65" s="32"/>
      <c r="T65" s="425"/>
      <c r="U65" s="425"/>
      <c r="V65" s="425"/>
      <c r="W65" s="425"/>
      <c r="X65" s="425"/>
      <c r="Y65" s="425"/>
    </row>
    <row r="66" customFormat="false" ht="12.75" hidden="false" customHeight="false" outlineLevel="0" collapsed="false">
      <c r="A66" s="32"/>
      <c r="B66" s="433"/>
      <c r="C66" s="421"/>
      <c r="D66" s="436"/>
      <c r="E66" s="434"/>
      <c r="F66" s="434"/>
      <c r="G66" s="434"/>
      <c r="H66" s="434"/>
      <c r="I66" s="434"/>
      <c r="J66" s="434"/>
      <c r="K66" s="434"/>
      <c r="L66" s="435"/>
      <c r="M66" s="32"/>
      <c r="T66" s="425"/>
      <c r="U66" s="425"/>
      <c r="V66" s="425"/>
      <c r="W66" s="425"/>
      <c r="X66" s="425"/>
      <c r="Y66" s="425"/>
    </row>
    <row r="67" customFormat="false" ht="12.75" hidden="false" customHeight="false" outlineLevel="0" collapsed="false">
      <c r="A67" s="32"/>
      <c r="B67" s="433"/>
      <c r="C67" s="421"/>
      <c r="D67" s="436"/>
      <c r="E67" s="434"/>
      <c r="F67" s="434"/>
      <c r="G67" s="434"/>
      <c r="H67" s="434"/>
      <c r="I67" s="434"/>
      <c r="J67" s="434"/>
      <c r="K67" s="434"/>
      <c r="L67" s="435"/>
      <c r="M67" s="32"/>
      <c r="T67" s="425"/>
      <c r="U67" s="425"/>
      <c r="V67" s="425"/>
      <c r="W67" s="425"/>
      <c r="X67" s="425"/>
      <c r="Y67" s="425"/>
    </row>
    <row r="68" customFormat="false" ht="15" hidden="false" customHeight="true" outlineLevel="0" collapsed="false">
      <c r="A68" s="32"/>
      <c r="B68" s="433"/>
      <c r="C68" s="421"/>
      <c r="D68" s="436"/>
      <c r="E68" s="434"/>
      <c r="F68" s="434"/>
      <c r="G68" s="434"/>
      <c r="H68" s="434"/>
      <c r="I68" s="434"/>
      <c r="J68" s="434"/>
      <c r="K68" s="434"/>
      <c r="L68" s="435"/>
      <c r="M68" s="32"/>
      <c r="T68" s="425"/>
      <c r="U68" s="425"/>
      <c r="V68" s="425"/>
      <c r="W68" s="425"/>
      <c r="X68" s="425"/>
      <c r="Y68" s="425"/>
    </row>
    <row r="69" customFormat="false" ht="12.75" hidden="false" customHeight="false" outlineLevel="0" collapsed="false">
      <c r="A69" s="32"/>
      <c r="B69" s="433"/>
      <c r="C69" s="421"/>
      <c r="D69" s="436"/>
      <c r="E69" s="434"/>
      <c r="F69" s="434"/>
      <c r="G69" s="434"/>
      <c r="H69" s="434"/>
      <c r="I69" s="434"/>
      <c r="J69" s="434"/>
      <c r="K69" s="434"/>
      <c r="L69" s="435"/>
      <c r="M69" s="32"/>
      <c r="T69" s="425"/>
      <c r="U69" s="425"/>
      <c r="V69" s="425"/>
      <c r="W69" s="425"/>
      <c r="X69" s="425"/>
      <c r="Y69" s="425"/>
    </row>
    <row r="70" customFormat="false" ht="12.75" hidden="false" customHeight="false" outlineLevel="0" collapsed="false">
      <c r="A70" s="32"/>
      <c r="B70" s="433"/>
      <c r="C70" s="421"/>
      <c r="D70" s="436"/>
      <c r="E70" s="434"/>
      <c r="F70" s="434"/>
      <c r="G70" s="434"/>
      <c r="H70" s="434"/>
      <c r="I70" s="434"/>
      <c r="J70" s="434"/>
      <c r="K70" s="434"/>
      <c r="L70" s="435"/>
      <c r="M70" s="32"/>
      <c r="T70" s="425"/>
      <c r="U70" s="425"/>
      <c r="V70" s="425"/>
      <c r="W70" s="425"/>
      <c r="X70" s="425"/>
      <c r="Y70" s="425"/>
    </row>
    <row r="71" customFormat="false" ht="12.75" hidden="false" customHeight="false" outlineLevel="0" collapsed="false">
      <c r="A71" s="32"/>
      <c r="B71" s="433"/>
      <c r="C71" s="421"/>
      <c r="D71" s="436"/>
      <c r="E71" s="434"/>
      <c r="F71" s="434"/>
      <c r="G71" s="434"/>
      <c r="H71" s="434"/>
      <c r="I71" s="434"/>
      <c r="J71" s="434"/>
      <c r="K71" s="434"/>
      <c r="L71" s="435"/>
      <c r="M71" s="32"/>
      <c r="T71" s="425"/>
      <c r="U71" s="425"/>
      <c r="V71" s="425"/>
      <c r="W71" s="425"/>
      <c r="X71" s="425"/>
      <c r="Y71" s="425"/>
    </row>
    <row r="72" customFormat="false" ht="14.25" hidden="false" customHeight="true" outlineLevel="0" collapsed="false">
      <c r="A72" s="32"/>
      <c r="B72" s="433"/>
      <c r="C72" s="421"/>
      <c r="D72" s="436"/>
      <c r="E72" s="434"/>
      <c r="F72" s="434"/>
      <c r="G72" s="434"/>
      <c r="H72" s="434"/>
      <c r="I72" s="434"/>
      <c r="J72" s="434"/>
      <c r="K72" s="434"/>
      <c r="L72" s="435"/>
      <c r="M72" s="32"/>
      <c r="T72" s="425"/>
      <c r="U72" s="425"/>
      <c r="V72" s="425"/>
      <c r="W72" s="425"/>
      <c r="X72" s="425"/>
      <c r="Y72" s="425"/>
    </row>
    <row r="73" customFormat="false" ht="12.75" hidden="false" customHeight="false" outlineLevel="0" collapsed="false">
      <c r="A73" s="32"/>
      <c r="B73" s="433"/>
      <c r="C73" s="421"/>
      <c r="D73" s="436"/>
      <c r="E73" s="434"/>
      <c r="F73" s="434"/>
      <c r="G73" s="434"/>
      <c r="H73" s="434"/>
      <c r="I73" s="434"/>
      <c r="J73" s="434"/>
      <c r="K73" s="434"/>
      <c r="L73" s="435"/>
      <c r="M73" s="32"/>
      <c r="T73" s="425"/>
      <c r="U73" s="425"/>
      <c r="V73" s="425"/>
      <c r="W73" s="425"/>
      <c r="X73" s="425"/>
      <c r="Y73" s="425"/>
    </row>
    <row r="74" customFormat="false" ht="12.75" hidden="false" customHeight="false" outlineLevel="0" collapsed="false">
      <c r="A74" s="32"/>
      <c r="B74" s="433"/>
      <c r="C74" s="421"/>
      <c r="D74" s="436"/>
      <c r="E74" s="434"/>
      <c r="F74" s="434"/>
      <c r="G74" s="434"/>
      <c r="H74" s="434"/>
      <c r="I74" s="434"/>
      <c r="J74" s="434"/>
      <c r="K74" s="434"/>
      <c r="L74" s="435"/>
      <c r="M74" s="32"/>
      <c r="T74" s="425"/>
      <c r="U74" s="425"/>
      <c r="V74" s="425"/>
      <c r="W74" s="425"/>
      <c r="X74" s="425"/>
      <c r="Y74" s="425"/>
    </row>
    <row r="75" customFormat="false" ht="12.75" hidden="false" customHeight="false" outlineLevel="0" collapsed="false">
      <c r="A75" s="32"/>
      <c r="B75" s="433"/>
      <c r="C75" s="421"/>
      <c r="D75" s="436"/>
      <c r="E75" s="434"/>
      <c r="F75" s="434"/>
      <c r="G75" s="434"/>
      <c r="H75" s="434"/>
      <c r="I75" s="434"/>
      <c r="J75" s="434"/>
      <c r="K75" s="434"/>
      <c r="L75" s="435"/>
      <c r="M75" s="32"/>
      <c r="T75" s="425"/>
      <c r="U75" s="425"/>
      <c r="V75" s="425"/>
      <c r="W75" s="425"/>
      <c r="X75" s="425"/>
      <c r="Y75" s="425"/>
    </row>
    <row r="76" customFormat="false" ht="12.75" hidden="false" customHeight="false" outlineLevel="0" collapsed="false">
      <c r="A76" s="32"/>
      <c r="B76" s="433"/>
      <c r="C76" s="421"/>
      <c r="D76" s="436"/>
      <c r="E76" s="434"/>
      <c r="F76" s="434"/>
      <c r="G76" s="434"/>
      <c r="H76" s="434"/>
      <c r="I76" s="434"/>
      <c r="J76" s="434"/>
      <c r="K76" s="434"/>
      <c r="L76" s="435"/>
      <c r="M76" s="32"/>
      <c r="T76" s="425"/>
      <c r="U76" s="425"/>
      <c r="V76" s="425"/>
      <c r="W76" s="425"/>
      <c r="X76" s="425"/>
      <c r="Y76" s="425"/>
    </row>
    <row r="77" customFormat="false" ht="12.75" hidden="false" customHeight="false" outlineLevel="0" collapsed="false">
      <c r="A77" s="32"/>
      <c r="B77" s="433"/>
      <c r="C77" s="421"/>
      <c r="D77" s="436"/>
      <c r="E77" s="434"/>
      <c r="F77" s="434"/>
      <c r="G77" s="434"/>
      <c r="H77" s="434"/>
      <c r="I77" s="434"/>
      <c r="J77" s="434"/>
      <c r="K77" s="434"/>
      <c r="L77" s="435"/>
      <c r="M77" s="32"/>
      <c r="T77" s="425"/>
      <c r="U77" s="425"/>
      <c r="V77" s="425"/>
      <c r="W77" s="425"/>
      <c r="X77" s="425"/>
      <c r="Y77" s="425"/>
    </row>
    <row r="78" customFormat="false" ht="12.75" hidden="false" customHeight="false" outlineLevel="0" collapsed="false">
      <c r="A78" s="32"/>
      <c r="B78" s="433"/>
      <c r="C78" s="421"/>
      <c r="D78" s="436"/>
      <c r="E78" s="434"/>
      <c r="F78" s="434"/>
      <c r="G78" s="434"/>
      <c r="H78" s="434"/>
      <c r="I78" s="434"/>
      <c r="J78" s="434"/>
      <c r="K78" s="434"/>
      <c r="L78" s="435"/>
      <c r="M78" s="32"/>
      <c r="T78" s="425"/>
      <c r="U78" s="425"/>
      <c r="V78" s="425"/>
      <c r="W78" s="425"/>
      <c r="X78" s="425"/>
      <c r="Y78" s="425"/>
    </row>
    <row r="79" customFormat="false" ht="12.75" hidden="false" customHeight="false" outlineLevel="0" collapsed="false">
      <c r="A79" s="32"/>
      <c r="B79" s="433"/>
      <c r="C79" s="421"/>
      <c r="D79" s="436"/>
      <c r="E79" s="434"/>
      <c r="F79" s="434"/>
      <c r="G79" s="434"/>
      <c r="H79" s="434"/>
      <c r="I79" s="434"/>
      <c r="J79" s="434"/>
      <c r="K79" s="434"/>
      <c r="L79" s="435"/>
      <c r="M79" s="26"/>
      <c r="T79" s="425"/>
      <c r="U79" s="425"/>
      <c r="V79" s="425"/>
      <c r="W79" s="425"/>
      <c r="X79" s="425"/>
      <c r="Y79" s="425"/>
    </row>
    <row r="80" customFormat="false" ht="12.75" hidden="false" customHeight="false" outlineLevel="0" collapsed="false">
      <c r="A80" s="32"/>
      <c r="B80" s="433"/>
      <c r="C80" s="421"/>
      <c r="D80" s="436"/>
      <c r="E80" s="434"/>
      <c r="F80" s="434"/>
      <c r="G80" s="434"/>
      <c r="H80" s="434"/>
      <c r="I80" s="434"/>
      <c r="J80" s="434"/>
      <c r="K80" s="434"/>
      <c r="L80" s="435"/>
      <c r="M80" s="26"/>
      <c r="T80" s="425"/>
      <c r="U80" s="425"/>
      <c r="V80" s="425"/>
      <c r="W80" s="425"/>
      <c r="X80" s="425"/>
      <c r="Y80" s="425"/>
    </row>
    <row r="81" customFormat="false" ht="12.75" hidden="false" customHeight="false" outlineLevel="0" collapsed="false">
      <c r="A81" s="39"/>
      <c r="T81" s="425"/>
      <c r="U81" s="425"/>
      <c r="V81" s="425"/>
      <c r="W81" s="425"/>
      <c r="X81" s="425"/>
      <c r="Y81" s="425"/>
    </row>
    <row r="82" customFormat="false" ht="12.75" hidden="false" customHeight="false" outlineLevel="0" collapsed="false">
      <c r="A82" s="39"/>
      <c r="D82" s="437"/>
      <c r="G82" s="438"/>
      <c r="I82" s="438"/>
      <c r="P82" s="439"/>
      <c r="S82" s="440"/>
      <c r="T82" s="440"/>
      <c r="U82" s="440"/>
      <c r="V82" s="440"/>
      <c r="W82" s="440"/>
      <c r="X82" s="4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T159"/>
  <sheetViews>
    <sheetView showFormulas="false" showGridLines="true" showRowColHeaders="true" showZeros="true" rightToLeft="false" tabSelected="false" showOutlineSymbols="true" defaultGridColor="true" view="normal" topLeftCell="H16" colorId="64" zoomScale="100" zoomScaleNormal="100" zoomScalePageLayoutView="100" workbookViewId="0">
      <selection pane="topLeft" activeCell="R26" activeCellId="0" sqref="R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42"/>
    <col collapsed="false" customWidth="true" hidden="false" outlineLevel="0" max="3" min="3" style="0" width="20.41"/>
    <col collapsed="false" customWidth="true" hidden="false" outlineLevel="0" max="4" min="4" style="0" width="11.28"/>
    <col collapsed="false" customWidth="true" hidden="false" outlineLevel="0" max="5" min="5" style="0" width="6.85"/>
    <col collapsed="false" customWidth="true" hidden="false" outlineLevel="0" max="6" min="6" style="0" width="5.99"/>
    <col collapsed="false" customWidth="true" hidden="false" outlineLevel="0" max="9" min="7" style="0" width="6.99"/>
    <col collapsed="false" customWidth="true" hidden="false" outlineLevel="0" max="10" min="10" style="0" width="6.28"/>
    <col collapsed="false" customWidth="true" hidden="false" outlineLevel="0" max="11" min="11" style="0" width="6.41"/>
    <col collapsed="false" customWidth="true" hidden="false" outlineLevel="0" max="12" min="12" style="0" width="5.85"/>
    <col collapsed="false" customWidth="true" hidden="false" outlineLevel="0" max="13" min="13" style="0" width="7.28"/>
    <col collapsed="false" customWidth="true" hidden="false" outlineLevel="0" max="14" min="14" style="0" width="6.41"/>
    <col collapsed="false" customWidth="true" hidden="false" outlineLevel="0" max="15" min="15" style="0" width="6.99"/>
    <col collapsed="false" customWidth="true" hidden="false" outlineLevel="0" max="16" min="16" style="0" width="7.42"/>
    <col collapsed="false" customWidth="true" hidden="false" outlineLevel="0" max="17" min="17" style="0" width="6.85"/>
    <col collapsed="false" customWidth="true" hidden="false" outlineLevel="0" max="18" min="18" style="0" width="6.41"/>
    <col collapsed="false" customWidth="true" hidden="false" outlineLevel="0" max="19" min="19" style="0" width="7.56"/>
    <col collapsed="false" customWidth="true" hidden="false" outlineLevel="0" max="26" min="26" style="0" width="10.56"/>
    <col collapsed="false" customWidth="true" hidden="false" outlineLevel="0" max="27" min="27" style="0" width="10.28"/>
    <col collapsed="false" customWidth="true" hidden="false" outlineLevel="0" max="36" min="36" style="0" width="16.28"/>
    <col collapsed="false" customWidth="true" hidden="false" outlineLevel="0" max="37" min="37" style="0" width="13.14"/>
    <col collapsed="false" customWidth="true" hidden="false" outlineLevel="0" max="38" min="38" style="0" width="15.85"/>
  </cols>
  <sheetData>
    <row r="3" customFormat="false" ht="12.75" hidden="false" customHeight="false" outlineLevel="0" collapsed="false">
      <c r="B3" s="1" t="s">
        <v>540</v>
      </c>
      <c r="D3" s="1" t="s">
        <v>541</v>
      </c>
      <c r="J3" s="1" t="s">
        <v>542</v>
      </c>
    </row>
    <row r="4" customFormat="false" ht="12.75" hidden="false" customHeight="false" outlineLevel="0" collapsed="false">
      <c r="B4" s="0" t="s">
        <v>543</v>
      </c>
      <c r="D4" s="0" t="s">
        <v>4</v>
      </c>
    </row>
    <row r="5" customFormat="false" ht="12.75" hidden="false" customHeight="false" outlineLevel="0" collapsed="false">
      <c r="B5" s="0" t="s">
        <v>544</v>
      </c>
      <c r="D5" s="0" t="s">
        <v>7</v>
      </c>
      <c r="J5" s="0" t="s">
        <v>5</v>
      </c>
    </row>
    <row r="6" customFormat="false" ht="12.75" hidden="false" customHeight="false" outlineLevel="0" collapsed="false">
      <c r="B6" s="0" t="s">
        <v>545</v>
      </c>
      <c r="D6" s="0" t="s">
        <v>10</v>
      </c>
      <c r="J6" s="0" t="s">
        <v>8</v>
      </c>
    </row>
    <row r="7" customFormat="false" ht="12.75" hidden="false" customHeight="false" outlineLevel="0" collapsed="false">
      <c r="B7" s="0" t="s">
        <v>546</v>
      </c>
      <c r="D7" s="0" t="s">
        <v>13</v>
      </c>
      <c r="J7" s="0" t="s">
        <v>11</v>
      </c>
    </row>
    <row r="8" customFormat="false" ht="12.75" hidden="false" customHeight="false" outlineLevel="0" collapsed="false">
      <c r="B8" s="0" t="s">
        <v>547</v>
      </c>
      <c r="D8" s="0" t="s">
        <v>548</v>
      </c>
      <c r="J8" s="0" t="s">
        <v>14</v>
      </c>
    </row>
    <row r="9" customFormat="false" ht="12.75" hidden="false" customHeight="false" outlineLevel="0" collapsed="false">
      <c r="B9" s="0" t="s">
        <v>549</v>
      </c>
      <c r="D9" s="0" t="s">
        <v>550</v>
      </c>
      <c r="J9" s="0" t="s">
        <v>551</v>
      </c>
    </row>
    <row r="10" customFormat="false" ht="12.75" hidden="false" customHeight="false" outlineLevel="0" collapsed="false">
      <c r="B10" s="0" t="s">
        <v>552</v>
      </c>
      <c r="D10" s="0" t="s">
        <v>553</v>
      </c>
      <c r="J10" s="0" t="s">
        <v>554</v>
      </c>
    </row>
    <row r="11" customFormat="false" ht="12.75" hidden="false" customHeight="false" outlineLevel="0" collapsed="false">
      <c r="B11" s="0" t="s">
        <v>555</v>
      </c>
      <c r="D11" s="0" t="s">
        <v>556</v>
      </c>
      <c r="J11" s="0" t="s">
        <v>557</v>
      </c>
    </row>
    <row r="12" customFormat="false" ht="12.75" hidden="false" customHeight="false" outlineLevel="0" collapsed="false">
      <c r="B12" s="0" t="s">
        <v>558</v>
      </c>
      <c r="D12" s="0" t="s">
        <v>559</v>
      </c>
      <c r="J12" s="0" t="s">
        <v>560</v>
      </c>
    </row>
    <row r="13" customFormat="false" ht="12.75" hidden="false" customHeight="false" outlineLevel="0" collapsed="false">
      <c r="B13" s="0" t="s">
        <v>561</v>
      </c>
      <c r="D13" s="0" t="s">
        <v>562</v>
      </c>
      <c r="J13" s="0" t="s">
        <v>563</v>
      </c>
    </row>
    <row r="14" customFormat="false" ht="12.75" hidden="false" customHeight="false" outlineLevel="0" collapsed="false">
      <c r="B14" s="0" t="s">
        <v>564</v>
      </c>
      <c r="D14" s="0" t="s">
        <v>565</v>
      </c>
      <c r="J14" s="0" t="s">
        <v>566</v>
      </c>
    </row>
    <row r="15" customFormat="false" ht="12.75" hidden="false" customHeight="false" outlineLevel="0" collapsed="false">
      <c r="B15" s="0" t="s">
        <v>567</v>
      </c>
      <c r="D15" s="0" t="s">
        <v>568</v>
      </c>
      <c r="J15" s="0" t="s">
        <v>569</v>
      </c>
    </row>
    <row r="16" customFormat="false" ht="12.75" hidden="false" customHeight="false" outlineLevel="0" collapsed="false">
      <c r="B16" s="0" t="s">
        <v>570</v>
      </c>
      <c r="D16" s="0" t="s">
        <v>571</v>
      </c>
      <c r="J16" s="0" t="s">
        <v>572</v>
      </c>
    </row>
    <row r="17" customFormat="false" ht="12.75" hidden="false" customHeight="false" outlineLevel="0" collapsed="false">
      <c r="B17" s="0" t="s">
        <v>573</v>
      </c>
      <c r="D17" s="0" t="s">
        <v>574</v>
      </c>
      <c r="J17" s="0" t="s">
        <v>575</v>
      </c>
    </row>
    <row r="18" customFormat="false" ht="12.75" hidden="false" customHeight="false" outlineLevel="0" collapsed="false">
      <c r="B18" s="0" t="s">
        <v>576</v>
      </c>
      <c r="D18" s="0" t="s">
        <v>577</v>
      </c>
      <c r="J18" s="0" t="s">
        <v>578</v>
      </c>
    </row>
    <row r="19" customFormat="false" ht="12.75" hidden="false" customHeight="false" outlineLevel="0" collapsed="false">
      <c r="B19" s="0" t="s">
        <v>579</v>
      </c>
      <c r="D19" s="0" t="s">
        <v>580</v>
      </c>
      <c r="J19" s="0" t="s">
        <v>581</v>
      </c>
    </row>
    <row r="20" customFormat="false" ht="12.75" hidden="false" customHeight="false" outlineLevel="0" collapsed="false">
      <c r="B20" s="0" t="s">
        <v>582</v>
      </c>
      <c r="D20" s="0" t="s">
        <v>583</v>
      </c>
      <c r="J20" s="0" t="s">
        <v>584</v>
      </c>
    </row>
    <row r="21" customFormat="false" ht="12.75" hidden="false" customHeight="false" outlineLevel="0" collapsed="false">
      <c r="B21" s="0" t="s">
        <v>585</v>
      </c>
      <c r="D21" s="0" t="s">
        <v>586</v>
      </c>
      <c r="J21" s="0" t="s">
        <v>587</v>
      </c>
    </row>
    <row r="22" customFormat="false" ht="12.75" hidden="false" customHeight="false" outlineLevel="0" collapsed="false">
      <c r="B22" s="0" t="s">
        <v>588</v>
      </c>
      <c r="D22" s="0" t="s">
        <v>589</v>
      </c>
      <c r="J22" s="0" t="s">
        <v>590</v>
      </c>
    </row>
    <row r="23" customFormat="false" ht="12.75" hidden="false" customHeight="false" outlineLevel="0" collapsed="false">
      <c r="J23" s="0" t="s">
        <v>588</v>
      </c>
    </row>
    <row r="24" customFormat="false" ht="13.5" hidden="false" customHeight="false" outlineLevel="0" collapsed="false"/>
    <row r="25" customFormat="false" ht="13.5" hidden="false" customHeight="false" outlineLevel="0" collapsed="false">
      <c r="A25" s="3" t="n">
        <v>1</v>
      </c>
      <c r="B25" s="3" t="n">
        <v>2</v>
      </c>
      <c r="C25" s="3" t="n">
        <v>3</v>
      </c>
      <c r="D25" s="3" t="n">
        <v>4</v>
      </c>
      <c r="E25" s="3" t="n">
        <v>5</v>
      </c>
      <c r="F25" s="3" t="n">
        <f aca="false">+E25+1</f>
        <v>6</v>
      </c>
      <c r="G25" s="3" t="n">
        <f aca="false">+F25+1</f>
        <v>7</v>
      </c>
      <c r="H25" s="3" t="n">
        <f aca="false">+G25+1</f>
        <v>8</v>
      </c>
      <c r="I25" s="3" t="n">
        <f aca="false">+H25+1</f>
        <v>9</v>
      </c>
      <c r="J25" s="3" t="n">
        <f aca="false">+I25+1</f>
        <v>10</v>
      </c>
      <c r="K25" s="3" t="n">
        <f aca="false">+J25+1</f>
        <v>11</v>
      </c>
      <c r="L25" s="3" t="n">
        <f aca="false">+K25+1</f>
        <v>12</v>
      </c>
      <c r="M25" s="3" t="n">
        <f aca="false">+L25+1</f>
        <v>13</v>
      </c>
      <c r="N25" s="3" t="n">
        <f aca="false">+M25+1</f>
        <v>14</v>
      </c>
      <c r="O25" s="3" t="n">
        <f aca="false">+N25+1</f>
        <v>15</v>
      </c>
      <c r="P25" s="3" t="n">
        <f aca="false">+O25+1</f>
        <v>16</v>
      </c>
      <c r="Q25" s="3" t="n">
        <f aca="false">+P25+1</f>
        <v>17</v>
      </c>
      <c r="R25" s="3" t="n">
        <v>18</v>
      </c>
      <c r="S25" s="3" t="n">
        <v>19</v>
      </c>
      <c r="T25" s="4" t="s">
        <v>591</v>
      </c>
      <c r="U25" s="6" t="s">
        <v>360</v>
      </c>
    </row>
    <row r="26" customFormat="false" ht="12.75" hidden="false" customHeight="true" outlineLevel="0" collapsed="false">
      <c r="A26" s="441" t="n">
        <v>1</v>
      </c>
      <c r="B26" s="442" t="s">
        <v>267</v>
      </c>
      <c r="C26" s="443" t="s">
        <v>209</v>
      </c>
      <c r="D26" s="444" t="n">
        <v>2014</v>
      </c>
      <c r="E26" s="445" t="n">
        <v>19.4</v>
      </c>
      <c r="F26" s="445" t="n">
        <v>19.6</v>
      </c>
      <c r="G26" s="445" t="n">
        <v>123.5</v>
      </c>
      <c r="H26" s="445" t="n">
        <v>106.2</v>
      </c>
      <c r="I26" s="445" t="n">
        <v>106.5</v>
      </c>
      <c r="J26" s="445" t="n">
        <v>19</v>
      </c>
      <c r="K26" s="445" t="n">
        <v>19.3</v>
      </c>
      <c r="L26" s="15"/>
      <c r="M26" s="15"/>
      <c r="N26" s="445" t="n">
        <v>23.4</v>
      </c>
      <c r="O26" s="446" t="n">
        <v>15</v>
      </c>
      <c r="P26" s="445" t="n">
        <v>2</v>
      </c>
      <c r="Q26" s="445" t="n">
        <v>1.5</v>
      </c>
      <c r="R26" s="447" t="n">
        <v>300.2</v>
      </c>
      <c r="S26" s="7" t="s">
        <v>57</v>
      </c>
      <c r="T26" s="448" t="n">
        <v>7.5</v>
      </c>
      <c r="U26" s="449" t="n">
        <v>17</v>
      </c>
      <c r="X26" s="450"/>
      <c r="Y26" s="451"/>
      <c r="AA26" s="452"/>
      <c r="AC26" s="453"/>
      <c r="AD26" s="453"/>
      <c r="AE26" s="453"/>
      <c r="AF26" s="453"/>
      <c r="AG26" s="453"/>
      <c r="AH26" s="453"/>
      <c r="AI26" s="453"/>
      <c r="AJ26" s="453"/>
      <c r="AK26" s="453"/>
      <c r="AL26" s="453"/>
      <c r="AM26" s="453"/>
      <c r="AN26" s="26"/>
    </row>
    <row r="27" customFormat="false" ht="12.75" hidden="false" customHeight="false" outlineLevel="0" collapsed="false">
      <c r="A27" s="454" t="n">
        <v>2</v>
      </c>
      <c r="B27" s="455" t="s">
        <v>592</v>
      </c>
      <c r="C27" s="456" t="s">
        <v>593</v>
      </c>
      <c r="D27" s="456" t="s">
        <v>594</v>
      </c>
      <c r="E27" s="457" t="n">
        <v>17.5</v>
      </c>
      <c r="F27" s="457" t="n">
        <v>17.1</v>
      </c>
      <c r="G27" s="457" t="n">
        <v>114.8</v>
      </c>
      <c r="H27" s="457" t="n">
        <v>102.4</v>
      </c>
      <c r="I27" s="457" t="n">
        <v>111.8</v>
      </c>
      <c r="J27" s="457"/>
      <c r="K27" s="457"/>
      <c r="L27" s="457" t="n">
        <v>46.1</v>
      </c>
      <c r="M27" s="457" t="n">
        <v>46.7</v>
      </c>
      <c r="N27" s="457" t="n">
        <v>22.5</v>
      </c>
      <c r="O27" s="458" t="n">
        <v>12</v>
      </c>
      <c r="P27" s="457" t="n">
        <v>0.5</v>
      </c>
      <c r="Q27" s="457"/>
      <c r="R27" s="459" t="n">
        <v>291.4</v>
      </c>
      <c r="S27" s="17" t="s">
        <v>67</v>
      </c>
      <c r="T27" s="24" t="s">
        <v>595</v>
      </c>
      <c r="U27" s="460" t="n">
        <v>15</v>
      </c>
      <c r="W27" s="461"/>
      <c r="X27" s="461"/>
      <c r="Y27" s="461"/>
      <c r="Z27" s="461"/>
      <c r="AA27" s="461"/>
      <c r="AB27" s="461"/>
      <c r="AC27" s="461"/>
      <c r="AD27" s="461"/>
      <c r="AE27" s="461"/>
      <c r="AF27" s="461"/>
      <c r="AG27" s="461"/>
      <c r="AH27" s="461"/>
      <c r="AI27" s="461"/>
      <c r="AJ27" s="461"/>
      <c r="AK27" s="461"/>
      <c r="AL27" s="461"/>
      <c r="AM27" s="461"/>
      <c r="AN27" s="26"/>
      <c r="AO27" s="26"/>
      <c r="AP27" s="26"/>
      <c r="AQ27" s="26"/>
      <c r="AR27" s="26"/>
    </row>
    <row r="28" customFormat="false" ht="14.25" hidden="false" customHeight="true" outlineLevel="0" collapsed="false">
      <c r="A28" s="454" t="n">
        <v>3</v>
      </c>
      <c r="B28" s="455" t="s">
        <v>362</v>
      </c>
      <c r="C28" s="456" t="s">
        <v>72</v>
      </c>
      <c r="D28" s="462" t="n">
        <v>2014</v>
      </c>
      <c r="E28" s="457" t="n">
        <v>17.9</v>
      </c>
      <c r="F28" s="457" t="n">
        <v>17.2</v>
      </c>
      <c r="G28" s="457" t="n">
        <v>111</v>
      </c>
      <c r="H28" s="457" t="n">
        <v>94.5</v>
      </c>
      <c r="I28" s="457" t="n">
        <v>94.8</v>
      </c>
      <c r="J28" s="457" t="n">
        <v>21.3</v>
      </c>
      <c r="K28" s="457" t="n">
        <v>19.8</v>
      </c>
      <c r="L28" s="24"/>
      <c r="M28" s="24"/>
      <c r="N28" s="457" t="n">
        <v>16.5</v>
      </c>
      <c r="O28" s="458" t="n">
        <v>16</v>
      </c>
      <c r="P28" s="457" t="n">
        <v>0.5</v>
      </c>
      <c r="Q28" s="457"/>
      <c r="R28" s="459" t="n">
        <v>288</v>
      </c>
      <c r="S28" s="17" t="s">
        <v>67</v>
      </c>
      <c r="T28" s="463" t="n">
        <v>6.5</v>
      </c>
      <c r="U28" s="460" t="n">
        <v>1</v>
      </c>
      <c r="X28" s="464"/>
      <c r="Y28" s="465"/>
      <c r="AA28" s="466"/>
      <c r="AC28" s="465"/>
      <c r="AD28" s="464"/>
      <c r="AE28" s="464"/>
      <c r="AF28" s="464"/>
      <c r="AH28" s="464"/>
      <c r="AI28" s="465"/>
      <c r="AJ28" s="465"/>
      <c r="AK28" s="465"/>
      <c r="AL28" s="465"/>
      <c r="AM28" s="465"/>
      <c r="AN28" s="26"/>
    </row>
    <row r="29" customFormat="false" ht="12.75" hidden="false" customHeight="false" outlineLevel="0" collapsed="false">
      <c r="A29" s="454" t="n">
        <v>4</v>
      </c>
      <c r="B29" s="455" t="s">
        <v>596</v>
      </c>
      <c r="C29" s="456" t="s">
        <v>597</v>
      </c>
      <c r="D29" s="456" t="s">
        <v>264</v>
      </c>
      <c r="E29" s="457" t="n">
        <v>16.6</v>
      </c>
      <c r="F29" s="457" t="n">
        <v>16.6</v>
      </c>
      <c r="G29" s="457" t="n">
        <v>111</v>
      </c>
      <c r="H29" s="457" t="n">
        <v>105.7</v>
      </c>
      <c r="I29" s="457" t="n">
        <v>108.4</v>
      </c>
      <c r="J29" s="457"/>
      <c r="K29" s="457"/>
      <c r="L29" s="457" t="n">
        <v>47.9</v>
      </c>
      <c r="M29" s="457" t="n">
        <v>49.7</v>
      </c>
      <c r="N29" s="457" t="n">
        <v>20.2</v>
      </c>
      <c r="O29" s="458" t="n">
        <v>14</v>
      </c>
      <c r="P29" s="457" t="n">
        <v>1</v>
      </c>
      <c r="Q29" s="457" t="n">
        <v>0.5</v>
      </c>
      <c r="R29" s="459" t="n">
        <v>287.9</v>
      </c>
      <c r="S29" s="17" t="s">
        <v>67</v>
      </c>
      <c r="T29" s="463" t="n">
        <v>5.5</v>
      </c>
      <c r="U29" s="460" t="n">
        <v>23</v>
      </c>
      <c r="X29" s="467"/>
      <c r="Y29" s="468"/>
      <c r="AA29" s="469"/>
      <c r="AC29" s="468"/>
      <c r="AD29" s="467"/>
      <c r="AE29" s="467"/>
      <c r="AF29" s="467"/>
      <c r="AH29" s="467"/>
      <c r="AI29" s="468"/>
      <c r="AJ29" s="468"/>
      <c r="AK29" s="468"/>
      <c r="AL29" s="468"/>
      <c r="AM29" s="468"/>
      <c r="AN29" s="26"/>
    </row>
    <row r="30" customFormat="false" ht="15.75" hidden="false" customHeight="true" outlineLevel="0" collapsed="false">
      <c r="A30" s="454" t="n">
        <v>5</v>
      </c>
      <c r="B30" s="455" t="s">
        <v>598</v>
      </c>
      <c r="C30" s="456" t="s">
        <v>423</v>
      </c>
      <c r="D30" s="456" t="s">
        <v>599</v>
      </c>
      <c r="E30" s="457" t="n">
        <v>16.3</v>
      </c>
      <c r="F30" s="457" t="n">
        <v>15.6</v>
      </c>
      <c r="G30" s="457" t="n">
        <v>113.7</v>
      </c>
      <c r="H30" s="457" t="n">
        <v>109.6</v>
      </c>
      <c r="I30" s="457" t="n">
        <v>101.9</v>
      </c>
      <c r="J30" s="457" t="n">
        <v>18.5</v>
      </c>
      <c r="K30" s="457" t="n">
        <v>18.7</v>
      </c>
      <c r="L30" s="24"/>
      <c r="M30" s="24"/>
      <c r="N30" s="457" t="n">
        <v>22.6</v>
      </c>
      <c r="O30" s="458" t="n">
        <v>15</v>
      </c>
      <c r="P30" s="457" t="n">
        <v>4</v>
      </c>
      <c r="Q30" s="457"/>
      <c r="R30" s="459" t="n">
        <v>284.9</v>
      </c>
      <c r="S30" s="17" t="s">
        <v>67</v>
      </c>
      <c r="T30" s="463" t="s">
        <v>600</v>
      </c>
      <c r="U30" s="460" t="n">
        <v>10</v>
      </c>
      <c r="X30" s="467"/>
      <c r="Y30" s="468"/>
      <c r="AA30" s="469"/>
      <c r="AC30" s="468"/>
      <c r="AD30" s="467"/>
      <c r="AE30" s="467"/>
      <c r="AF30" s="467"/>
      <c r="AH30" s="467"/>
      <c r="AI30" s="468"/>
      <c r="AJ30" s="468"/>
      <c r="AK30" s="468"/>
      <c r="AL30" s="468"/>
      <c r="AM30" s="468"/>
      <c r="AN30" s="26"/>
    </row>
    <row r="31" customFormat="false" ht="15" hidden="false" customHeight="true" outlineLevel="0" collapsed="false">
      <c r="A31" s="454" t="n">
        <v>6</v>
      </c>
      <c r="B31" s="455" t="s">
        <v>601</v>
      </c>
      <c r="C31" s="456" t="s">
        <v>225</v>
      </c>
      <c r="D31" s="462" t="n">
        <v>2013</v>
      </c>
      <c r="E31" s="457" t="n">
        <v>15.7</v>
      </c>
      <c r="F31" s="457" t="n">
        <v>16.4</v>
      </c>
      <c r="G31" s="457" t="n">
        <v>122.8</v>
      </c>
      <c r="H31" s="457" t="n">
        <v>93.8</v>
      </c>
      <c r="I31" s="457" t="n">
        <v>98.8</v>
      </c>
      <c r="J31" s="457"/>
      <c r="K31" s="457"/>
      <c r="L31" s="457" t="n">
        <v>46.7</v>
      </c>
      <c r="M31" s="457" t="n">
        <v>46.6</v>
      </c>
      <c r="N31" s="457" t="n">
        <v>24</v>
      </c>
      <c r="O31" s="458" t="n">
        <v>11</v>
      </c>
      <c r="P31" s="457" t="n">
        <v>3</v>
      </c>
      <c r="Q31" s="457"/>
      <c r="R31" s="459" t="n">
        <v>282.4</v>
      </c>
      <c r="S31" s="17" t="s">
        <v>67</v>
      </c>
      <c r="T31" s="463" t="s">
        <v>207</v>
      </c>
      <c r="U31" s="460" t="n">
        <v>20</v>
      </c>
      <c r="X31" s="467"/>
      <c r="Y31" s="468"/>
      <c r="AA31" s="469"/>
      <c r="AC31" s="468"/>
      <c r="AD31" s="467"/>
      <c r="AE31" s="467"/>
      <c r="AF31" s="467"/>
      <c r="AH31" s="467"/>
      <c r="AI31" s="468"/>
      <c r="AJ31" s="468"/>
      <c r="AK31" s="468"/>
      <c r="AL31" s="468"/>
      <c r="AM31" s="468"/>
      <c r="AN31" s="26"/>
    </row>
    <row r="32" customFormat="false" ht="15.75" hidden="false" customHeight="true" outlineLevel="0" collapsed="false">
      <c r="A32" s="454" t="n">
        <v>7</v>
      </c>
      <c r="B32" s="455" t="s">
        <v>601</v>
      </c>
      <c r="C32" s="456" t="s">
        <v>225</v>
      </c>
      <c r="D32" s="462" t="n">
        <v>1991</v>
      </c>
      <c r="E32" s="457" t="n">
        <v>16</v>
      </c>
      <c r="F32" s="457" t="n">
        <v>15.8</v>
      </c>
      <c r="G32" s="457" t="n">
        <v>111.9</v>
      </c>
      <c r="H32" s="457" t="n">
        <v>94.6</v>
      </c>
      <c r="I32" s="457" t="n">
        <v>95.6</v>
      </c>
      <c r="J32" s="457" t="n">
        <v>21</v>
      </c>
      <c r="K32" s="457" t="n">
        <v>18</v>
      </c>
      <c r="L32" s="24"/>
      <c r="M32" s="24"/>
      <c r="N32" s="457" t="n">
        <v>19.7</v>
      </c>
      <c r="O32" s="458" t="n">
        <v>16</v>
      </c>
      <c r="P32" s="457" t="n">
        <v>0.5</v>
      </c>
      <c r="Q32" s="457"/>
      <c r="R32" s="459" t="n">
        <v>281.4</v>
      </c>
      <c r="S32" s="17" t="s">
        <v>67</v>
      </c>
      <c r="T32" s="470"/>
      <c r="U32" s="460" t="n">
        <v>19</v>
      </c>
      <c r="X32" s="467"/>
      <c r="Y32" s="468"/>
      <c r="AA32" s="469"/>
      <c r="AC32" s="468"/>
      <c r="AD32" s="467"/>
      <c r="AE32" s="467"/>
      <c r="AF32" s="467"/>
      <c r="AH32" s="467"/>
      <c r="AI32" s="468"/>
      <c r="AJ32" s="468"/>
      <c r="AK32" s="468"/>
      <c r="AL32" s="468"/>
      <c r="AM32" s="468"/>
      <c r="AN32" s="26"/>
    </row>
    <row r="33" customFormat="false" ht="15" hidden="false" customHeight="true" outlineLevel="0" collapsed="false">
      <c r="A33" s="454" t="n">
        <v>8</v>
      </c>
      <c r="B33" s="455" t="s">
        <v>315</v>
      </c>
      <c r="C33" s="456" t="s">
        <v>98</v>
      </c>
      <c r="D33" s="456" t="s">
        <v>602</v>
      </c>
      <c r="E33" s="457" t="n">
        <v>18.1</v>
      </c>
      <c r="F33" s="457" t="n">
        <v>18.6</v>
      </c>
      <c r="G33" s="457" t="n">
        <v>86.8</v>
      </c>
      <c r="H33" s="457" t="n">
        <v>96.7</v>
      </c>
      <c r="I33" s="457" t="n">
        <v>102.5</v>
      </c>
      <c r="J33" s="457"/>
      <c r="K33" s="457"/>
      <c r="L33" s="457" t="n">
        <v>46.6</v>
      </c>
      <c r="M33" s="457" t="n">
        <v>52.3</v>
      </c>
      <c r="N33" s="457" t="n">
        <v>26.1</v>
      </c>
      <c r="O33" s="458" t="n">
        <v>11</v>
      </c>
      <c r="P33" s="457" t="n">
        <v>1</v>
      </c>
      <c r="Q33" s="457"/>
      <c r="R33" s="459" t="n">
        <v>279.1</v>
      </c>
      <c r="S33" s="17" t="s">
        <v>67</v>
      </c>
      <c r="T33" s="470" t="s">
        <v>595</v>
      </c>
      <c r="U33" s="460" t="n">
        <v>21</v>
      </c>
      <c r="X33" s="467"/>
      <c r="Y33" s="468"/>
      <c r="AA33" s="469"/>
      <c r="AC33" s="468"/>
      <c r="AD33" s="467"/>
      <c r="AE33" s="467"/>
      <c r="AF33" s="467"/>
      <c r="AH33" s="467"/>
      <c r="AI33" s="468"/>
      <c r="AJ33" s="468"/>
      <c r="AK33" s="468"/>
      <c r="AL33" s="468"/>
      <c r="AM33" s="468"/>
      <c r="AN33" s="26"/>
    </row>
    <row r="34" customFormat="false" ht="18" hidden="false" customHeight="true" outlineLevel="0" collapsed="false">
      <c r="A34" s="454" t="n">
        <v>9</v>
      </c>
      <c r="B34" s="455" t="s">
        <v>603</v>
      </c>
      <c r="C34" s="456" t="s">
        <v>604</v>
      </c>
      <c r="D34" s="462" t="n">
        <v>2014</v>
      </c>
      <c r="E34" s="457" t="n">
        <v>17</v>
      </c>
      <c r="F34" s="457" t="n">
        <v>17.8</v>
      </c>
      <c r="G34" s="457" t="n">
        <v>100.5</v>
      </c>
      <c r="H34" s="457" t="n">
        <v>94.8</v>
      </c>
      <c r="I34" s="457" t="n">
        <v>105.8</v>
      </c>
      <c r="J34" s="457"/>
      <c r="K34" s="457"/>
      <c r="L34" s="457" t="n">
        <v>41.8</v>
      </c>
      <c r="M34" s="457" t="n">
        <v>41.9</v>
      </c>
      <c r="N34" s="457" t="n">
        <v>25.8</v>
      </c>
      <c r="O34" s="458" t="n">
        <v>12</v>
      </c>
      <c r="P34" s="457" t="n">
        <v>0.5</v>
      </c>
      <c r="Q34" s="457"/>
      <c r="R34" s="459" t="n">
        <v>275.1</v>
      </c>
      <c r="S34" s="17" t="s">
        <v>67</v>
      </c>
      <c r="T34" s="471" t="n">
        <v>5.5</v>
      </c>
      <c r="U34" s="460" t="n">
        <v>12</v>
      </c>
      <c r="X34" s="467"/>
      <c r="Y34" s="468"/>
      <c r="AA34" s="469"/>
      <c r="AC34" s="468"/>
      <c r="AD34" s="467"/>
      <c r="AE34" s="467"/>
      <c r="AF34" s="467"/>
      <c r="AH34" s="467"/>
      <c r="AI34" s="468"/>
      <c r="AJ34" s="468"/>
      <c r="AK34" s="468"/>
      <c r="AL34" s="468"/>
      <c r="AM34" s="468"/>
      <c r="AN34" s="26"/>
    </row>
    <row r="35" customFormat="false" ht="15.75" hidden="false" customHeight="true" outlineLevel="0" collapsed="false">
      <c r="A35" s="454" t="n">
        <v>10</v>
      </c>
      <c r="B35" s="455" t="s">
        <v>605</v>
      </c>
      <c r="C35" s="456" t="s">
        <v>199</v>
      </c>
      <c r="D35" s="456" t="s">
        <v>606</v>
      </c>
      <c r="E35" s="457" t="n">
        <v>15.7</v>
      </c>
      <c r="F35" s="457" t="n">
        <v>14.8</v>
      </c>
      <c r="G35" s="457" t="n">
        <v>118.2</v>
      </c>
      <c r="H35" s="457" t="n">
        <v>101.8</v>
      </c>
      <c r="I35" s="457" t="n">
        <v>93.3</v>
      </c>
      <c r="J35" s="457"/>
      <c r="K35" s="457"/>
      <c r="L35" s="457" t="n">
        <v>39.8</v>
      </c>
      <c r="M35" s="457" t="n">
        <v>40.4</v>
      </c>
      <c r="N35" s="457" t="n">
        <v>22.6</v>
      </c>
      <c r="O35" s="458" t="n">
        <v>11</v>
      </c>
      <c r="P35" s="457" t="n">
        <v>0.5</v>
      </c>
      <c r="Q35" s="457"/>
      <c r="R35" s="459" t="n">
        <v>271.4</v>
      </c>
      <c r="S35" s="17" t="s">
        <v>90</v>
      </c>
      <c r="T35" s="471" t="n">
        <v>6.5</v>
      </c>
      <c r="U35" s="460" t="n">
        <v>16</v>
      </c>
      <c r="X35" s="467"/>
      <c r="Y35" s="468"/>
      <c r="AA35" s="469"/>
      <c r="AC35" s="468"/>
      <c r="AD35" s="467"/>
      <c r="AE35" s="467"/>
      <c r="AF35" s="467"/>
      <c r="AH35" s="467"/>
      <c r="AI35" s="468"/>
      <c r="AJ35" s="468"/>
      <c r="AK35" s="468"/>
      <c r="AL35" s="468"/>
      <c r="AM35" s="468"/>
      <c r="AN35" s="26"/>
    </row>
    <row r="36" customFormat="false" ht="14.25" hidden="false" customHeight="true" outlineLevel="0" collapsed="false">
      <c r="A36" s="454" t="n">
        <v>11</v>
      </c>
      <c r="B36" s="455" t="s">
        <v>88</v>
      </c>
      <c r="C36" s="456" t="s">
        <v>607</v>
      </c>
      <c r="D36" s="462" t="n">
        <v>2004</v>
      </c>
      <c r="E36" s="457" t="n">
        <v>16.1</v>
      </c>
      <c r="F36" s="457" t="n">
        <v>16</v>
      </c>
      <c r="G36" s="457" t="n">
        <v>91</v>
      </c>
      <c r="H36" s="457" t="n">
        <v>92.4</v>
      </c>
      <c r="I36" s="457" t="n">
        <v>91.3</v>
      </c>
      <c r="J36" s="457"/>
      <c r="K36" s="457"/>
      <c r="L36" s="457" t="n">
        <v>40.7</v>
      </c>
      <c r="M36" s="457" t="n">
        <v>46.5</v>
      </c>
      <c r="N36" s="457" t="n">
        <v>29.7</v>
      </c>
      <c r="O36" s="458" t="n">
        <v>9</v>
      </c>
      <c r="P36" s="457"/>
      <c r="Q36" s="457"/>
      <c r="R36" s="459" t="n">
        <v>264.8</v>
      </c>
      <c r="S36" s="17" t="s">
        <v>90</v>
      </c>
      <c r="T36" s="470"/>
      <c r="U36" s="460" t="n">
        <v>5</v>
      </c>
      <c r="X36" s="467"/>
      <c r="Y36" s="468"/>
      <c r="AA36" s="469"/>
      <c r="AC36" s="468"/>
      <c r="AD36" s="467"/>
      <c r="AE36" s="467"/>
      <c r="AF36" s="467"/>
      <c r="AH36" s="467"/>
      <c r="AI36" s="468"/>
      <c r="AJ36" s="468"/>
      <c r="AK36" s="468"/>
      <c r="AL36" s="468"/>
      <c r="AM36" s="468"/>
      <c r="AN36" s="26"/>
    </row>
    <row r="37" customFormat="false" ht="12.75" hidden="false" customHeight="false" outlineLevel="0" collapsed="false">
      <c r="A37" s="454" t="n">
        <v>12</v>
      </c>
      <c r="B37" s="455" t="s">
        <v>608</v>
      </c>
      <c r="C37" s="456" t="s">
        <v>189</v>
      </c>
      <c r="D37" s="460" t="n">
        <v>1982</v>
      </c>
      <c r="E37" s="457" t="n">
        <v>15.3</v>
      </c>
      <c r="F37" s="457" t="n">
        <v>15</v>
      </c>
      <c r="G37" s="457" t="n">
        <v>105.9</v>
      </c>
      <c r="H37" s="457" t="n">
        <v>92.3</v>
      </c>
      <c r="I37" s="457" t="n">
        <v>98.2</v>
      </c>
      <c r="J37" s="457"/>
      <c r="K37" s="457"/>
      <c r="L37" s="457" t="n">
        <v>42.1</v>
      </c>
      <c r="M37" s="457" t="n">
        <v>42.4</v>
      </c>
      <c r="N37" s="457" t="n">
        <v>21.9</v>
      </c>
      <c r="O37" s="458" t="n">
        <v>13</v>
      </c>
      <c r="P37" s="457" t="n">
        <v>1</v>
      </c>
      <c r="Q37" s="457"/>
      <c r="R37" s="459" t="n">
        <v>264.3</v>
      </c>
      <c r="S37" s="17" t="s">
        <v>90</v>
      </c>
      <c r="T37" s="470"/>
      <c r="U37" s="460" t="n">
        <v>18</v>
      </c>
      <c r="X37" s="467"/>
      <c r="Y37" s="468"/>
      <c r="AA37" s="469"/>
      <c r="AC37" s="468"/>
      <c r="AD37" s="467"/>
      <c r="AE37" s="467"/>
      <c r="AF37" s="467"/>
      <c r="AH37" s="467"/>
      <c r="AI37" s="468"/>
      <c r="AJ37" s="468"/>
      <c r="AK37" s="468"/>
      <c r="AL37" s="468"/>
      <c r="AM37" s="468"/>
      <c r="AN37" s="26"/>
    </row>
    <row r="38" customFormat="false" ht="15.75" hidden="false" customHeight="true" outlineLevel="0" collapsed="false">
      <c r="A38" s="454" t="n">
        <v>13</v>
      </c>
      <c r="B38" s="455" t="s">
        <v>609</v>
      </c>
      <c r="C38" s="456" t="s">
        <v>240</v>
      </c>
      <c r="D38" s="456" t="s">
        <v>606</v>
      </c>
      <c r="E38" s="457" t="n">
        <v>15.1</v>
      </c>
      <c r="F38" s="457" t="n">
        <v>14.2</v>
      </c>
      <c r="G38" s="457" t="n">
        <v>117.5</v>
      </c>
      <c r="H38" s="457" t="n">
        <v>89.9</v>
      </c>
      <c r="I38" s="457" t="n">
        <v>84.5</v>
      </c>
      <c r="J38" s="457"/>
      <c r="K38" s="457"/>
      <c r="L38" s="457" t="n">
        <v>41.9</v>
      </c>
      <c r="M38" s="457" t="n">
        <v>41.3</v>
      </c>
      <c r="N38" s="457" t="n">
        <v>24.7</v>
      </c>
      <c r="O38" s="458" t="n">
        <v>10</v>
      </c>
      <c r="P38" s="457"/>
      <c r="Q38" s="457"/>
      <c r="R38" s="459" t="n">
        <v>264</v>
      </c>
      <c r="S38" s="17" t="s">
        <v>90</v>
      </c>
      <c r="T38" s="463" t="n">
        <v>6.5</v>
      </c>
      <c r="U38" s="460" t="n">
        <v>28</v>
      </c>
      <c r="X38" s="467"/>
      <c r="Y38" s="468"/>
      <c r="AA38" s="469"/>
      <c r="AC38" s="468"/>
      <c r="AD38" s="467"/>
      <c r="AE38" s="467"/>
      <c r="AF38" s="467"/>
      <c r="AH38" s="467"/>
      <c r="AI38" s="468"/>
      <c r="AJ38" s="468"/>
      <c r="AK38" s="468"/>
      <c r="AL38" s="468"/>
      <c r="AM38" s="468"/>
      <c r="AN38" s="26"/>
    </row>
    <row r="39" customFormat="false" ht="17.25" hidden="false" customHeight="true" outlineLevel="0" collapsed="false">
      <c r="A39" s="454" t="n">
        <v>14</v>
      </c>
      <c r="B39" s="455" t="s">
        <v>458</v>
      </c>
      <c r="C39" s="456" t="s">
        <v>423</v>
      </c>
      <c r="D39" s="456" t="s">
        <v>210</v>
      </c>
      <c r="E39" s="457" t="n">
        <v>13.4</v>
      </c>
      <c r="F39" s="457" t="n">
        <v>13.6</v>
      </c>
      <c r="G39" s="457" t="n">
        <v>113.3</v>
      </c>
      <c r="H39" s="457" t="n">
        <v>86</v>
      </c>
      <c r="I39" s="457" t="n">
        <v>85.3</v>
      </c>
      <c r="J39" s="457" t="n">
        <v>17.1</v>
      </c>
      <c r="K39" s="457" t="n">
        <v>18.1</v>
      </c>
      <c r="L39" s="24"/>
      <c r="M39" s="24"/>
      <c r="N39" s="457" t="n">
        <v>17.2</v>
      </c>
      <c r="O39" s="458" t="n">
        <v>16</v>
      </c>
      <c r="P39" s="457"/>
      <c r="Q39" s="457"/>
      <c r="R39" s="459" t="n">
        <v>260.7</v>
      </c>
      <c r="S39" s="17" t="s">
        <v>90</v>
      </c>
      <c r="T39" s="463" t="n">
        <v>6.5</v>
      </c>
      <c r="U39" s="460" t="n">
        <v>9</v>
      </c>
      <c r="X39" s="467"/>
      <c r="Y39" s="468"/>
      <c r="AA39" s="469"/>
      <c r="AC39" s="468"/>
      <c r="AD39" s="467"/>
      <c r="AE39" s="467"/>
      <c r="AF39" s="467"/>
      <c r="AH39" s="467"/>
      <c r="AI39" s="468"/>
      <c r="AJ39" s="468"/>
      <c r="AK39" s="468"/>
      <c r="AL39" s="468"/>
      <c r="AM39" s="468"/>
      <c r="AN39" s="26"/>
    </row>
    <row r="40" customFormat="false" ht="15.75" hidden="false" customHeight="true" outlineLevel="0" collapsed="false">
      <c r="A40" s="454" t="n">
        <v>15</v>
      </c>
      <c r="B40" s="455" t="s">
        <v>71</v>
      </c>
      <c r="C40" s="456" t="s">
        <v>72</v>
      </c>
      <c r="D40" s="462" t="n">
        <v>2014</v>
      </c>
      <c r="E40" s="457" t="n">
        <v>14.2</v>
      </c>
      <c r="F40" s="457" t="n">
        <v>14.2</v>
      </c>
      <c r="G40" s="457" t="n">
        <v>110.4</v>
      </c>
      <c r="H40" s="457" t="n">
        <v>85</v>
      </c>
      <c r="I40" s="457" t="n">
        <v>88</v>
      </c>
      <c r="J40" s="457"/>
      <c r="K40" s="457"/>
      <c r="L40" s="457" t="n">
        <v>38.3</v>
      </c>
      <c r="M40" s="457" t="n">
        <v>40</v>
      </c>
      <c r="N40" s="457" t="n">
        <v>25.9</v>
      </c>
      <c r="O40" s="458" t="n">
        <v>10</v>
      </c>
      <c r="P40" s="457" t="n">
        <v>1</v>
      </c>
      <c r="Q40" s="457"/>
      <c r="R40" s="459" t="n">
        <v>255.9</v>
      </c>
      <c r="S40" s="17" t="s">
        <v>90</v>
      </c>
      <c r="T40" s="463" t="n">
        <v>9.5</v>
      </c>
      <c r="U40" s="460" t="n">
        <v>2</v>
      </c>
      <c r="X40" s="467"/>
      <c r="Y40" s="468"/>
      <c r="AA40" s="469"/>
      <c r="AC40" s="468"/>
      <c r="AD40" s="467"/>
      <c r="AE40" s="467"/>
      <c r="AF40" s="467"/>
      <c r="AH40" s="467"/>
      <c r="AI40" s="468"/>
      <c r="AJ40" s="468"/>
      <c r="AK40" s="468"/>
      <c r="AL40" s="468"/>
      <c r="AM40" s="468"/>
      <c r="AN40" s="26"/>
    </row>
    <row r="41" customFormat="false" ht="15" hidden="false" customHeight="true" outlineLevel="0" collapsed="false">
      <c r="A41" s="454" t="n">
        <v>16</v>
      </c>
      <c r="B41" s="455" t="s">
        <v>610</v>
      </c>
      <c r="C41" s="456" t="s">
        <v>423</v>
      </c>
      <c r="D41" s="456" t="s">
        <v>611</v>
      </c>
      <c r="E41" s="457" t="n">
        <v>15</v>
      </c>
      <c r="F41" s="457" t="n">
        <v>14.6</v>
      </c>
      <c r="G41" s="457" t="n">
        <v>108.4</v>
      </c>
      <c r="H41" s="457" t="n">
        <v>80.3</v>
      </c>
      <c r="I41" s="457" t="n">
        <v>81</v>
      </c>
      <c r="J41" s="457"/>
      <c r="K41" s="457"/>
      <c r="L41" s="457" t="n">
        <v>46.2</v>
      </c>
      <c r="M41" s="457" t="n">
        <v>45</v>
      </c>
      <c r="N41" s="457" t="n">
        <v>23</v>
      </c>
      <c r="O41" s="458" t="n">
        <v>11</v>
      </c>
      <c r="P41" s="457" t="n">
        <v>0.5</v>
      </c>
      <c r="Q41" s="457" t="n">
        <v>0.5</v>
      </c>
      <c r="R41" s="459" t="n">
        <v>255.7</v>
      </c>
      <c r="S41" s="17" t="s">
        <v>90</v>
      </c>
      <c r="T41" s="463" t="n">
        <v>4.5</v>
      </c>
      <c r="U41" s="460" t="n">
        <v>6</v>
      </c>
      <c r="X41" s="467"/>
      <c r="Y41" s="468"/>
      <c r="AA41" s="469"/>
      <c r="AC41" s="468"/>
      <c r="AD41" s="467"/>
      <c r="AE41" s="467"/>
      <c r="AF41" s="467"/>
      <c r="AH41" s="467"/>
      <c r="AI41" s="468"/>
      <c r="AJ41" s="468"/>
      <c r="AK41" s="468"/>
      <c r="AL41" s="468"/>
      <c r="AM41" s="468"/>
      <c r="AN41" s="26"/>
    </row>
    <row r="42" customFormat="false" ht="14.25" hidden="false" customHeight="true" outlineLevel="0" collapsed="false">
      <c r="A42" s="454" t="n">
        <v>17</v>
      </c>
      <c r="B42" s="455" t="s">
        <v>609</v>
      </c>
      <c r="C42" s="456" t="s">
        <v>240</v>
      </c>
      <c r="D42" s="462" t="n">
        <v>2013</v>
      </c>
      <c r="E42" s="457" t="n">
        <v>14.2</v>
      </c>
      <c r="F42" s="457" t="n">
        <v>15</v>
      </c>
      <c r="G42" s="457" t="n">
        <v>112</v>
      </c>
      <c r="H42" s="457" t="n">
        <v>86.2</v>
      </c>
      <c r="I42" s="457" t="n">
        <v>82.2</v>
      </c>
      <c r="J42" s="457"/>
      <c r="K42" s="457"/>
      <c r="L42" s="457" t="n">
        <v>39.8</v>
      </c>
      <c r="M42" s="457" t="n">
        <v>38.6</v>
      </c>
      <c r="N42" s="457" t="n">
        <v>24.5</v>
      </c>
      <c r="O42" s="458" t="n">
        <v>11</v>
      </c>
      <c r="P42" s="457"/>
      <c r="Q42" s="457"/>
      <c r="R42" s="459" t="n">
        <v>254.9</v>
      </c>
      <c r="S42" s="17" t="s">
        <v>90</v>
      </c>
      <c r="T42" s="470" t="s">
        <v>612</v>
      </c>
      <c r="U42" s="460" t="n">
        <v>27</v>
      </c>
      <c r="X42" s="467"/>
      <c r="Y42" s="468"/>
      <c r="AA42" s="469"/>
      <c r="AC42" s="468"/>
      <c r="AD42" s="467"/>
      <c r="AE42" s="467"/>
      <c r="AF42" s="467"/>
      <c r="AH42" s="467"/>
      <c r="AI42" s="468"/>
      <c r="AJ42" s="468"/>
      <c r="AK42" s="468"/>
      <c r="AL42" s="468"/>
      <c r="AM42" s="468"/>
      <c r="AN42" s="26"/>
    </row>
    <row r="43" customFormat="false" ht="12.75" hidden="false" customHeight="false" outlineLevel="0" collapsed="false">
      <c r="A43" s="454" t="n">
        <v>18</v>
      </c>
      <c r="B43" s="455" t="s">
        <v>260</v>
      </c>
      <c r="C43" s="456" t="s">
        <v>261</v>
      </c>
      <c r="D43" s="462" t="n">
        <v>2012</v>
      </c>
      <c r="E43" s="457" t="n">
        <v>15.9</v>
      </c>
      <c r="F43" s="457" t="n">
        <v>15.1</v>
      </c>
      <c r="G43" s="457" t="n">
        <v>97.8</v>
      </c>
      <c r="H43" s="457" t="n">
        <v>78.8</v>
      </c>
      <c r="I43" s="457" t="n">
        <v>81.4</v>
      </c>
      <c r="J43" s="457" t="n">
        <v>18.8</v>
      </c>
      <c r="K43" s="457" t="n">
        <v>17.3</v>
      </c>
      <c r="L43" s="24"/>
      <c r="M43" s="24"/>
      <c r="N43" s="457" t="n">
        <v>11.8</v>
      </c>
      <c r="O43" s="458" t="n">
        <v>20</v>
      </c>
      <c r="P43" s="457" t="n">
        <v>0.5</v>
      </c>
      <c r="Q43" s="457" t="n">
        <v>0.5</v>
      </c>
      <c r="R43" s="459" t="n">
        <v>253</v>
      </c>
      <c r="S43" s="17" t="s">
        <v>90</v>
      </c>
      <c r="T43" s="463" t="n">
        <v>10.5</v>
      </c>
      <c r="U43" s="460" t="n">
        <v>13</v>
      </c>
      <c r="X43" s="467"/>
      <c r="Y43" s="468"/>
      <c r="AA43" s="469"/>
      <c r="AC43" s="468"/>
      <c r="AD43" s="467"/>
      <c r="AE43" s="467"/>
      <c r="AF43" s="467"/>
      <c r="AH43" s="467"/>
      <c r="AI43" s="468"/>
      <c r="AJ43" s="468"/>
      <c r="AK43" s="468"/>
      <c r="AL43" s="468"/>
      <c r="AM43" s="468"/>
      <c r="AN43" s="26"/>
    </row>
    <row r="44" customFormat="false" ht="12.75" hidden="false" customHeight="false" outlineLevel="0" collapsed="false">
      <c r="A44" s="454" t="n">
        <v>19</v>
      </c>
      <c r="B44" s="455" t="s">
        <v>361</v>
      </c>
      <c r="C44" s="456" t="s">
        <v>72</v>
      </c>
      <c r="D44" s="460" t="n">
        <v>2014</v>
      </c>
      <c r="E44" s="457" t="n">
        <v>15.4</v>
      </c>
      <c r="F44" s="457" t="n">
        <v>15.2</v>
      </c>
      <c r="G44" s="457" t="n">
        <v>105</v>
      </c>
      <c r="H44" s="457" t="n">
        <v>88.6</v>
      </c>
      <c r="I44" s="457" t="n">
        <v>87.3</v>
      </c>
      <c r="J44" s="457"/>
      <c r="K44" s="457"/>
      <c r="L44" s="457" t="n">
        <v>35.4</v>
      </c>
      <c r="M44" s="457" t="n">
        <v>32.8</v>
      </c>
      <c r="N44" s="457" t="n">
        <v>29.1</v>
      </c>
      <c r="O44" s="458" t="n">
        <v>7</v>
      </c>
      <c r="P44" s="457"/>
      <c r="Q44" s="457"/>
      <c r="R44" s="459" t="n">
        <v>251.5</v>
      </c>
      <c r="S44" s="17" t="s">
        <v>90</v>
      </c>
      <c r="T44" s="470" t="s">
        <v>613</v>
      </c>
      <c r="U44" s="460" t="n">
        <v>3</v>
      </c>
      <c r="X44" s="467"/>
      <c r="Y44" s="468"/>
      <c r="AA44" s="469"/>
      <c r="AC44" s="468"/>
      <c r="AD44" s="467"/>
      <c r="AE44" s="467"/>
      <c r="AF44" s="467"/>
      <c r="AH44" s="467"/>
      <c r="AI44" s="468"/>
      <c r="AJ44" s="468"/>
      <c r="AK44" s="468"/>
      <c r="AL44" s="468"/>
      <c r="AM44" s="468"/>
      <c r="AN44" s="26"/>
    </row>
    <row r="45" customFormat="false" ht="15" hidden="false" customHeight="true" outlineLevel="0" collapsed="false">
      <c r="A45" s="454" t="n">
        <v>20</v>
      </c>
      <c r="B45" s="455" t="s">
        <v>260</v>
      </c>
      <c r="C45" s="456" t="s">
        <v>261</v>
      </c>
      <c r="D45" s="462" t="n">
        <v>2014</v>
      </c>
      <c r="E45" s="457" t="n">
        <v>12.7</v>
      </c>
      <c r="F45" s="457" t="n">
        <v>12.4</v>
      </c>
      <c r="G45" s="457" t="n">
        <v>112.2</v>
      </c>
      <c r="H45" s="457" t="n">
        <v>91.7</v>
      </c>
      <c r="I45" s="457" t="n">
        <v>96.5</v>
      </c>
      <c r="J45" s="457"/>
      <c r="K45" s="457"/>
      <c r="L45" s="457" t="n">
        <v>33.8</v>
      </c>
      <c r="M45" s="457" t="n">
        <v>27.5</v>
      </c>
      <c r="N45" s="457" t="n">
        <v>30.5</v>
      </c>
      <c r="O45" s="458" t="n">
        <v>7</v>
      </c>
      <c r="P45" s="457" t="n">
        <v>1.5</v>
      </c>
      <c r="Q45" s="457" t="n">
        <v>0.5</v>
      </c>
      <c r="R45" s="459" t="n">
        <v>250.6</v>
      </c>
      <c r="S45" s="17" t="s">
        <v>90</v>
      </c>
      <c r="T45" s="463" t="n">
        <v>4.5</v>
      </c>
      <c r="U45" s="460" t="n">
        <v>14</v>
      </c>
      <c r="X45" s="467"/>
      <c r="Y45" s="468"/>
      <c r="AA45" s="469"/>
      <c r="AC45" s="468"/>
      <c r="AD45" s="467"/>
      <c r="AE45" s="467"/>
      <c r="AF45" s="467"/>
      <c r="AH45" s="467"/>
      <c r="AI45" s="468"/>
      <c r="AJ45" s="468"/>
      <c r="AK45" s="468"/>
      <c r="AL45" s="468"/>
      <c r="AM45" s="468"/>
      <c r="AN45" s="26"/>
    </row>
    <row r="46" customFormat="false" ht="12.75" hidden="false" customHeight="true" outlineLevel="0" collapsed="false">
      <c r="A46" s="454" t="n">
        <v>21</v>
      </c>
      <c r="B46" s="455" t="s">
        <v>258</v>
      </c>
      <c r="C46" s="456" t="s">
        <v>81</v>
      </c>
      <c r="D46" s="462" t="n">
        <v>1983</v>
      </c>
      <c r="E46" s="457" t="n">
        <v>13.7</v>
      </c>
      <c r="F46" s="457" t="n">
        <v>13.3</v>
      </c>
      <c r="G46" s="457" t="n">
        <v>98.9</v>
      </c>
      <c r="H46" s="457" t="n">
        <v>87.7</v>
      </c>
      <c r="I46" s="457" t="n">
        <v>88.1</v>
      </c>
      <c r="J46" s="457"/>
      <c r="K46" s="457"/>
      <c r="L46" s="457" t="n">
        <v>36</v>
      </c>
      <c r="M46" s="457" t="n">
        <v>39.3</v>
      </c>
      <c r="N46" s="457" t="n">
        <v>26.5</v>
      </c>
      <c r="O46" s="458" t="n">
        <v>9</v>
      </c>
      <c r="P46" s="457" t="n">
        <v>2</v>
      </c>
      <c r="Q46" s="457"/>
      <c r="R46" s="459" t="n">
        <v>246.8</v>
      </c>
      <c r="S46" s="17"/>
      <c r="T46" s="24"/>
      <c r="U46" s="460" t="n">
        <v>11</v>
      </c>
      <c r="X46" s="467"/>
      <c r="Y46" s="468"/>
      <c r="AA46" s="469"/>
      <c r="AC46" s="468"/>
      <c r="AD46" s="467"/>
      <c r="AE46" s="467"/>
      <c r="AF46" s="467"/>
      <c r="AH46" s="467"/>
      <c r="AI46" s="468"/>
      <c r="AJ46" s="468"/>
      <c r="AK46" s="468"/>
      <c r="AL46" s="468"/>
      <c r="AM46" s="468"/>
      <c r="AN46" s="26"/>
    </row>
    <row r="47" customFormat="false" ht="12.75" hidden="false" customHeight="false" outlineLevel="0" collapsed="false">
      <c r="A47" s="454" t="n">
        <v>22</v>
      </c>
      <c r="B47" s="455" t="s">
        <v>614</v>
      </c>
      <c r="C47" s="456" t="s">
        <v>423</v>
      </c>
      <c r="D47" s="456" t="s">
        <v>615</v>
      </c>
      <c r="E47" s="457" t="n">
        <v>14.8</v>
      </c>
      <c r="F47" s="457" t="n">
        <v>14.9</v>
      </c>
      <c r="G47" s="457" t="n">
        <v>109.1</v>
      </c>
      <c r="H47" s="457" t="n">
        <v>78.7</v>
      </c>
      <c r="I47" s="457" t="n">
        <v>78.6</v>
      </c>
      <c r="J47" s="457"/>
      <c r="K47" s="457"/>
      <c r="L47" s="457" t="n">
        <v>36</v>
      </c>
      <c r="M47" s="457" t="n">
        <v>39.2</v>
      </c>
      <c r="N47" s="457" t="n">
        <v>26.6</v>
      </c>
      <c r="O47" s="458" t="n">
        <v>8</v>
      </c>
      <c r="P47" s="457" t="n">
        <v>0.5</v>
      </c>
      <c r="Q47" s="457"/>
      <c r="R47" s="459" t="n">
        <v>245.9</v>
      </c>
      <c r="S47" s="17"/>
      <c r="T47" s="24"/>
      <c r="U47" s="460" t="n">
        <v>7</v>
      </c>
      <c r="X47" s="467"/>
      <c r="Y47" s="468"/>
      <c r="AA47" s="469"/>
      <c r="AC47" s="468"/>
      <c r="AD47" s="467"/>
      <c r="AE47" s="467"/>
      <c r="AF47" s="467"/>
      <c r="AH47" s="467"/>
      <c r="AI47" s="468"/>
      <c r="AJ47" s="468"/>
      <c r="AK47" s="468"/>
      <c r="AL47" s="468"/>
      <c r="AM47" s="468"/>
      <c r="AN47" s="26"/>
    </row>
    <row r="48" customFormat="false" ht="12.75" hidden="false" customHeight="false" outlineLevel="0" collapsed="false">
      <c r="A48" s="454" t="n">
        <v>23</v>
      </c>
      <c r="B48" s="455" t="s">
        <v>258</v>
      </c>
      <c r="C48" s="456" t="s">
        <v>81</v>
      </c>
      <c r="D48" s="462" t="n">
        <v>1981</v>
      </c>
      <c r="E48" s="457" t="n">
        <v>15.3</v>
      </c>
      <c r="F48" s="457" t="n">
        <v>14.9</v>
      </c>
      <c r="G48" s="457" t="n">
        <v>115.4</v>
      </c>
      <c r="H48" s="457" t="n">
        <v>78.2</v>
      </c>
      <c r="I48" s="457" t="n">
        <v>84.5</v>
      </c>
      <c r="J48" s="457"/>
      <c r="K48" s="457"/>
      <c r="L48" s="457" t="n">
        <v>36.9</v>
      </c>
      <c r="M48" s="457" t="n">
        <v>37.4</v>
      </c>
      <c r="N48" s="457" t="n">
        <v>19</v>
      </c>
      <c r="O48" s="458" t="n">
        <v>12</v>
      </c>
      <c r="P48" s="457" t="n">
        <v>2.5</v>
      </c>
      <c r="Q48" s="457"/>
      <c r="R48" s="459" t="n">
        <v>244</v>
      </c>
      <c r="S48" s="17"/>
      <c r="T48" s="24"/>
      <c r="U48" s="460" t="n">
        <v>8</v>
      </c>
      <c r="X48" s="467"/>
      <c r="Y48" s="468"/>
      <c r="AA48" s="469"/>
      <c r="AC48" s="468"/>
      <c r="AD48" s="467"/>
      <c r="AE48" s="467"/>
      <c r="AF48" s="467"/>
      <c r="AH48" s="467"/>
      <c r="AI48" s="468"/>
      <c r="AJ48" s="468"/>
      <c r="AK48" s="468"/>
      <c r="AL48" s="468"/>
      <c r="AM48" s="468"/>
      <c r="AN48" s="26"/>
    </row>
    <row r="49" customFormat="false" ht="15.75" hidden="false" customHeight="true" outlineLevel="0" collapsed="false">
      <c r="A49" s="454" t="n">
        <v>24</v>
      </c>
      <c r="B49" s="455" t="s">
        <v>412</v>
      </c>
      <c r="C49" s="456" t="s">
        <v>296</v>
      </c>
      <c r="D49" s="456" t="s">
        <v>616</v>
      </c>
      <c r="E49" s="457" t="n">
        <v>15.7</v>
      </c>
      <c r="F49" s="457" t="n">
        <v>15.7</v>
      </c>
      <c r="G49" s="457" t="n">
        <v>101.8</v>
      </c>
      <c r="H49" s="457" t="n">
        <v>80.9</v>
      </c>
      <c r="I49" s="457" t="n">
        <v>85.4</v>
      </c>
      <c r="J49" s="457"/>
      <c r="K49" s="457"/>
      <c r="L49" s="457" t="n">
        <v>39.5</v>
      </c>
      <c r="M49" s="457" t="n">
        <v>41.7</v>
      </c>
      <c r="N49" s="457" t="n">
        <v>16.9</v>
      </c>
      <c r="O49" s="458" t="n">
        <v>13</v>
      </c>
      <c r="P49" s="457" t="n">
        <v>0.5</v>
      </c>
      <c r="Q49" s="457" t="n">
        <v>1</v>
      </c>
      <c r="R49" s="459" t="n">
        <v>243.6</v>
      </c>
      <c r="S49" s="17"/>
      <c r="T49" s="24" t="s">
        <v>617</v>
      </c>
      <c r="U49" s="460" t="n">
        <v>22</v>
      </c>
      <c r="X49" s="467"/>
      <c r="Y49" s="468"/>
      <c r="AA49" s="469"/>
      <c r="AC49" s="468"/>
      <c r="AD49" s="467"/>
      <c r="AE49" s="467"/>
      <c r="AF49" s="467"/>
      <c r="AH49" s="467"/>
      <c r="AI49" s="468"/>
      <c r="AJ49" s="468"/>
      <c r="AK49" s="468"/>
      <c r="AL49" s="468"/>
      <c r="AM49" s="468"/>
      <c r="AN49" s="26"/>
    </row>
    <row r="50" customFormat="false" ht="13.5" hidden="false" customHeight="true" outlineLevel="0" collapsed="false">
      <c r="A50" s="454" t="n">
        <v>25</v>
      </c>
      <c r="B50" s="455" t="s">
        <v>618</v>
      </c>
      <c r="C50" s="456" t="s">
        <v>64</v>
      </c>
      <c r="D50" s="456" t="s">
        <v>619</v>
      </c>
      <c r="E50" s="457" t="n">
        <v>14.7</v>
      </c>
      <c r="F50" s="457" t="n">
        <v>14.6</v>
      </c>
      <c r="G50" s="457" t="n">
        <v>105.6</v>
      </c>
      <c r="H50" s="457" t="n">
        <v>80.8</v>
      </c>
      <c r="I50" s="457" t="n">
        <v>83.8</v>
      </c>
      <c r="J50" s="457"/>
      <c r="K50" s="457"/>
      <c r="L50" s="457" t="n">
        <v>44.7</v>
      </c>
      <c r="M50" s="457" t="n">
        <v>37.8</v>
      </c>
      <c r="N50" s="457" t="n">
        <v>19.6</v>
      </c>
      <c r="O50" s="458" t="n">
        <v>11</v>
      </c>
      <c r="P50" s="457" t="n">
        <v>2</v>
      </c>
      <c r="Q50" s="457" t="n">
        <v>2</v>
      </c>
      <c r="R50" s="459" t="n">
        <v>243.6</v>
      </c>
      <c r="S50" s="17"/>
      <c r="T50" s="24"/>
      <c r="U50" s="460" t="n">
        <v>26</v>
      </c>
      <c r="X50" s="467"/>
      <c r="Y50" s="468"/>
      <c r="AA50" s="469"/>
      <c r="AC50" s="468"/>
      <c r="AD50" s="467"/>
      <c r="AE50" s="467"/>
      <c r="AF50" s="467"/>
      <c r="AH50" s="467"/>
      <c r="AI50" s="468"/>
      <c r="AJ50" s="468"/>
      <c r="AK50" s="468"/>
      <c r="AL50" s="468"/>
      <c r="AM50" s="468"/>
      <c r="AN50" s="26"/>
    </row>
    <row r="51" customFormat="false" ht="12.75" hidden="false" customHeight="false" outlineLevel="0" collapsed="false">
      <c r="A51" s="454" t="n">
        <v>26</v>
      </c>
      <c r="B51" s="455" t="s">
        <v>100</v>
      </c>
      <c r="C51" s="456" t="s">
        <v>56</v>
      </c>
      <c r="D51" s="462" t="n">
        <v>2014</v>
      </c>
      <c r="E51" s="457" t="n">
        <v>13</v>
      </c>
      <c r="F51" s="457" t="n">
        <v>12.5</v>
      </c>
      <c r="G51" s="457" t="n">
        <v>107.1</v>
      </c>
      <c r="H51" s="457" t="n">
        <v>74</v>
      </c>
      <c r="I51" s="457" t="n">
        <v>70</v>
      </c>
      <c r="J51" s="457" t="n">
        <v>18.4</v>
      </c>
      <c r="K51" s="457" t="n">
        <v>19.1</v>
      </c>
      <c r="L51" s="24"/>
      <c r="M51" s="24"/>
      <c r="N51" s="457" t="n">
        <v>13.7</v>
      </c>
      <c r="O51" s="458" t="n">
        <v>14</v>
      </c>
      <c r="P51" s="457"/>
      <c r="Q51" s="457" t="n">
        <v>0.5</v>
      </c>
      <c r="R51" s="459" t="n">
        <v>243.3</v>
      </c>
      <c r="S51" s="17"/>
      <c r="T51" s="24"/>
      <c r="U51" s="460" t="n">
        <v>4</v>
      </c>
      <c r="X51" s="467"/>
      <c r="Y51" s="468"/>
      <c r="AA51" s="469"/>
      <c r="AC51" s="468"/>
      <c r="AD51" s="467"/>
      <c r="AE51" s="467"/>
      <c r="AF51" s="467"/>
      <c r="AH51" s="467"/>
      <c r="AI51" s="468"/>
      <c r="AJ51" s="468"/>
      <c r="AK51" s="468"/>
      <c r="AL51" s="468"/>
      <c r="AM51" s="468"/>
      <c r="AN51" s="26"/>
    </row>
    <row r="52" customFormat="false" ht="15.75" hidden="false" customHeight="true" outlineLevel="0" collapsed="false">
      <c r="A52" s="17" t="n">
        <v>27</v>
      </c>
      <c r="B52" s="455" t="s">
        <v>258</v>
      </c>
      <c r="C52" s="456" t="s">
        <v>81</v>
      </c>
      <c r="D52" s="462" t="n">
        <v>2013</v>
      </c>
      <c r="E52" s="457" t="n">
        <v>14.8</v>
      </c>
      <c r="F52" s="457" t="n">
        <v>14.4</v>
      </c>
      <c r="G52" s="457" t="n">
        <v>87.2</v>
      </c>
      <c r="H52" s="457" t="n">
        <v>84.5</v>
      </c>
      <c r="I52" s="457" t="n">
        <v>76</v>
      </c>
      <c r="J52" s="457"/>
      <c r="K52" s="457"/>
      <c r="L52" s="457" t="n">
        <v>44.4</v>
      </c>
      <c r="M52" s="457" t="n">
        <v>41.4</v>
      </c>
      <c r="N52" s="457" t="n">
        <v>19.5</v>
      </c>
      <c r="O52" s="458" t="n">
        <v>12</v>
      </c>
      <c r="P52" s="457" t="n">
        <v>2</v>
      </c>
      <c r="Q52" s="457" t="n">
        <v>0.5</v>
      </c>
      <c r="R52" s="459" t="n">
        <v>235.8</v>
      </c>
      <c r="S52" s="17"/>
      <c r="T52" s="472" t="n">
        <v>4.5</v>
      </c>
      <c r="U52" s="460" t="n">
        <v>25</v>
      </c>
      <c r="X52" s="467"/>
      <c r="Y52" s="468"/>
      <c r="AA52" s="469"/>
      <c r="AC52" s="468"/>
      <c r="AD52" s="467"/>
      <c r="AE52" s="467"/>
      <c r="AF52" s="467"/>
      <c r="AH52" s="467"/>
      <c r="AI52" s="468"/>
      <c r="AJ52" s="468"/>
      <c r="AK52" s="468"/>
      <c r="AL52" s="468"/>
      <c r="AM52" s="468"/>
      <c r="AN52" s="26"/>
    </row>
    <row r="53" customFormat="false" ht="15.75" hidden="false" customHeight="true" outlineLevel="0" collapsed="false">
      <c r="A53" s="17" t="n">
        <v>28</v>
      </c>
      <c r="B53" s="455" t="s">
        <v>97</v>
      </c>
      <c r="C53" s="456" t="s">
        <v>98</v>
      </c>
      <c r="D53" s="462" t="n">
        <v>2014</v>
      </c>
      <c r="E53" s="457" t="n">
        <v>12.9</v>
      </c>
      <c r="F53" s="457" t="n">
        <v>13</v>
      </c>
      <c r="G53" s="457" t="n">
        <v>102</v>
      </c>
      <c r="H53" s="457" t="n">
        <v>85.7</v>
      </c>
      <c r="I53" s="457" t="n">
        <v>84.2</v>
      </c>
      <c r="J53" s="457"/>
      <c r="K53" s="457"/>
      <c r="L53" s="457" t="n">
        <v>38.5</v>
      </c>
      <c r="M53" s="457" t="n">
        <v>36.1</v>
      </c>
      <c r="N53" s="457" t="n">
        <v>15.6</v>
      </c>
      <c r="O53" s="458" t="n">
        <v>13</v>
      </c>
      <c r="P53" s="457" t="n">
        <v>3</v>
      </c>
      <c r="Q53" s="457" t="n">
        <v>0.5</v>
      </c>
      <c r="R53" s="459" t="n">
        <v>232.4</v>
      </c>
      <c r="S53" s="17"/>
      <c r="T53" s="24"/>
      <c r="U53" s="460" t="n">
        <v>24</v>
      </c>
      <c r="X53" s="467"/>
      <c r="Y53" s="468"/>
      <c r="AA53" s="469"/>
      <c r="AC53" s="468"/>
      <c r="AD53" s="467"/>
      <c r="AE53" s="467"/>
      <c r="AF53" s="467"/>
      <c r="AH53" s="467"/>
      <c r="AI53" s="468"/>
      <c r="AJ53" s="468"/>
      <c r="AK53" s="468"/>
      <c r="AL53" s="468"/>
      <c r="AM53" s="468"/>
      <c r="AN53" s="26"/>
    </row>
    <row r="54" customFormat="false" ht="17.25" hidden="false" customHeight="true" outlineLevel="0" collapsed="false">
      <c r="A54" s="39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X54" s="467"/>
      <c r="Y54" s="468"/>
      <c r="AA54" s="469"/>
      <c r="AC54" s="468"/>
      <c r="AD54" s="467"/>
      <c r="AE54" s="467"/>
      <c r="AF54" s="467"/>
      <c r="AH54" s="467"/>
      <c r="AI54" s="468"/>
      <c r="AJ54" s="468"/>
      <c r="AK54" s="468"/>
      <c r="AL54" s="468"/>
      <c r="AM54" s="468"/>
      <c r="AN54" s="26"/>
    </row>
    <row r="55" customFormat="false" ht="12.75" hidden="false" customHeight="false" outlineLevel="0" collapsed="false">
      <c r="A55" s="39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X55" s="467"/>
      <c r="Y55" s="468"/>
      <c r="AA55" s="469"/>
      <c r="AC55" s="468"/>
      <c r="AD55" s="467"/>
      <c r="AE55" s="467"/>
      <c r="AF55" s="467"/>
      <c r="AH55" s="467"/>
      <c r="AI55" s="468"/>
      <c r="AJ55" s="468"/>
      <c r="AK55" s="468"/>
      <c r="AL55" s="468"/>
      <c r="AM55" s="468"/>
      <c r="AN55" s="26"/>
    </row>
    <row r="56" customFormat="false" ht="12.75" hidden="false" customHeight="false" outlineLevel="0" collapsed="false">
      <c r="A56" s="39"/>
      <c r="B56" s="473"/>
      <c r="C56" s="474"/>
      <c r="D56" s="474"/>
      <c r="E56" s="475"/>
      <c r="F56" s="475"/>
      <c r="G56" s="475"/>
      <c r="H56" s="475"/>
      <c r="I56" s="475"/>
      <c r="J56" s="475"/>
      <c r="K56" s="475"/>
      <c r="L56" s="475"/>
      <c r="M56" s="475"/>
      <c r="N56" s="475"/>
      <c r="O56" s="476"/>
      <c r="P56" s="475"/>
      <c r="Q56" s="475"/>
      <c r="R56" s="477"/>
      <c r="S56" s="478"/>
      <c r="T56" s="479"/>
      <c r="U56" s="474"/>
      <c r="V56" s="480"/>
      <c r="X56" s="467"/>
      <c r="Y56" s="468"/>
      <c r="Z56" s="467"/>
      <c r="AA56" s="469"/>
      <c r="AD56" s="467"/>
      <c r="AE56" s="467"/>
      <c r="AF56" s="467"/>
      <c r="AH56" s="467"/>
      <c r="AI56" s="468"/>
      <c r="AJ56" s="468"/>
      <c r="AK56" s="468"/>
      <c r="AL56" s="468"/>
      <c r="AM56" s="468"/>
      <c r="AN56" s="26"/>
    </row>
    <row r="57" customFormat="false" ht="15.75" hidden="false" customHeight="true" outlineLevel="0" collapsed="false">
      <c r="A57" s="39"/>
      <c r="B57" s="473"/>
      <c r="C57" s="474"/>
      <c r="D57" s="481"/>
      <c r="E57" s="475"/>
      <c r="F57" s="475"/>
      <c r="G57" s="475"/>
      <c r="H57" s="475"/>
      <c r="I57" s="475"/>
      <c r="J57" s="475"/>
      <c r="K57" s="475"/>
      <c r="L57" s="475"/>
      <c r="M57" s="475"/>
      <c r="N57" s="475"/>
      <c r="O57" s="476"/>
      <c r="P57" s="475"/>
      <c r="Q57" s="475"/>
      <c r="R57" s="477"/>
      <c r="S57" s="478"/>
      <c r="T57" s="479"/>
      <c r="U57" s="474"/>
      <c r="V57" s="480"/>
      <c r="X57" s="467"/>
      <c r="Y57" s="468"/>
      <c r="Z57" s="467"/>
      <c r="AA57" s="469"/>
      <c r="AD57" s="467"/>
      <c r="AE57" s="467"/>
      <c r="AF57" s="467"/>
      <c r="AH57" s="467"/>
      <c r="AI57" s="468"/>
      <c r="AJ57" s="468"/>
      <c r="AK57" s="468"/>
      <c r="AL57" s="468"/>
      <c r="AM57" s="468"/>
      <c r="AN57" s="26"/>
    </row>
    <row r="58" customFormat="false" ht="16.5" hidden="false" customHeight="true" outlineLevel="0" collapsed="false">
      <c r="A58" s="39"/>
      <c r="B58" s="473"/>
      <c r="C58" s="474"/>
      <c r="D58" s="474"/>
      <c r="E58" s="475"/>
      <c r="F58" s="475"/>
      <c r="G58" s="475"/>
      <c r="H58" s="475"/>
      <c r="I58" s="475"/>
      <c r="J58" s="475"/>
      <c r="K58" s="475"/>
      <c r="L58" s="475"/>
      <c r="M58" s="475"/>
      <c r="N58" s="475"/>
      <c r="O58" s="476"/>
      <c r="P58" s="475"/>
      <c r="Q58" s="475"/>
      <c r="R58" s="477"/>
      <c r="S58" s="478"/>
      <c r="T58" s="479"/>
      <c r="U58" s="474"/>
      <c r="V58" s="480"/>
      <c r="X58" s="467"/>
      <c r="Y58" s="468"/>
      <c r="Z58" s="467"/>
      <c r="AA58" s="469"/>
      <c r="AD58" s="467"/>
      <c r="AE58" s="467"/>
      <c r="AF58" s="467"/>
      <c r="AH58" s="467"/>
      <c r="AI58" s="468"/>
      <c r="AJ58" s="468"/>
      <c r="AK58" s="468"/>
      <c r="AL58" s="468"/>
      <c r="AM58" s="468"/>
      <c r="AN58" s="26"/>
    </row>
    <row r="59" customFormat="false" ht="15.75" hidden="false" customHeight="true" outlineLevel="0" collapsed="false">
      <c r="A59" s="39"/>
      <c r="B59" s="473"/>
      <c r="C59" s="474"/>
      <c r="D59" s="474"/>
      <c r="E59" s="475"/>
      <c r="F59" s="475"/>
      <c r="G59" s="475"/>
      <c r="H59" s="475"/>
      <c r="I59" s="475"/>
      <c r="J59" s="475"/>
      <c r="K59" s="475"/>
      <c r="L59" s="475"/>
      <c r="M59" s="475"/>
      <c r="N59" s="475"/>
      <c r="O59" s="476"/>
      <c r="P59" s="475"/>
      <c r="Q59" s="475"/>
      <c r="R59" s="477"/>
      <c r="S59" s="478"/>
      <c r="T59" s="479"/>
      <c r="U59" s="474"/>
      <c r="V59" s="480"/>
      <c r="X59" s="467"/>
      <c r="Y59" s="468"/>
      <c r="Z59" s="467"/>
      <c r="AA59" s="469"/>
      <c r="AD59" s="467"/>
      <c r="AE59" s="467"/>
      <c r="AF59" s="467"/>
      <c r="AH59" s="467"/>
      <c r="AI59" s="468"/>
      <c r="AJ59" s="468"/>
      <c r="AK59" s="468"/>
      <c r="AL59" s="468"/>
      <c r="AM59" s="468"/>
      <c r="AN59" s="26"/>
      <c r="AO59" s="26"/>
      <c r="AP59" s="26"/>
      <c r="AQ59" s="26"/>
      <c r="AR59" s="26"/>
      <c r="AS59" s="26"/>
      <c r="AT59" s="26"/>
    </row>
    <row r="60" customFormat="false" ht="15" hidden="false" customHeight="true" outlineLevel="0" collapsed="false">
      <c r="A60" s="39"/>
      <c r="B60" s="473"/>
      <c r="C60" s="474"/>
      <c r="D60" s="481"/>
      <c r="E60" s="475"/>
      <c r="F60" s="475"/>
      <c r="G60" s="475"/>
      <c r="H60" s="475"/>
      <c r="I60" s="475"/>
      <c r="J60" s="475"/>
      <c r="K60" s="475"/>
      <c r="L60" s="475"/>
      <c r="M60" s="475"/>
      <c r="N60" s="475"/>
      <c r="O60" s="476"/>
      <c r="P60" s="475"/>
      <c r="Q60" s="475"/>
      <c r="R60" s="477"/>
      <c r="S60" s="478"/>
      <c r="T60" s="479"/>
      <c r="U60" s="474"/>
      <c r="V60" s="480"/>
      <c r="X60" s="467"/>
      <c r="Y60" s="468"/>
      <c r="Z60" s="467"/>
      <c r="AA60" s="469"/>
      <c r="AD60" s="467"/>
      <c r="AE60" s="467"/>
      <c r="AF60" s="467"/>
      <c r="AH60" s="467"/>
      <c r="AI60" s="468"/>
      <c r="AJ60" s="468"/>
      <c r="AK60" s="468"/>
      <c r="AL60" s="468"/>
      <c r="AM60" s="468"/>
      <c r="AN60" s="26"/>
    </row>
    <row r="61" customFormat="false" ht="14.25" hidden="false" customHeight="true" outlineLevel="0" collapsed="false">
      <c r="A61" s="39"/>
      <c r="B61" s="473"/>
      <c r="C61" s="474"/>
      <c r="D61" s="481"/>
      <c r="E61" s="475"/>
      <c r="F61" s="475"/>
      <c r="G61" s="475"/>
      <c r="H61" s="475"/>
      <c r="I61" s="475"/>
      <c r="J61" s="475"/>
      <c r="K61" s="475"/>
      <c r="L61" s="38"/>
      <c r="M61" s="38"/>
      <c r="N61" s="475"/>
      <c r="O61" s="476"/>
      <c r="P61" s="475"/>
      <c r="Q61" s="475"/>
      <c r="R61" s="477"/>
      <c r="S61" s="478"/>
      <c r="T61" s="479"/>
      <c r="U61" s="474"/>
      <c r="V61" s="480"/>
      <c r="X61" s="467"/>
      <c r="Y61" s="468"/>
      <c r="Z61" s="467"/>
      <c r="AA61" s="469"/>
      <c r="AD61" s="467"/>
      <c r="AE61" s="467"/>
      <c r="AF61" s="467"/>
      <c r="AH61" s="467"/>
      <c r="AI61" s="468"/>
      <c r="AJ61" s="468"/>
      <c r="AK61" s="468"/>
      <c r="AL61" s="468"/>
      <c r="AM61" s="468"/>
      <c r="AN61" s="26"/>
    </row>
    <row r="62" customFormat="false" ht="15.75" hidden="false" customHeight="true" outlineLevel="0" collapsed="false">
      <c r="A62" s="39"/>
      <c r="B62" s="473"/>
      <c r="C62" s="474"/>
      <c r="D62" s="474"/>
      <c r="E62" s="475"/>
      <c r="F62" s="475"/>
      <c r="G62" s="475"/>
      <c r="H62" s="475"/>
      <c r="I62" s="475"/>
      <c r="J62" s="475"/>
      <c r="K62" s="475"/>
      <c r="L62" s="475"/>
      <c r="M62" s="475"/>
      <c r="N62" s="475"/>
      <c r="O62" s="476"/>
      <c r="P62" s="475"/>
      <c r="Q62" s="475"/>
      <c r="R62" s="477"/>
      <c r="S62" s="478"/>
      <c r="T62" s="479"/>
      <c r="U62" s="474"/>
      <c r="V62" s="480"/>
      <c r="X62" s="467"/>
      <c r="Y62" s="468"/>
      <c r="Z62" s="467"/>
      <c r="AA62" s="469"/>
      <c r="AD62" s="467"/>
      <c r="AE62" s="467"/>
      <c r="AF62" s="467"/>
      <c r="AH62" s="467"/>
      <c r="AI62" s="468"/>
      <c r="AJ62" s="468"/>
      <c r="AK62" s="468"/>
      <c r="AL62" s="468"/>
      <c r="AM62" s="468"/>
      <c r="AN62" s="26"/>
    </row>
    <row r="63" customFormat="false" ht="15.75" hidden="false" customHeight="true" outlineLevel="0" collapsed="false">
      <c r="A63" s="461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X63" s="467"/>
      <c r="Y63" s="468"/>
      <c r="Z63" s="467"/>
      <c r="AA63" s="469"/>
      <c r="AD63" s="467"/>
      <c r="AE63" s="467"/>
      <c r="AF63" s="467"/>
      <c r="AH63" s="467"/>
      <c r="AI63" s="468"/>
      <c r="AJ63" s="468"/>
      <c r="AK63" s="468"/>
      <c r="AL63" s="468"/>
      <c r="AM63" s="468"/>
      <c r="AN63" s="26"/>
    </row>
    <row r="64" customFormat="false" ht="12.75" hidden="false" customHeight="false" outlineLevel="0" collapsed="false">
      <c r="A64" s="482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AD64" s="467"/>
      <c r="AE64" s="467"/>
      <c r="AF64" s="467"/>
      <c r="AH64" s="467"/>
      <c r="AI64" s="468"/>
      <c r="AJ64" s="468"/>
      <c r="AK64" s="468"/>
      <c r="AL64" s="468"/>
      <c r="AM64" s="468"/>
      <c r="AN64" s="26"/>
    </row>
    <row r="65" customFormat="false" ht="12.75" hidden="false" customHeight="false" outlineLevel="0" collapsed="false">
      <c r="A65" s="483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AD65" s="467"/>
      <c r="AE65" s="467"/>
      <c r="AF65" s="467"/>
      <c r="AH65" s="467"/>
      <c r="AI65" s="468"/>
      <c r="AJ65" s="468"/>
      <c r="AK65" s="468"/>
      <c r="AL65" s="468"/>
      <c r="AM65" s="468"/>
      <c r="AN65" s="26"/>
    </row>
    <row r="66" customFormat="false" ht="16.5" hidden="false" customHeight="true" outlineLevel="0" collapsed="false">
      <c r="A66" s="483"/>
      <c r="B66" s="461"/>
      <c r="C66" s="461"/>
      <c r="D66" s="461"/>
      <c r="E66" s="461"/>
      <c r="F66" s="461"/>
      <c r="G66" s="461"/>
      <c r="H66" s="461"/>
      <c r="I66" s="461"/>
      <c r="J66" s="461"/>
      <c r="K66" s="461"/>
      <c r="L66" s="461"/>
      <c r="M66" s="461"/>
      <c r="N66" s="461"/>
      <c r="O66" s="461"/>
      <c r="P66" s="461"/>
      <c r="Q66" s="461"/>
      <c r="R66" s="484"/>
      <c r="S66" s="461"/>
      <c r="T66" s="461"/>
      <c r="U66" s="461"/>
      <c r="V66" s="461"/>
      <c r="W66" s="461"/>
      <c r="X66" s="461"/>
      <c r="Y66" s="461"/>
      <c r="Z66" s="461"/>
      <c r="AA66" s="461"/>
      <c r="AB66" s="461"/>
      <c r="AC66" s="461"/>
      <c r="AD66" s="461"/>
      <c r="AE66" s="461"/>
      <c r="AF66" s="461"/>
      <c r="AG66" s="461"/>
      <c r="AH66" s="461"/>
      <c r="AI66" s="461"/>
      <c r="AJ66" s="461"/>
      <c r="AK66" s="461"/>
      <c r="AL66" s="461"/>
      <c r="AM66" s="461"/>
      <c r="AN66" s="26"/>
      <c r="AO66" s="26"/>
      <c r="AP66" s="26"/>
      <c r="AQ66" s="26"/>
    </row>
    <row r="67" customFormat="false" ht="13.5" hidden="false" customHeight="true" outlineLevel="0" collapsed="false">
      <c r="A67" s="480"/>
      <c r="B67" s="473"/>
      <c r="C67" s="474"/>
      <c r="D67" s="481"/>
      <c r="E67" s="475"/>
      <c r="F67" s="475"/>
      <c r="G67" s="475"/>
      <c r="H67" s="475"/>
      <c r="I67" s="475"/>
      <c r="J67" s="475"/>
      <c r="K67" s="475"/>
      <c r="L67" s="475"/>
      <c r="M67" s="475"/>
      <c r="N67" s="475"/>
      <c r="O67" s="476"/>
      <c r="P67" s="58"/>
      <c r="Q67" s="58"/>
      <c r="R67" s="477"/>
      <c r="S67" s="485"/>
      <c r="T67" s="486"/>
      <c r="U67" s="38"/>
      <c r="V67" s="480"/>
      <c r="W67" s="487"/>
      <c r="X67" s="464"/>
      <c r="Y67" s="488"/>
      <c r="Z67" s="464"/>
      <c r="AA67" s="466"/>
      <c r="AB67" s="465"/>
      <c r="AC67" s="465"/>
      <c r="AD67" s="464"/>
      <c r="AE67" s="464"/>
      <c r="AF67" s="464"/>
      <c r="AG67" s="465"/>
      <c r="AH67" s="464"/>
      <c r="AI67" s="465"/>
      <c r="AK67" s="465"/>
      <c r="AL67" s="465"/>
      <c r="AM67" s="465"/>
      <c r="AN67" s="26"/>
    </row>
    <row r="68" customFormat="false" ht="12.75" hidden="false" customHeight="false" outlineLevel="0" collapsed="false">
      <c r="A68" s="480"/>
      <c r="B68" s="473"/>
      <c r="C68" s="474"/>
      <c r="D68" s="481"/>
      <c r="E68" s="475"/>
      <c r="F68" s="475"/>
      <c r="G68" s="475"/>
      <c r="H68" s="475"/>
      <c r="I68" s="475"/>
      <c r="J68" s="475"/>
      <c r="K68" s="475"/>
      <c r="L68" s="475"/>
      <c r="M68" s="475"/>
      <c r="N68" s="475"/>
      <c r="O68" s="476"/>
      <c r="P68" s="58"/>
      <c r="Q68" s="58"/>
      <c r="R68" s="477"/>
      <c r="S68" s="485"/>
      <c r="T68" s="486"/>
      <c r="U68" s="38"/>
      <c r="V68" s="480"/>
      <c r="W68" s="489"/>
      <c r="X68" s="467"/>
      <c r="Z68" s="467"/>
      <c r="AA68" s="469"/>
      <c r="AB68" s="468"/>
      <c r="AC68" s="468"/>
      <c r="AD68" s="467"/>
      <c r="AE68" s="467"/>
      <c r="AF68" s="467"/>
      <c r="AG68" s="468"/>
      <c r="AH68" s="467"/>
      <c r="AI68" s="468"/>
      <c r="AK68" s="468"/>
      <c r="AL68" s="468"/>
      <c r="AM68" s="468"/>
      <c r="AN68" s="26"/>
    </row>
    <row r="69" customFormat="false" ht="13.5" hidden="false" customHeight="true" outlineLevel="0" collapsed="false">
      <c r="A69" s="480"/>
      <c r="B69" s="473"/>
      <c r="C69" s="474"/>
      <c r="D69" s="474"/>
      <c r="E69" s="475"/>
      <c r="F69" s="475"/>
      <c r="G69" s="475"/>
      <c r="H69" s="475"/>
      <c r="I69" s="475"/>
      <c r="J69" s="475"/>
      <c r="K69" s="475"/>
      <c r="L69" s="475"/>
      <c r="M69" s="475"/>
      <c r="N69" s="475"/>
      <c r="O69" s="476"/>
      <c r="P69" s="58"/>
      <c r="Q69" s="58"/>
      <c r="R69" s="477"/>
      <c r="S69" s="485"/>
      <c r="T69" s="486"/>
      <c r="U69" s="38"/>
      <c r="V69" s="480"/>
      <c r="W69" s="489"/>
      <c r="X69" s="467"/>
      <c r="Z69" s="467"/>
      <c r="AA69" s="469"/>
      <c r="AB69" s="468"/>
      <c r="AC69" s="468"/>
      <c r="AD69" s="467"/>
      <c r="AE69" s="467"/>
      <c r="AF69" s="467"/>
      <c r="AG69" s="468"/>
      <c r="AH69" s="467"/>
      <c r="AI69" s="468"/>
      <c r="AK69" s="468"/>
      <c r="AL69" s="468"/>
      <c r="AM69" s="468"/>
      <c r="AN69" s="26"/>
    </row>
    <row r="70" customFormat="false" ht="13.5" hidden="false" customHeight="true" outlineLevel="0" collapsed="false">
      <c r="A70" s="480"/>
      <c r="B70" s="473"/>
      <c r="C70" s="474"/>
      <c r="D70" s="481"/>
      <c r="E70" s="475"/>
      <c r="F70" s="475"/>
      <c r="G70" s="475"/>
      <c r="H70" s="475"/>
      <c r="I70" s="475"/>
      <c r="J70" s="38"/>
      <c r="K70" s="474"/>
      <c r="L70" s="475"/>
      <c r="M70" s="475"/>
      <c r="N70" s="475"/>
      <c r="O70" s="476"/>
      <c r="P70" s="58"/>
      <c r="Q70" s="486"/>
      <c r="R70" s="477"/>
      <c r="S70" s="485"/>
      <c r="T70" s="486"/>
      <c r="U70" s="38"/>
      <c r="V70" s="480"/>
      <c r="W70" s="489"/>
      <c r="X70" s="467"/>
      <c r="Z70" s="467"/>
      <c r="AA70" s="469"/>
      <c r="AB70" s="468"/>
      <c r="AC70" s="468"/>
      <c r="AD70" s="467"/>
      <c r="AE70" s="467"/>
      <c r="AF70" s="467"/>
      <c r="AG70" s="468"/>
      <c r="AH70" s="467"/>
      <c r="AI70" s="468"/>
      <c r="AK70" s="468"/>
      <c r="AL70" s="468"/>
      <c r="AM70" s="468"/>
      <c r="AN70" s="26"/>
    </row>
    <row r="71" customFormat="false" ht="15" hidden="false" customHeight="true" outlineLevel="0" collapsed="false">
      <c r="A71" s="480"/>
      <c r="B71" s="473"/>
      <c r="C71" s="474"/>
      <c r="D71" s="474"/>
      <c r="E71" s="475"/>
      <c r="F71" s="475"/>
      <c r="G71" s="475"/>
      <c r="H71" s="475"/>
      <c r="I71" s="475"/>
      <c r="J71" s="475"/>
      <c r="K71" s="475"/>
      <c r="L71" s="475"/>
      <c r="M71" s="38"/>
      <c r="N71" s="475"/>
      <c r="O71" s="476"/>
      <c r="P71" s="58"/>
      <c r="Q71" s="58"/>
      <c r="R71" s="477"/>
      <c r="S71" s="485"/>
      <c r="T71" s="486"/>
      <c r="U71" s="38"/>
      <c r="V71" s="480"/>
      <c r="W71" s="489"/>
      <c r="X71" s="467"/>
      <c r="Z71" s="467"/>
      <c r="AA71" s="469"/>
      <c r="AB71" s="468"/>
      <c r="AC71" s="468"/>
      <c r="AD71" s="467"/>
      <c r="AE71" s="467"/>
      <c r="AF71" s="467"/>
      <c r="AG71" s="468"/>
      <c r="AH71" s="467"/>
      <c r="AI71" s="468"/>
      <c r="AK71" s="468"/>
      <c r="AL71" s="468"/>
      <c r="AM71" s="468"/>
      <c r="AN71" s="26"/>
    </row>
    <row r="72" customFormat="false" ht="15.75" hidden="false" customHeight="true" outlineLevel="0" collapsed="false">
      <c r="A72" s="480"/>
      <c r="B72" s="473"/>
      <c r="C72" s="474"/>
      <c r="D72" s="474"/>
      <c r="E72" s="475"/>
      <c r="F72" s="475"/>
      <c r="G72" s="475"/>
      <c r="H72" s="475"/>
      <c r="I72" s="475"/>
      <c r="J72" s="475"/>
      <c r="K72" s="475"/>
      <c r="L72" s="475"/>
      <c r="M72" s="475"/>
      <c r="N72" s="475"/>
      <c r="O72" s="476"/>
      <c r="P72" s="58"/>
      <c r="Q72" s="58"/>
      <c r="R72" s="477"/>
      <c r="S72" s="485"/>
      <c r="T72" s="486"/>
      <c r="U72" s="38"/>
      <c r="V72" s="480"/>
      <c r="W72" s="489"/>
      <c r="X72" s="467"/>
      <c r="Z72" s="467"/>
      <c r="AA72" s="469"/>
      <c r="AB72" s="468"/>
      <c r="AC72" s="468"/>
      <c r="AD72" s="467"/>
      <c r="AE72" s="467"/>
      <c r="AF72" s="467"/>
      <c r="AG72" s="468"/>
      <c r="AH72" s="467"/>
      <c r="AI72" s="468"/>
      <c r="AK72" s="468"/>
      <c r="AL72" s="468"/>
      <c r="AM72" s="468"/>
      <c r="AN72" s="26"/>
    </row>
    <row r="73" customFormat="false" ht="15" hidden="false" customHeight="true" outlineLevel="0" collapsed="false">
      <c r="A73" s="480"/>
      <c r="B73" s="473"/>
      <c r="C73" s="474"/>
      <c r="D73" s="474"/>
      <c r="E73" s="475"/>
      <c r="F73" s="475"/>
      <c r="G73" s="475"/>
      <c r="H73" s="475"/>
      <c r="I73" s="475"/>
      <c r="J73" s="475"/>
      <c r="K73" s="475"/>
      <c r="L73" s="475"/>
      <c r="M73" s="475"/>
      <c r="N73" s="475"/>
      <c r="O73" s="476"/>
      <c r="P73" s="58"/>
      <c r="Q73" s="58"/>
      <c r="R73" s="477"/>
      <c r="S73" s="485"/>
      <c r="T73" s="486"/>
      <c r="U73" s="38"/>
      <c r="V73" s="480"/>
      <c r="W73" s="489"/>
      <c r="X73" s="467"/>
      <c r="Z73" s="467"/>
      <c r="AA73" s="469"/>
      <c r="AB73" s="468"/>
      <c r="AC73" s="468"/>
      <c r="AD73" s="467"/>
      <c r="AE73" s="467"/>
      <c r="AF73" s="467"/>
      <c r="AG73" s="468"/>
      <c r="AH73" s="467"/>
      <c r="AI73" s="468"/>
      <c r="AK73" s="468"/>
      <c r="AL73" s="468"/>
      <c r="AM73" s="468"/>
      <c r="AN73" s="26"/>
    </row>
    <row r="74" customFormat="false" ht="12.75" hidden="false" customHeight="false" outlineLevel="0" collapsed="false">
      <c r="A74" s="480"/>
      <c r="B74" s="473"/>
      <c r="C74" s="474"/>
      <c r="D74" s="474"/>
      <c r="E74" s="475"/>
      <c r="F74" s="475"/>
      <c r="G74" s="475"/>
      <c r="H74" s="475"/>
      <c r="I74" s="475"/>
      <c r="J74" s="38"/>
      <c r="K74" s="474"/>
      <c r="L74" s="475"/>
      <c r="M74" s="475"/>
      <c r="N74" s="475"/>
      <c r="O74" s="476"/>
      <c r="P74" s="475"/>
      <c r="Q74" s="486"/>
      <c r="R74" s="477"/>
      <c r="S74" s="485"/>
      <c r="T74" s="486"/>
      <c r="U74" s="38"/>
      <c r="V74" s="480"/>
      <c r="W74" s="489"/>
      <c r="X74" s="467"/>
      <c r="Z74" s="467"/>
      <c r="AA74" s="469"/>
      <c r="AB74" s="468"/>
      <c r="AC74" s="468"/>
      <c r="AD74" s="467"/>
      <c r="AE74" s="467"/>
      <c r="AF74" s="467"/>
      <c r="AG74" s="468"/>
      <c r="AH74" s="467"/>
      <c r="AI74" s="468"/>
      <c r="AK74" s="468"/>
      <c r="AL74" s="468"/>
      <c r="AM74" s="468"/>
      <c r="AN74" s="26"/>
    </row>
    <row r="75" customFormat="false" ht="12.75" hidden="false" customHeight="false" outlineLevel="0" collapsed="false">
      <c r="A75" s="480"/>
      <c r="B75" s="473"/>
      <c r="C75" s="474"/>
      <c r="D75" s="474"/>
      <c r="E75" s="475"/>
      <c r="F75" s="475"/>
      <c r="G75" s="475"/>
      <c r="H75" s="475"/>
      <c r="I75" s="475"/>
      <c r="J75" s="475"/>
      <c r="K75" s="475"/>
      <c r="L75" s="475"/>
      <c r="M75" s="475"/>
      <c r="N75" s="475"/>
      <c r="O75" s="476"/>
      <c r="P75" s="58"/>
      <c r="Q75" s="58"/>
      <c r="R75" s="477"/>
      <c r="S75" s="485"/>
      <c r="T75" s="486"/>
      <c r="U75" s="38"/>
      <c r="V75" s="480"/>
      <c r="W75" s="489"/>
      <c r="X75" s="467"/>
      <c r="Z75" s="467"/>
      <c r="AA75" s="469"/>
      <c r="AB75" s="468"/>
      <c r="AC75" s="468"/>
      <c r="AD75" s="467"/>
      <c r="AE75" s="467"/>
      <c r="AF75" s="467"/>
      <c r="AG75" s="468"/>
      <c r="AH75" s="467"/>
      <c r="AI75" s="468"/>
      <c r="AK75" s="468"/>
      <c r="AL75" s="468"/>
      <c r="AM75" s="468"/>
      <c r="AN75" s="26"/>
    </row>
    <row r="76" customFormat="false" ht="15.75" hidden="false" customHeight="true" outlineLevel="0" collapsed="false">
      <c r="A76" s="32"/>
      <c r="B76" s="490"/>
      <c r="C76" s="491"/>
      <c r="D76" s="492"/>
      <c r="E76" s="493"/>
      <c r="F76" s="493"/>
      <c r="G76" s="493"/>
      <c r="H76" s="493"/>
      <c r="I76" s="493"/>
      <c r="J76" s="493"/>
      <c r="K76" s="493"/>
      <c r="L76" s="494"/>
      <c r="M76" s="494"/>
      <c r="N76" s="493"/>
      <c r="O76" s="492"/>
      <c r="P76" s="493"/>
      <c r="Q76" s="493"/>
      <c r="R76" s="495"/>
      <c r="S76" s="32"/>
      <c r="T76" s="496"/>
      <c r="U76" s="491"/>
      <c r="V76" s="497"/>
      <c r="W76" s="498"/>
      <c r="X76" s="498"/>
      <c r="Y76" s="497"/>
      <c r="Z76" s="498"/>
      <c r="AA76" s="499"/>
      <c r="AB76" s="26"/>
      <c r="AC76" s="497"/>
      <c r="AD76" s="498"/>
      <c r="AE76" s="498"/>
      <c r="AF76" s="498"/>
      <c r="AG76" s="26"/>
      <c r="AH76" s="498"/>
      <c r="AI76" s="497"/>
      <c r="AK76" s="497"/>
      <c r="AL76" s="497"/>
      <c r="AM76" s="497"/>
      <c r="AN76" s="26"/>
    </row>
    <row r="77" customFormat="false" ht="12.75" hidden="false" customHeight="false" outlineLevel="0" collapsed="false">
      <c r="A77" s="150"/>
      <c r="B77" s="1"/>
      <c r="D77" s="150"/>
      <c r="E77" s="500"/>
      <c r="F77" s="500"/>
      <c r="G77" s="500"/>
      <c r="H77" s="500"/>
      <c r="I77" s="500"/>
      <c r="J77" s="150"/>
      <c r="K77" s="150"/>
      <c r="L77" s="500"/>
      <c r="M77" s="500"/>
      <c r="N77" s="501"/>
      <c r="O77" s="150"/>
      <c r="P77" s="500"/>
      <c r="Q77" s="500"/>
      <c r="R77" s="502"/>
      <c r="S77" s="32"/>
      <c r="T77" s="150"/>
      <c r="U77" s="491"/>
      <c r="V77" s="150"/>
      <c r="W77" s="498"/>
      <c r="X77" s="498"/>
      <c r="Y77" s="497"/>
      <c r="Z77" s="498"/>
      <c r="AA77" s="499"/>
      <c r="AB77" s="26"/>
      <c r="AC77" s="497"/>
      <c r="AD77" s="498"/>
      <c r="AE77" s="498"/>
      <c r="AF77" s="498"/>
      <c r="AG77" s="26"/>
      <c r="AH77" s="498"/>
      <c r="AI77" s="497"/>
      <c r="AJ77" s="497"/>
      <c r="AK77" s="497"/>
      <c r="AL77" s="497"/>
      <c r="AM77" s="497"/>
      <c r="AN77" s="26"/>
    </row>
    <row r="78" customFormat="false" ht="12.75" hidden="false" customHeight="false" outlineLevel="0" collapsed="false">
      <c r="A78" s="150"/>
      <c r="B78" s="1"/>
      <c r="D78" s="150"/>
      <c r="E78" s="500"/>
      <c r="F78" s="500"/>
      <c r="G78" s="500"/>
      <c r="H78" s="500"/>
      <c r="I78" s="500"/>
      <c r="J78" s="150"/>
      <c r="K78" s="150"/>
      <c r="L78" s="500"/>
      <c r="M78" s="500"/>
      <c r="N78" s="501"/>
      <c r="O78" s="150"/>
      <c r="P78" s="500"/>
      <c r="Q78" s="500"/>
      <c r="R78" s="502"/>
      <c r="S78" s="32"/>
      <c r="T78" s="150"/>
      <c r="U78" s="491"/>
      <c r="V78" s="150"/>
      <c r="W78" s="498"/>
      <c r="X78" s="498"/>
      <c r="Y78" s="497"/>
      <c r="Z78" s="498"/>
      <c r="AA78" s="499"/>
      <c r="AB78" s="26"/>
      <c r="AC78" s="497"/>
      <c r="AD78" s="498"/>
      <c r="AE78" s="498"/>
      <c r="AF78" s="498"/>
      <c r="AG78" s="26"/>
      <c r="AH78" s="498"/>
      <c r="AI78" s="497"/>
      <c r="AJ78" s="497"/>
      <c r="AK78" s="497"/>
      <c r="AL78" s="497"/>
      <c r="AM78" s="497"/>
      <c r="AN78" s="26"/>
    </row>
    <row r="79" customFormat="false" ht="12.75" hidden="false" customHeight="false" outlineLevel="0" collapsed="false">
      <c r="A79" s="150"/>
      <c r="B79" s="1"/>
      <c r="D79" s="150"/>
      <c r="E79" s="500"/>
      <c r="F79" s="500"/>
      <c r="G79" s="500"/>
      <c r="H79" s="500"/>
      <c r="I79" s="500"/>
      <c r="J79" s="150"/>
      <c r="K79" s="150"/>
      <c r="L79" s="500"/>
      <c r="M79" s="500"/>
      <c r="N79" s="148"/>
      <c r="O79" s="150"/>
      <c r="P79" s="500"/>
      <c r="Q79" s="500"/>
      <c r="R79" s="502"/>
      <c r="S79" s="32"/>
      <c r="T79" s="150"/>
      <c r="U79" s="491"/>
      <c r="V79" s="150"/>
      <c r="W79" s="498"/>
      <c r="X79" s="498"/>
      <c r="Y79" s="497"/>
      <c r="Z79" s="498"/>
      <c r="AA79" s="499"/>
      <c r="AB79" s="26"/>
      <c r="AC79" s="497"/>
      <c r="AD79" s="498"/>
      <c r="AE79" s="498"/>
      <c r="AF79" s="498"/>
      <c r="AG79" s="26"/>
      <c r="AH79" s="498"/>
      <c r="AI79" s="497"/>
      <c r="AJ79" s="497"/>
      <c r="AK79" s="497"/>
      <c r="AL79" s="497"/>
      <c r="AM79" s="497"/>
      <c r="AN79" s="26"/>
    </row>
    <row r="80" customFormat="false" ht="14.25" hidden="false" customHeight="true" outlineLevel="0" collapsed="false">
      <c r="A80" s="150"/>
      <c r="B80" s="1"/>
      <c r="D80" s="150"/>
      <c r="E80" s="500"/>
      <c r="F80" s="500"/>
      <c r="G80" s="500"/>
      <c r="H80" s="500"/>
      <c r="I80" s="500"/>
      <c r="J80" s="150"/>
      <c r="K80" s="150"/>
      <c r="L80" s="500"/>
      <c r="M80" s="500"/>
      <c r="N80" s="501"/>
      <c r="O80" s="150"/>
      <c r="P80" s="500"/>
      <c r="Q80" s="500"/>
      <c r="R80" s="502"/>
      <c r="S80" s="32"/>
      <c r="T80" s="150"/>
      <c r="U80" s="491"/>
      <c r="V80" s="150"/>
      <c r="W80" s="498"/>
      <c r="X80" s="498"/>
      <c r="Y80" s="497"/>
      <c r="Z80" s="498"/>
      <c r="AA80" s="499"/>
      <c r="AB80" s="26"/>
      <c r="AC80" s="497"/>
      <c r="AD80" s="498"/>
      <c r="AE80" s="498"/>
      <c r="AF80" s="498"/>
      <c r="AG80" s="26"/>
      <c r="AH80" s="498"/>
      <c r="AI80" s="497"/>
      <c r="AJ80" s="497"/>
      <c r="AK80" s="497"/>
      <c r="AL80" s="497"/>
      <c r="AM80" s="497"/>
      <c r="AN80" s="26"/>
    </row>
    <row r="81" customFormat="false" ht="12.75" hidden="false" customHeight="false" outlineLevel="0" collapsed="false">
      <c r="A81" s="150"/>
      <c r="B81" s="1"/>
      <c r="D81" s="150"/>
      <c r="E81" s="500"/>
      <c r="F81" s="500"/>
      <c r="G81" s="500"/>
      <c r="H81" s="500"/>
      <c r="I81" s="500"/>
      <c r="J81" s="150"/>
      <c r="K81" s="150"/>
      <c r="L81" s="500"/>
      <c r="M81" s="500"/>
      <c r="N81" s="501"/>
      <c r="O81" s="150"/>
      <c r="P81" s="500"/>
      <c r="Q81" s="500"/>
      <c r="R81" s="502"/>
      <c r="S81" s="32"/>
      <c r="T81" s="150"/>
      <c r="U81" s="491"/>
      <c r="V81" s="150"/>
      <c r="W81" s="498"/>
      <c r="X81" s="498"/>
      <c r="Y81" s="497"/>
      <c r="Z81" s="498"/>
      <c r="AA81" s="499"/>
      <c r="AB81" s="26"/>
      <c r="AC81" s="497"/>
      <c r="AD81" s="498"/>
      <c r="AE81" s="498"/>
      <c r="AF81" s="498"/>
      <c r="AG81" s="26"/>
      <c r="AH81" s="498"/>
      <c r="AI81" s="497"/>
      <c r="AJ81" s="497"/>
      <c r="AK81" s="497"/>
      <c r="AL81" s="497"/>
      <c r="AM81" s="497"/>
      <c r="AN81" s="26"/>
    </row>
    <row r="82" customFormat="false" ht="12.75" hidden="false" customHeight="false" outlineLevel="0" collapsed="false">
      <c r="A82" s="150"/>
      <c r="B82" s="1"/>
      <c r="D82" s="150"/>
      <c r="E82" s="500"/>
      <c r="F82" s="500"/>
      <c r="G82" s="500"/>
      <c r="H82" s="500"/>
      <c r="I82" s="500"/>
      <c r="J82" s="150"/>
      <c r="K82" s="150"/>
      <c r="L82" s="500"/>
      <c r="M82" s="500"/>
      <c r="N82" s="501"/>
      <c r="O82" s="150"/>
      <c r="P82" s="500"/>
      <c r="Q82" s="500"/>
      <c r="R82" s="502"/>
      <c r="S82" s="32"/>
      <c r="T82" s="150"/>
      <c r="U82" s="491"/>
      <c r="V82" s="150"/>
      <c r="W82" s="498"/>
      <c r="X82" s="498"/>
      <c r="Y82" s="497"/>
      <c r="Z82" s="498"/>
      <c r="AA82" s="499"/>
      <c r="AB82" s="26"/>
      <c r="AC82" s="497"/>
      <c r="AD82" s="498"/>
      <c r="AE82" s="498"/>
      <c r="AF82" s="498"/>
      <c r="AG82" s="26"/>
      <c r="AH82" s="498"/>
      <c r="AI82" s="497"/>
      <c r="AJ82" s="497"/>
      <c r="AK82" s="497"/>
      <c r="AL82" s="497"/>
      <c r="AM82" s="497"/>
      <c r="AN82" s="26"/>
    </row>
    <row r="83" customFormat="false" ht="12.75" hidden="false" customHeight="false" outlineLevel="0" collapsed="false">
      <c r="A83" s="150"/>
      <c r="B83" s="1"/>
      <c r="D83" s="150"/>
      <c r="E83" s="500"/>
      <c r="F83" s="500"/>
      <c r="G83" s="500"/>
      <c r="H83" s="500"/>
      <c r="I83" s="500"/>
      <c r="J83" s="150"/>
      <c r="K83" s="150"/>
      <c r="L83" s="500"/>
      <c r="M83" s="500"/>
      <c r="N83" s="501"/>
      <c r="O83" s="150"/>
      <c r="P83" s="500"/>
      <c r="Q83" s="500"/>
      <c r="R83" s="502"/>
      <c r="S83" s="32"/>
      <c r="T83" s="150"/>
      <c r="U83" s="491"/>
      <c r="V83" s="150"/>
      <c r="W83" s="498"/>
      <c r="X83" s="498"/>
      <c r="Y83" s="497"/>
      <c r="Z83" s="498"/>
      <c r="AA83" s="499"/>
      <c r="AB83" s="26"/>
      <c r="AC83" s="497"/>
      <c r="AD83" s="498"/>
      <c r="AE83" s="498"/>
      <c r="AF83" s="498"/>
      <c r="AG83" s="26"/>
      <c r="AH83" s="498"/>
      <c r="AI83" s="497"/>
      <c r="AJ83" s="497"/>
      <c r="AK83" s="497"/>
      <c r="AL83" s="497"/>
      <c r="AM83" s="497"/>
      <c r="AN83" s="26"/>
    </row>
    <row r="84" customFormat="false" ht="12.75" hidden="false" customHeight="false" outlineLevel="0" collapsed="false">
      <c r="A84" s="150"/>
      <c r="B84" s="1"/>
      <c r="D84" s="150"/>
      <c r="E84" s="500"/>
      <c r="F84" s="500"/>
      <c r="G84" s="500"/>
      <c r="H84" s="500"/>
      <c r="I84" s="500"/>
      <c r="J84" s="150"/>
      <c r="K84" s="150"/>
      <c r="L84" s="500"/>
      <c r="M84" s="500"/>
      <c r="N84" s="501"/>
      <c r="O84" s="150"/>
      <c r="P84" s="500"/>
      <c r="Q84" s="500"/>
      <c r="R84" s="502"/>
      <c r="S84" s="32"/>
      <c r="T84" s="150"/>
      <c r="U84" s="491"/>
      <c r="V84" s="150"/>
      <c r="W84" s="498"/>
      <c r="X84" s="498"/>
      <c r="Y84" s="497"/>
      <c r="Z84" s="498"/>
      <c r="AA84" s="499"/>
      <c r="AB84" s="26"/>
      <c r="AC84" s="497"/>
      <c r="AD84" s="498"/>
      <c r="AE84" s="498"/>
      <c r="AF84" s="498"/>
      <c r="AG84" s="26"/>
      <c r="AH84" s="498"/>
      <c r="AI84" s="497"/>
      <c r="AJ84" s="497"/>
      <c r="AK84" s="497"/>
      <c r="AL84" s="497"/>
      <c r="AM84" s="497"/>
      <c r="AN84" s="26"/>
    </row>
    <row r="85" customFormat="false" ht="12.75" hidden="false" customHeight="false" outlineLevel="0" collapsed="false">
      <c r="A85" s="150"/>
      <c r="B85" s="1"/>
      <c r="D85" s="150"/>
      <c r="E85" s="500"/>
      <c r="F85" s="500"/>
      <c r="G85" s="500"/>
      <c r="H85" s="500"/>
      <c r="I85" s="500"/>
      <c r="J85" s="150"/>
      <c r="K85" s="150"/>
      <c r="L85" s="500"/>
      <c r="M85" s="500"/>
      <c r="N85" s="148"/>
      <c r="O85" s="150"/>
      <c r="P85" s="500"/>
      <c r="Q85" s="500"/>
      <c r="R85" s="502"/>
      <c r="S85" s="32"/>
      <c r="T85" s="150"/>
      <c r="U85" s="491"/>
      <c r="V85" s="150"/>
      <c r="W85" s="498"/>
      <c r="X85" s="498"/>
      <c r="Y85" s="497"/>
      <c r="Z85" s="498"/>
      <c r="AA85" s="499"/>
      <c r="AB85" s="26"/>
      <c r="AC85" s="497"/>
      <c r="AD85" s="498"/>
      <c r="AE85" s="498"/>
      <c r="AF85" s="498"/>
      <c r="AG85" s="26"/>
      <c r="AH85" s="498"/>
      <c r="AI85" s="497"/>
      <c r="AJ85" s="497"/>
      <c r="AK85" s="497"/>
      <c r="AL85" s="497"/>
      <c r="AM85" s="497"/>
      <c r="AN85" s="26"/>
    </row>
    <row r="86" customFormat="false" ht="12.75" hidden="false" customHeight="true" outlineLevel="0" collapsed="false">
      <c r="A86" s="150"/>
      <c r="B86" s="1"/>
      <c r="D86" s="150"/>
      <c r="E86" s="500"/>
      <c r="F86" s="500"/>
      <c r="G86" s="500"/>
      <c r="H86" s="500"/>
      <c r="I86" s="500"/>
      <c r="J86" s="150"/>
      <c r="K86" s="150"/>
      <c r="L86" s="500"/>
      <c r="M86" s="500"/>
      <c r="N86" s="501"/>
      <c r="O86" s="150"/>
      <c r="P86" s="500"/>
      <c r="Q86" s="500"/>
      <c r="R86" s="502"/>
      <c r="S86" s="32"/>
      <c r="T86" s="150"/>
      <c r="U86" s="491"/>
      <c r="V86" s="150"/>
      <c r="W86" s="498"/>
      <c r="X86" s="498"/>
      <c r="Y86" s="497"/>
      <c r="Z86" s="498"/>
      <c r="AA86" s="499"/>
      <c r="AB86" s="26"/>
      <c r="AC86" s="497"/>
      <c r="AD86" s="498"/>
      <c r="AE86" s="498"/>
      <c r="AF86" s="498"/>
      <c r="AG86" s="26"/>
      <c r="AH86" s="498"/>
      <c r="AI86" s="497"/>
      <c r="AJ86" s="497"/>
      <c r="AK86" s="497"/>
      <c r="AL86" s="497"/>
      <c r="AM86" s="497"/>
      <c r="AN86" s="26"/>
    </row>
    <row r="87" customFormat="false" ht="12.75" hidden="false" customHeight="false" outlineLevel="0" collapsed="false">
      <c r="A87" s="150"/>
      <c r="B87" s="1"/>
      <c r="D87" s="150"/>
      <c r="E87" s="500"/>
      <c r="F87" s="500"/>
      <c r="G87" s="500"/>
      <c r="H87" s="500"/>
      <c r="I87" s="500"/>
      <c r="J87" s="150"/>
      <c r="K87" s="150"/>
      <c r="L87" s="500"/>
      <c r="M87" s="500"/>
      <c r="N87" s="501"/>
      <c r="O87" s="150"/>
      <c r="P87" s="500"/>
      <c r="Q87" s="500"/>
      <c r="R87" s="502"/>
      <c r="S87" s="32"/>
      <c r="T87" s="150"/>
      <c r="U87" s="491"/>
      <c r="V87" s="150"/>
      <c r="W87" s="498"/>
      <c r="X87" s="498"/>
      <c r="Y87" s="497"/>
      <c r="Z87" s="498"/>
      <c r="AA87" s="499"/>
      <c r="AB87" s="26"/>
      <c r="AC87" s="497"/>
      <c r="AD87" s="498"/>
      <c r="AE87" s="498"/>
      <c r="AF87" s="498"/>
      <c r="AG87" s="26"/>
      <c r="AH87" s="498"/>
      <c r="AI87" s="497"/>
      <c r="AJ87" s="497"/>
      <c r="AK87" s="497"/>
      <c r="AL87" s="497"/>
      <c r="AM87" s="497"/>
      <c r="AN87" s="26"/>
    </row>
    <row r="88" customFormat="false" ht="12.75" hidden="false" customHeight="false" outlineLevel="0" collapsed="false">
      <c r="A88" s="150"/>
      <c r="B88" s="1"/>
      <c r="D88" s="150"/>
      <c r="E88" s="500"/>
      <c r="F88" s="500"/>
      <c r="G88" s="500"/>
      <c r="H88" s="500"/>
      <c r="I88" s="500"/>
      <c r="J88" s="150"/>
      <c r="K88" s="150"/>
      <c r="L88" s="500"/>
      <c r="M88" s="500"/>
      <c r="N88" s="501"/>
      <c r="O88" s="150"/>
      <c r="P88" s="500"/>
      <c r="Q88" s="500"/>
      <c r="R88" s="502"/>
      <c r="S88" s="32"/>
      <c r="T88" s="150"/>
      <c r="U88" s="491"/>
      <c r="V88" s="150"/>
      <c r="W88" s="498"/>
      <c r="X88" s="498"/>
      <c r="Y88" s="497"/>
      <c r="Z88" s="498"/>
      <c r="AA88" s="499"/>
      <c r="AB88" s="26"/>
      <c r="AC88" s="497"/>
      <c r="AD88" s="498"/>
      <c r="AE88" s="498"/>
      <c r="AF88" s="498"/>
      <c r="AG88" s="26"/>
      <c r="AH88" s="498"/>
      <c r="AI88" s="497"/>
      <c r="AJ88" s="497"/>
      <c r="AK88" s="497"/>
      <c r="AL88" s="497"/>
      <c r="AM88" s="497"/>
      <c r="AN88" s="26"/>
    </row>
    <row r="89" customFormat="false" ht="12.75" hidden="false" customHeight="false" outlineLevel="0" collapsed="false">
      <c r="A89" s="150"/>
      <c r="B89" s="1"/>
      <c r="D89" s="150"/>
      <c r="E89" s="500"/>
      <c r="F89" s="500"/>
      <c r="G89" s="500"/>
      <c r="H89" s="500"/>
      <c r="I89" s="500"/>
      <c r="J89" s="150"/>
      <c r="K89" s="150"/>
      <c r="L89" s="500"/>
      <c r="M89" s="500"/>
      <c r="N89" s="501"/>
      <c r="O89" s="150"/>
      <c r="P89" s="500"/>
      <c r="Q89" s="500"/>
      <c r="R89" s="502"/>
      <c r="S89" s="32"/>
      <c r="T89" s="150"/>
      <c r="U89" s="503"/>
      <c r="V89" s="150"/>
      <c r="W89" s="498"/>
      <c r="X89" s="498"/>
      <c r="Y89" s="497"/>
      <c r="Z89" s="498"/>
      <c r="AA89" s="499"/>
      <c r="AB89" s="26"/>
      <c r="AC89" s="497"/>
      <c r="AD89" s="498"/>
      <c r="AE89" s="498"/>
      <c r="AF89" s="498"/>
      <c r="AG89" s="26"/>
      <c r="AH89" s="498"/>
      <c r="AI89" s="497"/>
      <c r="AJ89" s="497"/>
      <c r="AK89" s="497"/>
      <c r="AL89" s="497"/>
      <c r="AM89" s="497"/>
      <c r="AN89" s="26"/>
    </row>
    <row r="90" customFormat="false" ht="12.75" hidden="false" customHeight="true" outlineLevel="0" collapsed="false">
      <c r="A90" s="150"/>
      <c r="B90" s="1"/>
      <c r="D90" s="150"/>
      <c r="E90" s="500"/>
      <c r="F90" s="500"/>
      <c r="G90" s="500"/>
      <c r="H90" s="500"/>
      <c r="I90" s="500"/>
      <c r="J90" s="150"/>
      <c r="K90" s="150"/>
      <c r="L90" s="500"/>
      <c r="M90" s="500"/>
      <c r="N90" s="501"/>
      <c r="O90" s="150"/>
      <c r="P90" s="500"/>
      <c r="Q90" s="500"/>
      <c r="R90" s="502"/>
      <c r="S90" s="32"/>
      <c r="T90" s="150"/>
      <c r="U90" s="491"/>
      <c r="V90" s="150"/>
      <c r="W90" s="498"/>
      <c r="X90" s="498"/>
      <c r="Y90" s="497"/>
      <c r="Z90" s="498"/>
      <c r="AA90" s="499"/>
      <c r="AB90" s="26"/>
      <c r="AC90" s="497"/>
      <c r="AD90" s="498"/>
      <c r="AE90" s="498"/>
      <c r="AF90" s="498"/>
      <c r="AG90" s="26"/>
      <c r="AH90" s="498"/>
      <c r="AI90" s="497"/>
      <c r="AJ90" s="497"/>
      <c r="AK90" s="497"/>
      <c r="AL90" s="497"/>
      <c r="AM90" s="497"/>
      <c r="AN90" s="26"/>
    </row>
    <row r="91" customFormat="false" ht="14.25" hidden="false" customHeight="true" outlineLevel="0" collapsed="false">
      <c r="A91" s="150"/>
      <c r="B91" s="1"/>
      <c r="D91" s="150"/>
      <c r="E91" s="500"/>
      <c r="F91" s="500"/>
      <c r="G91" s="500"/>
      <c r="H91" s="500"/>
      <c r="I91" s="500"/>
      <c r="J91" s="150"/>
      <c r="K91" s="150"/>
      <c r="L91" s="500"/>
      <c r="M91" s="500"/>
      <c r="N91" s="501"/>
      <c r="O91" s="150"/>
      <c r="P91" s="500"/>
      <c r="Q91" s="500"/>
      <c r="R91" s="502"/>
      <c r="S91" s="32"/>
      <c r="T91" s="150"/>
      <c r="U91" s="491"/>
      <c r="V91" s="150"/>
      <c r="W91" s="498"/>
      <c r="X91" s="498"/>
      <c r="Y91" s="497"/>
      <c r="Z91" s="498"/>
      <c r="AA91" s="499"/>
      <c r="AB91" s="26"/>
      <c r="AC91" s="497"/>
      <c r="AD91" s="498"/>
      <c r="AE91" s="498"/>
      <c r="AF91" s="498"/>
      <c r="AG91" s="26"/>
      <c r="AH91" s="498"/>
      <c r="AI91" s="497"/>
      <c r="AJ91" s="497"/>
      <c r="AK91" s="497"/>
      <c r="AL91" s="497"/>
      <c r="AM91" s="497"/>
      <c r="AN91" s="26"/>
    </row>
    <row r="92" customFormat="false" ht="12.75" hidden="false" customHeight="false" outlineLevel="0" collapsed="false">
      <c r="A92" s="150"/>
      <c r="B92" s="1"/>
      <c r="D92" s="150"/>
      <c r="E92" s="500"/>
      <c r="F92" s="500"/>
      <c r="G92" s="500"/>
      <c r="H92" s="500"/>
      <c r="I92" s="500"/>
      <c r="J92" s="150"/>
      <c r="K92" s="150"/>
      <c r="L92" s="500"/>
      <c r="M92" s="500"/>
      <c r="N92" s="501"/>
      <c r="O92" s="150"/>
      <c r="P92" s="500"/>
      <c r="Q92" s="500"/>
      <c r="R92" s="502"/>
      <c r="S92" s="32"/>
      <c r="T92" s="150"/>
      <c r="U92" s="491"/>
      <c r="V92" s="150"/>
      <c r="W92" s="498"/>
      <c r="X92" s="498"/>
      <c r="Y92" s="497"/>
      <c r="Z92" s="498"/>
      <c r="AA92" s="499"/>
      <c r="AB92" s="26"/>
      <c r="AC92" s="497"/>
      <c r="AD92" s="498"/>
      <c r="AE92" s="498"/>
      <c r="AF92" s="498"/>
      <c r="AG92" s="26"/>
      <c r="AH92" s="498"/>
      <c r="AI92" s="497"/>
      <c r="AJ92" s="497"/>
      <c r="AK92" s="497"/>
      <c r="AL92" s="497"/>
      <c r="AM92" s="497"/>
      <c r="AN92" s="26"/>
    </row>
    <row r="93" customFormat="false" ht="15" hidden="false" customHeight="true" outlineLevel="0" collapsed="false">
      <c r="A93" s="150"/>
      <c r="B93" s="1"/>
      <c r="D93" s="150"/>
      <c r="E93" s="500"/>
      <c r="F93" s="500"/>
      <c r="G93" s="500"/>
      <c r="H93" s="500"/>
      <c r="I93" s="500"/>
      <c r="J93" s="150"/>
      <c r="K93" s="150"/>
      <c r="L93" s="500"/>
      <c r="M93" s="500"/>
      <c r="N93" s="501"/>
      <c r="O93" s="150"/>
      <c r="P93" s="500"/>
      <c r="Q93" s="500"/>
      <c r="R93" s="502"/>
      <c r="S93" s="32"/>
      <c r="T93" s="150"/>
      <c r="U93" s="491"/>
      <c r="V93" s="150"/>
      <c r="W93" s="461"/>
      <c r="X93" s="461"/>
      <c r="Y93" s="461"/>
      <c r="Z93" s="461"/>
      <c r="AA93" s="461"/>
      <c r="AB93" s="461"/>
      <c r="AC93" s="461"/>
      <c r="AD93" s="461"/>
      <c r="AE93" s="461"/>
      <c r="AF93" s="461"/>
      <c r="AG93" s="461"/>
      <c r="AH93" s="461"/>
      <c r="AI93" s="461"/>
      <c r="AJ93" s="461"/>
      <c r="AK93" s="461"/>
      <c r="AL93" s="461"/>
      <c r="AM93" s="461"/>
      <c r="AN93" s="26"/>
      <c r="AO93" s="26"/>
      <c r="AP93" s="26"/>
      <c r="AQ93" s="26"/>
      <c r="AR93" s="38"/>
      <c r="AS93" s="38"/>
      <c r="AT93" s="38"/>
    </row>
    <row r="94" customFormat="false" ht="12.75" hidden="false" customHeight="false" outlineLevel="0" collapsed="false">
      <c r="A94" s="150"/>
      <c r="B94" s="1"/>
      <c r="D94" s="150"/>
      <c r="E94" s="500"/>
      <c r="F94" s="500"/>
      <c r="G94" s="500"/>
      <c r="H94" s="500"/>
      <c r="I94" s="500"/>
      <c r="J94" s="150"/>
      <c r="K94" s="150"/>
      <c r="L94" s="500"/>
      <c r="M94" s="500"/>
      <c r="N94" s="501"/>
      <c r="O94" s="150"/>
      <c r="P94" s="500"/>
      <c r="Q94" s="500"/>
      <c r="R94" s="502"/>
      <c r="S94" s="32"/>
      <c r="T94" s="150"/>
      <c r="U94" s="491"/>
      <c r="V94" s="150"/>
      <c r="W94" s="474"/>
      <c r="X94" s="474"/>
      <c r="Y94" s="486"/>
      <c r="Z94" s="474"/>
      <c r="AA94" s="504"/>
      <c r="AB94" s="38"/>
      <c r="AC94" s="486"/>
      <c r="AD94" s="474"/>
      <c r="AE94" s="474"/>
      <c r="AF94" s="474"/>
      <c r="AG94" s="38"/>
      <c r="AH94" s="474"/>
      <c r="AI94" s="486"/>
      <c r="AJ94" s="486"/>
      <c r="AK94" s="486"/>
      <c r="AL94" s="486"/>
      <c r="AM94" s="486"/>
      <c r="AN94" s="26"/>
      <c r="AO94" s="38"/>
      <c r="AP94" s="38"/>
      <c r="AQ94" s="38"/>
      <c r="AR94" s="38"/>
      <c r="AS94" s="38"/>
      <c r="AT94" s="38"/>
    </row>
    <row r="95" customFormat="false" ht="12.75" hidden="false" customHeight="false" outlineLevel="0" collapsed="false">
      <c r="A95" s="150"/>
      <c r="B95" s="1"/>
      <c r="D95" s="150"/>
      <c r="E95" s="500"/>
      <c r="F95" s="500"/>
      <c r="G95" s="500"/>
      <c r="H95" s="500"/>
      <c r="I95" s="500"/>
      <c r="J95" s="150"/>
      <c r="K95" s="150"/>
      <c r="L95" s="500"/>
      <c r="M95" s="500"/>
      <c r="N95" s="501"/>
      <c r="O95" s="150"/>
      <c r="P95" s="500"/>
      <c r="Q95" s="500"/>
      <c r="R95" s="502"/>
      <c r="S95" s="32"/>
      <c r="T95" s="150"/>
      <c r="U95" s="491"/>
      <c r="V95" s="150"/>
      <c r="W95" s="474"/>
      <c r="X95" s="474"/>
      <c r="Y95" s="486"/>
      <c r="Z95" s="474"/>
      <c r="AA95" s="504"/>
      <c r="AB95" s="38"/>
      <c r="AC95" s="486"/>
      <c r="AD95" s="474"/>
      <c r="AE95" s="474"/>
      <c r="AF95" s="474"/>
      <c r="AG95" s="38"/>
      <c r="AH95" s="474"/>
      <c r="AI95" s="486"/>
      <c r="AJ95" s="486"/>
      <c r="AK95" s="486"/>
      <c r="AL95" s="486"/>
      <c r="AM95" s="486"/>
      <c r="AN95" s="26"/>
      <c r="AO95" s="38"/>
      <c r="AP95" s="38"/>
      <c r="AQ95" s="38"/>
      <c r="AR95" s="38"/>
      <c r="AS95" s="38"/>
      <c r="AT95" s="38"/>
    </row>
    <row r="96" customFormat="false" ht="12" hidden="false" customHeight="true" outlineLevel="0" collapsed="false">
      <c r="A96" s="150"/>
      <c r="B96" s="1"/>
      <c r="D96" s="150"/>
      <c r="E96" s="500"/>
      <c r="F96" s="500"/>
      <c r="G96" s="500"/>
      <c r="H96" s="500"/>
      <c r="I96" s="500"/>
      <c r="J96" s="150"/>
      <c r="K96" s="150"/>
      <c r="L96" s="500"/>
      <c r="M96" s="500"/>
      <c r="N96" s="501"/>
      <c r="O96" s="150"/>
      <c r="P96" s="500"/>
      <c r="Q96" s="500"/>
      <c r="R96" s="502"/>
      <c r="S96" s="32"/>
      <c r="T96" s="150"/>
      <c r="U96" s="491"/>
      <c r="V96" s="150"/>
      <c r="W96" s="474"/>
      <c r="X96" s="474"/>
      <c r="Y96" s="486"/>
      <c r="Z96" s="474"/>
      <c r="AA96" s="504"/>
      <c r="AB96" s="38"/>
      <c r="AC96" s="486"/>
      <c r="AD96" s="474"/>
      <c r="AE96" s="474"/>
      <c r="AF96" s="474"/>
      <c r="AG96" s="38"/>
      <c r="AH96" s="474"/>
      <c r="AI96" s="486"/>
      <c r="AJ96" s="486"/>
      <c r="AK96" s="486"/>
      <c r="AL96" s="486"/>
      <c r="AM96" s="486"/>
      <c r="AN96" s="26"/>
      <c r="AO96" s="38"/>
      <c r="AP96" s="38"/>
      <c r="AQ96" s="38"/>
      <c r="AR96" s="38"/>
      <c r="AS96" s="38"/>
      <c r="AT96" s="38"/>
    </row>
    <row r="97" customFormat="false" ht="12.75" hidden="false" customHeight="false" outlineLevel="0" collapsed="false">
      <c r="A97" s="150"/>
      <c r="B97" s="1"/>
      <c r="D97" s="150"/>
      <c r="E97" s="500"/>
      <c r="F97" s="500"/>
      <c r="G97" s="500"/>
      <c r="H97" s="500"/>
      <c r="I97" s="500"/>
      <c r="J97" s="150"/>
      <c r="K97" s="150"/>
      <c r="L97" s="500"/>
      <c r="M97" s="500"/>
      <c r="N97" s="501"/>
      <c r="O97" s="150"/>
      <c r="P97" s="500"/>
      <c r="Q97" s="500"/>
      <c r="R97" s="502"/>
      <c r="S97" s="32"/>
      <c r="T97" s="150"/>
      <c r="U97" s="491"/>
      <c r="V97" s="150"/>
      <c r="W97" s="464"/>
      <c r="X97" s="464"/>
      <c r="Y97" s="465"/>
      <c r="Z97" s="464"/>
      <c r="AA97" s="466"/>
      <c r="AC97" s="465"/>
      <c r="AD97" s="464"/>
      <c r="AE97" s="464"/>
      <c r="AF97" s="464"/>
      <c r="AH97" s="464"/>
      <c r="AI97" s="465"/>
      <c r="AJ97" s="465"/>
      <c r="AK97" s="465"/>
      <c r="AL97" s="465"/>
      <c r="AM97" s="465"/>
      <c r="AN97" s="26"/>
    </row>
    <row r="98" customFormat="false" ht="12.75" hidden="false" customHeight="false" outlineLevel="0" collapsed="false">
      <c r="A98" s="150"/>
      <c r="B98" s="1"/>
      <c r="D98" s="150"/>
      <c r="E98" s="500"/>
      <c r="F98" s="500"/>
      <c r="G98" s="500"/>
      <c r="H98" s="500"/>
      <c r="I98" s="500"/>
      <c r="J98" s="150"/>
      <c r="K98" s="150"/>
      <c r="L98" s="500"/>
      <c r="M98" s="500"/>
      <c r="N98" s="501"/>
      <c r="O98" s="150"/>
      <c r="P98" s="500"/>
      <c r="Q98" s="500"/>
      <c r="R98" s="502"/>
      <c r="S98" s="32"/>
      <c r="T98" s="150"/>
      <c r="U98" s="491"/>
      <c r="V98" s="150"/>
      <c r="W98" s="467"/>
      <c r="X98" s="467"/>
      <c r="Y98" s="468"/>
      <c r="Z98" s="467"/>
      <c r="AA98" s="469"/>
      <c r="AC98" s="468"/>
      <c r="AD98" s="467"/>
      <c r="AE98" s="467"/>
      <c r="AF98" s="467"/>
      <c r="AH98" s="467"/>
      <c r="AI98" s="468"/>
      <c r="AJ98" s="468"/>
      <c r="AK98" s="468"/>
      <c r="AL98" s="468"/>
      <c r="AM98" s="468"/>
      <c r="AN98" s="26"/>
    </row>
    <row r="99" customFormat="false" ht="12.75" hidden="false" customHeight="false" outlineLevel="0" collapsed="false">
      <c r="A99" s="32"/>
      <c r="B99" s="473"/>
      <c r="C99" s="474"/>
      <c r="D99" s="481"/>
      <c r="E99" s="475"/>
      <c r="F99" s="475"/>
      <c r="G99" s="475"/>
      <c r="H99" s="475"/>
      <c r="I99" s="475"/>
      <c r="J99" s="475"/>
      <c r="K99" s="475"/>
      <c r="L99" s="505"/>
      <c r="M99" s="505"/>
      <c r="N99" s="475"/>
      <c r="O99" s="476"/>
      <c r="P99" s="475"/>
      <c r="Q99" s="475"/>
      <c r="R99" s="477"/>
      <c r="S99" s="32"/>
      <c r="T99" s="506"/>
      <c r="U99" s="474"/>
      <c r="V99" s="507"/>
      <c r="W99" s="467"/>
      <c r="X99" s="467"/>
      <c r="Y99" s="468"/>
      <c r="Z99" s="467"/>
      <c r="AA99" s="469"/>
      <c r="AC99" s="468"/>
      <c r="AD99" s="467"/>
      <c r="AE99" s="467"/>
      <c r="AF99" s="467"/>
      <c r="AH99" s="467"/>
      <c r="AI99" s="468"/>
      <c r="AJ99" s="468"/>
      <c r="AK99" s="468"/>
      <c r="AL99" s="468"/>
      <c r="AM99" s="468"/>
      <c r="AN99" s="26"/>
    </row>
    <row r="100" customFormat="false" ht="12.75" hidden="false" customHeight="true" outlineLevel="0" collapsed="false">
      <c r="A100" s="32"/>
      <c r="B100" s="490"/>
      <c r="C100" s="491"/>
      <c r="D100" s="492"/>
      <c r="E100" s="493"/>
      <c r="F100" s="493"/>
      <c r="G100" s="493"/>
      <c r="H100" s="493"/>
      <c r="I100" s="493"/>
      <c r="J100" s="494"/>
      <c r="K100" s="494"/>
      <c r="L100" s="494"/>
      <c r="M100" s="494"/>
      <c r="N100" s="493"/>
      <c r="O100" s="492"/>
      <c r="P100" s="493"/>
      <c r="Q100" s="493"/>
      <c r="R100" s="495"/>
      <c r="S100" s="32"/>
      <c r="T100" s="482"/>
      <c r="U100" s="491"/>
      <c r="V100" s="507"/>
      <c r="W100" s="508"/>
      <c r="X100" s="508"/>
      <c r="Y100" s="509"/>
      <c r="Z100" s="508"/>
      <c r="AA100" s="510"/>
      <c r="AC100" s="509"/>
      <c r="AD100" s="508"/>
      <c r="AE100" s="508"/>
      <c r="AF100" s="508"/>
      <c r="AH100" s="508"/>
      <c r="AI100" s="509"/>
      <c r="AJ100" s="509"/>
      <c r="AK100" s="509"/>
      <c r="AL100" s="509"/>
      <c r="AM100" s="509"/>
      <c r="AN100" s="26"/>
    </row>
    <row r="101" customFormat="false" ht="12.75" hidden="false" customHeight="true" outlineLevel="0" collapsed="false">
      <c r="A101" s="32"/>
      <c r="B101" s="461"/>
      <c r="C101" s="461"/>
      <c r="D101" s="461"/>
      <c r="E101" s="461"/>
      <c r="F101" s="461"/>
      <c r="G101" s="461"/>
      <c r="H101" s="461"/>
      <c r="I101" s="461"/>
      <c r="J101" s="461"/>
      <c r="K101" s="461"/>
      <c r="L101" s="461"/>
      <c r="M101" s="461"/>
      <c r="N101" s="461"/>
      <c r="O101" s="461"/>
      <c r="P101" s="461"/>
      <c r="Q101" s="461"/>
      <c r="R101" s="461"/>
      <c r="S101" s="461"/>
      <c r="T101" s="461"/>
      <c r="U101" s="461"/>
      <c r="V101" s="461"/>
      <c r="W101" s="461"/>
      <c r="X101" s="461"/>
      <c r="Y101" s="461"/>
      <c r="Z101" s="461"/>
      <c r="AA101" s="461"/>
      <c r="AB101" s="461"/>
      <c r="AC101" s="461"/>
      <c r="AD101" s="461"/>
      <c r="AE101" s="461"/>
      <c r="AF101" s="461"/>
      <c r="AG101" s="461"/>
      <c r="AH101" s="461"/>
      <c r="AI101" s="461"/>
      <c r="AJ101" s="461"/>
      <c r="AK101" s="461"/>
      <c r="AL101" s="461"/>
      <c r="AM101" s="461"/>
      <c r="AN101" s="26"/>
      <c r="AO101" s="26"/>
      <c r="AP101" s="26"/>
    </row>
    <row r="102" customFormat="false" ht="12.75" hidden="false" customHeight="false" outlineLevel="0" collapsed="false">
      <c r="Y102" s="465"/>
      <c r="Z102" s="464"/>
      <c r="AA102" s="466"/>
      <c r="AC102" s="465"/>
      <c r="AD102" s="464"/>
      <c r="AE102" s="464"/>
      <c r="AF102" s="464"/>
      <c r="AH102" s="464"/>
      <c r="AI102" s="465"/>
      <c r="AJ102" s="465"/>
      <c r="AK102" s="465"/>
      <c r="AL102" s="465"/>
      <c r="AM102" s="465"/>
      <c r="AN102" s="26"/>
    </row>
    <row r="103" customFormat="false" ht="12.75" hidden="false" customHeight="false" outlineLevel="0" collapsed="false">
      <c r="Y103" s="468"/>
      <c r="Z103" s="467"/>
      <c r="AA103" s="469"/>
      <c r="AC103" s="468"/>
      <c r="AD103" s="467"/>
      <c r="AE103" s="467"/>
      <c r="AF103" s="467"/>
      <c r="AH103" s="467"/>
      <c r="AI103" s="468"/>
      <c r="AJ103" s="468"/>
      <c r="AK103" s="468"/>
      <c r="AL103" s="468"/>
      <c r="AM103" s="468"/>
      <c r="AN103" s="26"/>
    </row>
    <row r="104" customFormat="false" ht="15.75" hidden="false" customHeight="true" outlineLevel="0" collapsed="false">
      <c r="Y104" s="468"/>
      <c r="Z104" s="467"/>
      <c r="AA104" s="469"/>
      <c r="AC104" s="468"/>
      <c r="AD104" s="467"/>
      <c r="AE104" s="467"/>
      <c r="AF104" s="467"/>
      <c r="AH104" s="467"/>
      <c r="AI104" s="468"/>
      <c r="AJ104" s="468"/>
      <c r="AK104" s="468"/>
      <c r="AL104" s="468"/>
      <c r="AM104" s="468"/>
      <c r="AN104" s="26"/>
    </row>
    <row r="105" customFormat="false" ht="15.75" hidden="false" customHeight="true" outlineLevel="0" collapsed="false">
      <c r="Y105" s="468"/>
      <c r="Z105" s="467"/>
      <c r="AA105" s="469"/>
      <c r="AC105" s="468"/>
      <c r="AD105" s="467"/>
      <c r="AE105" s="467"/>
      <c r="AF105" s="467"/>
      <c r="AH105" s="467"/>
      <c r="AI105" s="468"/>
      <c r="AJ105" s="468"/>
      <c r="AK105" s="468"/>
      <c r="AL105" s="468"/>
      <c r="AM105" s="468"/>
      <c r="AN105" s="26"/>
    </row>
    <row r="106" customFormat="false" ht="12.75" hidden="false" customHeight="false" outlineLevel="0" collapsed="false">
      <c r="Y106" s="468"/>
      <c r="Z106" s="467"/>
      <c r="AA106" s="469"/>
      <c r="AC106" s="468"/>
      <c r="AD106" s="467"/>
      <c r="AE106" s="467"/>
      <c r="AF106" s="467"/>
      <c r="AH106" s="467"/>
      <c r="AI106" s="468"/>
      <c r="AJ106" s="468"/>
      <c r="AK106" s="468"/>
      <c r="AL106" s="468"/>
      <c r="AM106" s="468"/>
      <c r="AN106" s="26"/>
    </row>
    <row r="107" customFormat="false" ht="13.5" hidden="false" customHeight="true" outlineLevel="0" collapsed="false">
      <c r="Y107" s="468"/>
      <c r="Z107" s="467"/>
      <c r="AA107" s="469"/>
      <c r="AC107" s="468"/>
      <c r="AD107" s="467"/>
      <c r="AE107" s="467"/>
      <c r="AF107" s="467"/>
      <c r="AH107" s="467"/>
      <c r="AI107" s="468"/>
      <c r="AJ107" s="468"/>
      <c r="AK107" s="468"/>
      <c r="AL107" s="468"/>
      <c r="AM107" s="468"/>
      <c r="AN107" s="26"/>
    </row>
    <row r="108" customFormat="false" ht="13.5" hidden="false" customHeight="true" outlineLevel="0" collapsed="false">
      <c r="Y108" s="468"/>
      <c r="Z108" s="467"/>
      <c r="AA108" s="469"/>
      <c r="AC108" s="468"/>
      <c r="AD108" s="467"/>
      <c r="AE108" s="467"/>
      <c r="AF108" s="467"/>
      <c r="AH108" s="467"/>
      <c r="AI108" s="468"/>
      <c r="AJ108" s="468"/>
      <c r="AK108" s="468"/>
      <c r="AL108" s="468"/>
      <c r="AM108" s="468"/>
      <c r="AN108" s="26"/>
    </row>
    <row r="109" customFormat="false" ht="12.75" hidden="false" customHeight="false" outlineLevel="0" collapsed="false">
      <c r="Y109" s="468"/>
      <c r="Z109" s="467"/>
      <c r="AA109" s="469"/>
      <c r="AC109" s="468"/>
      <c r="AD109" s="467"/>
      <c r="AE109" s="467"/>
      <c r="AF109" s="467"/>
      <c r="AH109" s="467"/>
      <c r="AI109" s="468"/>
      <c r="AJ109" s="468"/>
      <c r="AK109" s="468"/>
      <c r="AL109" s="468"/>
      <c r="AM109" s="468"/>
      <c r="AN109" s="26"/>
    </row>
    <row r="110" customFormat="false" ht="12.75" hidden="false" customHeight="false" outlineLevel="0" collapsed="false">
      <c r="Y110" s="468"/>
      <c r="Z110" s="467"/>
      <c r="AA110" s="469"/>
      <c r="AC110" s="468"/>
      <c r="AD110" s="467"/>
      <c r="AE110" s="467"/>
      <c r="AF110" s="467"/>
      <c r="AH110" s="467"/>
      <c r="AI110" s="468"/>
      <c r="AJ110" s="468"/>
      <c r="AK110" s="468"/>
      <c r="AL110" s="468"/>
      <c r="AM110" s="468"/>
      <c r="AN110" s="26"/>
    </row>
    <row r="111" customFormat="false" ht="14.25" hidden="false" customHeight="true" outlineLevel="0" collapsed="false">
      <c r="Y111" s="468"/>
      <c r="Z111" s="467"/>
      <c r="AA111" s="469"/>
      <c r="AC111" s="468"/>
      <c r="AD111" s="467"/>
      <c r="AE111" s="467"/>
      <c r="AF111" s="467"/>
      <c r="AH111" s="467"/>
      <c r="AI111" s="468"/>
      <c r="AJ111" s="468"/>
      <c r="AK111" s="468"/>
      <c r="AL111" s="468"/>
      <c r="AM111" s="468"/>
      <c r="AN111" s="26"/>
    </row>
    <row r="112" customFormat="false" ht="13.5" hidden="false" customHeight="true" outlineLevel="0" collapsed="false">
      <c r="Y112" s="468"/>
      <c r="Z112" s="467"/>
      <c r="AA112" s="469"/>
      <c r="AC112" s="468"/>
      <c r="AD112" s="467"/>
      <c r="AE112" s="467"/>
      <c r="AF112" s="467"/>
      <c r="AH112" s="467"/>
      <c r="AI112" s="468"/>
      <c r="AJ112" s="468"/>
      <c r="AK112" s="468"/>
      <c r="AL112" s="468"/>
      <c r="AM112" s="468"/>
      <c r="AN112" s="26"/>
    </row>
    <row r="113" customFormat="false" ht="15" hidden="false" customHeight="true" outlineLevel="0" collapsed="false">
      <c r="Y113" s="468"/>
      <c r="Z113" s="467"/>
      <c r="AA113" s="469"/>
      <c r="AC113" s="468"/>
      <c r="AD113" s="467"/>
      <c r="AE113" s="467"/>
      <c r="AF113" s="467"/>
      <c r="AH113" s="467"/>
      <c r="AI113" s="468"/>
      <c r="AJ113" s="468"/>
      <c r="AK113" s="468"/>
      <c r="AL113" s="468"/>
      <c r="AM113" s="468"/>
      <c r="AN113" s="26"/>
    </row>
    <row r="114" customFormat="false" ht="16.5" hidden="false" customHeight="true" outlineLevel="0" collapsed="false">
      <c r="Y114" s="468"/>
      <c r="Z114" s="467"/>
      <c r="AA114" s="469"/>
      <c r="AC114" s="468"/>
      <c r="AD114" s="467"/>
      <c r="AE114" s="467"/>
      <c r="AF114" s="467"/>
      <c r="AH114" s="467"/>
      <c r="AI114" s="468"/>
      <c r="AJ114" s="468"/>
      <c r="AK114" s="468"/>
      <c r="AL114" s="468"/>
      <c r="AM114" s="468"/>
      <c r="AN114" s="26"/>
    </row>
    <row r="115" customFormat="false" ht="15.75" hidden="false" customHeight="true" outlineLevel="0" collapsed="false">
      <c r="Y115" s="468"/>
      <c r="AA115" s="469"/>
      <c r="AC115" s="468"/>
      <c r="AD115" s="467"/>
      <c r="AE115" s="467"/>
      <c r="AF115" s="467"/>
      <c r="AH115" s="467"/>
      <c r="AI115" s="468"/>
      <c r="AJ115" s="468"/>
      <c r="AK115" s="468"/>
      <c r="AL115" s="468"/>
      <c r="AM115" s="468"/>
      <c r="AN115" s="26"/>
    </row>
    <row r="116" customFormat="false" ht="13.5" hidden="false" customHeight="true" outlineLevel="0" collapsed="false">
      <c r="Y116" s="468"/>
      <c r="Z116" s="467"/>
      <c r="AA116" s="469"/>
      <c r="AC116" s="468"/>
      <c r="AD116" s="467"/>
      <c r="AE116" s="467"/>
      <c r="AF116" s="467"/>
      <c r="AH116" s="467"/>
      <c r="AI116" s="468"/>
      <c r="AJ116" s="468"/>
      <c r="AK116" s="468"/>
      <c r="AL116" s="468"/>
      <c r="AM116" s="468"/>
      <c r="AN116" s="26"/>
    </row>
    <row r="117" customFormat="false" ht="15.75" hidden="false" customHeight="true" outlineLevel="0" collapsed="false">
      <c r="Y117" s="468"/>
      <c r="Z117" s="467"/>
      <c r="AA117" s="469"/>
      <c r="AC117" s="468"/>
      <c r="AD117" s="467"/>
      <c r="AE117" s="467"/>
      <c r="AF117" s="467"/>
      <c r="AH117" s="467"/>
      <c r="AI117" s="468"/>
      <c r="AJ117" s="468"/>
      <c r="AK117" s="468"/>
      <c r="AL117" s="468"/>
      <c r="AM117" s="468"/>
      <c r="AN117" s="26"/>
    </row>
    <row r="118" customFormat="false" ht="15.75" hidden="false" customHeight="true" outlineLevel="0" collapsed="false">
      <c r="Y118" s="468"/>
      <c r="Z118" s="467"/>
      <c r="AA118" s="469"/>
      <c r="AC118" s="468"/>
      <c r="AD118" s="467"/>
      <c r="AE118" s="467"/>
      <c r="AF118" s="467"/>
      <c r="AH118" s="467"/>
      <c r="AI118" s="468"/>
      <c r="AJ118" s="468"/>
      <c r="AK118" s="468"/>
      <c r="AL118" s="468"/>
      <c r="AM118" s="468"/>
      <c r="AN118" s="26"/>
    </row>
    <row r="119" customFormat="false" ht="12.75" hidden="false" customHeight="false" outlineLevel="0" collapsed="false">
      <c r="Y119" s="468"/>
      <c r="Z119" s="467"/>
      <c r="AA119" s="469"/>
      <c r="AC119" s="468"/>
      <c r="AD119" s="467"/>
      <c r="AE119" s="467"/>
      <c r="AF119" s="467"/>
      <c r="AH119" s="467"/>
      <c r="AI119" s="468"/>
      <c r="AJ119" s="468"/>
      <c r="AK119" s="468"/>
      <c r="AL119" s="468"/>
      <c r="AM119" s="468"/>
      <c r="AN119" s="26"/>
    </row>
    <row r="120" customFormat="false" ht="12.75" hidden="false" customHeight="false" outlineLevel="0" collapsed="false">
      <c r="Y120" s="468"/>
      <c r="Z120" s="467"/>
      <c r="AA120" s="469"/>
      <c r="AC120" s="468"/>
      <c r="AD120" s="467"/>
      <c r="AE120" s="467"/>
      <c r="AF120" s="467"/>
      <c r="AH120" s="467"/>
      <c r="AI120" s="468"/>
      <c r="AJ120" s="468"/>
      <c r="AK120" s="468"/>
      <c r="AL120" s="468"/>
      <c r="AM120" s="468"/>
      <c r="AN120" s="26"/>
    </row>
    <row r="121" customFormat="false" ht="12.75" hidden="false" customHeight="false" outlineLevel="0" collapsed="false">
      <c r="Y121" s="468"/>
      <c r="Z121" s="467"/>
      <c r="AA121" s="469"/>
      <c r="AC121" s="468"/>
      <c r="AD121" s="467"/>
      <c r="AE121" s="467"/>
      <c r="AF121" s="467"/>
      <c r="AH121" s="467"/>
      <c r="AI121" s="468"/>
      <c r="AJ121" s="468"/>
      <c r="AK121" s="468"/>
      <c r="AL121" s="468"/>
      <c r="AM121" s="468"/>
      <c r="AN121" s="26"/>
    </row>
    <row r="122" customFormat="false" ht="12.75" hidden="false" customHeight="false" outlineLevel="0" collapsed="false">
      <c r="Y122" s="468"/>
      <c r="Z122" s="467"/>
      <c r="AA122" s="469"/>
      <c r="AC122" s="468"/>
      <c r="AD122" s="467"/>
      <c r="AE122" s="467"/>
      <c r="AF122" s="467"/>
      <c r="AH122" s="467"/>
      <c r="AI122" s="468"/>
      <c r="AJ122" s="468"/>
      <c r="AK122" s="468"/>
      <c r="AL122" s="468"/>
      <c r="AM122" s="468"/>
      <c r="AN122" s="26"/>
    </row>
    <row r="123" customFormat="false" ht="12.75" hidden="false" customHeight="false" outlineLevel="0" collapsed="false">
      <c r="Y123" s="468"/>
      <c r="Z123" s="467"/>
      <c r="AA123" s="469"/>
      <c r="AC123" s="468"/>
      <c r="AD123" s="467"/>
      <c r="AE123" s="467"/>
      <c r="AF123" s="467"/>
      <c r="AH123" s="467"/>
      <c r="AI123" s="468"/>
      <c r="AJ123" s="468"/>
      <c r="AK123" s="468"/>
      <c r="AL123" s="468"/>
      <c r="AM123" s="468"/>
      <c r="AN123" s="26"/>
    </row>
    <row r="124" customFormat="false" ht="12.75" hidden="false" customHeight="false" outlineLevel="0" collapsed="false">
      <c r="Y124" s="468"/>
      <c r="Z124" s="467"/>
      <c r="AA124" s="469"/>
      <c r="AC124" s="468"/>
      <c r="AD124" s="467"/>
      <c r="AE124" s="467"/>
      <c r="AF124" s="467"/>
      <c r="AH124" s="467"/>
      <c r="AI124" s="468"/>
      <c r="AJ124" s="468"/>
      <c r="AK124" s="468"/>
      <c r="AL124" s="468"/>
      <c r="AM124" s="468"/>
      <c r="AN124" s="26"/>
    </row>
    <row r="125" customFormat="false" ht="12.75" hidden="false" customHeight="false" outlineLevel="0" collapsed="false">
      <c r="Y125" s="468"/>
      <c r="Z125" s="467"/>
      <c r="AA125" s="469"/>
      <c r="AC125" s="468"/>
      <c r="AD125" s="467"/>
      <c r="AE125" s="467"/>
      <c r="AF125" s="467"/>
      <c r="AH125" s="467"/>
      <c r="AI125" s="468"/>
      <c r="AJ125" s="468"/>
      <c r="AK125" s="468"/>
      <c r="AL125" s="468"/>
      <c r="AM125" s="468"/>
      <c r="AN125" s="26"/>
    </row>
    <row r="126" customFormat="false" ht="15" hidden="false" customHeight="true" outlineLevel="0" collapsed="false">
      <c r="Y126" s="468"/>
      <c r="Z126" s="467"/>
      <c r="AA126" s="469"/>
      <c r="AC126" s="468"/>
      <c r="AD126" s="467"/>
      <c r="AE126" s="467"/>
      <c r="AF126" s="467"/>
      <c r="AH126" s="467"/>
      <c r="AI126" s="468"/>
      <c r="AJ126" s="468"/>
      <c r="AK126" s="468"/>
      <c r="AL126" s="468"/>
      <c r="AM126" s="468"/>
      <c r="AN126" s="26"/>
    </row>
    <row r="127" customFormat="false" ht="15.75" hidden="false" customHeight="true" outlineLevel="0" collapsed="false">
      <c r="Y127" s="468"/>
      <c r="Z127" s="467"/>
      <c r="AA127" s="469"/>
      <c r="AC127" s="468"/>
      <c r="AD127" s="467"/>
      <c r="AE127" s="467"/>
      <c r="AF127" s="467"/>
      <c r="AH127" s="467"/>
      <c r="AI127" s="468"/>
      <c r="AJ127" s="468"/>
      <c r="AK127" s="468"/>
      <c r="AL127" s="468"/>
      <c r="AM127" s="468"/>
      <c r="AN127" s="26"/>
    </row>
    <row r="128" customFormat="false" ht="14.25" hidden="false" customHeight="true" outlineLevel="0" collapsed="false">
      <c r="Y128" s="468"/>
      <c r="Z128" s="467"/>
      <c r="AA128" s="469"/>
      <c r="AC128" s="468"/>
      <c r="AD128" s="467"/>
      <c r="AE128" s="467"/>
      <c r="AF128" s="467"/>
      <c r="AH128" s="467"/>
      <c r="AI128" s="468"/>
      <c r="AJ128" s="468"/>
      <c r="AK128" s="468"/>
      <c r="AL128" s="468"/>
      <c r="AM128" s="468"/>
      <c r="AN128" s="26"/>
    </row>
    <row r="129" customFormat="false" ht="13.5" hidden="false" customHeight="true" outlineLevel="0" collapsed="false">
      <c r="Y129" s="468"/>
      <c r="Z129" s="467"/>
      <c r="AA129" s="469"/>
      <c r="AC129" s="468"/>
      <c r="AD129" s="467"/>
      <c r="AE129" s="467"/>
      <c r="AF129" s="467"/>
      <c r="AH129" s="467"/>
      <c r="AI129" s="468"/>
      <c r="AJ129" s="468"/>
      <c r="AK129" s="468"/>
      <c r="AL129" s="468"/>
      <c r="AM129" s="468"/>
      <c r="AN129" s="26"/>
    </row>
    <row r="130" customFormat="false" ht="15.75" hidden="false" customHeight="true" outlineLevel="0" collapsed="false">
      <c r="Y130" s="468"/>
      <c r="Z130" s="467"/>
      <c r="AA130" s="469"/>
      <c r="AC130" s="468"/>
      <c r="AD130" s="467"/>
      <c r="AE130" s="467"/>
      <c r="AF130" s="467"/>
      <c r="AH130" s="467"/>
      <c r="AI130" s="468"/>
      <c r="AJ130" s="468"/>
      <c r="AK130" s="468"/>
      <c r="AL130" s="468"/>
      <c r="AM130" s="468"/>
      <c r="AN130" s="26"/>
    </row>
    <row r="131" customFormat="false" ht="13.5" hidden="false" customHeight="true" outlineLevel="0" collapsed="false">
      <c r="Y131" s="468"/>
      <c r="Z131" s="467"/>
      <c r="AA131" s="469"/>
      <c r="AC131" s="468"/>
      <c r="AD131" s="467"/>
      <c r="AE131" s="467"/>
      <c r="AF131" s="467"/>
      <c r="AH131" s="467"/>
      <c r="AI131" s="468"/>
      <c r="AJ131" s="468"/>
      <c r="AK131" s="468"/>
      <c r="AL131" s="468"/>
      <c r="AM131" s="468"/>
      <c r="AN131" s="26"/>
    </row>
    <row r="132" customFormat="false" ht="12.75" hidden="false" customHeight="false" outlineLevel="0" collapsed="false">
      <c r="Y132" s="468"/>
      <c r="Z132" s="467"/>
      <c r="AA132" s="469"/>
      <c r="AC132" s="468"/>
      <c r="AD132" s="467"/>
      <c r="AE132" s="467"/>
      <c r="AF132" s="467"/>
      <c r="AH132" s="467"/>
      <c r="AI132" s="468"/>
      <c r="AJ132" s="468"/>
      <c r="AK132" s="468"/>
      <c r="AL132" s="468"/>
      <c r="AM132" s="468"/>
      <c r="AN132" s="26"/>
    </row>
    <row r="133" customFormat="false" ht="12.75" hidden="false" customHeight="false" outlineLevel="0" collapsed="false">
      <c r="Y133" s="468"/>
      <c r="Z133" s="467"/>
      <c r="AA133" s="469"/>
      <c r="AC133" s="468"/>
      <c r="AD133" s="467"/>
      <c r="AE133" s="467"/>
      <c r="AF133" s="467"/>
      <c r="AH133" s="467"/>
      <c r="AI133" s="468"/>
      <c r="AJ133" s="468"/>
      <c r="AK133" s="468"/>
      <c r="AL133" s="468"/>
      <c r="AM133" s="468"/>
      <c r="AN133" s="26"/>
    </row>
    <row r="134" customFormat="false" ht="12.75" hidden="false" customHeight="false" outlineLevel="0" collapsed="false">
      <c r="A134" s="32"/>
      <c r="B134" s="490"/>
      <c r="C134" s="491"/>
      <c r="D134" s="492"/>
      <c r="E134" s="493"/>
      <c r="F134" s="493"/>
      <c r="G134" s="493"/>
      <c r="H134" s="493"/>
      <c r="I134" s="493"/>
      <c r="J134" s="494"/>
      <c r="K134" s="494"/>
      <c r="L134" s="494"/>
      <c r="M134" s="494"/>
      <c r="N134" s="493"/>
      <c r="O134" s="492"/>
      <c r="P134" s="493"/>
      <c r="Q134" s="493"/>
      <c r="R134" s="495"/>
      <c r="S134" s="511"/>
      <c r="T134" s="496"/>
      <c r="U134" s="491"/>
      <c r="W134" s="467"/>
      <c r="X134" s="467"/>
      <c r="Y134" s="468"/>
      <c r="Z134" s="467"/>
      <c r="AA134" s="469"/>
      <c r="AC134" s="468"/>
      <c r="AD134" s="467"/>
      <c r="AE134" s="467"/>
      <c r="AF134" s="467"/>
      <c r="AH134" s="467"/>
      <c r="AI134" s="468"/>
      <c r="AJ134" s="468"/>
      <c r="AK134" s="468"/>
      <c r="AL134" s="468"/>
      <c r="AM134" s="468"/>
      <c r="AN134" s="26"/>
    </row>
    <row r="135" customFormat="false" ht="12.75" hidden="false" customHeight="false" outlineLevel="0" collapsed="false">
      <c r="A135" s="32"/>
      <c r="B135" s="473"/>
      <c r="C135" s="474"/>
      <c r="D135" s="481"/>
      <c r="E135" s="475"/>
      <c r="F135" s="475"/>
      <c r="G135" s="475"/>
      <c r="H135" s="475"/>
      <c r="I135" s="475"/>
      <c r="J135" s="475"/>
      <c r="K135" s="475"/>
      <c r="L135" s="505"/>
      <c r="M135" s="505"/>
      <c r="N135" s="475"/>
      <c r="O135" s="476"/>
      <c r="P135" s="475"/>
      <c r="Q135" s="475"/>
      <c r="R135" s="477"/>
      <c r="S135" s="26"/>
      <c r="T135" s="506"/>
      <c r="U135" s="474"/>
      <c r="W135" s="467"/>
      <c r="X135" s="467"/>
      <c r="Y135" s="468"/>
      <c r="Z135" s="467"/>
      <c r="AA135" s="469"/>
      <c r="AC135" s="468"/>
      <c r="AD135" s="467"/>
      <c r="AE135" s="467"/>
      <c r="AF135" s="467"/>
      <c r="AH135" s="467"/>
      <c r="AI135" s="468"/>
      <c r="AJ135" s="468"/>
      <c r="AK135" s="468"/>
      <c r="AL135" s="468"/>
      <c r="AM135" s="468"/>
      <c r="AN135" s="26"/>
    </row>
    <row r="136" customFormat="false" ht="12.75" hidden="false" customHeight="false" outlineLevel="0" collapsed="false">
      <c r="A136" s="32"/>
      <c r="B136" s="490"/>
      <c r="C136" s="491"/>
      <c r="D136" s="492"/>
      <c r="E136" s="493"/>
      <c r="F136" s="493"/>
      <c r="G136" s="493"/>
      <c r="H136" s="493"/>
      <c r="I136" s="493"/>
      <c r="J136" s="494"/>
      <c r="K136" s="494"/>
      <c r="L136" s="494"/>
      <c r="M136" s="494"/>
      <c r="N136" s="493"/>
      <c r="O136" s="492"/>
      <c r="P136" s="493"/>
      <c r="Q136" s="493"/>
      <c r="R136" s="495"/>
      <c r="S136" s="511"/>
      <c r="T136" s="482"/>
      <c r="U136" s="491"/>
      <c r="W136" s="467"/>
      <c r="X136" s="467"/>
      <c r="Y136" s="468"/>
      <c r="Z136" s="467"/>
      <c r="AA136" s="469"/>
      <c r="AC136" s="468"/>
      <c r="AD136" s="467"/>
      <c r="AE136" s="467"/>
      <c r="AF136" s="467"/>
      <c r="AH136" s="467"/>
      <c r="AI136" s="468"/>
      <c r="AJ136" s="468"/>
      <c r="AK136" s="468"/>
      <c r="AL136" s="468"/>
      <c r="AM136" s="468"/>
    </row>
    <row r="137" customFormat="false" ht="12.75" hidden="false" customHeight="false" outlineLevel="0" collapsed="false">
      <c r="A137" s="32"/>
      <c r="B137" s="490"/>
      <c r="C137" s="491"/>
      <c r="D137" s="492"/>
      <c r="E137" s="493"/>
      <c r="F137" s="493"/>
      <c r="G137" s="493"/>
      <c r="H137" s="493"/>
      <c r="I137" s="493"/>
      <c r="J137" s="493"/>
      <c r="K137" s="493"/>
      <c r="L137" s="494"/>
      <c r="M137" s="494"/>
      <c r="N137" s="493"/>
      <c r="O137" s="492"/>
      <c r="P137" s="493"/>
      <c r="Q137" s="493"/>
      <c r="R137" s="495"/>
      <c r="S137" s="511"/>
      <c r="T137" s="482"/>
      <c r="U137" s="491"/>
      <c r="W137" s="467"/>
      <c r="X137" s="467"/>
      <c r="Y137" s="468"/>
      <c r="Z137" s="467"/>
      <c r="AA137" s="469"/>
      <c r="AC137" s="468"/>
      <c r="AD137" s="467"/>
      <c r="AE137" s="467"/>
      <c r="AF137" s="467"/>
      <c r="AH137" s="467"/>
      <c r="AI137" s="468"/>
      <c r="AJ137" s="468"/>
      <c r="AK137" s="468"/>
      <c r="AL137" s="468"/>
      <c r="AM137" s="468"/>
    </row>
    <row r="138" customFormat="false" ht="12.75" hidden="false" customHeight="false" outlineLevel="0" collapsed="false">
      <c r="A138" s="32"/>
      <c r="B138" s="490"/>
      <c r="C138" s="491"/>
      <c r="D138" s="492"/>
      <c r="E138" s="493"/>
      <c r="F138" s="493"/>
      <c r="G138" s="493"/>
      <c r="H138" s="493"/>
      <c r="I138" s="493"/>
      <c r="J138" s="493"/>
      <c r="K138" s="493"/>
      <c r="L138" s="494"/>
      <c r="M138" s="494"/>
      <c r="N138" s="493"/>
      <c r="O138" s="492"/>
      <c r="P138" s="493"/>
      <c r="Q138" s="493"/>
      <c r="R138" s="495"/>
      <c r="S138" s="511"/>
      <c r="T138" s="496"/>
      <c r="U138" s="491"/>
      <c r="W138" s="467"/>
      <c r="X138" s="467"/>
      <c r="Y138" s="468"/>
      <c r="Z138" s="467"/>
      <c r="AA138" s="469"/>
      <c r="AC138" s="468"/>
      <c r="AD138" s="467"/>
      <c r="AE138" s="467"/>
      <c r="AF138" s="467"/>
      <c r="AH138" s="467"/>
      <c r="AI138" s="468"/>
      <c r="AJ138" s="468"/>
      <c r="AK138" s="468"/>
      <c r="AL138" s="468"/>
      <c r="AM138" s="468"/>
    </row>
    <row r="139" customFormat="false" ht="12.75" hidden="false" customHeight="false" outlineLevel="0" collapsed="false">
      <c r="A139" s="32"/>
      <c r="B139" s="490"/>
      <c r="C139" s="491"/>
      <c r="D139" s="492"/>
      <c r="E139" s="493"/>
      <c r="F139" s="493"/>
      <c r="G139" s="493"/>
      <c r="H139" s="493"/>
      <c r="I139" s="493"/>
      <c r="J139" s="494"/>
      <c r="K139" s="494"/>
      <c r="L139" s="494"/>
      <c r="M139" s="494"/>
      <c r="N139" s="493"/>
      <c r="O139" s="492"/>
      <c r="P139" s="493"/>
      <c r="Q139" s="493"/>
      <c r="R139" s="495"/>
      <c r="S139" s="511"/>
      <c r="T139" s="482"/>
      <c r="U139" s="491"/>
      <c r="W139" s="467"/>
      <c r="X139" s="467"/>
      <c r="Y139" s="468"/>
      <c r="Z139" s="467"/>
      <c r="AA139" s="469"/>
      <c r="AC139" s="468"/>
      <c r="AD139" s="467"/>
      <c r="AE139" s="467"/>
      <c r="AF139" s="467"/>
      <c r="AH139" s="467"/>
      <c r="AI139" s="468"/>
      <c r="AJ139" s="468"/>
      <c r="AK139" s="468"/>
      <c r="AL139" s="468"/>
      <c r="AM139" s="468"/>
    </row>
    <row r="140" customFormat="false" ht="12.75" hidden="false" customHeight="false" outlineLevel="0" collapsed="false">
      <c r="A140" s="32"/>
      <c r="B140" s="473"/>
      <c r="C140" s="474"/>
      <c r="D140" s="481"/>
      <c r="E140" s="475"/>
      <c r="F140" s="475"/>
      <c r="G140" s="475"/>
      <c r="H140" s="475"/>
      <c r="I140" s="475"/>
      <c r="J140" s="475"/>
      <c r="K140" s="475"/>
      <c r="L140" s="505"/>
      <c r="M140" s="505"/>
      <c r="N140" s="475"/>
      <c r="O140" s="476"/>
      <c r="P140" s="475"/>
      <c r="Q140" s="475"/>
      <c r="R140" s="477"/>
      <c r="S140" s="26"/>
      <c r="T140" s="506"/>
      <c r="U140" s="474"/>
      <c r="W140" s="467"/>
      <c r="X140" s="467"/>
      <c r="Y140" s="468"/>
      <c r="Z140" s="467"/>
      <c r="AA140" s="469"/>
      <c r="AC140" s="468"/>
      <c r="AD140" s="467"/>
      <c r="AE140" s="467"/>
      <c r="AF140" s="467"/>
      <c r="AH140" s="467"/>
      <c r="AI140" s="468"/>
      <c r="AJ140" s="468"/>
      <c r="AK140" s="468"/>
      <c r="AL140" s="468"/>
      <c r="AM140" s="468"/>
    </row>
    <row r="141" customFormat="false" ht="12.75" hidden="false" customHeight="false" outlineLevel="0" collapsed="false">
      <c r="A141" s="32"/>
      <c r="B141" s="490"/>
      <c r="C141" s="491"/>
      <c r="D141" s="492"/>
      <c r="E141" s="493"/>
      <c r="F141" s="493"/>
      <c r="G141" s="493"/>
      <c r="H141" s="493"/>
      <c r="I141" s="493"/>
      <c r="J141" s="493"/>
      <c r="K141" s="493"/>
      <c r="L141" s="494"/>
      <c r="M141" s="494"/>
      <c r="N141" s="493"/>
      <c r="O141" s="492"/>
      <c r="P141" s="493"/>
      <c r="Q141" s="493"/>
      <c r="R141" s="495"/>
      <c r="S141" s="511"/>
      <c r="T141" s="482"/>
      <c r="U141" s="491"/>
      <c r="W141" s="467"/>
      <c r="X141" s="467"/>
      <c r="Y141" s="468"/>
      <c r="Z141" s="467"/>
      <c r="AA141" s="469"/>
      <c r="AC141" s="468"/>
      <c r="AD141" s="467"/>
      <c r="AE141" s="467"/>
      <c r="AF141" s="467"/>
      <c r="AH141" s="467"/>
      <c r="AI141" s="468"/>
      <c r="AJ141" s="468"/>
      <c r="AK141" s="468"/>
      <c r="AL141" s="468"/>
      <c r="AM141" s="468"/>
    </row>
    <row r="142" customFormat="false" ht="12.75" hidden="false" customHeight="false" outlineLevel="0" collapsed="false">
      <c r="A142" s="32"/>
      <c r="B142" s="473"/>
      <c r="C142" s="474"/>
      <c r="D142" s="481"/>
      <c r="E142" s="475"/>
      <c r="F142" s="475"/>
      <c r="G142" s="475"/>
      <c r="H142" s="475"/>
      <c r="I142" s="475"/>
      <c r="J142" s="475"/>
      <c r="K142" s="475"/>
      <c r="L142" s="505"/>
      <c r="M142" s="505"/>
      <c r="N142" s="475"/>
      <c r="O142" s="476"/>
      <c r="P142" s="475"/>
      <c r="Q142" s="475"/>
      <c r="R142" s="477"/>
      <c r="S142" s="26"/>
      <c r="T142" s="506"/>
      <c r="U142" s="474"/>
      <c r="W142" s="467"/>
      <c r="X142" s="467"/>
      <c r="Y142" s="468"/>
      <c r="Z142" s="467"/>
      <c r="AA142" s="469"/>
      <c r="AC142" s="468"/>
      <c r="AD142" s="467"/>
      <c r="AE142" s="467"/>
      <c r="AF142" s="467"/>
      <c r="AH142" s="467"/>
      <c r="AI142" s="468"/>
      <c r="AJ142" s="468"/>
      <c r="AK142" s="468"/>
      <c r="AL142" s="468"/>
      <c r="AM142" s="468"/>
    </row>
    <row r="143" customFormat="false" ht="12.75" hidden="false" customHeight="false" outlineLevel="0" collapsed="false">
      <c r="A143" s="32"/>
      <c r="B143" s="473"/>
      <c r="C143" s="474"/>
      <c r="D143" s="481"/>
      <c r="E143" s="475"/>
      <c r="F143" s="475"/>
      <c r="G143" s="475"/>
      <c r="H143" s="475"/>
      <c r="I143" s="475"/>
      <c r="J143" s="475"/>
      <c r="K143" s="475"/>
      <c r="L143" s="505"/>
      <c r="M143" s="505"/>
      <c r="N143" s="475"/>
      <c r="O143" s="476"/>
      <c r="P143" s="475"/>
      <c r="Q143" s="475"/>
      <c r="R143" s="477"/>
      <c r="S143" s="26"/>
      <c r="T143" s="506"/>
      <c r="U143" s="474"/>
      <c r="W143" s="467"/>
      <c r="X143" s="467"/>
      <c r="Y143" s="468"/>
      <c r="Z143" s="467"/>
      <c r="AA143" s="469"/>
      <c r="AC143" s="468"/>
      <c r="AD143" s="467"/>
      <c r="AE143" s="467"/>
      <c r="AF143" s="467"/>
      <c r="AH143" s="467"/>
      <c r="AI143" s="468"/>
      <c r="AJ143" s="468"/>
      <c r="AK143" s="468"/>
      <c r="AL143" s="468"/>
      <c r="AM143" s="468"/>
    </row>
    <row r="144" customFormat="false" ht="12.75" hidden="false" customHeight="false" outlineLevel="0" collapsed="false">
      <c r="A144" s="32"/>
      <c r="B144" s="473"/>
      <c r="C144" s="474"/>
      <c r="D144" s="481"/>
      <c r="E144" s="475"/>
      <c r="F144" s="475"/>
      <c r="G144" s="475"/>
      <c r="H144" s="475"/>
      <c r="I144" s="475"/>
      <c r="J144" s="475"/>
      <c r="K144" s="475"/>
      <c r="L144" s="505"/>
      <c r="M144" s="505"/>
      <c r="N144" s="475"/>
      <c r="O144" s="476"/>
      <c r="P144" s="475"/>
      <c r="Q144" s="475"/>
      <c r="R144" s="477"/>
      <c r="S144" s="26"/>
      <c r="T144" s="506"/>
      <c r="U144" s="474"/>
      <c r="W144" s="467"/>
      <c r="X144" s="467"/>
      <c r="Y144" s="468"/>
      <c r="Z144" s="467"/>
      <c r="AA144" s="469"/>
      <c r="AC144" s="468"/>
      <c r="AD144" s="467"/>
      <c r="AE144" s="467"/>
      <c r="AF144" s="467"/>
      <c r="AH144" s="467"/>
      <c r="AI144" s="468"/>
      <c r="AJ144" s="468"/>
      <c r="AK144" s="468"/>
      <c r="AL144" s="468"/>
      <c r="AM144" s="468"/>
    </row>
    <row r="145" customFormat="false" ht="12.75" hidden="false" customHeight="false" outlineLevel="0" collapsed="false">
      <c r="A145" s="32"/>
      <c r="B145" s="490"/>
      <c r="C145" s="491"/>
      <c r="D145" s="492"/>
      <c r="E145" s="493"/>
      <c r="F145" s="493"/>
      <c r="G145" s="493"/>
      <c r="H145" s="493"/>
      <c r="I145" s="493"/>
      <c r="J145" s="493"/>
      <c r="K145" s="493"/>
      <c r="L145" s="494"/>
      <c r="M145" s="494"/>
      <c r="N145" s="493"/>
      <c r="O145" s="492"/>
      <c r="P145" s="493"/>
      <c r="Q145" s="493"/>
      <c r="R145" s="495"/>
      <c r="S145" s="511"/>
      <c r="T145" s="482"/>
      <c r="U145" s="491"/>
      <c r="W145" s="467"/>
      <c r="X145" s="467"/>
      <c r="Y145" s="468"/>
      <c r="Z145" s="467"/>
      <c r="AA145" s="469"/>
      <c r="AC145" s="468"/>
      <c r="AD145" s="467"/>
      <c r="AE145" s="467"/>
      <c r="AF145" s="467"/>
      <c r="AH145" s="467"/>
      <c r="AI145" s="468"/>
      <c r="AJ145" s="468"/>
      <c r="AK145" s="468"/>
      <c r="AL145" s="468"/>
      <c r="AM145" s="468"/>
    </row>
    <row r="146" customFormat="false" ht="12.75" hidden="false" customHeight="false" outlineLevel="0" collapsed="false">
      <c r="A146" s="32"/>
      <c r="B146" s="473"/>
      <c r="C146" s="474"/>
      <c r="D146" s="481"/>
      <c r="E146" s="475"/>
      <c r="F146" s="475"/>
      <c r="G146" s="475"/>
      <c r="H146" s="475"/>
      <c r="I146" s="475"/>
      <c r="J146" s="512"/>
      <c r="K146" s="512"/>
      <c r="L146" s="505"/>
      <c r="M146" s="505"/>
      <c r="N146" s="475"/>
      <c r="O146" s="476"/>
      <c r="P146" s="475"/>
      <c r="Q146" s="475"/>
      <c r="R146" s="477"/>
      <c r="S146" s="26"/>
      <c r="T146" s="506"/>
      <c r="U146" s="474"/>
      <c r="W146" s="467"/>
      <c r="X146" s="467"/>
      <c r="Y146" s="468"/>
      <c r="Z146" s="467"/>
      <c r="AA146" s="469"/>
      <c r="AC146" s="468"/>
      <c r="AD146" s="467"/>
      <c r="AE146" s="467"/>
      <c r="AF146" s="467"/>
      <c r="AH146" s="467"/>
      <c r="AI146" s="468"/>
      <c r="AJ146" s="468"/>
      <c r="AK146" s="468"/>
      <c r="AL146" s="468"/>
      <c r="AM146" s="468"/>
    </row>
    <row r="147" customFormat="false" ht="12.75" hidden="false" customHeight="false" outlineLevel="0" collapsed="false">
      <c r="A147" s="32"/>
      <c r="B147" s="473"/>
      <c r="C147" s="474"/>
      <c r="D147" s="481"/>
      <c r="E147" s="475"/>
      <c r="F147" s="475"/>
      <c r="G147" s="475"/>
      <c r="H147" s="475"/>
      <c r="I147" s="475"/>
      <c r="J147" s="475"/>
      <c r="K147" s="475"/>
      <c r="L147" s="505"/>
      <c r="M147" s="505"/>
      <c r="N147" s="475"/>
      <c r="O147" s="476"/>
      <c r="P147" s="475"/>
      <c r="Q147" s="475"/>
      <c r="R147" s="477"/>
      <c r="S147" s="26"/>
      <c r="T147" s="506"/>
      <c r="U147" s="474"/>
      <c r="W147" s="467"/>
      <c r="X147" s="467"/>
      <c r="Y147" s="468"/>
      <c r="Z147" s="467"/>
      <c r="AA147" s="469"/>
      <c r="AC147" s="468"/>
      <c r="AD147" s="467"/>
      <c r="AE147" s="467"/>
      <c r="AF147" s="467"/>
      <c r="AH147" s="467"/>
      <c r="AI147" s="468"/>
      <c r="AJ147" s="468"/>
      <c r="AK147" s="468"/>
      <c r="AL147" s="468"/>
      <c r="AM147" s="468"/>
    </row>
    <row r="148" customFormat="false" ht="12.75" hidden="false" customHeight="false" outlineLevel="0" collapsed="false">
      <c r="A148" s="32"/>
      <c r="B148" s="490"/>
      <c r="C148" s="491"/>
      <c r="D148" s="492"/>
      <c r="E148" s="493"/>
      <c r="F148" s="493"/>
      <c r="G148" s="493"/>
      <c r="H148" s="493"/>
      <c r="I148" s="493"/>
      <c r="J148" s="494"/>
      <c r="K148" s="494"/>
      <c r="L148" s="494"/>
      <c r="M148" s="494"/>
      <c r="N148" s="493"/>
      <c r="O148" s="492"/>
      <c r="P148" s="493"/>
      <c r="Q148" s="493"/>
      <c r="R148" s="495"/>
      <c r="S148" s="511"/>
      <c r="T148" s="482"/>
      <c r="U148" s="491"/>
      <c r="W148" s="467"/>
      <c r="X148" s="467"/>
      <c r="Y148" s="468"/>
      <c r="Z148" s="467"/>
      <c r="AA148" s="469"/>
      <c r="AC148" s="468"/>
      <c r="AD148" s="467"/>
      <c r="AE148" s="467"/>
      <c r="AF148" s="467"/>
      <c r="AH148" s="467"/>
      <c r="AI148" s="468"/>
      <c r="AJ148" s="468"/>
      <c r="AK148" s="468"/>
      <c r="AL148" s="468"/>
      <c r="AM148" s="468"/>
    </row>
    <row r="149" customFormat="false" ht="12.75" hidden="false" customHeight="false" outlineLevel="0" collapsed="false">
      <c r="A149" s="32"/>
      <c r="B149" s="473"/>
      <c r="C149" s="474"/>
      <c r="D149" s="481"/>
      <c r="E149" s="475"/>
      <c r="F149" s="475"/>
      <c r="G149" s="475"/>
      <c r="H149" s="475"/>
      <c r="I149" s="475"/>
      <c r="J149" s="475"/>
      <c r="K149" s="475"/>
      <c r="L149" s="505"/>
      <c r="M149" s="505"/>
      <c r="N149" s="475"/>
      <c r="O149" s="476"/>
      <c r="P149" s="475"/>
      <c r="Q149" s="475"/>
      <c r="R149" s="477"/>
      <c r="S149" s="26"/>
      <c r="T149" s="506"/>
      <c r="U149" s="474"/>
      <c r="W149" s="467"/>
      <c r="X149" s="467"/>
      <c r="Y149" s="468"/>
      <c r="Z149" s="467"/>
      <c r="AA149" s="469"/>
      <c r="AC149" s="468"/>
      <c r="AD149" s="467"/>
      <c r="AE149" s="467"/>
      <c r="AF149" s="467"/>
      <c r="AH149" s="467"/>
      <c r="AI149" s="468"/>
      <c r="AJ149" s="468"/>
      <c r="AK149" s="468"/>
      <c r="AL149" s="468"/>
      <c r="AM149" s="468"/>
    </row>
    <row r="150" customFormat="false" ht="12.75" hidden="false" customHeight="false" outlineLevel="0" collapsed="false">
      <c r="A150" s="32"/>
      <c r="B150" s="490"/>
      <c r="C150" s="474"/>
      <c r="D150" s="481"/>
      <c r="E150" s="475"/>
      <c r="F150" s="475"/>
      <c r="G150" s="475"/>
      <c r="H150" s="475"/>
      <c r="I150" s="475"/>
      <c r="J150" s="475"/>
      <c r="K150" s="475"/>
      <c r="L150" s="505"/>
      <c r="M150" s="505"/>
      <c r="N150" s="475"/>
      <c r="O150" s="476"/>
      <c r="P150" s="475"/>
      <c r="Q150" s="475"/>
      <c r="R150" s="477"/>
      <c r="S150" s="26"/>
      <c r="T150" s="506"/>
      <c r="U150" s="474"/>
      <c r="W150" s="467"/>
      <c r="X150" s="467"/>
      <c r="Y150" s="468"/>
      <c r="Z150" s="467"/>
      <c r="AA150" s="469"/>
      <c r="AC150" s="468"/>
      <c r="AD150" s="467"/>
      <c r="AE150" s="467"/>
      <c r="AF150" s="467"/>
      <c r="AH150" s="467"/>
      <c r="AI150" s="468"/>
      <c r="AJ150" s="468"/>
      <c r="AK150" s="468"/>
      <c r="AL150" s="468"/>
      <c r="AM150" s="468"/>
    </row>
    <row r="151" customFormat="false" ht="12.75" hidden="false" customHeight="false" outlineLevel="0" collapsed="false">
      <c r="A151" s="32"/>
      <c r="B151" s="490"/>
      <c r="C151" s="491"/>
      <c r="D151" s="492"/>
      <c r="E151" s="493"/>
      <c r="F151" s="493"/>
      <c r="G151" s="493"/>
      <c r="H151" s="493"/>
      <c r="I151" s="493"/>
      <c r="J151" s="494"/>
      <c r="K151" s="494"/>
      <c r="L151" s="494"/>
      <c r="M151" s="494"/>
      <c r="N151" s="493"/>
      <c r="O151" s="492"/>
      <c r="P151" s="493"/>
      <c r="Q151" s="493"/>
      <c r="R151" s="495"/>
      <c r="S151" s="511"/>
      <c r="T151" s="482"/>
      <c r="U151" s="491"/>
      <c r="W151" s="467"/>
      <c r="X151" s="467"/>
      <c r="Y151" s="468"/>
      <c r="Z151" s="467"/>
      <c r="AA151" s="469"/>
      <c r="AC151" s="468"/>
      <c r="AD151" s="467"/>
      <c r="AE151" s="467"/>
      <c r="AF151" s="467"/>
      <c r="AH151" s="467"/>
      <c r="AI151" s="468"/>
      <c r="AJ151" s="468"/>
      <c r="AK151" s="468"/>
      <c r="AL151" s="468"/>
      <c r="AM151" s="468"/>
    </row>
    <row r="152" customFormat="false" ht="12.75" hidden="false" customHeight="false" outlineLevel="0" collapsed="false">
      <c r="A152" s="32"/>
      <c r="B152" s="473"/>
      <c r="C152" s="474"/>
      <c r="D152" s="481"/>
      <c r="E152" s="475"/>
      <c r="F152" s="475"/>
      <c r="G152" s="475"/>
      <c r="H152" s="475"/>
      <c r="I152" s="475"/>
      <c r="J152" s="475"/>
      <c r="K152" s="475"/>
      <c r="L152" s="505"/>
      <c r="M152" s="505"/>
      <c r="N152" s="475"/>
      <c r="O152" s="476"/>
      <c r="P152" s="475"/>
      <c r="Q152" s="475"/>
      <c r="R152" s="477"/>
      <c r="S152" s="26"/>
      <c r="T152" s="506"/>
      <c r="U152" s="474"/>
      <c r="W152" s="467"/>
      <c r="X152" s="467"/>
      <c r="Y152" s="468"/>
      <c r="Z152" s="467"/>
      <c r="AA152" s="469"/>
      <c r="AC152" s="468"/>
      <c r="AD152" s="467"/>
      <c r="AE152" s="467"/>
      <c r="AF152" s="467"/>
      <c r="AH152" s="467"/>
      <c r="AI152" s="468"/>
      <c r="AJ152" s="468"/>
      <c r="AK152" s="468"/>
      <c r="AL152" s="468"/>
      <c r="AM152" s="468"/>
    </row>
    <row r="153" customFormat="false" ht="12.75" hidden="false" customHeight="false" outlineLevel="0" collapsed="false">
      <c r="A153" s="32"/>
      <c r="B153" s="490"/>
      <c r="C153" s="491"/>
      <c r="D153" s="492"/>
      <c r="E153" s="493"/>
      <c r="F153" s="493"/>
      <c r="G153" s="493"/>
      <c r="H153" s="493"/>
      <c r="I153" s="493"/>
      <c r="J153" s="493"/>
      <c r="K153" s="493"/>
      <c r="L153" s="494"/>
      <c r="M153" s="494"/>
      <c r="N153" s="493"/>
      <c r="O153" s="492"/>
      <c r="P153" s="493"/>
      <c r="Q153" s="493"/>
      <c r="R153" s="495"/>
      <c r="S153" s="511"/>
      <c r="T153" s="482"/>
      <c r="U153" s="491"/>
      <c r="W153" s="467"/>
      <c r="X153" s="467"/>
      <c r="Y153" s="468"/>
      <c r="Z153" s="467"/>
      <c r="AA153" s="469"/>
      <c r="AC153" s="468"/>
      <c r="AD153" s="467"/>
      <c r="AE153" s="467"/>
      <c r="AF153" s="467"/>
      <c r="AH153" s="467"/>
      <c r="AI153" s="468"/>
      <c r="AJ153" s="468"/>
      <c r="AK153" s="468"/>
      <c r="AL153" s="468"/>
      <c r="AM153" s="468"/>
    </row>
    <row r="154" customFormat="false" ht="12.75" hidden="false" customHeight="false" outlineLevel="0" collapsed="false">
      <c r="A154" s="32"/>
      <c r="B154" s="473"/>
      <c r="C154" s="474"/>
      <c r="D154" s="481"/>
      <c r="E154" s="475"/>
      <c r="F154" s="475"/>
      <c r="G154" s="475"/>
      <c r="H154" s="475"/>
      <c r="I154" s="475"/>
      <c r="J154" s="475"/>
      <c r="K154" s="475"/>
      <c r="L154" s="505"/>
      <c r="M154" s="505"/>
      <c r="N154" s="475"/>
      <c r="O154" s="476"/>
      <c r="P154" s="475"/>
      <c r="Q154" s="475"/>
      <c r="R154" s="477"/>
      <c r="S154" s="26"/>
      <c r="T154" s="506"/>
      <c r="U154" s="474"/>
      <c r="W154" s="467"/>
      <c r="X154" s="467"/>
      <c r="Y154" s="468"/>
      <c r="Z154" s="467"/>
      <c r="AA154" s="469"/>
      <c r="AC154" s="468"/>
      <c r="AD154" s="467"/>
      <c r="AE154" s="467"/>
      <c r="AF154" s="467"/>
      <c r="AH154" s="467"/>
      <c r="AI154" s="468"/>
      <c r="AJ154" s="468"/>
      <c r="AK154" s="468"/>
      <c r="AL154" s="468"/>
      <c r="AM154" s="468"/>
    </row>
    <row r="155" customFormat="false" ht="12.75" hidden="false" customHeight="false" outlineLevel="0" collapsed="false">
      <c r="A155" s="32"/>
      <c r="B155" s="490"/>
      <c r="C155" s="491"/>
      <c r="D155" s="492"/>
      <c r="E155" s="493"/>
      <c r="F155" s="493"/>
      <c r="G155" s="493"/>
      <c r="H155" s="493"/>
      <c r="I155" s="493"/>
      <c r="J155" s="493"/>
      <c r="K155" s="493"/>
      <c r="L155" s="494"/>
      <c r="M155" s="494"/>
      <c r="N155" s="493"/>
      <c r="O155" s="492"/>
      <c r="P155" s="493"/>
      <c r="Q155" s="493"/>
      <c r="R155" s="495"/>
      <c r="S155" s="32"/>
      <c r="T155" s="496"/>
      <c r="U155" s="491"/>
      <c r="W155" s="467"/>
      <c r="X155" s="467"/>
      <c r="Y155" s="468"/>
      <c r="Z155" s="467"/>
      <c r="AA155" s="469"/>
      <c r="AC155" s="468"/>
      <c r="AD155" s="467"/>
      <c r="AE155" s="467"/>
      <c r="AF155" s="467"/>
      <c r="AH155" s="467"/>
      <c r="AI155" s="468"/>
      <c r="AJ155" s="468"/>
      <c r="AK155" s="468"/>
      <c r="AL155" s="468"/>
      <c r="AM155" s="468"/>
    </row>
    <row r="156" customFormat="false" ht="12.75" hidden="false" customHeight="false" outlineLevel="0" collapsed="false">
      <c r="A156" s="32"/>
      <c r="B156" s="473"/>
      <c r="C156" s="474"/>
      <c r="D156" s="481"/>
      <c r="E156" s="475"/>
      <c r="F156" s="475"/>
      <c r="G156" s="475"/>
      <c r="H156" s="475"/>
      <c r="I156" s="475"/>
      <c r="J156" s="475"/>
      <c r="K156" s="475"/>
      <c r="L156" s="505"/>
      <c r="M156" s="505"/>
      <c r="N156" s="475"/>
      <c r="O156" s="476"/>
      <c r="P156" s="475"/>
      <c r="Q156" s="475"/>
      <c r="R156" s="477"/>
      <c r="S156" s="26"/>
      <c r="T156" s="506"/>
      <c r="U156" s="474"/>
      <c r="W156" s="467"/>
      <c r="X156" s="467"/>
      <c r="Y156" s="468"/>
      <c r="Z156" s="467"/>
      <c r="AA156" s="469"/>
      <c r="AC156" s="468"/>
      <c r="AD156" s="467"/>
      <c r="AE156" s="467"/>
      <c r="AF156" s="467"/>
      <c r="AH156" s="467"/>
      <c r="AI156" s="468"/>
      <c r="AJ156" s="468"/>
      <c r="AK156" s="468"/>
      <c r="AL156" s="468"/>
      <c r="AM156" s="468"/>
    </row>
    <row r="157" customFormat="false" ht="12.75" hidden="false" customHeight="false" outlineLevel="0" collapsed="false">
      <c r="A157" s="32"/>
      <c r="B157" s="490"/>
      <c r="C157" s="491"/>
      <c r="D157" s="492"/>
      <c r="E157" s="493"/>
      <c r="F157" s="493"/>
      <c r="G157" s="493"/>
      <c r="H157" s="493"/>
      <c r="I157" s="493"/>
      <c r="J157" s="493"/>
      <c r="K157" s="493"/>
      <c r="L157" s="494"/>
      <c r="M157" s="494"/>
      <c r="N157" s="493"/>
      <c r="O157" s="492"/>
      <c r="P157" s="493"/>
      <c r="Q157" s="493"/>
      <c r="R157" s="495"/>
      <c r="S157" s="511"/>
      <c r="T157" s="482"/>
      <c r="U157" s="491"/>
      <c r="W157" s="467"/>
      <c r="X157" s="467"/>
      <c r="Y157" s="468"/>
      <c r="Z157" s="467"/>
      <c r="AA157" s="469"/>
      <c r="AC157" s="468"/>
      <c r="AD157" s="467"/>
      <c r="AE157" s="467"/>
      <c r="AF157" s="467"/>
      <c r="AH157" s="467"/>
      <c r="AI157" s="468"/>
      <c r="AJ157" s="468"/>
      <c r="AK157" s="468"/>
      <c r="AL157" s="468"/>
      <c r="AM157" s="468"/>
    </row>
    <row r="158" customFormat="false" ht="12.75" hidden="false" customHeight="false" outlineLevel="0" collapsed="false">
      <c r="A158" s="32"/>
      <c r="B158" s="490"/>
      <c r="C158" s="491"/>
      <c r="D158" s="492"/>
      <c r="E158" s="493"/>
      <c r="F158" s="493"/>
      <c r="G158" s="493"/>
      <c r="H158" s="493"/>
      <c r="I158" s="493"/>
      <c r="J158" s="494"/>
      <c r="K158" s="494"/>
      <c r="L158" s="494"/>
      <c r="M158" s="494"/>
      <c r="N158" s="493"/>
      <c r="O158" s="492"/>
      <c r="P158" s="493"/>
      <c r="Q158" s="493"/>
      <c r="R158" s="495"/>
      <c r="S158" s="511"/>
      <c r="T158" s="482"/>
      <c r="U158" s="491"/>
      <c r="W158" s="467"/>
      <c r="X158" s="467"/>
      <c r="Y158" s="468"/>
      <c r="Z158" s="467"/>
      <c r="AA158" s="469"/>
      <c r="AC158" s="468"/>
      <c r="AD158" s="467"/>
      <c r="AE158" s="467"/>
      <c r="AF158" s="467"/>
      <c r="AH158" s="467"/>
      <c r="AI158" s="468"/>
      <c r="AJ158" s="468"/>
      <c r="AK158" s="468"/>
      <c r="AL158" s="468"/>
      <c r="AM158" s="468"/>
    </row>
    <row r="159" customFormat="false" ht="12.75" hidden="false" customHeight="false" outlineLevel="0" collapsed="false">
      <c r="A159" s="32"/>
      <c r="B159" s="490"/>
      <c r="C159" s="491"/>
      <c r="D159" s="492"/>
      <c r="E159" s="493"/>
      <c r="F159" s="493"/>
      <c r="G159" s="493"/>
      <c r="H159" s="493"/>
      <c r="I159" s="493"/>
      <c r="J159" s="494"/>
      <c r="K159" s="494"/>
      <c r="L159" s="494"/>
      <c r="M159" s="494"/>
      <c r="N159" s="493"/>
      <c r="O159" s="492"/>
      <c r="P159" s="493"/>
      <c r="Q159" s="493"/>
      <c r="R159" s="495"/>
      <c r="S159" s="511"/>
      <c r="T159" s="482"/>
      <c r="U159" s="491"/>
      <c r="W159" s="467"/>
      <c r="X159" s="467"/>
      <c r="Y159" s="468"/>
      <c r="Z159" s="467"/>
      <c r="AA159" s="469"/>
      <c r="AC159" s="468"/>
      <c r="AD159" s="467"/>
      <c r="AE159" s="467"/>
      <c r="AF159" s="467"/>
      <c r="AH159" s="467"/>
      <c r="AI159" s="468"/>
      <c r="AJ159" s="468"/>
      <c r="AK159" s="468"/>
      <c r="AL159" s="468"/>
      <c r="AM159" s="4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0.99"/>
    <col collapsed="false" customWidth="true" hidden="false" outlineLevel="0" max="3" min="3" style="0" width="16.7"/>
  </cols>
  <sheetData>
    <row r="4" customFormat="false" ht="12.75" hidden="false" customHeight="false" outlineLevel="0" collapsed="false">
      <c r="A4" s="1" t="s">
        <v>620</v>
      </c>
    </row>
    <row r="5" customFormat="false" ht="12.75" hidden="false" customHeight="false" outlineLevel="0" collapsed="false">
      <c r="A5" s="1"/>
    </row>
    <row r="7" customFormat="false" ht="12.75" hidden="false" customHeight="false" outlineLevel="0" collapsed="false">
      <c r="A7" s="0" t="s">
        <v>3</v>
      </c>
      <c r="C7" s="0" t="s">
        <v>4</v>
      </c>
      <c r="E7" s="0" t="s">
        <v>5</v>
      </c>
    </row>
    <row r="8" customFormat="false" ht="12.75" hidden="false" customHeight="false" outlineLevel="0" collapsed="false">
      <c r="A8" s="0" t="s">
        <v>6</v>
      </c>
      <c r="C8" s="0" t="s">
        <v>7</v>
      </c>
      <c r="E8" s="0" t="s">
        <v>8</v>
      </c>
    </row>
    <row r="9" customFormat="false" ht="12.75" hidden="false" customHeight="false" outlineLevel="0" collapsed="false">
      <c r="A9" s="0" t="s">
        <v>9</v>
      </c>
      <c r="C9" s="0" t="s">
        <v>10</v>
      </c>
      <c r="E9" s="0" t="s">
        <v>11</v>
      </c>
    </row>
    <row r="10" customFormat="false" ht="12.75" hidden="false" customHeight="false" outlineLevel="0" collapsed="false">
      <c r="A10" s="0" t="s">
        <v>12</v>
      </c>
      <c r="C10" s="0" t="s">
        <v>13</v>
      </c>
      <c r="E10" s="0" t="s">
        <v>14</v>
      </c>
    </row>
    <row r="11" customFormat="false" ht="12.75" hidden="false" customHeight="false" outlineLevel="0" collapsed="false">
      <c r="A11" s="0" t="s">
        <v>621</v>
      </c>
      <c r="C11" s="0" t="s">
        <v>622</v>
      </c>
      <c r="E11" s="0" t="s">
        <v>623</v>
      </c>
    </row>
    <row r="12" customFormat="false" ht="12.75" hidden="false" customHeight="false" outlineLevel="0" collapsed="false">
      <c r="A12" s="0" t="s">
        <v>624</v>
      </c>
      <c r="C12" s="0" t="s">
        <v>625</v>
      </c>
      <c r="E12" s="0" t="s">
        <v>62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" t="n">
        <v>1</v>
      </c>
      <c r="B14" s="3" t="n">
        <v>2</v>
      </c>
      <c r="C14" s="3" t="n">
        <v>3</v>
      </c>
      <c r="D14" s="3" t="n">
        <v>4</v>
      </c>
      <c r="E14" s="3" t="n">
        <v>5</v>
      </c>
      <c r="F14" s="3" t="n">
        <v>6</v>
      </c>
    </row>
    <row r="15" customFormat="false" ht="12.75" hidden="false" customHeight="false" outlineLevel="0" collapsed="false">
      <c r="A15" s="110" t="n">
        <v>1</v>
      </c>
      <c r="B15" s="513" t="s">
        <v>82</v>
      </c>
      <c r="C15" s="15" t="s">
        <v>626</v>
      </c>
      <c r="D15" s="448" t="n">
        <v>2013</v>
      </c>
      <c r="E15" s="514" t="n">
        <v>385.4</v>
      </c>
      <c r="F15" s="110" t="s">
        <v>67</v>
      </c>
    </row>
    <row r="16" customFormat="false" ht="12.75" hidden="false" customHeight="false" outlineLevel="0" collapsed="false">
      <c r="A16" s="120" t="n">
        <v>2</v>
      </c>
      <c r="B16" s="515" t="s">
        <v>627</v>
      </c>
      <c r="C16" s="470" t="s">
        <v>77</v>
      </c>
      <c r="D16" s="463" t="n">
        <v>2014</v>
      </c>
      <c r="E16" s="516" t="n">
        <v>360.5</v>
      </c>
      <c r="F16" s="120" t="s">
        <v>67</v>
      </c>
    </row>
    <row r="17" customFormat="false" ht="12.75" hidden="false" customHeight="false" outlineLevel="0" collapsed="false">
      <c r="A17" s="32"/>
      <c r="B17" s="517"/>
      <c r="C17" s="26"/>
      <c r="D17" s="506"/>
      <c r="E17" s="518"/>
      <c r="F17" s="32"/>
    </row>
    <row r="19" customFormat="false" ht="12.75" hidden="false" customHeight="false" outlineLevel="0" collapsed="false">
      <c r="A19" s="32"/>
      <c r="B19" s="517"/>
      <c r="C19" s="26"/>
      <c r="D19" s="506"/>
      <c r="E19" s="518"/>
      <c r="F19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56"/>
    <col collapsed="false" customWidth="true" hidden="false" outlineLevel="0" max="3" min="3" style="0" width="16.84"/>
  </cols>
  <sheetData>
    <row r="3" customFormat="false" ht="12.75" hidden="false" customHeight="false" outlineLevel="0" collapsed="false">
      <c r="A3" s="1" t="s">
        <v>628</v>
      </c>
    </row>
    <row r="5" customFormat="false" ht="12.75" hidden="false" customHeight="false" outlineLevel="0" collapsed="false">
      <c r="A5" s="0" t="s">
        <v>3</v>
      </c>
      <c r="C5" s="0" t="s">
        <v>4</v>
      </c>
      <c r="E5" s="0" t="s">
        <v>5</v>
      </c>
    </row>
    <row r="6" customFormat="false" ht="12.75" hidden="false" customHeight="false" outlineLevel="0" collapsed="false">
      <c r="A6" s="0" t="s">
        <v>6</v>
      </c>
      <c r="C6" s="0" t="s">
        <v>7</v>
      </c>
      <c r="E6" s="0" t="s">
        <v>8</v>
      </c>
    </row>
    <row r="7" customFormat="false" ht="12.75" hidden="false" customHeight="false" outlineLevel="0" collapsed="false">
      <c r="A7" s="0" t="s">
        <v>9</v>
      </c>
      <c r="C7" s="0" t="s">
        <v>10</v>
      </c>
      <c r="E7" s="0" t="s">
        <v>11</v>
      </c>
    </row>
    <row r="8" customFormat="false" ht="12.75" hidden="false" customHeight="false" outlineLevel="0" collapsed="false">
      <c r="A8" s="0" t="s">
        <v>12</v>
      </c>
      <c r="C8" s="0" t="s">
        <v>13</v>
      </c>
      <c r="E8" s="0" t="s">
        <v>14</v>
      </c>
    </row>
    <row r="9" customFormat="false" ht="12.75" hidden="false" customHeight="false" outlineLevel="0" collapsed="false">
      <c r="A9" s="0" t="s">
        <v>621</v>
      </c>
      <c r="C9" s="0" t="s">
        <v>622</v>
      </c>
      <c r="E9" s="0" t="s">
        <v>623</v>
      </c>
    </row>
    <row r="10" customFormat="false" ht="12.75" hidden="false" customHeight="false" outlineLevel="0" collapsed="false">
      <c r="A10" s="0" t="s">
        <v>624</v>
      </c>
      <c r="C10" s="0" t="s">
        <v>625</v>
      </c>
      <c r="E10" s="0" t="s">
        <v>624</v>
      </c>
    </row>
    <row r="12" customFormat="false" ht="13.5" hidden="false" customHeight="false" outlineLevel="0" collapsed="false"/>
    <row r="13" customFormat="false" ht="13.5" hidden="false" customHeight="false" outlineLevel="0" collapsed="false">
      <c r="A13" s="3" t="n">
        <v>1</v>
      </c>
      <c r="B13" s="3" t="n">
        <v>2</v>
      </c>
      <c r="C13" s="3" t="n">
        <v>3</v>
      </c>
      <c r="D13" s="3" t="n">
        <v>4</v>
      </c>
      <c r="E13" s="3" t="n">
        <v>5</v>
      </c>
      <c r="F13" s="3" t="n">
        <v>6</v>
      </c>
    </row>
    <row r="14" customFormat="false" ht="12.75" hidden="false" customHeight="false" outlineLevel="0" collapsed="false">
      <c r="A14" s="110" t="n">
        <v>1</v>
      </c>
      <c r="B14" s="513" t="s">
        <v>379</v>
      </c>
      <c r="C14" s="15" t="s">
        <v>629</v>
      </c>
      <c r="D14" s="448" t="n">
        <v>2011</v>
      </c>
      <c r="E14" s="514" t="n">
        <v>174</v>
      </c>
      <c r="F14" s="1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6.99"/>
    <col collapsed="false" customWidth="true" hidden="false" outlineLevel="0" max="3" min="3" style="0" width="12.14"/>
  </cols>
  <sheetData>
    <row r="4" customFormat="false" ht="12.75" hidden="false" customHeight="false" outlineLevel="0" collapsed="false">
      <c r="A4" s="1" t="s">
        <v>630</v>
      </c>
    </row>
    <row r="7" customFormat="false" ht="12.75" hidden="false" customHeight="false" outlineLevel="0" collapsed="false">
      <c r="A7" s="0" t="s">
        <v>3</v>
      </c>
      <c r="C7" s="0" t="s">
        <v>4</v>
      </c>
      <c r="E7" s="0" t="s">
        <v>5</v>
      </c>
    </row>
    <row r="8" customFormat="false" ht="12.75" hidden="false" customHeight="false" outlineLevel="0" collapsed="false">
      <c r="A8" s="0" t="s">
        <v>6</v>
      </c>
      <c r="C8" s="0" t="s">
        <v>7</v>
      </c>
      <c r="E8" s="0" t="s">
        <v>8</v>
      </c>
    </row>
    <row r="9" customFormat="false" ht="12.75" hidden="false" customHeight="false" outlineLevel="0" collapsed="false">
      <c r="A9" s="0" t="s">
        <v>9</v>
      </c>
      <c r="C9" s="0" t="s">
        <v>10</v>
      </c>
      <c r="E9" s="0" t="s">
        <v>11</v>
      </c>
    </row>
    <row r="10" customFormat="false" ht="12.75" hidden="false" customHeight="false" outlineLevel="0" collapsed="false">
      <c r="A10" s="0" t="s">
        <v>12</v>
      </c>
      <c r="C10" s="0" t="s">
        <v>13</v>
      </c>
      <c r="E10" s="0" t="s">
        <v>14</v>
      </c>
    </row>
    <row r="11" customFormat="false" ht="12.75" hidden="false" customHeight="false" outlineLevel="0" collapsed="false">
      <c r="A11" s="0" t="s">
        <v>621</v>
      </c>
      <c r="C11" s="0" t="s">
        <v>622</v>
      </c>
      <c r="E11" s="0" t="s">
        <v>623</v>
      </c>
    </row>
    <row r="12" customFormat="false" ht="12.75" hidden="false" customHeight="false" outlineLevel="0" collapsed="false">
      <c r="A12" s="0" t="s">
        <v>624</v>
      </c>
      <c r="C12" s="0" t="s">
        <v>625</v>
      </c>
      <c r="E12" s="0" t="s">
        <v>624</v>
      </c>
    </row>
    <row r="14" customFormat="false" ht="13.5" hidden="false" customHeight="false" outlineLevel="0" collapsed="false"/>
    <row r="15" customFormat="false" ht="13.5" hidden="false" customHeight="false" outlineLevel="0" collapsed="false">
      <c r="A15" s="3" t="n">
        <v>1</v>
      </c>
      <c r="B15" s="3" t="n">
        <v>2</v>
      </c>
      <c r="C15" s="3" t="n">
        <v>3</v>
      </c>
      <c r="D15" s="3" t="n">
        <v>4</v>
      </c>
      <c r="E15" s="3" t="n">
        <v>5</v>
      </c>
      <c r="F15" s="3" t="n">
        <v>6</v>
      </c>
    </row>
    <row r="16" customFormat="false" ht="12.75" hidden="false" customHeight="false" outlineLevel="0" collapsed="false">
      <c r="A16" s="110" t="n">
        <v>1</v>
      </c>
      <c r="B16" s="513" t="s">
        <v>631</v>
      </c>
      <c r="C16" s="15" t="s">
        <v>632</v>
      </c>
      <c r="D16" s="448" t="n">
        <v>2014</v>
      </c>
      <c r="E16" s="514" t="n">
        <v>209.1</v>
      </c>
      <c r="F16" s="110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56"/>
    <col collapsed="false" customWidth="true" hidden="false" outlineLevel="0" max="3" min="3" style="0" width="11.7"/>
  </cols>
  <sheetData>
    <row r="3" customFormat="false" ht="12.75" hidden="false" customHeight="false" outlineLevel="0" collapsed="false">
      <c r="A3" s="1" t="s">
        <v>633</v>
      </c>
    </row>
    <row r="7" customFormat="false" ht="12.75" hidden="false" customHeight="false" outlineLevel="0" collapsed="false">
      <c r="A7" s="0" t="s">
        <v>3</v>
      </c>
      <c r="C7" s="0" t="s">
        <v>4</v>
      </c>
      <c r="E7" s="0" t="s">
        <v>5</v>
      </c>
    </row>
    <row r="8" customFormat="false" ht="12.75" hidden="false" customHeight="false" outlineLevel="0" collapsed="false">
      <c r="A8" s="0" t="s">
        <v>6</v>
      </c>
      <c r="C8" s="0" t="s">
        <v>7</v>
      </c>
      <c r="E8" s="0" t="s">
        <v>8</v>
      </c>
    </row>
    <row r="9" customFormat="false" ht="12.75" hidden="false" customHeight="false" outlineLevel="0" collapsed="false">
      <c r="A9" s="0" t="s">
        <v>9</v>
      </c>
      <c r="C9" s="0" t="s">
        <v>10</v>
      </c>
      <c r="E9" s="0" t="s">
        <v>11</v>
      </c>
    </row>
    <row r="10" customFormat="false" ht="12.75" hidden="false" customHeight="false" outlineLevel="0" collapsed="false">
      <c r="A10" s="0" t="s">
        <v>12</v>
      </c>
      <c r="C10" s="0" t="s">
        <v>13</v>
      </c>
      <c r="E10" s="0" t="s">
        <v>14</v>
      </c>
    </row>
    <row r="11" customFormat="false" ht="12.75" hidden="false" customHeight="false" outlineLevel="0" collapsed="false">
      <c r="A11" s="0" t="s">
        <v>621</v>
      </c>
      <c r="C11" s="0" t="s">
        <v>622</v>
      </c>
      <c r="E11" s="0" t="s">
        <v>623</v>
      </c>
    </row>
    <row r="12" customFormat="false" ht="12.75" hidden="false" customHeight="false" outlineLevel="0" collapsed="false">
      <c r="A12" s="0" t="s">
        <v>624</v>
      </c>
      <c r="C12" s="0" t="s">
        <v>625</v>
      </c>
      <c r="E12" s="0" t="s">
        <v>62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" t="n">
        <v>1</v>
      </c>
      <c r="B14" s="3" t="n">
        <v>2</v>
      </c>
      <c r="C14" s="3" t="n">
        <v>3</v>
      </c>
      <c r="D14" s="3" t="n">
        <v>4</v>
      </c>
      <c r="E14" s="3" t="n">
        <v>5</v>
      </c>
      <c r="F14" s="3" t="n">
        <v>6</v>
      </c>
    </row>
    <row r="15" customFormat="false" ht="12.75" hidden="false" customHeight="false" outlineLevel="0" collapsed="false">
      <c r="A15" s="110" t="n">
        <v>1</v>
      </c>
      <c r="B15" s="513" t="s">
        <v>634</v>
      </c>
      <c r="C15" s="15" t="s">
        <v>635</v>
      </c>
      <c r="D15" s="448" t="n">
        <v>2011</v>
      </c>
      <c r="E15" s="514" t="n">
        <v>61.9</v>
      </c>
      <c r="F15" s="110" t="s">
        <v>57</v>
      </c>
      <c r="G15" s="472" t="n">
        <v>1</v>
      </c>
    </row>
    <row r="16" customFormat="false" ht="12.75" hidden="false" customHeight="false" outlineLevel="0" collapsed="false">
      <c r="A16" s="17" t="n">
        <v>2</v>
      </c>
      <c r="B16" s="515" t="s">
        <v>634</v>
      </c>
      <c r="C16" s="24" t="s">
        <v>635</v>
      </c>
      <c r="D16" s="472" t="n">
        <v>2011</v>
      </c>
      <c r="E16" s="173" t="n">
        <v>49.8</v>
      </c>
      <c r="F16" s="24"/>
      <c r="G16" s="472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99"/>
    <col collapsed="false" customWidth="true" hidden="false" outlineLevel="0" max="3" min="3" style="0" width="17.56"/>
  </cols>
  <sheetData>
    <row r="3" customFormat="false" ht="15.75" hidden="false" customHeight="false" outlineLevel="0" collapsed="false">
      <c r="A3" s="186" t="s">
        <v>636</v>
      </c>
      <c r="B3" s="186"/>
      <c r="C3" s="188"/>
      <c r="D3" s="187" t="s">
        <v>637</v>
      </c>
      <c r="E3" s="189"/>
      <c r="H3" s="188"/>
      <c r="I3" s="187" t="s">
        <v>638</v>
      </c>
      <c r="J3" s="188"/>
    </row>
    <row r="4" customFormat="false" ht="12.75" hidden="false" customHeight="false" outlineLevel="0" collapsed="false">
      <c r="C4" s="188"/>
      <c r="D4" s="188"/>
      <c r="E4" s="188"/>
      <c r="H4" s="188"/>
      <c r="I4" s="188"/>
      <c r="J4" s="188"/>
    </row>
    <row r="5" customFormat="false" ht="12.75" hidden="false" customHeight="false" outlineLevel="0" collapsed="false">
      <c r="A5" s="1" t="s">
        <v>3</v>
      </c>
      <c r="B5" s="1"/>
      <c r="C5" s="188"/>
      <c r="D5" s="189" t="s">
        <v>4</v>
      </c>
      <c r="E5" s="189"/>
      <c r="H5" s="188"/>
      <c r="I5" s="189" t="s">
        <v>5</v>
      </c>
      <c r="J5" s="189"/>
    </row>
    <row r="6" customFormat="false" ht="12.75" hidden="false" customHeight="false" outlineLevel="0" collapsed="false">
      <c r="A6" s="1" t="s">
        <v>6</v>
      </c>
      <c r="B6" s="1"/>
      <c r="C6" s="188"/>
      <c r="D6" s="189" t="s">
        <v>7</v>
      </c>
      <c r="E6" s="189"/>
      <c r="H6" s="188"/>
      <c r="I6" s="189" t="s">
        <v>8</v>
      </c>
      <c r="J6" s="189"/>
    </row>
    <row r="7" customFormat="false" ht="12.75" hidden="false" customHeight="false" outlineLevel="0" collapsed="false">
      <c r="A7" s="1" t="s">
        <v>9</v>
      </c>
      <c r="B7" s="1"/>
      <c r="C7" s="188"/>
      <c r="D7" s="189" t="s">
        <v>10</v>
      </c>
      <c r="E7" s="189"/>
      <c r="H7" s="188"/>
      <c r="I7" s="189" t="s">
        <v>11</v>
      </c>
      <c r="J7" s="189"/>
    </row>
    <row r="8" customFormat="false" ht="12.75" hidden="false" customHeight="false" outlineLevel="0" collapsed="false">
      <c r="A8" s="1" t="s">
        <v>12</v>
      </c>
      <c r="B8" s="1"/>
      <c r="C8" s="188"/>
      <c r="D8" s="189" t="s">
        <v>13</v>
      </c>
      <c r="E8" s="189"/>
      <c r="H8" s="188"/>
      <c r="I8" s="189" t="s">
        <v>14</v>
      </c>
      <c r="J8" s="189"/>
    </row>
    <row r="9" customFormat="false" ht="12.75" hidden="false" customHeight="false" outlineLevel="0" collapsed="false">
      <c r="A9" s="1" t="s">
        <v>477</v>
      </c>
      <c r="B9" s="1"/>
      <c r="C9" s="189"/>
      <c r="D9" s="189" t="s">
        <v>478</v>
      </c>
      <c r="E9" s="189"/>
      <c r="H9" s="189"/>
      <c r="I9" s="189" t="s">
        <v>479</v>
      </c>
      <c r="J9" s="189"/>
    </row>
    <row r="10" customFormat="false" ht="12.75" hidden="false" customHeight="false" outlineLevel="0" collapsed="false">
      <c r="A10" s="1" t="s">
        <v>480</v>
      </c>
      <c r="B10" s="1"/>
      <c r="C10" s="189"/>
      <c r="D10" s="189" t="s">
        <v>481</v>
      </c>
      <c r="E10" s="189"/>
      <c r="H10" s="189"/>
      <c r="I10" s="189" t="s">
        <v>482</v>
      </c>
      <c r="J10" s="189"/>
    </row>
    <row r="11" customFormat="false" ht="12.75" hidden="false" customHeight="false" outlineLevel="0" collapsed="false">
      <c r="A11" s="1" t="s">
        <v>483</v>
      </c>
      <c r="B11" s="1"/>
      <c r="C11" s="189"/>
      <c r="D11" s="189" t="s">
        <v>639</v>
      </c>
      <c r="E11" s="189"/>
      <c r="H11" s="189"/>
      <c r="I11" s="189" t="s">
        <v>485</v>
      </c>
      <c r="J11" s="189"/>
    </row>
    <row r="12" customFormat="false" ht="12.75" hidden="false" customHeight="false" outlineLevel="0" collapsed="false">
      <c r="A12" s="1" t="s">
        <v>640</v>
      </c>
      <c r="B12" s="1"/>
      <c r="C12" s="189"/>
      <c r="D12" s="189" t="s">
        <v>641</v>
      </c>
      <c r="E12" s="189"/>
      <c r="H12" s="189"/>
      <c r="I12" s="189" t="s">
        <v>642</v>
      </c>
      <c r="J12" s="189"/>
    </row>
    <row r="13" customFormat="false" ht="12.75" hidden="false" customHeight="false" outlineLevel="0" collapsed="false">
      <c r="A13" s="1" t="s">
        <v>643</v>
      </c>
      <c r="B13" s="1"/>
      <c r="C13" s="189"/>
      <c r="D13" s="189" t="s">
        <v>644</v>
      </c>
      <c r="E13" s="189"/>
      <c r="H13" s="189"/>
      <c r="I13" s="189" t="s">
        <v>645</v>
      </c>
      <c r="J13" s="189"/>
    </row>
    <row r="14" customFormat="false" ht="12.75" hidden="false" customHeight="false" outlineLevel="0" collapsed="false">
      <c r="A14" s="1" t="s">
        <v>492</v>
      </c>
      <c r="B14" s="1"/>
      <c r="C14" s="189"/>
      <c r="D14" s="189" t="s">
        <v>493</v>
      </c>
      <c r="E14" s="189"/>
      <c r="H14" s="189"/>
      <c r="I14" s="189" t="s">
        <v>497</v>
      </c>
      <c r="J14" s="189"/>
    </row>
    <row r="15" customFormat="false" ht="12.75" hidden="false" customHeight="false" outlineLevel="0" collapsed="false">
      <c r="A15" s="1" t="s">
        <v>495</v>
      </c>
      <c r="B15" s="1"/>
      <c r="C15" s="189"/>
      <c r="D15" s="189" t="s">
        <v>496</v>
      </c>
      <c r="E15" s="189"/>
      <c r="H15" s="189"/>
      <c r="I15" s="189" t="s">
        <v>495</v>
      </c>
      <c r="J15" s="189"/>
    </row>
    <row r="16" customFormat="false" ht="12.75" hidden="false" customHeight="false" outlineLevel="0" collapsed="false">
      <c r="A16" s="1"/>
      <c r="B16" s="519"/>
      <c r="C16" s="519"/>
      <c r="D16" s="189"/>
      <c r="E16" s="519"/>
      <c r="G16" s="519"/>
      <c r="H16" s="519"/>
      <c r="I16" s="189"/>
      <c r="L16" s="188"/>
    </row>
    <row r="18" customFormat="false" ht="13.5" hidden="false" customHeight="false" outlineLevel="0" collapsed="false"/>
    <row r="19" customFormat="false" ht="13.5" hidden="false" customHeight="false" outlineLevel="0" collapsed="false">
      <c r="A19" s="190" t="n">
        <v>1</v>
      </c>
      <c r="B19" s="191" t="n">
        <v>2</v>
      </c>
      <c r="C19" s="191" t="n">
        <v>3</v>
      </c>
      <c r="D19" s="191" t="n">
        <v>4</v>
      </c>
      <c r="E19" s="520" t="n">
        <v>5</v>
      </c>
      <c r="F19" s="520" t="n">
        <v>6</v>
      </c>
      <c r="G19" s="520" t="n">
        <v>7</v>
      </c>
      <c r="H19" s="520" t="n">
        <v>8</v>
      </c>
      <c r="I19" s="520" t="n">
        <v>9</v>
      </c>
      <c r="J19" s="191" t="n">
        <v>10</v>
      </c>
      <c r="K19" s="191" t="n">
        <v>11</v>
      </c>
      <c r="L19" s="108" t="s">
        <v>360</v>
      </c>
      <c r="M19" s="521"/>
      <c r="N19" s="521"/>
      <c r="O19" s="521"/>
      <c r="P19" s="521"/>
      <c r="Q19" s="521"/>
      <c r="R19" s="521"/>
      <c r="S19" s="521"/>
      <c r="T19" s="521"/>
      <c r="U19" s="521"/>
      <c r="V19" s="521"/>
    </row>
    <row r="20" customFormat="false" ht="12.75" hidden="false" customHeight="false" outlineLevel="0" collapsed="false">
      <c r="A20" s="522" t="n">
        <v>1</v>
      </c>
      <c r="B20" s="523" t="s">
        <v>300</v>
      </c>
      <c r="C20" s="524" t="s">
        <v>380</v>
      </c>
      <c r="D20" s="525" t="n">
        <v>2013</v>
      </c>
      <c r="E20" s="526" t="n">
        <v>233</v>
      </c>
      <c r="F20" s="526" t="n">
        <v>98</v>
      </c>
      <c r="G20" s="526" t="n">
        <v>10</v>
      </c>
      <c r="H20" s="526" t="n">
        <v>10</v>
      </c>
      <c r="I20" s="526" t="n">
        <v>10</v>
      </c>
      <c r="J20" s="527" t="n">
        <v>296.84</v>
      </c>
      <c r="K20" s="7" t="s">
        <v>67</v>
      </c>
      <c r="L20" s="528" t="n">
        <v>1</v>
      </c>
      <c r="M20" s="529"/>
      <c r="N20" s="530"/>
      <c r="O20" s="530"/>
      <c r="S20" s="531"/>
      <c r="T20" s="530"/>
      <c r="U20" s="530"/>
      <c r="V20" s="530"/>
    </row>
    <row r="21" customFormat="false" ht="12.75" hidden="false" customHeight="false" outlineLevel="0" collapsed="false">
      <c r="A21" s="532"/>
      <c r="B21" s="521"/>
      <c r="C21" s="521"/>
      <c r="D21" s="521"/>
      <c r="E21" s="521"/>
      <c r="F21" s="521"/>
      <c r="G21" s="521"/>
      <c r="H21" s="521"/>
      <c r="I21" s="521"/>
      <c r="J21" s="521"/>
      <c r="K21" s="521"/>
      <c r="L21" s="521"/>
      <c r="M21" s="521"/>
      <c r="N21" s="521"/>
      <c r="O21" s="521"/>
      <c r="P21" s="521"/>
      <c r="Q21" s="521"/>
      <c r="R21" s="521"/>
      <c r="S21" s="521"/>
      <c r="T21" s="521"/>
      <c r="U21" s="521"/>
      <c r="V21" s="521"/>
      <c r="W21" s="521"/>
      <c r="X21" s="26"/>
      <c r="Y21" s="26"/>
    </row>
    <row r="22" customFormat="false" ht="12.75" hidden="false" customHeight="false" outlineLevel="0" collapsed="false">
      <c r="A22" s="533"/>
      <c r="N22" s="534"/>
      <c r="O22" s="534"/>
      <c r="P22" s="534"/>
      <c r="T22" s="535" t="n">
        <v>0</v>
      </c>
      <c r="U22" s="534"/>
      <c r="V22" s="534"/>
      <c r="W22" s="534"/>
    </row>
    <row r="23" customFormat="false" ht="12.75" hidden="false" customHeight="false" outlineLevel="0" collapsed="false">
      <c r="N23" s="536"/>
      <c r="O23" s="536"/>
      <c r="P23" s="536"/>
      <c r="T23" s="537" t="n">
        <v>0</v>
      </c>
      <c r="U23" s="536"/>
      <c r="V23" s="536"/>
      <c r="W23" s="536"/>
    </row>
    <row r="24" customFormat="false" ht="12.75" hidden="false" customHeight="false" outlineLevel="0" collapsed="false">
      <c r="N24" s="536"/>
      <c r="O24" s="536"/>
      <c r="P24" s="536"/>
      <c r="T24" s="537" t="n">
        <v>0</v>
      </c>
      <c r="U24" s="536"/>
      <c r="V24" s="536"/>
      <c r="W24" s="5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3" t="s">
        <v>646</v>
      </c>
      <c r="C2" s="3" t="s">
        <v>57</v>
      </c>
      <c r="D2" s="3" t="s">
        <v>67</v>
      </c>
      <c r="E2" s="3" t="s">
        <v>90</v>
      </c>
      <c r="F2" s="3" t="s">
        <v>647</v>
      </c>
      <c r="G2" s="3" t="s">
        <v>648</v>
      </c>
    </row>
    <row r="3" customFormat="false" ht="18.75" hidden="false" customHeight="false" outlineLevel="0" collapsed="false">
      <c r="B3" s="538" t="s">
        <v>649</v>
      </c>
      <c r="C3" s="539" t="n">
        <v>5</v>
      </c>
      <c r="D3" s="540" t="n">
        <v>14</v>
      </c>
      <c r="E3" s="541" t="n">
        <v>22</v>
      </c>
      <c r="F3" s="542" t="n">
        <v>7</v>
      </c>
      <c r="G3" s="543" t="n">
        <f aca="false">SUM(C3:F3)</f>
        <v>48</v>
      </c>
    </row>
    <row r="4" customFormat="false" ht="18.75" hidden="false" customHeight="false" outlineLevel="0" collapsed="false">
      <c r="B4" s="538" t="s">
        <v>650</v>
      </c>
      <c r="C4" s="539" t="n">
        <v>1</v>
      </c>
      <c r="D4" s="540" t="n">
        <v>8</v>
      </c>
      <c r="E4" s="541" t="n">
        <v>11</v>
      </c>
      <c r="F4" s="542" t="n">
        <v>8</v>
      </c>
      <c r="G4" s="543" t="n">
        <f aca="false">SUM(C4:F4)</f>
        <v>28</v>
      </c>
    </row>
    <row r="5" customFormat="false" ht="18.75" hidden="false" customHeight="false" outlineLevel="0" collapsed="false">
      <c r="B5" s="538" t="s">
        <v>651</v>
      </c>
      <c r="C5" s="539" t="n">
        <v>9</v>
      </c>
      <c r="D5" s="540" t="n">
        <v>41</v>
      </c>
      <c r="E5" s="541" t="n">
        <v>52</v>
      </c>
      <c r="F5" s="542" t="n">
        <v>1</v>
      </c>
      <c r="G5" s="543" t="n">
        <f aca="false">SUM(C5:F5)</f>
        <v>103</v>
      </c>
    </row>
    <row r="6" customFormat="false" ht="18.75" hidden="false" customHeight="false" outlineLevel="0" collapsed="false">
      <c r="B6" s="538" t="s">
        <v>652</v>
      </c>
      <c r="C6" s="539" t="n">
        <v>4</v>
      </c>
      <c r="D6" s="540" t="n">
        <v>10</v>
      </c>
      <c r="E6" s="541" t="n">
        <v>9</v>
      </c>
      <c r="F6" s="542" t="n">
        <v>5</v>
      </c>
      <c r="G6" s="543" t="n">
        <f aca="false">SUM(C6:F6)</f>
        <v>28</v>
      </c>
    </row>
    <row r="7" customFormat="false" ht="18.75" hidden="false" customHeight="false" outlineLevel="0" collapsed="false">
      <c r="B7" s="538" t="s">
        <v>653</v>
      </c>
      <c r="C7" s="539"/>
      <c r="D7" s="540"/>
      <c r="E7" s="541" t="n">
        <v>1</v>
      </c>
      <c r="F7" s="542" t="n">
        <v>2</v>
      </c>
      <c r="G7" s="543" t="n">
        <v>3</v>
      </c>
    </row>
    <row r="8" customFormat="false" ht="18.75" hidden="false" customHeight="false" outlineLevel="0" collapsed="false">
      <c r="B8" s="538" t="s">
        <v>654</v>
      </c>
      <c r="C8" s="539" t="n">
        <v>1</v>
      </c>
      <c r="D8" s="540"/>
      <c r="E8" s="541"/>
      <c r="F8" s="542"/>
      <c r="G8" s="543" t="n">
        <v>1</v>
      </c>
    </row>
    <row r="9" customFormat="false" ht="18.75" hidden="false" customHeight="false" outlineLevel="0" collapsed="false">
      <c r="B9" s="538" t="s">
        <v>655</v>
      </c>
      <c r="C9" s="539" t="n">
        <v>2</v>
      </c>
      <c r="D9" s="540" t="n">
        <v>2</v>
      </c>
      <c r="E9" s="541"/>
      <c r="F9" s="542" t="n">
        <v>5</v>
      </c>
      <c r="G9" s="543" t="n">
        <v>9</v>
      </c>
    </row>
    <row r="10" customFormat="false" ht="18.75" hidden="false" customHeight="false" outlineLevel="0" collapsed="false">
      <c r="B10" s="538" t="s">
        <v>656</v>
      </c>
      <c r="C10" s="539" t="n">
        <v>1</v>
      </c>
      <c r="D10" s="540"/>
      <c r="E10" s="541"/>
      <c r="F10" s="542"/>
      <c r="G10" s="543" t="n">
        <v>1</v>
      </c>
      <c r="L10" s="544"/>
    </row>
    <row r="11" customFormat="false" ht="18.75" hidden="false" customHeight="false" outlineLevel="0" collapsed="false">
      <c r="B11" s="538" t="s">
        <v>657</v>
      </c>
      <c r="C11" s="539" t="n">
        <v>1</v>
      </c>
      <c r="D11" s="540" t="n">
        <v>1</v>
      </c>
      <c r="E11" s="541" t="n">
        <v>5</v>
      </c>
      <c r="F11" s="542"/>
      <c r="G11" s="543" t="n">
        <v>7</v>
      </c>
    </row>
    <row r="12" customFormat="false" ht="18.75" hidden="false" customHeight="false" outlineLevel="0" collapsed="false">
      <c r="B12" s="538" t="s">
        <v>658</v>
      </c>
      <c r="C12" s="539" t="n">
        <v>1</v>
      </c>
      <c r="D12" s="540"/>
      <c r="E12" s="541"/>
      <c r="F12" s="542" t="n">
        <v>1</v>
      </c>
      <c r="G12" s="543" t="n">
        <v>2</v>
      </c>
    </row>
    <row r="13" customFormat="false" ht="18.75" hidden="false" customHeight="false" outlineLevel="0" collapsed="false">
      <c r="B13" s="538" t="s">
        <v>659</v>
      </c>
      <c r="C13" s="539" t="n">
        <v>3</v>
      </c>
      <c r="D13" s="540" t="n">
        <v>12</v>
      </c>
      <c r="E13" s="541" t="n">
        <v>8</v>
      </c>
      <c r="F13" s="542" t="n">
        <v>1</v>
      </c>
      <c r="G13" s="543" t="n">
        <f aca="false">SUM(C13:F13)</f>
        <v>24</v>
      </c>
    </row>
    <row r="14" customFormat="false" ht="18.75" hidden="false" customHeight="false" outlineLevel="0" collapsed="false">
      <c r="B14" s="545" t="s">
        <v>660</v>
      </c>
      <c r="C14" s="539" t="n">
        <v>2</v>
      </c>
      <c r="D14" s="540" t="n">
        <v>3</v>
      </c>
      <c r="E14" s="542" t="n">
        <v>6</v>
      </c>
      <c r="F14" s="542"/>
      <c r="G14" s="543" t="n">
        <v>11</v>
      </c>
    </row>
    <row r="15" customFormat="false" ht="18.75" hidden="false" customHeight="false" outlineLevel="0" collapsed="false">
      <c r="B15" s="538" t="s">
        <v>661</v>
      </c>
      <c r="C15" s="539"/>
      <c r="D15" s="540" t="n">
        <v>1</v>
      </c>
      <c r="E15" s="541"/>
      <c r="F15" s="542"/>
      <c r="G15" s="543" t="n">
        <v>1</v>
      </c>
    </row>
    <row r="16" customFormat="false" ht="18.75" hidden="false" customHeight="false" outlineLevel="0" collapsed="false">
      <c r="B16" s="546" t="s">
        <v>662</v>
      </c>
      <c r="C16" s="539" t="n">
        <v>1</v>
      </c>
      <c r="D16" s="542"/>
      <c r="E16" s="542"/>
      <c r="F16" s="542"/>
      <c r="G16" s="543" t="n">
        <v>1</v>
      </c>
    </row>
    <row r="17" customFormat="false" ht="18.75" hidden="false" customHeight="false" outlineLevel="0" collapsed="false">
      <c r="B17" s="538" t="s">
        <v>663</v>
      </c>
      <c r="C17" s="539" t="n">
        <v>5</v>
      </c>
      <c r="D17" s="540" t="n">
        <v>15</v>
      </c>
      <c r="E17" s="541" t="n">
        <v>26</v>
      </c>
      <c r="F17" s="542" t="n">
        <v>1</v>
      </c>
      <c r="G17" s="543" t="n">
        <f aca="false">SUM(C17:F17)</f>
        <v>47</v>
      </c>
    </row>
    <row r="18" customFormat="false" ht="18.75" hidden="false" customHeight="false" outlineLevel="0" collapsed="false">
      <c r="B18" s="546" t="s">
        <v>664</v>
      </c>
      <c r="C18" s="539"/>
      <c r="D18" s="540" t="n">
        <v>1</v>
      </c>
      <c r="E18" s="547"/>
      <c r="F18" s="542"/>
      <c r="G18" s="543" t="n">
        <f aca="false">SUM(C18:F18)</f>
        <v>1</v>
      </c>
    </row>
    <row r="19" customFormat="false" ht="18.75" hidden="false" customHeight="false" outlineLevel="0" collapsed="false">
      <c r="B19" s="546" t="s">
        <v>665</v>
      </c>
      <c r="C19" s="539"/>
      <c r="D19" s="540"/>
      <c r="E19" s="547"/>
      <c r="F19" s="542" t="n">
        <v>1</v>
      </c>
      <c r="G19" s="543" t="n">
        <f aca="false">SUM(C19:F19)</f>
        <v>1</v>
      </c>
    </row>
    <row r="20" customFormat="false" ht="18.75" hidden="false" customHeight="false" outlineLevel="0" collapsed="false">
      <c r="B20" s="538" t="s">
        <v>666</v>
      </c>
      <c r="C20" s="539"/>
      <c r="D20" s="540" t="n">
        <v>2</v>
      </c>
      <c r="E20" s="547"/>
      <c r="F20" s="542"/>
      <c r="G20" s="543" t="n">
        <f aca="false">SUM(C20:F20)</f>
        <v>2</v>
      </c>
    </row>
    <row r="21" customFormat="false" ht="18.75" hidden="false" customHeight="false" outlineLevel="0" collapsed="false">
      <c r="B21" s="538" t="s">
        <v>667</v>
      </c>
      <c r="C21" s="548" t="n">
        <f aca="false">SUM(C3:C20)</f>
        <v>36</v>
      </c>
      <c r="D21" s="549" t="n">
        <f aca="false">SUM(D3:D20)</f>
        <v>110</v>
      </c>
      <c r="E21" s="550" t="n">
        <f aca="false">SUM(E3:E20)</f>
        <v>140</v>
      </c>
      <c r="F21" s="543" t="n">
        <f aca="false">SUM(F3:F20)</f>
        <v>32</v>
      </c>
      <c r="G21" s="543" t="n">
        <f aca="false">SUM(C21:F21)</f>
        <v>318</v>
      </c>
    </row>
    <row r="22" customFormat="false" ht="12.75" hidden="false" customHeight="false" outlineLevel="0" collapsed="false">
      <c r="B22" s="551"/>
      <c r="C22" s="506"/>
      <c r="D22" s="506"/>
      <c r="E22" s="506"/>
      <c r="F22" s="506"/>
      <c r="G22" s="32"/>
    </row>
    <row r="23" customFormat="false" ht="12.75" hidden="false" customHeight="false" outlineLevel="0" collapsed="false">
      <c r="B23" s="551"/>
      <c r="C23" s="506"/>
      <c r="D23" s="506"/>
      <c r="E23" s="506"/>
      <c r="F23" s="506"/>
      <c r="G23" s="32"/>
    </row>
    <row r="24" customFormat="false" ht="12.75" hidden="false" customHeight="false" outlineLevel="0" collapsed="false">
      <c r="B24" s="551"/>
      <c r="C24" s="506"/>
      <c r="D24" s="506"/>
      <c r="E24" s="506"/>
      <c r="F24" s="506"/>
      <c r="G24" s="32"/>
    </row>
    <row r="25" customFormat="false" ht="12.75" hidden="false" customHeight="false" outlineLevel="0" collapsed="false">
      <c r="B25" s="551"/>
      <c r="C25" s="506"/>
      <c r="D25" s="506"/>
      <c r="E25" s="506"/>
      <c r="F25" s="506"/>
      <c r="G25" s="32"/>
    </row>
    <row r="26" customFormat="false" ht="12.75" hidden="false" customHeight="false" outlineLevel="0" collapsed="false">
      <c r="B26" s="551"/>
      <c r="C26" s="506"/>
      <c r="D26" s="506"/>
      <c r="E26" s="506"/>
      <c r="F26" s="506"/>
      <c r="G26" s="32"/>
    </row>
    <row r="27" customFormat="false" ht="12.75" hidden="false" customHeight="false" outlineLevel="0" collapsed="false">
      <c r="B27" s="551"/>
      <c r="C27" s="506"/>
      <c r="D27" s="506"/>
      <c r="E27" s="506"/>
      <c r="F27" s="506"/>
      <c r="G27" s="32"/>
    </row>
    <row r="28" customFormat="false" ht="12.75" hidden="false" customHeight="false" outlineLevel="0" collapsed="false">
      <c r="B28" s="551"/>
      <c r="C28" s="506"/>
      <c r="D28" s="506"/>
      <c r="E28" s="506"/>
      <c r="F28" s="506"/>
      <c r="G28" s="32"/>
    </row>
    <row r="29" customFormat="false" ht="12.75" hidden="false" customHeight="false" outlineLevel="0" collapsed="false">
      <c r="B29" s="552"/>
      <c r="C29" s="506"/>
      <c r="D29" s="506"/>
      <c r="E29" s="506"/>
      <c r="F29" s="506"/>
      <c r="G29" s="32"/>
    </row>
    <row r="30" customFormat="false" ht="12.75" hidden="false" customHeight="false" outlineLevel="0" collapsed="false">
      <c r="B30" s="57"/>
      <c r="C30" s="50"/>
      <c r="D30" s="50"/>
      <c r="E30" s="50"/>
      <c r="F30" s="50"/>
      <c r="G30" s="39"/>
    </row>
    <row r="31" customFormat="false" ht="12.75" hidden="false" customHeight="false" outlineLevel="0" collapsed="false">
      <c r="B31" s="57"/>
      <c r="C31" s="50"/>
      <c r="D31" s="50"/>
      <c r="E31" s="50"/>
      <c r="F31" s="50"/>
      <c r="G31" s="39"/>
    </row>
    <row r="32" customFormat="false" ht="12.75" hidden="false" customHeight="false" outlineLevel="0" collapsed="false">
      <c r="B32" s="57"/>
      <c r="C32" s="50"/>
      <c r="D32" s="50"/>
      <c r="E32" s="50"/>
      <c r="F32" s="50"/>
      <c r="G32" s="39"/>
    </row>
    <row r="33" customFormat="false" ht="12.75" hidden="false" customHeight="false" outlineLevel="0" collapsed="false">
      <c r="B33" s="57"/>
      <c r="C33" s="50"/>
      <c r="D33" s="50"/>
      <c r="E33" s="50"/>
      <c r="F33" s="50"/>
      <c r="G33" s="39"/>
    </row>
    <row r="34" customFormat="false" ht="12.75" hidden="true" customHeight="false" outlineLevel="0" collapsed="false">
      <c r="B34" s="57"/>
      <c r="C34" s="50"/>
      <c r="D34" s="50"/>
      <c r="E34" s="50"/>
      <c r="F34" s="50"/>
      <c r="G34" s="39"/>
    </row>
    <row r="35" customFormat="false" ht="12.75" hidden="true" customHeight="false" outlineLevel="0" collapsed="false">
      <c r="B35" s="551"/>
      <c r="C35" s="50"/>
      <c r="D35" s="50"/>
      <c r="E35" s="50"/>
      <c r="F35" s="50"/>
      <c r="G35" s="39"/>
    </row>
    <row r="36" customFormat="false" ht="12.75" hidden="true" customHeight="false" outlineLevel="0" collapsed="false">
      <c r="B36" s="57"/>
      <c r="C36" s="50"/>
      <c r="D36" s="50"/>
      <c r="E36" s="50"/>
      <c r="F36" s="50"/>
      <c r="G36" s="39"/>
    </row>
    <row r="37" customFormat="false" ht="12.75" hidden="true" customHeight="false" outlineLevel="0" collapsed="false">
      <c r="B37" s="57"/>
      <c r="C37" s="50"/>
      <c r="D37" s="50"/>
      <c r="E37" s="50"/>
      <c r="F37" s="50"/>
      <c r="G37" s="39"/>
    </row>
    <row r="38" customFormat="false" ht="12.75" hidden="true" customHeight="false" outlineLevel="0" collapsed="false">
      <c r="B38" s="57"/>
      <c r="C38" s="50"/>
      <c r="D38" s="50"/>
      <c r="E38" s="50"/>
      <c r="F38" s="50"/>
      <c r="G38" s="39"/>
    </row>
    <row r="39" customFormat="false" ht="12.75" hidden="true" customHeight="false" outlineLevel="0" collapsed="false">
      <c r="B39" s="57"/>
      <c r="C39" s="50"/>
      <c r="D39" s="50"/>
      <c r="E39" s="50"/>
      <c r="F39" s="50"/>
      <c r="G39" s="39"/>
    </row>
    <row r="40" customFormat="false" ht="12.75" hidden="false" customHeight="false" outlineLevel="0" collapsed="false">
      <c r="B40" s="57"/>
      <c r="C40" s="50"/>
      <c r="D40" s="50"/>
      <c r="E40" s="50"/>
      <c r="F40" s="50"/>
      <c r="G40" s="39"/>
    </row>
    <row r="41" customFormat="false" ht="12.75" hidden="false" customHeight="false" outlineLevel="0" collapsed="false">
      <c r="B41" s="57"/>
      <c r="C41" s="50"/>
      <c r="D41" s="50"/>
      <c r="E41" s="50"/>
      <c r="F41" s="50"/>
      <c r="G41" s="39"/>
    </row>
    <row r="42" customFormat="false" ht="12.75" hidden="false" customHeight="false" outlineLevel="0" collapsed="false">
      <c r="B42" s="57"/>
      <c r="C42" s="38"/>
      <c r="D42" s="38"/>
      <c r="E42" s="38"/>
      <c r="F42" s="50"/>
      <c r="G42" s="39"/>
    </row>
    <row r="43" customFormat="false" ht="12.75" hidden="false" customHeight="false" outlineLevel="0" collapsed="false">
      <c r="B43" s="39"/>
      <c r="C43" s="553"/>
      <c r="D43" s="553"/>
      <c r="E43" s="553"/>
      <c r="F43" s="553"/>
      <c r="G43" s="5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B1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85"/>
    <col collapsed="false" customWidth="true" hidden="false" outlineLevel="0" max="3" min="3" style="0" width="21.7"/>
    <col collapsed="false" customWidth="true" hidden="false" outlineLevel="0" max="4" min="4" style="0" width="10.13"/>
    <col collapsed="false" customWidth="true" hidden="false" outlineLevel="0" max="5" min="5" style="0" width="7.42"/>
    <col collapsed="false" customWidth="true" hidden="false" outlineLevel="0" max="6" min="6" style="0" width="7.28"/>
    <col collapsed="false" customWidth="true" hidden="false" outlineLevel="0" max="9" min="7" style="0" width="6.7"/>
    <col collapsed="false" customWidth="true" hidden="false" outlineLevel="0" max="10" min="10" style="0" width="7.56"/>
    <col collapsed="false" customWidth="true" hidden="false" outlineLevel="0" max="11" min="11" style="0" width="6.41"/>
    <col collapsed="false" customWidth="true" hidden="false" outlineLevel="0" max="12" min="12" style="0" width="7.14"/>
    <col collapsed="false" customWidth="true" hidden="false" outlineLevel="0" max="13" min="13" style="0" width="6.7"/>
    <col collapsed="false" customWidth="true" hidden="false" outlineLevel="0" max="14" min="14" style="0" width="7.7"/>
    <col collapsed="false" customWidth="true" hidden="false" outlineLevel="0" max="15" min="15" style="0" width="6.41"/>
    <col collapsed="false" customWidth="true" hidden="false" outlineLevel="0" max="16" min="16" style="0" width="6.99"/>
    <col collapsed="false" customWidth="true" hidden="false" outlineLevel="0" max="17" min="17" style="0" width="6.7"/>
    <col collapsed="false" customWidth="true" hidden="false" outlineLevel="0" max="18" min="18" style="0" width="5.41"/>
    <col collapsed="false" customWidth="true" hidden="false" outlineLevel="0" max="19" min="19" style="0" width="6.85"/>
    <col collapsed="false" customWidth="true" hidden="false" outlineLevel="0" max="20" min="20" style="0" width="7.42"/>
    <col collapsed="false" customWidth="true" hidden="false" outlineLevel="0" max="21" min="21" style="0" width="6.13"/>
    <col collapsed="false" customWidth="true" hidden="false" outlineLevel="0" max="22" min="22" style="0" width="6.99"/>
    <col collapsed="false" customWidth="true" hidden="false" outlineLevel="0" max="23" min="23" style="0" width="6.56"/>
    <col collapsed="false" customWidth="true" hidden="false" outlineLevel="0" max="24" min="24" style="0" width="6.7"/>
    <col collapsed="false" customWidth="true" hidden="false" outlineLevel="0" max="25" min="25" style="0" width="5.99"/>
    <col collapsed="false" customWidth="true" hidden="false" outlineLevel="0" max="26" min="26" style="0" width="7.99"/>
    <col collapsed="false" customWidth="true" hidden="false" outlineLevel="0" max="27" min="27" style="0" width="4.56"/>
    <col collapsed="false" customWidth="true" hidden="false" outlineLevel="0" max="28" min="28" style="0" width="10.56"/>
    <col collapsed="false" customWidth="true" hidden="false" outlineLevel="0" max="29" min="29" style="0" width="6.85"/>
    <col collapsed="false" customWidth="true" hidden="false" outlineLevel="0" max="30" min="30" style="0" width="12.28"/>
    <col collapsed="false" customWidth="true" hidden="false" outlineLevel="0" max="31" min="31" style="0" width="11.42"/>
    <col collapsed="false" customWidth="true" hidden="false" outlineLevel="0" max="32" min="32" style="0" width="9.56"/>
    <col collapsed="false" customWidth="true" hidden="false" outlineLevel="0" max="33" min="33" style="0" width="13.56"/>
  </cols>
  <sheetData>
    <row r="3" customFormat="false" ht="12.75" hidden="false" customHeight="false" outlineLevel="0" collapsed="false">
      <c r="A3" s="1" t="s">
        <v>113</v>
      </c>
      <c r="F3" s="1" t="s">
        <v>114</v>
      </c>
      <c r="N3" s="1" t="s">
        <v>115</v>
      </c>
    </row>
    <row r="5" customFormat="false" ht="12.75" hidden="false" customHeight="false" outlineLevel="0" collapsed="false">
      <c r="A5" s="0" t="s">
        <v>3</v>
      </c>
      <c r="F5" s="0" t="s">
        <v>4</v>
      </c>
      <c r="N5" s="0" t="s">
        <v>5</v>
      </c>
    </row>
    <row r="6" customFormat="false" ht="12.75" hidden="false" customHeight="false" outlineLevel="0" collapsed="false">
      <c r="A6" s="0" t="s">
        <v>6</v>
      </c>
      <c r="F6" s="0" t="s">
        <v>7</v>
      </c>
      <c r="N6" s="0" t="s">
        <v>8</v>
      </c>
    </row>
    <row r="7" customFormat="false" ht="12.75" hidden="false" customHeight="false" outlineLevel="0" collapsed="false">
      <c r="A7" s="0" t="s">
        <v>9</v>
      </c>
      <c r="F7" s="0" t="s">
        <v>10</v>
      </c>
      <c r="N7" s="0" t="s">
        <v>11</v>
      </c>
    </row>
    <row r="8" customFormat="false" ht="12.75" hidden="false" customHeight="false" outlineLevel="0" collapsed="false">
      <c r="A8" s="0" t="s">
        <v>12</v>
      </c>
      <c r="F8" s="0" t="s">
        <v>13</v>
      </c>
      <c r="N8" s="0" t="s">
        <v>14</v>
      </c>
    </row>
    <row r="9" customFormat="false" ht="12.75" hidden="false" customHeight="false" outlineLevel="0" collapsed="false">
      <c r="A9" s="0" t="s">
        <v>116</v>
      </c>
      <c r="F9" s="0" t="s">
        <v>16</v>
      </c>
      <c r="N9" s="0" t="s">
        <v>117</v>
      </c>
    </row>
    <row r="10" customFormat="false" ht="12.75" hidden="false" customHeight="false" outlineLevel="0" collapsed="false">
      <c r="A10" s="0" t="s">
        <v>118</v>
      </c>
      <c r="F10" s="0" t="s">
        <v>119</v>
      </c>
      <c r="N10" s="0" t="s">
        <v>120</v>
      </c>
    </row>
    <row r="11" customFormat="false" ht="12.75" hidden="false" customHeight="false" outlineLevel="0" collapsed="false">
      <c r="A11" s="0" t="s">
        <v>121</v>
      </c>
      <c r="F11" s="0" t="s">
        <v>122</v>
      </c>
      <c r="N11" s="0" t="s">
        <v>123</v>
      </c>
    </row>
    <row r="12" customFormat="false" ht="12.75" hidden="false" customHeight="false" outlineLevel="0" collapsed="false">
      <c r="A12" s="0" t="s">
        <v>124</v>
      </c>
      <c r="F12" s="0" t="s">
        <v>125</v>
      </c>
      <c r="N12" s="0" t="s">
        <v>126</v>
      </c>
    </row>
    <row r="13" customFormat="false" ht="12.75" hidden="false" customHeight="false" outlineLevel="0" collapsed="false">
      <c r="A13" s="0" t="s">
        <v>127</v>
      </c>
      <c r="F13" s="0" t="s">
        <v>128</v>
      </c>
      <c r="N13" s="0" t="s">
        <v>129</v>
      </c>
    </row>
    <row r="14" customFormat="false" ht="12.75" hidden="false" customHeight="false" outlineLevel="0" collapsed="false">
      <c r="A14" s="0" t="s">
        <v>130</v>
      </c>
      <c r="F14" s="0" t="s">
        <v>131</v>
      </c>
      <c r="N14" s="0" t="s">
        <v>132</v>
      </c>
    </row>
    <row r="15" customFormat="false" ht="12.75" hidden="false" customHeight="false" outlineLevel="0" collapsed="false">
      <c r="A15" s="0" t="s">
        <v>133</v>
      </c>
      <c r="F15" s="0" t="s">
        <v>134</v>
      </c>
      <c r="N15" s="0" t="s">
        <v>135</v>
      </c>
    </row>
    <row r="16" customFormat="false" ht="12.75" hidden="false" customHeight="false" outlineLevel="0" collapsed="false">
      <c r="A16" s="0" t="s">
        <v>136</v>
      </c>
      <c r="F16" s="0" t="s">
        <v>137</v>
      </c>
      <c r="N16" s="0" t="s">
        <v>138</v>
      </c>
    </row>
    <row r="17" customFormat="false" ht="12.75" hidden="false" customHeight="false" outlineLevel="0" collapsed="false">
      <c r="A17" s="0" t="s">
        <v>139</v>
      </c>
      <c r="F17" s="0" t="s">
        <v>140</v>
      </c>
      <c r="N17" s="0" t="s">
        <v>141</v>
      </c>
    </row>
    <row r="18" customFormat="false" ht="12.75" hidden="false" customHeight="false" outlineLevel="0" collapsed="false">
      <c r="A18" s="0" t="s">
        <v>142</v>
      </c>
      <c r="F18" s="0" t="s">
        <v>143</v>
      </c>
      <c r="N18" s="0" t="s">
        <v>144</v>
      </c>
    </row>
    <row r="19" customFormat="false" ht="12.75" hidden="false" customHeight="false" outlineLevel="0" collapsed="false">
      <c r="A19" s="0" t="s">
        <v>145</v>
      </c>
      <c r="F19" s="0" t="s">
        <v>146</v>
      </c>
      <c r="N19" s="0" t="s">
        <v>147</v>
      </c>
    </row>
    <row r="20" customFormat="false" ht="12.75" hidden="false" customHeight="false" outlineLevel="0" collapsed="false">
      <c r="A20" s="0" t="s">
        <v>148</v>
      </c>
      <c r="F20" s="0" t="s">
        <v>149</v>
      </c>
      <c r="N20" s="0" t="s">
        <v>150</v>
      </c>
    </row>
    <row r="21" customFormat="false" ht="12.75" hidden="false" customHeight="false" outlineLevel="0" collapsed="false">
      <c r="A21" s="0" t="s">
        <v>151</v>
      </c>
      <c r="F21" s="0" t="s">
        <v>152</v>
      </c>
      <c r="N21" s="0" t="s">
        <v>153</v>
      </c>
    </row>
    <row r="22" customFormat="false" ht="12.75" hidden="false" customHeight="false" outlineLevel="0" collapsed="false">
      <c r="A22" s="0" t="s">
        <v>154</v>
      </c>
      <c r="F22" s="0" t="s">
        <v>155</v>
      </c>
      <c r="N22" s="0" t="s">
        <v>156</v>
      </c>
    </row>
    <row r="23" customFormat="false" ht="12.75" hidden="false" customHeight="false" outlineLevel="0" collapsed="false">
      <c r="A23" s="0" t="s">
        <v>157</v>
      </c>
      <c r="F23" s="0" t="s">
        <v>158</v>
      </c>
      <c r="N23" s="0" t="s">
        <v>159</v>
      </c>
    </row>
    <row r="24" customFormat="false" ht="12.75" hidden="false" customHeight="false" outlineLevel="0" collapsed="false">
      <c r="A24" s="0" t="s">
        <v>160</v>
      </c>
      <c r="F24" s="0" t="s">
        <v>161</v>
      </c>
      <c r="N24" s="0" t="s">
        <v>162</v>
      </c>
    </row>
    <row r="25" customFormat="false" ht="12.75" hidden="false" customHeight="false" outlineLevel="0" collapsed="false">
      <c r="A25" s="0" t="s">
        <v>163</v>
      </c>
      <c r="F25" s="0" t="s">
        <v>164</v>
      </c>
      <c r="N25" s="0" t="s">
        <v>165</v>
      </c>
    </row>
    <row r="26" customFormat="false" ht="12.75" hidden="false" customHeight="false" outlineLevel="0" collapsed="false">
      <c r="A26" s="0" t="s">
        <v>166</v>
      </c>
      <c r="F26" s="0" t="s">
        <v>167</v>
      </c>
      <c r="N26" s="0" t="s">
        <v>168</v>
      </c>
    </row>
    <row r="27" customFormat="false" ht="12.75" hidden="false" customHeight="false" outlineLevel="0" collapsed="false">
      <c r="A27" s="0" t="s">
        <v>169</v>
      </c>
      <c r="F27" s="0" t="s">
        <v>170</v>
      </c>
      <c r="N27" s="0" t="s">
        <v>171</v>
      </c>
    </row>
    <row r="28" customFormat="false" ht="12.75" hidden="false" customHeight="false" outlineLevel="0" collapsed="false">
      <c r="A28" s="0" t="s">
        <v>172</v>
      </c>
      <c r="F28" s="0" t="s">
        <v>173</v>
      </c>
      <c r="N28" s="0" t="s">
        <v>174</v>
      </c>
    </row>
    <row r="29" customFormat="false" ht="12.75" hidden="false" customHeight="false" outlineLevel="0" collapsed="false">
      <c r="A29" s="0" t="s">
        <v>175</v>
      </c>
      <c r="F29" s="0" t="s">
        <v>176</v>
      </c>
      <c r="N29" s="0" t="s">
        <v>177</v>
      </c>
    </row>
    <row r="30" customFormat="false" ht="12.75" hidden="false" customHeight="false" outlineLevel="0" collapsed="false">
      <c r="A30" s="0" t="s">
        <v>178</v>
      </c>
      <c r="F30" s="0" t="s">
        <v>179</v>
      </c>
      <c r="N30" s="0" t="s">
        <v>180</v>
      </c>
    </row>
    <row r="31" customFormat="false" ht="12.75" hidden="false" customHeight="false" outlineLevel="0" collapsed="false">
      <c r="A31" s="0" t="s">
        <v>181</v>
      </c>
      <c r="F31" s="0" t="s">
        <v>182</v>
      </c>
      <c r="N31" s="0" t="s">
        <v>181</v>
      </c>
    </row>
    <row r="33" customFormat="false" ht="13.5" hidden="false" customHeight="false" outlineLevel="0" collapsed="false"/>
    <row r="34" customFormat="false" ht="13.5" hidden="false" customHeight="false" outlineLevel="0" collapsed="false">
      <c r="A34" s="3" t="n">
        <v>1</v>
      </c>
      <c r="B34" s="3" t="n">
        <v>2</v>
      </c>
      <c r="C34" s="3" t="n">
        <v>3</v>
      </c>
      <c r="D34" s="3" t="n">
        <v>4</v>
      </c>
      <c r="E34" s="3" t="n">
        <v>5</v>
      </c>
      <c r="F34" s="3" t="n">
        <v>6</v>
      </c>
      <c r="G34" s="3" t="n">
        <v>7</v>
      </c>
      <c r="H34" s="3" t="n">
        <v>8</v>
      </c>
      <c r="I34" s="3" t="n">
        <v>9</v>
      </c>
      <c r="J34" s="3" t="n">
        <v>10</v>
      </c>
      <c r="K34" s="3" t="n">
        <v>11</v>
      </c>
      <c r="L34" s="3" t="n">
        <v>12</v>
      </c>
      <c r="M34" s="3" t="n">
        <v>13</v>
      </c>
      <c r="N34" s="3" t="n">
        <v>14</v>
      </c>
      <c r="O34" s="3" t="n">
        <v>15</v>
      </c>
      <c r="P34" s="3" t="n">
        <v>16</v>
      </c>
      <c r="Q34" s="3" t="n">
        <v>17</v>
      </c>
      <c r="R34" s="3" t="n">
        <v>18</v>
      </c>
      <c r="S34" s="3" t="n">
        <v>19</v>
      </c>
      <c r="T34" s="3" t="n">
        <v>20</v>
      </c>
      <c r="U34" s="3" t="n">
        <v>21</v>
      </c>
      <c r="V34" s="3" t="n">
        <v>22</v>
      </c>
      <c r="W34" s="3" t="n">
        <v>23</v>
      </c>
      <c r="X34" s="3" t="n">
        <v>24</v>
      </c>
      <c r="Y34" s="3" t="n">
        <v>25</v>
      </c>
      <c r="Z34" s="3" t="n">
        <v>26</v>
      </c>
      <c r="AA34" s="3" t="n">
        <v>27</v>
      </c>
      <c r="AB34" s="5" t="s">
        <v>53</v>
      </c>
      <c r="AC34" s="57"/>
    </row>
    <row r="35" customFormat="false" ht="14.25" hidden="false" customHeight="true" outlineLevel="0" collapsed="false">
      <c r="A35" s="7" t="n">
        <v>1</v>
      </c>
      <c r="B35" s="63" t="s">
        <v>183</v>
      </c>
      <c r="C35" s="64" t="s">
        <v>184</v>
      </c>
      <c r="D35" s="65" t="n">
        <v>2014</v>
      </c>
      <c r="E35" s="66" t="n">
        <v>88</v>
      </c>
      <c r="F35" s="66" t="n">
        <v>83.9</v>
      </c>
      <c r="G35" s="66" t="n">
        <v>39.5</v>
      </c>
      <c r="H35" s="66" t="n">
        <v>34.6</v>
      </c>
      <c r="I35" s="66" t="n">
        <v>37.5</v>
      </c>
      <c r="J35" s="66" t="n">
        <v>45.5</v>
      </c>
      <c r="K35" s="66" t="n">
        <v>28.6</v>
      </c>
      <c r="L35" s="66" t="n">
        <v>31.5</v>
      </c>
      <c r="M35" s="66" t="n">
        <v>21.7</v>
      </c>
      <c r="N35" s="66" t="n">
        <v>24</v>
      </c>
      <c r="O35" s="66" t="n">
        <v>21.7</v>
      </c>
      <c r="P35" s="66" t="n">
        <v>24</v>
      </c>
      <c r="Q35" s="67" t="n">
        <v>8.14</v>
      </c>
      <c r="R35" s="68" t="n">
        <v>20</v>
      </c>
      <c r="S35" s="66" t="n">
        <v>47</v>
      </c>
      <c r="T35" s="66" t="n">
        <v>2</v>
      </c>
      <c r="U35" s="66" t="n">
        <v>2</v>
      </c>
      <c r="V35" s="66" t="n">
        <v>1.5</v>
      </c>
      <c r="W35" s="66" t="n">
        <v>2</v>
      </c>
      <c r="X35" s="66" t="n">
        <v>8.5</v>
      </c>
      <c r="Y35" s="66" t="n">
        <v>2.5</v>
      </c>
      <c r="Z35" s="69" t="n">
        <v>233.84</v>
      </c>
      <c r="AA35" s="7" t="s">
        <v>57</v>
      </c>
      <c r="AB35" s="65" t="n">
        <v>9.5</v>
      </c>
      <c r="AC35" s="70" t="n">
        <v>66</v>
      </c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26"/>
      <c r="AY35" s="26"/>
    </row>
    <row r="36" customFormat="false" ht="12.75" hidden="false" customHeight="false" outlineLevel="0" collapsed="false">
      <c r="A36" s="17" t="n">
        <v>2</v>
      </c>
      <c r="B36" s="72" t="s">
        <v>185</v>
      </c>
      <c r="C36" s="73" t="s">
        <v>106</v>
      </c>
      <c r="D36" s="73" t="s">
        <v>186</v>
      </c>
      <c r="E36" s="74" t="n">
        <v>99.6</v>
      </c>
      <c r="F36" s="74" t="n">
        <v>99.3</v>
      </c>
      <c r="G36" s="74" t="n">
        <v>45.2</v>
      </c>
      <c r="H36" s="74" t="n">
        <v>51.6</v>
      </c>
      <c r="I36" s="74" t="n">
        <v>37.4</v>
      </c>
      <c r="J36" s="74" t="n">
        <v>39</v>
      </c>
      <c r="K36" s="74" t="n">
        <v>37.8</v>
      </c>
      <c r="L36" s="74" t="n">
        <v>37.4</v>
      </c>
      <c r="M36" s="74" t="n">
        <v>16.8</v>
      </c>
      <c r="N36" s="74" t="n">
        <v>17.8</v>
      </c>
      <c r="O36" s="74" t="n">
        <v>19.8</v>
      </c>
      <c r="P36" s="74" t="n">
        <v>20</v>
      </c>
      <c r="Q36" s="75" t="n">
        <v>8.84</v>
      </c>
      <c r="R36" s="76" t="n">
        <v>14</v>
      </c>
      <c r="S36" s="74" t="n">
        <v>61.5</v>
      </c>
      <c r="T36" s="74"/>
      <c r="U36" s="74" t="n">
        <v>2</v>
      </c>
      <c r="V36" s="74" t="n">
        <v>2</v>
      </c>
      <c r="W36" s="74" t="n">
        <v>1</v>
      </c>
      <c r="X36" s="74" t="n">
        <v>5.5</v>
      </c>
      <c r="Y36" s="74" t="n">
        <v>0.5</v>
      </c>
      <c r="Z36" s="77" t="n">
        <v>226.06</v>
      </c>
      <c r="AA36" s="17" t="s">
        <v>57</v>
      </c>
      <c r="AB36" s="78" t="s">
        <v>187</v>
      </c>
      <c r="AC36" s="76" t="n">
        <v>50</v>
      </c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26"/>
      <c r="AY36" s="26"/>
      <c r="AZ36" s="26"/>
      <c r="BA36" s="26"/>
      <c r="BB36" s="26"/>
    </row>
    <row r="37" customFormat="false" ht="13.5" hidden="false" customHeight="true" outlineLevel="0" collapsed="false">
      <c r="A37" s="17" t="n">
        <v>3</v>
      </c>
      <c r="B37" s="72" t="s">
        <v>188</v>
      </c>
      <c r="C37" s="73" t="s">
        <v>189</v>
      </c>
      <c r="D37" s="73" t="s">
        <v>190</v>
      </c>
      <c r="E37" s="74" t="n">
        <v>106.3</v>
      </c>
      <c r="F37" s="74" t="n">
        <v>100</v>
      </c>
      <c r="G37" s="74" t="n">
        <v>46.5</v>
      </c>
      <c r="H37" s="74" t="n">
        <v>50.6</v>
      </c>
      <c r="I37" s="74" t="n">
        <v>35.6</v>
      </c>
      <c r="J37" s="74" t="n">
        <v>40.2</v>
      </c>
      <c r="K37" s="74" t="n">
        <v>27.4</v>
      </c>
      <c r="L37" s="74" t="n">
        <v>27.9</v>
      </c>
      <c r="M37" s="74" t="n">
        <v>19</v>
      </c>
      <c r="N37" s="74" t="n">
        <v>20</v>
      </c>
      <c r="O37" s="74" t="n">
        <v>17.2</v>
      </c>
      <c r="P37" s="74" t="n">
        <v>17.2</v>
      </c>
      <c r="Q37" s="75" t="n">
        <v>9.63</v>
      </c>
      <c r="R37" s="76" t="n">
        <v>16</v>
      </c>
      <c r="S37" s="74" t="n">
        <v>63</v>
      </c>
      <c r="T37" s="74" t="n">
        <v>2</v>
      </c>
      <c r="U37" s="74" t="n">
        <v>2</v>
      </c>
      <c r="V37" s="74" t="n">
        <v>2</v>
      </c>
      <c r="W37" s="74" t="n">
        <v>2</v>
      </c>
      <c r="X37" s="74" t="n">
        <v>7</v>
      </c>
      <c r="Y37" s="74"/>
      <c r="Z37" s="77" t="n">
        <v>225.5</v>
      </c>
      <c r="AA37" s="17" t="s">
        <v>57</v>
      </c>
      <c r="AB37" s="78"/>
      <c r="AC37" s="76" t="n">
        <v>30</v>
      </c>
      <c r="AG37" s="80"/>
      <c r="AI37" s="80"/>
      <c r="AL37" s="81"/>
      <c r="AO37" s="81"/>
      <c r="AP37" s="81"/>
      <c r="AQ37" s="81"/>
      <c r="AR37" s="82"/>
      <c r="AS37" s="81"/>
      <c r="AT37" s="81"/>
      <c r="AU37" s="81"/>
      <c r="AV37" s="81"/>
      <c r="AW37" s="81" t="s">
        <v>90</v>
      </c>
      <c r="AX37" s="38"/>
    </row>
    <row r="38" customFormat="false" ht="12.75" hidden="false" customHeight="false" outlineLevel="0" collapsed="false">
      <c r="A38" s="17" t="n">
        <v>4</v>
      </c>
      <c r="B38" s="72" t="s">
        <v>191</v>
      </c>
      <c r="C38" s="73" t="s">
        <v>192</v>
      </c>
      <c r="D38" s="73" t="s">
        <v>193</v>
      </c>
      <c r="E38" s="74" t="n">
        <v>105.3</v>
      </c>
      <c r="F38" s="74" t="n">
        <v>112.5</v>
      </c>
      <c r="G38" s="74" t="n">
        <v>40.4</v>
      </c>
      <c r="H38" s="74" t="n">
        <v>39.2</v>
      </c>
      <c r="I38" s="74" t="n">
        <v>29.1</v>
      </c>
      <c r="J38" s="74" t="n">
        <v>38.5</v>
      </c>
      <c r="K38" s="74" t="n">
        <v>23.3</v>
      </c>
      <c r="L38" s="74" t="n">
        <v>23.8</v>
      </c>
      <c r="M38" s="74" t="n">
        <v>18.1</v>
      </c>
      <c r="N38" s="74" t="n">
        <v>18.8</v>
      </c>
      <c r="O38" s="74" t="n">
        <v>16.1</v>
      </c>
      <c r="P38" s="74" t="n">
        <v>16.5</v>
      </c>
      <c r="Q38" s="75" t="n">
        <v>9.01</v>
      </c>
      <c r="R38" s="76" t="n">
        <v>18</v>
      </c>
      <c r="S38" s="74" t="n">
        <v>83.5</v>
      </c>
      <c r="T38" s="74" t="n">
        <v>1.5</v>
      </c>
      <c r="U38" s="74" t="n">
        <v>2</v>
      </c>
      <c r="V38" s="74" t="n">
        <v>1.5</v>
      </c>
      <c r="W38" s="74" t="n">
        <v>2</v>
      </c>
      <c r="X38" s="74" t="n">
        <v>7</v>
      </c>
      <c r="Y38" s="74"/>
      <c r="Z38" s="77" t="n">
        <v>217.92</v>
      </c>
      <c r="AA38" s="17" t="s">
        <v>57</v>
      </c>
      <c r="AB38" s="78"/>
      <c r="AC38" s="76" t="n">
        <v>39</v>
      </c>
      <c r="AG38" s="83"/>
      <c r="AI38" s="83"/>
      <c r="AL38" s="84"/>
      <c r="AO38" s="84"/>
      <c r="AP38" s="84"/>
      <c r="AQ38" s="84"/>
      <c r="AR38" s="85"/>
      <c r="AS38" s="84"/>
      <c r="AT38" s="84"/>
      <c r="AU38" s="84"/>
      <c r="AV38" s="84"/>
      <c r="AW38" s="84" t="s">
        <v>67</v>
      </c>
      <c r="AX38" s="38"/>
    </row>
    <row r="39" customFormat="false" ht="16.5" hidden="false" customHeight="true" outlineLevel="0" collapsed="false">
      <c r="A39" s="17" t="n">
        <v>5</v>
      </c>
      <c r="B39" s="72" t="s">
        <v>194</v>
      </c>
      <c r="C39" s="73" t="s">
        <v>106</v>
      </c>
      <c r="D39" s="73" t="s">
        <v>195</v>
      </c>
      <c r="E39" s="74" t="n">
        <v>108.5</v>
      </c>
      <c r="F39" s="74" t="n">
        <v>112</v>
      </c>
      <c r="G39" s="74" t="n">
        <v>38</v>
      </c>
      <c r="H39" s="74" t="n">
        <v>37.5</v>
      </c>
      <c r="I39" s="74" t="n">
        <v>47</v>
      </c>
      <c r="J39" s="74" t="n">
        <v>42.5</v>
      </c>
      <c r="K39" s="74" t="n">
        <v>23</v>
      </c>
      <c r="L39" s="74" t="n">
        <v>23.5</v>
      </c>
      <c r="M39" s="74" t="n">
        <v>17.5</v>
      </c>
      <c r="N39" s="74" t="n">
        <v>18</v>
      </c>
      <c r="O39" s="74" t="n">
        <v>18</v>
      </c>
      <c r="P39" s="74" t="n">
        <v>19.4</v>
      </c>
      <c r="Q39" s="75" t="n">
        <v>9.03</v>
      </c>
      <c r="R39" s="76" t="n">
        <v>13</v>
      </c>
      <c r="S39" s="74" t="n">
        <v>71</v>
      </c>
      <c r="T39" s="74" t="n">
        <v>1.5</v>
      </c>
      <c r="U39" s="74" t="n">
        <v>2</v>
      </c>
      <c r="V39" s="74" t="n">
        <v>2</v>
      </c>
      <c r="W39" s="74" t="n">
        <v>2</v>
      </c>
      <c r="X39" s="74" t="n">
        <v>4</v>
      </c>
      <c r="Y39" s="74"/>
      <c r="Z39" s="77" t="n">
        <v>215.46</v>
      </c>
      <c r="AA39" s="17" t="s">
        <v>57</v>
      </c>
      <c r="AB39" s="86" t="n">
        <v>10.5</v>
      </c>
      <c r="AC39" s="76" t="n">
        <v>15</v>
      </c>
      <c r="AF39" s="87"/>
      <c r="AG39" s="83"/>
      <c r="AH39" s="83"/>
      <c r="AI39" s="83"/>
      <c r="AJ39" s="83"/>
      <c r="AK39" s="84"/>
      <c r="AL39" s="84"/>
      <c r="AM39" s="84"/>
      <c r="AN39" s="84"/>
      <c r="AO39" s="84"/>
      <c r="AP39" s="84"/>
      <c r="AQ39" s="84"/>
      <c r="AR39" s="85"/>
      <c r="AS39" s="84"/>
      <c r="AT39" s="84"/>
      <c r="AU39" s="84"/>
      <c r="AV39" s="84"/>
      <c r="AW39" s="84"/>
      <c r="AX39" s="38"/>
    </row>
    <row r="40" customFormat="false" ht="14.25" hidden="false" customHeight="true" outlineLevel="0" collapsed="false">
      <c r="A40" s="17" t="n">
        <v>6</v>
      </c>
      <c r="B40" s="72" t="s">
        <v>196</v>
      </c>
      <c r="C40" s="73" t="s">
        <v>197</v>
      </c>
      <c r="D40" s="86" t="n">
        <v>2014</v>
      </c>
      <c r="E40" s="74" t="n">
        <v>104</v>
      </c>
      <c r="F40" s="74" t="n">
        <v>105</v>
      </c>
      <c r="G40" s="74" t="n">
        <v>43</v>
      </c>
      <c r="H40" s="74" t="n">
        <v>38.7</v>
      </c>
      <c r="I40" s="74" t="n">
        <v>40.5</v>
      </c>
      <c r="J40" s="74" t="n">
        <v>42.5</v>
      </c>
      <c r="K40" s="74" t="n">
        <v>25.5</v>
      </c>
      <c r="L40" s="74" t="n">
        <v>25.5</v>
      </c>
      <c r="M40" s="74" t="n">
        <v>18.5</v>
      </c>
      <c r="N40" s="74" t="n">
        <v>17.7</v>
      </c>
      <c r="O40" s="74" t="n">
        <v>16.5</v>
      </c>
      <c r="P40" s="74" t="n">
        <v>17</v>
      </c>
      <c r="Q40" s="75" t="n">
        <v>8.16</v>
      </c>
      <c r="R40" s="76" t="n">
        <v>14</v>
      </c>
      <c r="S40" s="74" t="n">
        <v>63.5</v>
      </c>
      <c r="T40" s="74" t="n">
        <v>2</v>
      </c>
      <c r="U40" s="74" t="n">
        <v>2</v>
      </c>
      <c r="V40" s="74" t="n">
        <v>2</v>
      </c>
      <c r="W40" s="74" t="n">
        <v>2</v>
      </c>
      <c r="X40" s="74" t="n">
        <v>6.5</v>
      </c>
      <c r="Y40" s="74"/>
      <c r="Z40" s="77" t="n">
        <v>213.86</v>
      </c>
      <c r="AA40" s="17" t="s">
        <v>57</v>
      </c>
      <c r="AB40" s="86" t="n">
        <v>8.5</v>
      </c>
      <c r="AC40" s="76" t="n">
        <v>26</v>
      </c>
      <c r="AF40" s="88"/>
      <c r="AL40" s="84"/>
      <c r="AP40" s="84"/>
      <c r="AQ40" s="84"/>
      <c r="AR40" s="85"/>
      <c r="AS40" s="84"/>
      <c r="AT40" s="84"/>
      <c r="AU40" s="84"/>
      <c r="AV40" s="84"/>
      <c r="AX40" s="38"/>
    </row>
    <row r="41" customFormat="false" ht="12.75" hidden="false" customHeight="false" outlineLevel="0" collapsed="false">
      <c r="A41" s="17" t="n">
        <v>7</v>
      </c>
      <c r="B41" s="72" t="s">
        <v>198</v>
      </c>
      <c r="C41" s="73" t="s">
        <v>199</v>
      </c>
      <c r="D41" s="89" t="n">
        <v>41885</v>
      </c>
      <c r="E41" s="74" t="n">
        <v>103</v>
      </c>
      <c r="F41" s="74" t="n">
        <v>101</v>
      </c>
      <c r="G41" s="74" t="n">
        <v>45.2</v>
      </c>
      <c r="H41" s="74" t="n">
        <v>42.6</v>
      </c>
      <c r="I41" s="74" t="n">
        <v>39.4</v>
      </c>
      <c r="J41" s="74" t="n">
        <v>40</v>
      </c>
      <c r="K41" s="74" t="n">
        <v>27.2</v>
      </c>
      <c r="L41" s="74" t="n">
        <v>27.2</v>
      </c>
      <c r="M41" s="74" t="n">
        <v>18.5</v>
      </c>
      <c r="N41" s="74" t="n">
        <v>17.6</v>
      </c>
      <c r="O41" s="74" t="n">
        <v>17</v>
      </c>
      <c r="P41" s="74" t="n">
        <v>17.8</v>
      </c>
      <c r="Q41" s="75" t="n">
        <v>8.41</v>
      </c>
      <c r="R41" s="76" t="n">
        <v>13</v>
      </c>
      <c r="S41" s="74" t="n">
        <v>88</v>
      </c>
      <c r="T41" s="74" t="n">
        <v>1.5</v>
      </c>
      <c r="U41" s="74" t="n">
        <v>2</v>
      </c>
      <c r="V41" s="74" t="n">
        <v>1.5</v>
      </c>
      <c r="W41" s="74" t="n">
        <v>2</v>
      </c>
      <c r="X41" s="74" t="n">
        <v>3.5</v>
      </c>
      <c r="Y41" s="74" t="n">
        <v>0.5</v>
      </c>
      <c r="Z41" s="77" t="n">
        <v>212.82</v>
      </c>
      <c r="AA41" s="17" t="s">
        <v>57</v>
      </c>
      <c r="AB41" s="78"/>
      <c r="AC41" s="76" t="n">
        <v>32</v>
      </c>
      <c r="AF41" s="88"/>
      <c r="AL41" s="84"/>
      <c r="AP41" s="84"/>
      <c r="AQ41" s="84"/>
      <c r="AR41" s="85"/>
      <c r="AS41" s="84"/>
      <c r="AT41" s="84"/>
      <c r="AU41" s="84"/>
      <c r="AV41" s="84"/>
      <c r="AX41" s="38"/>
    </row>
    <row r="42" customFormat="false" ht="12.75" hidden="false" customHeight="false" outlineLevel="0" collapsed="false">
      <c r="A42" s="17" t="n">
        <v>8</v>
      </c>
      <c r="B42" s="72" t="s">
        <v>191</v>
      </c>
      <c r="C42" s="73" t="s">
        <v>192</v>
      </c>
      <c r="D42" s="73" t="s">
        <v>200</v>
      </c>
      <c r="E42" s="74" t="n">
        <v>104.7</v>
      </c>
      <c r="F42" s="74" t="n">
        <v>107.7</v>
      </c>
      <c r="G42" s="74" t="n">
        <v>38.8</v>
      </c>
      <c r="H42" s="74" t="n">
        <v>38.5</v>
      </c>
      <c r="I42" s="74" t="n">
        <v>27.3</v>
      </c>
      <c r="J42" s="74" t="n">
        <v>29.9</v>
      </c>
      <c r="K42" s="74" t="n">
        <v>21.8</v>
      </c>
      <c r="L42" s="74" t="n">
        <v>21.6</v>
      </c>
      <c r="M42" s="74" t="n">
        <v>16.8</v>
      </c>
      <c r="N42" s="74" t="n">
        <v>16.7</v>
      </c>
      <c r="O42" s="74" t="n">
        <v>16.2</v>
      </c>
      <c r="P42" s="74" t="n">
        <v>17.5</v>
      </c>
      <c r="Q42" s="75" t="n">
        <v>8.17</v>
      </c>
      <c r="R42" s="76" t="n">
        <v>19</v>
      </c>
      <c r="S42" s="74" t="n">
        <v>67.5</v>
      </c>
      <c r="T42" s="74" t="n">
        <v>1.5</v>
      </c>
      <c r="U42" s="74" t="n">
        <v>2</v>
      </c>
      <c r="V42" s="74" t="n">
        <v>2</v>
      </c>
      <c r="W42" s="74" t="n">
        <v>2</v>
      </c>
      <c r="X42" s="74" t="n">
        <v>9.5</v>
      </c>
      <c r="Y42" s="74"/>
      <c r="Z42" s="77" t="n">
        <v>212.15</v>
      </c>
      <c r="AA42" s="17" t="s">
        <v>57</v>
      </c>
      <c r="AB42" s="78"/>
      <c r="AC42" s="76" t="n">
        <v>40</v>
      </c>
      <c r="AF42" s="88"/>
      <c r="AL42" s="84"/>
      <c r="AP42" s="84"/>
      <c r="AQ42" s="84"/>
      <c r="AR42" s="85"/>
      <c r="AS42" s="84"/>
      <c r="AT42" s="84"/>
      <c r="AU42" s="84"/>
      <c r="AV42" s="84"/>
      <c r="AX42" s="38"/>
    </row>
    <row r="43" customFormat="false" ht="15.75" hidden="false" customHeight="true" outlineLevel="0" collapsed="false">
      <c r="A43" s="17" t="n">
        <v>9</v>
      </c>
      <c r="B43" s="72" t="s">
        <v>185</v>
      </c>
      <c r="C43" s="73" t="s">
        <v>106</v>
      </c>
      <c r="D43" s="73" t="s">
        <v>201</v>
      </c>
      <c r="E43" s="74" t="n">
        <v>96.5</v>
      </c>
      <c r="F43" s="74" t="n">
        <v>87.2</v>
      </c>
      <c r="G43" s="74" t="n">
        <v>49.5</v>
      </c>
      <c r="H43" s="74" t="n">
        <v>50</v>
      </c>
      <c r="I43" s="74" t="n">
        <v>48.4</v>
      </c>
      <c r="J43" s="74" t="n">
        <v>54.4</v>
      </c>
      <c r="K43" s="74" t="n">
        <v>24.2</v>
      </c>
      <c r="L43" s="74" t="n">
        <v>21.8</v>
      </c>
      <c r="M43" s="74" t="n">
        <v>17.1</v>
      </c>
      <c r="N43" s="74" t="n">
        <v>17.2</v>
      </c>
      <c r="O43" s="74" t="n">
        <v>18.5</v>
      </c>
      <c r="P43" s="74" t="n">
        <v>18.5</v>
      </c>
      <c r="Q43" s="75" t="n">
        <v>8.14</v>
      </c>
      <c r="R43" s="76" t="n">
        <v>15</v>
      </c>
      <c r="S43" s="74" t="n">
        <v>45.5</v>
      </c>
      <c r="T43" s="74"/>
      <c r="U43" s="74" t="n">
        <v>2</v>
      </c>
      <c r="V43" s="74" t="n">
        <v>1.5</v>
      </c>
      <c r="W43" s="74" t="n">
        <v>2</v>
      </c>
      <c r="X43" s="74" t="n">
        <v>9</v>
      </c>
      <c r="Y43" s="74"/>
      <c r="Z43" s="77" t="n">
        <v>211.29</v>
      </c>
      <c r="AA43" s="17" t="s">
        <v>57</v>
      </c>
      <c r="AB43" s="86" t="n">
        <v>9.5</v>
      </c>
      <c r="AC43" s="76" t="n">
        <v>51</v>
      </c>
      <c r="AF43" s="88"/>
      <c r="AL43" s="84"/>
      <c r="AP43" s="84"/>
      <c r="AQ43" s="84"/>
      <c r="AR43" s="85"/>
      <c r="AS43" s="84"/>
      <c r="AT43" s="84"/>
      <c r="AU43" s="84"/>
      <c r="AV43" s="84"/>
      <c r="AX43" s="79"/>
    </row>
    <row r="44" customFormat="false" ht="12.75" hidden="false" customHeight="false" outlineLevel="0" collapsed="false">
      <c r="A44" s="17" t="n">
        <v>10</v>
      </c>
      <c r="B44" s="72" t="s">
        <v>202</v>
      </c>
      <c r="C44" s="73" t="s">
        <v>95</v>
      </c>
      <c r="D44" s="73" t="s">
        <v>203</v>
      </c>
      <c r="E44" s="74" t="n">
        <v>108.5</v>
      </c>
      <c r="F44" s="74" t="n">
        <v>101.5</v>
      </c>
      <c r="G44" s="74" t="n">
        <v>36.8</v>
      </c>
      <c r="H44" s="74" t="n">
        <v>38.3</v>
      </c>
      <c r="I44" s="74" t="n">
        <v>33.5</v>
      </c>
      <c r="J44" s="74" t="n">
        <v>40.9</v>
      </c>
      <c r="K44" s="74" t="n">
        <v>31</v>
      </c>
      <c r="L44" s="74" t="n">
        <v>30.5</v>
      </c>
      <c r="M44" s="74" t="n">
        <v>15.4</v>
      </c>
      <c r="N44" s="74" t="n">
        <v>16.5</v>
      </c>
      <c r="O44" s="74" t="n">
        <v>14.9</v>
      </c>
      <c r="P44" s="74" t="n">
        <v>14.5</v>
      </c>
      <c r="Q44" s="75" t="n">
        <v>8.3</v>
      </c>
      <c r="R44" s="76" t="n">
        <v>14</v>
      </c>
      <c r="S44" s="74" t="n">
        <v>76.5</v>
      </c>
      <c r="T44" s="74"/>
      <c r="U44" s="74" t="n">
        <v>2</v>
      </c>
      <c r="V44" s="74" t="n">
        <v>2</v>
      </c>
      <c r="W44" s="74" t="n">
        <v>2</v>
      </c>
      <c r="X44" s="74" t="n">
        <v>7.5</v>
      </c>
      <c r="Y44" s="74"/>
      <c r="Z44" s="77" t="n">
        <v>209.34</v>
      </c>
      <c r="AA44" s="17" t="s">
        <v>67</v>
      </c>
      <c r="AB44" s="86" t="n">
        <v>9.5</v>
      </c>
      <c r="AC44" s="76" t="n">
        <v>54</v>
      </c>
      <c r="AF44" s="88"/>
      <c r="AL44" s="84"/>
      <c r="AP44" s="84"/>
      <c r="AQ44" s="84"/>
      <c r="AR44" s="85"/>
      <c r="AS44" s="84"/>
      <c r="AT44" s="84"/>
      <c r="AU44" s="84"/>
      <c r="AV44" s="84"/>
      <c r="AX44" s="90"/>
    </row>
    <row r="45" customFormat="false" ht="12.75" hidden="false" customHeight="false" outlineLevel="0" collapsed="false">
      <c r="A45" s="17" t="n">
        <v>11</v>
      </c>
      <c r="B45" s="72" t="s">
        <v>74</v>
      </c>
      <c r="C45" s="73" t="s">
        <v>75</v>
      </c>
      <c r="D45" s="73" t="s">
        <v>204</v>
      </c>
      <c r="E45" s="74" t="n">
        <v>86.6</v>
      </c>
      <c r="F45" s="74" t="n">
        <v>85.5</v>
      </c>
      <c r="G45" s="74" t="n">
        <v>36.3</v>
      </c>
      <c r="H45" s="74" t="n">
        <v>38.1</v>
      </c>
      <c r="I45" s="74" t="n">
        <v>33.3</v>
      </c>
      <c r="J45" s="74" t="n">
        <v>33.2</v>
      </c>
      <c r="K45" s="74" t="n">
        <v>27.8</v>
      </c>
      <c r="L45" s="74" t="n">
        <v>27.8</v>
      </c>
      <c r="M45" s="74" t="n">
        <v>15.6</v>
      </c>
      <c r="N45" s="74" t="n">
        <v>18.1</v>
      </c>
      <c r="O45" s="74" t="n">
        <v>17.2</v>
      </c>
      <c r="P45" s="74" t="n">
        <v>15.8</v>
      </c>
      <c r="Q45" s="75" t="n">
        <v>7.9</v>
      </c>
      <c r="R45" s="76" t="n">
        <v>19</v>
      </c>
      <c r="S45" s="74" t="n">
        <v>55.2</v>
      </c>
      <c r="T45" s="74" t="n">
        <v>1</v>
      </c>
      <c r="U45" s="74" t="n">
        <v>2</v>
      </c>
      <c r="V45" s="74" t="n">
        <v>2</v>
      </c>
      <c r="W45" s="74" t="n">
        <v>2</v>
      </c>
      <c r="X45" s="74" t="n">
        <v>10</v>
      </c>
      <c r="Y45" s="74" t="n">
        <v>0.5</v>
      </c>
      <c r="Z45" s="77" t="n">
        <v>207.44</v>
      </c>
      <c r="AA45" s="17" t="s">
        <v>67</v>
      </c>
      <c r="AB45" s="86" t="n">
        <v>7.5</v>
      </c>
      <c r="AC45" s="76" t="n">
        <v>5</v>
      </c>
      <c r="AF45" s="88"/>
      <c r="AL45" s="84"/>
      <c r="AP45" s="84"/>
      <c r="AQ45" s="84"/>
      <c r="AR45" s="85"/>
      <c r="AS45" s="84"/>
      <c r="AT45" s="84"/>
      <c r="AU45" s="84"/>
      <c r="AV45" s="84"/>
      <c r="AX45" s="91"/>
    </row>
    <row r="46" customFormat="false" ht="13.5" hidden="false" customHeight="true" outlineLevel="0" collapsed="false">
      <c r="A46" s="17" t="n">
        <v>12</v>
      </c>
      <c r="B46" s="72" t="s">
        <v>205</v>
      </c>
      <c r="C46" s="73" t="s">
        <v>206</v>
      </c>
      <c r="D46" s="86" t="n">
        <v>2013</v>
      </c>
      <c r="E46" s="74" t="n">
        <v>97.3</v>
      </c>
      <c r="F46" s="74" t="n">
        <v>97.1</v>
      </c>
      <c r="G46" s="74" t="n">
        <v>43.7</v>
      </c>
      <c r="H46" s="74" t="n">
        <v>41.2</v>
      </c>
      <c r="I46" s="74" t="n">
        <v>36.3</v>
      </c>
      <c r="J46" s="74" t="n">
        <v>41.2</v>
      </c>
      <c r="K46" s="74" t="n">
        <v>27.1</v>
      </c>
      <c r="L46" s="74" t="n">
        <v>26.8</v>
      </c>
      <c r="M46" s="74" t="n">
        <v>20.5</v>
      </c>
      <c r="N46" s="74" t="n">
        <v>19.9</v>
      </c>
      <c r="O46" s="74" t="n">
        <v>18.9</v>
      </c>
      <c r="P46" s="74" t="n">
        <v>16.8</v>
      </c>
      <c r="Q46" s="75" t="n">
        <v>6.8</v>
      </c>
      <c r="R46" s="76" t="n">
        <v>11</v>
      </c>
      <c r="S46" s="74" t="n">
        <v>59.7</v>
      </c>
      <c r="T46" s="74" t="n">
        <v>0.5</v>
      </c>
      <c r="U46" s="74" t="n">
        <v>1.5</v>
      </c>
      <c r="V46" s="74" t="n">
        <v>2</v>
      </c>
      <c r="W46" s="74" t="n">
        <v>2</v>
      </c>
      <c r="X46" s="74" t="n">
        <v>3.5</v>
      </c>
      <c r="Y46" s="74"/>
      <c r="Z46" s="77" t="n">
        <v>207.05</v>
      </c>
      <c r="AA46" s="17" t="s">
        <v>67</v>
      </c>
      <c r="AB46" s="78" t="s">
        <v>207</v>
      </c>
      <c r="AC46" s="76" t="n">
        <v>18</v>
      </c>
      <c r="AF46" s="88"/>
      <c r="AL46" s="84"/>
      <c r="AP46" s="84"/>
      <c r="AQ46" s="84"/>
      <c r="AR46" s="85"/>
      <c r="AS46" s="84"/>
      <c r="AT46" s="84"/>
      <c r="AU46" s="84"/>
      <c r="AV46" s="84"/>
      <c r="AX46" s="90"/>
    </row>
    <row r="47" customFormat="false" ht="12.75" hidden="false" customHeight="true" outlineLevel="0" collapsed="false">
      <c r="A47" s="17" t="n">
        <v>13</v>
      </c>
      <c r="B47" s="72" t="s">
        <v>102</v>
      </c>
      <c r="C47" s="73" t="s">
        <v>59</v>
      </c>
      <c r="D47" s="86" t="n">
        <v>2014</v>
      </c>
      <c r="E47" s="74" t="n">
        <v>106.9</v>
      </c>
      <c r="F47" s="74" t="n">
        <v>100.5</v>
      </c>
      <c r="G47" s="74" t="n">
        <v>39.4</v>
      </c>
      <c r="H47" s="74" t="n">
        <v>35.7</v>
      </c>
      <c r="I47" s="74" t="n">
        <v>37.3</v>
      </c>
      <c r="J47" s="74" t="n">
        <v>39.3</v>
      </c>
      <c r="K47" s="74" t="n">
        <v>27.4</v>
      </c>
      <c r="L47" s="74" t="n">
        <v>27.3</v>
      </c>
      <c r="M47" s="74" t="n">
        <v>17.4</v>
      </c>
      <c r="N47" s="74" t="n">
        <v>17.2</v>
      </c>
      <c r="O47" s="74" t="n">
        <v>17.7</v>
      </c>
      <c r="P47" s="74" t="n">
        <v>18</v>
      </c>
      <c r="Q47" s="75" t="n">
        <v>7.63</v>
      </c>
      <c r="R47" s="76" t="n">
        <v>12</v>
      </c>
      <c r="S47" s="74" t="n">
        <v>70.4</v>
      </c>
      <c r="T47" s="74" t="n">
        <v>0.5</v>
      </c>
      <c r="U47" s="74" t="n">
        <v>1.5</v>
      </c>
      <c r="V47" s="74" t="n">
        <v>2</v>
      </c>
      <c r="W47" s="74" t="n">
        <v>2</v>
      </c>
      <c r="X47" s="74" t="n">
        <v>3.5</v>
      </c>
      <c r="Y47" s="74" t="n">
        <v>0.5</v>
      </c>
      <c r="Z47" s="77" t="n">
        <v>205.72</v>
      </c>
      <c r="AA47" s="17" t="s">
        <v>67</v>
      </c>
      <c r="AB47" s="78" t="n">
        <v>10.5</v>
      </c>
      <c r="AC47" s="76" t="n">
        <v>79</v>
      </c>
      <c r="AF47" s="88"/>
      <c r="AL47" s="84"/>
      <c r="AP47" s="84"/>
      <c r="AQ47" s="84"/>
      <c r="AR47" s="85"/>
      <c r="AS47" s="84"/>
      <c r="AT47" s="84"/>
      <c r="AU47" s="84"/>
      <c r="AV47" s="84"/>
      <c r="AX47" s="81"/>
    </row>
    <row r="48" customFormat="false" ht="12.75" hidden="false" customHeight="false" outlineLevel="0" collapsed="false">
      <c r="A48" s="17" t="n">
        <v>14</v>
      </c>
      <c r="B48" s="72" t="s">
        <v>208</v>
      </c>
      <c r="C48" s="73" t="s">
        <v>209</v>
      </c>
      <c r="D48" s="73" t="s">
        <v>210</v>
      </c>
      <c r="E48" s="74" t="n">
        <v>103.7</v>
      </c>
      <c r="F48" s="74" t="n">
        <v>102</v>
      </c>
      <c r="G48" s="74" t="n">
        <v>41.7</v>
      </c>
      <c r="H48" s="74" t="n">
        <v>39.9</v>
      </c>
      <c r="I48" s="74" t="n">
        <v>33.3</v>
      </c>
      <c r="J48" s="74" t="n">
        <v>37.2</v>
      </c>
      <c r="K48" s="74" t="n">
        <v>27.1</v>
      </c>
      <c r="L48" s="74" t="n">
        <v>25.7</v>
      </c>
      <c r="M48" s="74" t="n">
        <v>16.4</v>
      </c>
      <c r="N48" s="74" t="n">
        <v>15.6</v>
      </c>
      <c r="O48" s="74" t="n">
        <v>15.7</v>
      </c>
      <c r="P48" s="74" t="n">
        <v>15.7</v>
      </c>
      <c r="Q48" s="75" t="n">
        <v>7.53</v>
      </c>
      <c r="R48" s="76" t="n">
        <v>17</v>
      </c>
      <c r="S48" s="74" t="n">
        <v>62.2</v>
      </c>
      <c r="T48" s="74"/>
      <c r="U48" s="74" t="n">
        <v>1.5</v>
      </c>
      <c r="V48" s="74" t="n">
        <v>1.5</v>
      </c>
      <c r="W48" s="74" t="n">
        <v>2</v>
      </c>
      <c r="X48" s="74" t="n">
        <v>7.5</v>
      </c>
      <c r="Y48" s="74" t="n">
        <v>0.5</v>
      </c>
      <c r="Z48" s="77" t="n">
        <v>205.3</v>
      </c>
      <c r="AA48" s="17" t="s">
        <v>67</v>
      </c>
      <c r="AB48" s="86" t="n">
        <v>9.5</v>
      </c>
      <c r="AC48" s="76" t="n">
        <v>33</v>
      </c>
      <c r="AF48" s="88"/>
      <c r="AL48" s="84"/>
      <c r="AP48" s="84"/>
      <c r="AQ48" s="84"/>
      <c r="AR48" s="85"/>
      <c r="AS48" s="84"/>
      <c r="AT48" s="84"/>
      <c r="AU48" s="84"/>
      <c r="AV48" s="84"/>
      <c r="AX48" s="84"/>
    </row>
    <row r="49" customFormat="false" ht="12" hidden="false" customHeight="true" outlineLevel="0" collapsed="false">
      <c r="A49" s="17" t="n">
        <v>15</v>
      </c>
      <c r="B49" s="72" t="s">
        <v>211</v>
      </c>
      <c r="C49" s="73" t="s">
        <v>79</v>
      </c>
      <c r="D49" s="73" t="s">
        <v>212</v>
      </c>
      <c r="E49" s="74" t="n">
        <v>97.6</v>
      </c>
      <c r="F49" s="74" t="n">
        <v>101.5</v>
      </c>
      <c r="G49" s="74" t="n">
        <v>53.1</v>
      </c>
      <c r="H49" s="74" t="n">
        <v>40.4</v>
      </c>
      <c r="I49" s="74" t="n">
        <v>31.7</v>
      </c>
      <c r="J49" s="74" t="n">
        <v>28.7</v>
      </c>
      <c r="K49" s="74" t="n">
        <v>25.8</v>
      </c>
      <c r="L49" s="74" t="n">
        <v>26.1</v>
      </c>
      <c r="M49" s="74" t="n">
        <v>17.3</v>
      </c>
      <c r="N49" s="74" t="n">
        <v>16.5</v>
      </c>
      <c r="O49" s="74" t="n">
        <v>14.2</v>
      </c>
      <c r="P49" s="74" t="n">
        <v>14.5</v>
      </c>
      <c r="Q49" s="75" t="n">
        <v>6.91</v>
      </c>
      <c r="R49" s="76" t="n">
        <v>17</v>
      </c>
      <c r="S49" s="74" t="n">
        <v>81.6</v>
      </c>
      <c r="T49" s="74" t="n">
        <v>1</v>
      </c>
      <c r="U49" s="74" t="n">
        <v>2</v>
      </c>
      <c r="V49" s="74" t="n">
        <v>2</v>
      </c>
      <c r="W49" s="74" t="n">
        <v>2</v>
      </c>
      <c r="X49" s="74" t="n">
        <v>7.5</v>
      </c>
      <c r="Y49" s="74" t="n">
        <v>0.5</v>
      </c>
      <c r="Z49" s="77" t="n">
        <v>205.28</v>
      </c>
      <c r="AA49" s="17" t="s">
        <v>67</v>
      </c>
      <c r="AB49" s="86" t="n">
        <v>9.5</v>
      </c>
      <c r="AC49" s="76" t="n">
        <v>45</v>
      </c>
      <c r="AF49" s="88"/>
      <c r="AL49" s="84"/>
      <c r="AP49" s="84"/>
      <c r="AQ49" s="84"/>
      <c r="AR49" s="85"/>
      <c r="AS49" s="84"/>
      <c r="AT49" s="84"/>
      <c r="AU49" s="84"/>
      <c r="AV49" s="84"/>
      <c r="AX49" s="84"/>
    </row>
    <row r="50" customFormat="false" ht="12.75" hidden="false" customHeight="false" outlineLevel="0" collapsed="false">
      <c r="A50" s="17" t="n">
        <v>16</v>
      </c>
      <c r="B50" s="72" t="s">
        <v>213</v>
      </c>
      <c r="C50" s="73" t="s">
        <v>197</v>
      </c>
      <c r="D50" s="86" t="n">
        <v>2014</v>
      </c>
      <c r="E50" s="74" t="n">
        <v>95.1</v>
      </c>
      <c r="F50" s="74" t="n">
        <v>93.7</v>
      </c>
      <c r="G50" s="74" t="n">
        <v>36.9</v>
      </c>
      <c r="H50" s="74" t="n">
        <v>35.7</v>
      </c>
      <c r="I50" s="74" t="n">
        <v>42.6</v>
      </c>
      <c r="J50" s="74" t="n">
        <v>36.4</v>
      </c>
      <c r="K50" s="74" t="n">
        <v>25.3</v>
      </c>
      <c r="L50" s="74" t="n">
        <v>25.4</v>
      </c>
      <c r="M50" s="74" t="n">
        <v>15.9</v>
      </c>
      <c r="N50" s="74" t="n">
        <v>15.8</v>
      </c>
      <c r="O50" s="74" t="n">
        <v>19.7</v>
      </c>
      <c r="P50" s="74" t="n">
        <v>19.4</v>
      </c>
      <c r="Q50" s="75" t="n">
        <v>7.97</v>
      </c>
      <c r="R50" s="76" t="n">
        <v>14</v>
      </c>
      <c r="S50" s="74" t="n">
        <v>65.2</v>
      </c>
      <c r="T50" s="74" t="n">
        <v>2</v>
      </c>
      <c r="U50" s="74" t="n">
        <v>2</v>
      </c>
      <c r="V50" s="74" t="n">
        <v>2</v>
      </c>
      <c r="W50" s="74" t="n">
        <v>2</v>
      </c>
      <c r="X50" s="74" t="n">
        <v>4.5</v>
      </c>
      <c r="Y50" s="74" t="n">
        <v>1</v>
      </c>
      <c r="Z50" s="77" t="n">
        <v>204.74</v>
      </c>
      <c r="AA50" s="17" t="s">
        <v>67</v>
      </c>
      <c r="AB50" s="86" t="n">
        <v>7.5</v>
      </c>
      <c r="AC50" s="76" t="n">
        <v>81</v>
      </c>
      <c r="AF50" s="88"/>
      <c r="AL50" s="84"/>
      <c r="AP50" s="84"/>
      <c r="AQ50" s="84"/>
      <c r="AR50" s="85"/>
      <c r="AS50" s="84"/>
      <c r="AT50" s="84"/>
      <c r="AU50" s="84"/>
      <c r="AV50" s="84"/>
      <c r="AX50" s="84"/>
    </row>
    <row r="51" customFormat="false" ht="15" hidden="false" customHeight="true" outlineLevel="0" collapsed="false">
      <c r="A51" s="17" t="n">
        <v>17</v>
      </c>
      <c r="B51" s="72" t="s">
        <v>102</v>
      </c>
      <c r="C51" s="73" t="s">
        <v>59</v>
      </c>
      <c r="D51" s="86" t="n">
        <v>2014</v>
      </c>
      <c r="E51" s="74" t="n">
        <v>99</v>
      </c>
      <c r="F51" s="74" t="n">
        <v>99.1</v>
      </c>
      <c r="G51" s="74" t="n">
        <v>35.6</v>
      </c>
      <c r="H51" s="74" t="n">
        <v>35.3</v>
      </c>
      <c r="I51" s="74" t="n">
        <v>35.8</v>
      </c>
      <c r="J51" s="74" t="n">
        <v>39.7</v>
      </c>
      <c r="K51" s="74" t="n">
        <v>27.1</v>
      </c>
      <c r="L51" s="74" t="n">
        <v>27</v>
      </c>
      <c r="M51" s="74" t="n">
        <v>16.4</v>
      </c>
      <c r="N51" s="74" t="n">
        <v>16.4</v>
      </c>
      <c r="O51" s="74" t="n">
        <v>15.4</v>
      </c>
      <c r="P51" s="74" t="n">
        <v>15.8</v>
      </c>
      <c r="Q51" s="75" t="n">
        <v>8.14</v>
      </c>
      <c r="R51" s="76" t="n">
        <v>14</v>
      </c>
      <c r="S51" s="74" t="n">
        <v>71.5</v>
      </c>
      <c r="T51" s="74" t="n">
        <v>2</v>
      </c>
      <c r="U51" s="74" t="n">
        <v>1.5</v>
      </c>
      <c r="V51" s="74" t="n">
        <v>2</v>
      </c>
      <c r="W51" s="74" t="n">
        <v>2</v>
      </c>
      <c r="X51" s="74" t="n">
        <v>5</v>
      </c>
      <c r="Y51" s="74" t="n">
        <v>0.5</v>
      </c>
      <c r="Z51" s="77" t="n">
        <v>203.16</v>
      </c>
      <c r="AA51" s="17" t="s">
        <v>67</v>
      </c>
      <c r="AB51" s="86" t="n">
        <v>9.5</v>
      </c>
      <c r="AC51" s="76" t="n">
        <v>85</v>
      </c>
      <c r="AF51" s="88"/>
      <c r="AL51" s="84"/>
      <c r="AP51" s="84"/>
      <c r="AQ51" s="84"/>
      <c r="AR51" s="85"/>
      <c r="AS51" s="84"/>
      <c r="AT51" s="84"/>
      <c r="AU51" s="84"/>
      <c r="AV51" s="84"/>
      <c r="AX51" s="84"/>
    </row>
    <row r="52" customFormat="false" ht="12.75" hidden="false" customHeight="false" outlineLevel="0" collapsed="false">
      <c r="A52" s="17" t="n">
        <v>18</v>
      </c>
      <c r="B52" s="72" t="s">
        <v>214</v>
      </c>
      <c r="C52" s="73" t="s">
        <v>184</v>
      </c>
      <c r="D52" s="73" t="s">
        <v>215</v>
      </c>
      <c r="E52" s="74" t="n">
        <v>100</v>
      </c>
      <c r="F52" s="74" t="n">
        <v>98</v>
      </c>
      <c r="G52" s="74" t="n">
        <v>32.5</v>
      </c>
      <c r="H52" s="74" t="n">
        <v>39.2</v>
      </c>
      <c r="I52" s="74" t="n">
        <v>36.8</v>
      </c>
      <c r="J52" s="74" t="n">
        <v>37.2</v>
      </c>
      <c r="K52" s="74" t="n">
        <v>24.5</v>
      </c>
      <c r="L52" s="74" t="n">
        <v>23.2</v>
      </c>
      <c r="M52" s="74" t="n">
        <v>17.2</v>
      </c>
      <c r="N52" s="74" t="n">
        <v>17.2</v>
      </c>
      <c r="O52" s="74" t="n">
        <v>14.6</v>
      </c>
      <c r="P52" s="74" t="n">
        <v>14.8</v>
      </c>
      <c r="Q52" s="75" t="n">
        <v>6.82</v>
      </c>
      <c r="R52" s="76" t="n">
        <v>17</v>
      </c>
      <c r="S52" s="74" t="n">
        <v>70</v>
      </c>
      <c r="T52" s="74" t="n">
        <v>1</v>
      </c>
      <c r="U52" s="74" t="n">
        <v>1.5</v>
      </c>
      <c r="V52" s="74" t="n">
        <v>2</v>
      </c>
      <c r="W52" s="74" t="n">
        <v>2</v>
      </c>
      <c r="X52" s="74" t="n">
        <v>8</v>
      </c>
      <c r="Y52" s="74" t="n">
        <v>0.5</v>
      </c>
      <c r="Z52" s="77" t="n">
        <v>202</v>
      </c>
      <c r="AA52" s="17" t="s">
        <v>67</v>
      </c>
      <c r="AB52" s="78"/>
      <c r="AC52" s="76" t="n">
        <v>23</v>
      </c>
      <c r="AF52" s="88"/>
      <c r="AL52" s="84"/>
      <c r="AP52" s="84"/>
      <c r="AQ52" s="84"/>
      <c r="AR52" s="85"/>
      <c r="AS52" s="84"/>
      <c r="AT52" s="84"/>
      <c r="AU52" s="84"/>
      <c r="AV52" s="84"/>
      <c r="AX52" s="84"/>
    </row>
    <row r="53" customFormat="false" ht="15" hidden="false" customHeight="true" outlineLevel="0" collapsed="false">
      <c r="A53" s="17" t="n">
        <v>19</v>
      </c>
      <c r="B53" s="72" t="s">
        <v>216</v>
      </c>
      <c r="C53" s="73" t="s">
        <v>217</v>
      </c>
      <c r="D53" s="86" t="n">
        <v>2013</v>
      </c>
      <c r="E53" s="74" t="n">
        <v>86.5</v>
      </c>
      <c r="F53" s="74" t="n">
        <v>84.5</v>
      </c>
      <c r="G53" s="74" t="n">
        <v>43</v>
      </c>
      <c r="H53" s="74" t="n">
        <v>43.1</v>
      </c>
      <c r="I53" s="74" t="n">
        <v>47.6</v>
      </c>
      <c r="J53" s="74" t="n">
        <v>39.5</v>
      </c>
      <c r="K53" s="74" t="n">
        <v>23.9</v>
      </c>
      <c r="L53" s="74" t="n">
        <v>24.5</v>
      </c>
      <c r="M53" s="74" t="n">
        <v>17.9</v>
      </c>
      <c r="N53" s="74" t="n">
        <v>18</v>
      </c>
      <c r="O53" s="74" t="n">
        <v>15.5</v>
      </c>
      <c r="P53" s="74" t="n">
        <v>15.9</v>
      </c>
      <c r="Q53" s="75" t="n">
        <v>6.66</v>
      </c>
      <c r="R53" s="76" t="n">
        <v>18</v>
      </c>
      <c r="S53" s="74" t="n">
        <v>41</v>
      </c>
      <c r="T53" s="74"/>
      <c r="U53" s="74" t="n">
        <v>2</v>
      </c>
      <c r="V53" s="74" t="n">
        <v>1.5</v>
      </c>
      <c r="W53" s="74" t="n">
        <v>2</v>
      </c>
      <c r="X53" s="74" t="n">
        <v>9</v>
      </c>
      <c r="Y53" s="74"/>
      <c r="Z53" s="77" t="n">
        <v>201.72</v>
      </c>
      <c r="AA53" s="17" t="s">
        <v>67</v>
      </c>
      <c r="AB53" s="78"/>
      <c r="AC53" s="76" t="n">
        <v>20</v>
      </c>
      <c r="AF53" s="88"/>
      <c r="AL53" s="84"/>
      <c r="AP53" s="84"/>
      <c r="AQ53" s="84"/>
      <c r="AR53" s="85"/>
      <c r="AS53" s="84"/>
      <c r="AT53" s="84"/>
      <c r="AU53" s="84"/>
      <c r="AV53" s="84"/>
      <c r="AX53" s="84"/>
    </row>
    <row r="54" customFormat="false" ht="15.75" hidden="false" customHeight="true" outlineLevel="0" collapsed="false">
      <c r="A54" s="17" t="n">
        <v>20</v>
      </c>
      <c r="B54" s="72" t="s">
        <v>218</v>
      </c>
      <c r="C54" s="73" t="s">
        <v>219</v>
      </c>
      <c r="D54" s="73" t="s">
        <v>203</v>
      </c>
      <c r="E54" s="74" t="n">
        <v>106.4</v>
      </c>
      <c r="F54" s="74" t="n">
        <v>102</v>
      </c>
      <c r="G54" s="74" t="n">
        <v>40.2</v>
      </c>
      <c r="H54" s="74" t="n">
        <v>41.5</v>
      </c>
      <c r="I54" s="74" t="n">
        <v>32.5</v>
      </c>
      <c r="J54" s="74" t="n">
        <v>42.9</v>
      </c>
      <c r="K54" s="74" t="n">
        <v>23.3</v>
      </c>
      <c r="L54" s="74" t="n">
        <v>22.6</v>
      </c>
      <c r="M54" s="74" t="n">
        <v>15.4</v>
      </c>
      <c r="N54" s="74" t="n">
        <v>15.3</v>
      </c>
      <c r="O54" s="74" t="n">
        <v>15.4</v>
      </c>
      <c r="P54" s="74" t="n">
        <v>15</v>
      </c>
      <c r="Q54" s="75" t="n">
        <v>8.01</v>
      </c>
      <c r="R54" s="76" t="n">
        <v>16</v>
      </c>
      <c r="S54" s="74" t="n">
        <v>68.8</v>
      </c>
      <c r="T54" s="74" t="n">
        <v>0.5</v>
      </c>
      <c r="U54" s="74" t="n">
        <v>1</v>
      </c>
      <c r="V54" s="74" t="n">
        <v>1</v>
      </c>
      <c r="W54" s="74" t="n">
        <v>2</v>
      </c>
      <c r="X54" s="74" t="n">
        <v>8.5</v>
      </c>
      <c r="Y54" s="74" t="n">
        <v>0.5</v>
      </c>
      <c r="Z54" s="77" t="n">
        <v>201.31</v>
      </c>
      <c r="AA54" s="17" t="s">
        <v>67</v>
      </c>
      <c r="AB54" s="86" t="n">
        <v>9.5</v>
      </c>
      <c r="AC54" s="76" t="n">
        <v>82</v>
      </c>
      <c r="AF54" s="88"/>
      <c r="AL54" s="84"/>
      <c r="AP54" s="84"/>
      <c r="AQ54" s="84"/>
      <c r="AR54" s="85"/>
      <c r="AS54" s="84"/>
      <c r="AT54" s="84"/>
      <c r="AU54" s="84"/>
      <c r="AV54" s="84"/>
      <c r="AX54" s="84"/>
    </row>
    <row r="55" customFormat="false" ht="15.75" hidden="false" customHeight="true" outlineLevel="0" collapsed="false">
      <c r="A55" s="17" t="n">
        <v>21</v>
      </c>
      <c r="B55" s="72" t="s">
        <v>220</v>
      </c>
      <c r="C55" s="73" t="s">
        <v>199</v>
      </c>
      <c r="D55" s="73" t="s">
        <v>221</v>
      </c>
      <c r="E55" s="74" t="n">
        <v>95.5</v>
      </c>
      <c r="F55" s="74" t="n">
        <v>104.8</v>
      </c>
      <c r="G55" s="74" t="n">
        <v>37.1</v>
      </c>
      <c r="H55" s="74" t="n">
        <v>40.4</v>
      </c>
      <c r="I55" s="74" t="n">
        <v>33.5</v>
      </c>
      <c r="J55" s="74" t="n">
        <v>34.6</v>
      </c>
      <c r="K55" s="74" t="n">
        <v>23.2</v>
      </c>
      <c r="L55" s="74" t="n">
        <v>23.1</v>
      </c>
      <c r="M55" s="74" t="n">
        <v>15.9</v>
      </c>
      <c r="N55" s="74" t="n">
        <v>15.7</v>
      </c>
      <c r="O55" s="74" t="n">
        <v>15.4</v>
      </c>
      <c r="P55" s="74" t="n">
        <v>15.5</v>
      </c>
      <c r="Q55" s="75" t="n">
        <v>6.92</v>
      </c>
      <c r="R55" s="76" t="n">
        <v>16</v>
      </c>
      <c r="S55" s="74" t="n">
        <v>82.2</v>
      </c>
      <c r="T55" s="74" t="n">
        <v>2</v>
      </c>
      <c r="U55" s="74" t="n">
        <v>2</v>
      </c>
      <c r="V55" s="74" t="n">
        <v>2</v>
      </c>
      <c r="W55" s="74" t="n">
        <v>2</v>
      </c>
      <c r="X55" s="74" t="n">
        <v>6.5</v>
      </c>
      <c r="Y55" s="74" t="n">
        <v>0.5</v>
      </c>
      <c r="Z55" s="77" t="n">
        <v>200.77</v>
      </c>
      <c r="AA55" s="17" t="s">
        <v>67</v>
      </c>
      <c r="AB55" s="78" t="s">
        <v>207</v>
      </c>
      <c r="AC55" s="76" t="n">
        <v>31</v>
      </c>
      <c r="AF55" s="88"/>
      <c r="AL55" s="84"/>
      <c r="AP55" s="84"/>
      <c r="AQ55" s="84"/>
      <c r="AR55" s="85"/>
      <c r="AS55" s="84"/>
      <c r="AT55" s="84"/>
      <c r="AU55" s="84"/>
      <c r="AV55" s="84"/>
      <c r="AX55" s="84"/>
    </row>
    <row r="56" customFormat="false" ht="12.75" hidden="false" customHeight="false" outlineLevel="0" collapsed="false">
      <c r="A56" s="17" t="n">
        <v>22</v>
      </c>
      <c r="B56" s="72" t="s">
        <v>222</v>
      </c>
      <c r="C56" s="73" t="s">
        <v>77</v>
      </c>
      <c r="D56" s="73" t="s">
        <v>223</v>
      </c>
      <c r="E56" s="74" t="n">
        <v>94.8</v>
      </c>
      <c r="F56" s="74" t="n">
        <v>90.1</v>
      </c>
      <c r="G56" s="74" t="n">
        <v>37.9</v>
      </c>
      <c r="H56" s="74" t="n">
        <v>36.3</v>
      </c>
      <c r="I56" s="74" t="n">
        <v>37.7</v>
      </c>
      <c r="J56" s="74" t="n">
        <v>37.8</v>
      </c>
      <c r="K56" s="74" t="n">
        <v>25.6</v>
      </c>
      <c r="L56" s="74" t="n">
        <v>24.4</v>
      </c>
      <c r="M56" s="74" t="n">
        <v>18.1</v>
      </c>
      <c r="N56" s="74" t="n">
        <v>18.6</v>
      </c>
      <c r="O56" s="74" t="n">
        <v>17.6</v>
      </c>
      <c r="P56" s="74" t="n">
        <v>16.6</v>
      </c>
      <c r="Q56" s="75" t="n">
        <v>6.95</v>
      </c>
      <c r="R56" s="76" t="n">
        <v>13</v>
      </c>
      <c r="S56" s="74" t="n">
        <v>75.3</v>
      </c>
      <c r="T56" s="74" t="n">
        <v>0.5</v>
      </c>
      <c r="U56" s="74" t="n">
        <v>2</v>
      </c>
      <c r="V56" s="74" t="n">
        <v>2</v>
      </c>
      <c r="W56" s="74" t="n">
        <v>2</v>
      </c>
      <c r="X56" s="74" t="n">
        <v>4.5</v>
      </c>
      <c r="Y56" s="74" t="n">
        <v>1</v>
      </c>
      <c r="Z56" s="77" t="n">
        <v>200.74</v>
      </c>
      <c r="AA56" s="17" t="s">
        <v>67</v>
      </c>
      <c r="AB56" s="78" t="s">
        <v>207</v>
      </c>
      <c r="AC56" s="76" t="n">
        <v>4</v>
      </c>
      <c r="AF56" s="88"/>
      <c r="AL56" s="84"/>
      <c r="AP56" s="84"/>
      <c r="AQ56" s="84"/>
      <c r="AR56" s="85"/>
      <c r="AS56" s="84"/>
      <c r="AT56" s="84"/>
      <c r="AU56" s="84"/>
      <c r="AV56" s="84"/>
      <c r="AX56" s="84"/>
    </row>
    <row r="57" customFormat="false" ht="12.75" hidden="false" customHeight="false" outlineLevel="0" collapsed="false">
      <c r="A57" s="17" t="n">
        <v>23</v>
      </c>
      <c r="B57" s="72" t="s">
        <v>224</v>
      </c>
      <c r="C57" s="73" t="s">
        <v>225</v>
      </c>
      <c r="D57" s="86" t="n">
        <v>2015</v>
      </c>
      <c r="E57" s="74" t="n">
        <v>100</v>
      </c>
      <c r="F57" s="74" t="n">
        <v>97</v>
      </c>
      <c r="G57" s="74" t="n">
        <v>38.5</v>
      </c>
      <c r="H57" s="74" t="n">
        <v>39</v>
      </c>
      <c r="I57" s="74" t="n">
        <v>48</v>
      </c>
      <c r="J57" s="74" t="n">
        <v>47.6</v>
      </c>
      <c r="K57" s="74" t="n">
        <v>23.5</v>
      </c>
      <c r="L57" s="74" t="n">
        <v>25.2</v>
      </c>
      <c r="M57" s="74" t="n">
        <v>15</v>
      </c>
      <c r="N57" s="74" t="n">
        <v>15.6</v>
      </c>
      <c r="O57" s="74" t="n">
        <v>14.4</v>
      </c>
      <c r="P57" s="74" t="n">
        <v>15.4</v>
      </c>
      <c r="Q57" s="75" t="n">
        <v>7.28</v>
      </c>
      <c r="R57" s="76" t="n">
        <v>17</v>
      </c>
      <c r="S57" s="74" t="n">
        <v>64</v>
      </c>
      <c r="T57" s="74" t="n">
        <v>2</v>
      </c>
      <c r="U57" s="74" t="n">
        <v>2</v>
      </c>
      <c r="V57" s="74" t="n">
        <v>1.5</v>
      </c>
      <c r="W57" s="74" t="n">
        <v>2</v>
      </c>
      <c r="X57" s="74" t="n">
        <v>5</v>
      </c>
      <c r="Y57" s="74"/>
      <c r="Z57" s="77" t="n">
        <v>200.7</v>
      </c>
      <c r="AA57" s="17" t="s">
        <v>67</v>
      </c>
      <c r="AB57" s="86" t="n">
        <v>5.5</v>
      </c>
      <c r="AC57" s="76" t="n">
        <v>17</v>
      </c>
      <c r="AF57" s="88"/>
      <c r="AL57" s="84"/>
      <c r="AP57" s="84"/>
      <c r="AQ57" s="84"/>
      <c r="AR57" s="85"/>
      <c r="AS57" s="84"/>
      <c r="AT57" s="84"/>
      <c r="AU57" s="84"/>
      <c r="AV57" s="84"/>
      <c r="AX57" s="84"/>
    </row>
    <row r="58" customFormat="false" ht="14.25" hidden="false" customHeight="true" outlineLevel="0" collapsed="false">
      <c r="A58" s="17" t="n">
        <v>24</v>
      </c>
      <c r="B58" s="72" t="s">
        <v>226</v>
      </c>
      <c r="C58" s="73" t="s">
        <v>66</v>
      </c>
      <c r="D58" s="73" t="s">
        <v>227</v>
      </c>
      <c r="E58" s="74" t="n">
        <v>106.7</v>
      </c>
      <c r="F58" s="74" t="n">
        <v>105.4</v>
      </c>
      <c r="G58" s="74" t="n">
        <v>38.7</v>
      </c>
      <c r="H58" s="74" t="n">
        <v>32.9</v>
      </c>
      <c r="I58" s="74" t="n">
        <v>29.1</v>
      </c>
      <c r="J58" s="74" t="n">
        <v>30.6</v>
      </c>
      <c r="K58" s="74" t="n">
        <v>29.3</v>
      </c>
      <c r="L58" s="74" t="n">
        <v>27.8</v>
      </c>
      <c r="M58" s="74" t="n">
        <v>15.7</v>
      </c>
      <c r="N58" s="74" t="n">
        <v>15.4</v>
      </c>
      <c r="O58" s="74" t="n">
        <v>17.8</v>
      </c>
      <c r="P58" s="74" t="n">
        <v>15.1</v>
      </c>
      <c r="Q58" s="75" t="n">
        <v>7.59</v>
      </c>
      <c r="R58" s="76" t="n">
        <v>11</v>
      </c>
      <c r="S58" s="74" t="n">
        <v>91.5</v>
      </c>
      <c r="T58" s="74" t="n">
        <v>2</v>
      </c>
      <c r="U58" s="74" t="n">
        <v>1.5</v>
      </c>
      <c r="V58" s="74" t="n">
        <v>2</v>
      </c>
      <c r="W58" s="74" t="n">
        <v>2</v>
      </c>
      <c r="X58" s="74" t="n">
        <v>2</v>
      </c>
      <c r="Y58" s="74"/>
      <c r="Z58" s="77" t="n">
        <v>200.67</v>
      </c>
      <c r="AA58" s="17" t="s">
        <v>67</v>
      </c>
      <c r="AB58" s="86" t="n">
        <v>8.5</v>
      </c>
      <c r="AC58" s="76" t="n">
        <v>91</v>
      </c>
      <c r="AP58" s="84"/>
      <c r="AQ58" s="84"/>
      <c r="AR58" s="84"/>
      <c r="AS58" s="85"/>
      <c r="AT58" s="84"/>
      <c r="AU58" s="84"/>
      <c r="AV58" s="84"/>
      <c r="AW58" s="84"/>
      <c r="AX58" s="84"/>
    </row>
    <row r="59" customFormat="false" ht="12.75" hidden="false" customHeight="false" outlineLevel="0" collapsed="false">
      <c r="A59" s="17" t="n">
        <v>25</v>
      </c>
      <c r="B59" s="72" t="s">
        <v>228</v>
      </c>
      <c r="C59" s="73" t="s">
        <v>229</v>
      </c>
      <c r="D59" s="86" t="n">
        <v>2014</v>
      </c>
      <c r="E59" s="74" t="n">
        <v>105.7</v>
      </c>
      <c r="F59" s="74" t="n">
        <v>105.9</v>
      </c>
      <c r="G59" s="74" t="n">
        <v>38.5</v>
      </c>
      <c r="H59" s="74" t="n">
        <v>40.4</v>
      </c>
      <c r="I59" s="74" t="n">
        <v>31.7</v>
      </c>
      <c r="J59" s="74" t="n">
        <v>32</v>
      </c>
      <c r="K59" s="74" t="n">
        <v>24.3</v>
      </c>
      <c r="L59" s="74" t="n">
        <v>24</v>
      </c>
      <c r="M59" s="74" t="n">
        <v>16.7</v>
      </c>
      <c r="N59" s="74" t="n">
        <v>16.8</v>
      </c>
      <c r="O59" s="74" t="n">
        <v>17.5</v>
      </c>
      <c r="P59" s="74" t="n">
        <v>16.3</v>
      </c>
      <c r="Q59" s="75" t="n">
        <v>7.36</v>
      </c>
      <c r="R59" s="76" t="n">
        <v>13</v>
      </c>
      <c r="S59" s="74" t="n">
        <v>61.2</v>
      </c>
      <c r="T59" s="74" t="n">
        <v>2</v>
      </c>
      <c r="U59" s="74" t="n">
        <v>0.5</v>
      </c>
      <c r="V59" s="74" t="n">
        <v>1.5</v>
      </c>
      <c r="W59" s="74" t="n">
        <v>2</v>
      </c>
      <c r="X59" s="74" t="n">
        <v>4.5</v>
      </c>
      <c r="Y59" s="74"/>
      <c r="Z59" s="77" t="n">
        <v>200.4</v>
      </c>
      <c r="AA59" s="17" t="s">
        <v>67</v>
      </c>
      <c r="AB59" s="78"/>
      <c r="AC59" s="76" t="n">
        <v>98</v>
      </c>
      <c r="AP59" s="84"/>
      <c r="AQ59" s="84"/>
      <c r="AR59" s="84"/>
      <c r="AS59" s="85"/>
      <c r="AT59" s="84"/>
      <c r="AU59" s="84"/>
      <c r="AV59" s="84"/>
      <c r="AW59" s="84"/>
      <c r="AX59" s="84"/>
    </row>
    <row r="60" customFormat="false" ht="12.75" hidden="false" customHeight="false" outlineLevel="0" collapsed="false">
      <c r="A60" s="17" t="n">
        <v>26</v>
      </c>
      <c r="B60" s="72" t="s">
        <v>230</v>
      </c>
      <c r="C60" s="73" t="s">
        <v>95</v>
      </c>
      <c r="D60" s="86" t="n">
        <v>2014</v>
      </c>
      <c r="E60" s="74" t="n">
        <v>100.4</v>
      </c>
      <c r="F60" s="74" t="n">
        <v>100.9</v>
      </c>
      <c r="G60" s="74" t="n">
        <v>33.5</v>
      </c>
      <c r="H60" s="74" t="n">
        <v>33.8</v>
      </c>
      <c r="I60" s="74" t="n">
        <v>51.8</v>
      </c>
      <c r="J60" s="74" t="n">
        <v>36.4</v>
      </c>
      <c r="K60" s="74" t="n">
        <v>24.1</v>
      </c>
      <c r="L60" s="74" t="n">
        <v>24.1</v>
      </c>
      <c r="M60" s="74" t="n">
        <v>16.8</v>
      </c>
      <c r="N60" s="74" t="n">
        <v>15.3</v>
      </c>
      <c r="O60" s="74" t="n">
        <v>14.7</v>
      </c>
      <c r="P60" s="74" t="n">
        <v>15.4</v>
      </c>
      <c r="Q60" s="75" t="n">
        <v>7.91</v>
      </c>
      <c r="R60" s="76" t="n">
        <v>14</v>
      </c>
      <c r="S60" s="74" t="n">
        <v>68.5</v>
      </c>
      <c r="T60" s="74" t="n">
        <v>2</v>
      </c>
      <c r="U60" s="74" t="n">
        <v>2</v>
      </c>
      <c r="V60" s="74" t="n">
        <v>1.5</v>
      </c>
      <c r="W60" s="74" t="n">
        <v>2</v>
      </c>
      <c r="X60" s="74" t="n">
        <v>6.5</v>
      </c>
      <c r="Y60" s="74" t="n">
        <v>0.5</v>
      </c>
      <c r="Z60" s="77" t="n">
        <v>200.38</v>
      </c>
      <c r="AA60" s="17" t="s">
        <v>67</v>
      </c>
      <c r="AB60" s="86" t="n">
        <v>8.5</v>
      </c>
      <c r="AC60" s="76" t="n">
        <v>14</v>
      </c>
      <c r="AP60" s="84"/>
      <c r="AQ60" s="84"/>
      <c r="AR60" s="84"/>
      <c r="AS60" s="85"/>
      <c r="AT60" s="84"/>
      <c r="AU60" s="84"/>
      <c r="AV60" s="84"/>
      <c r="AW60" s="84"/>
      <c r="AX60" s="84"/>
    </row>
    <row r="61" customFormat="false" ht="12.75" hidden="false" customHeight="false" outlineLevel="0" collapsed="false">
      <c r="A61" s="17" t="n">
        <v>27</v>
      </c>
      <c r="B61" s="72" t="s">
        <v>231</v>
      </c>
      <c r="C61" s="73" t="s">
        <v>217</v>
      </c>
      <c r="D61" s="86" t="n">
        <v>2013</v>
      </c>
      <c r="E61" s="74" t="n">
        <v>103.5</v>
      </c>
      <c r="F61" s="74" t="n">
        <v>104.4</v>
      </c>
      <c r="G61" s="74" t="n">
        <v>44.8</v>
      </c>
      <c r="H61" s="74" t="n">
        <v>47.1</v>
      </c>
      <c r="I61" s="74" t="n">
        <v>27.7</v>
      </c>
      <c r="J61" s="74" t="n">
        <v>31.9</v>
      </c>
      <c r="K61" s="74" t="n">
        <v>25.7</v>
      </c>
      <c r="L61" s="74" t="n">
        <v>25.7</v>
      </c>
      <c r="M61" s="74" t="n">
        <v>13.9</v>
      </c>
      <c r="N61" s="74" t="n">
        <v>14.2</v>
      </c>
      <c r="O61" s="74" t="n">
        <v>19.2</v>
      </c>
      <c r="P61" s="74" t="n">
        <v>16.6</v>
      </c>
      <c r="Q61" s="75" t="n">
        <v>7.24</v>
      </c>
      <c r="R61" s="76" t="n">
        <v>13</v>
      </c>
      <c r="S61" s="74" t="n">
        <v>78.5</v>
      </c>
      <c r="T61" s="74"/>
      <c r="U61" s="74" t="n">
        <v>1</v>
      </c>
      <c r="V61" s="74" t="n">
        <v>2</v>
      </c>
      <c r="W61" s="74" t="n">
        <v>2</v>
      </c>
      <c r="X61" s="74" t="n">
        <v>5</v>
      </c>
      <c r="Y61" s="74"/>
      <c r="Z61" s="77" t="n">
        <v>199.99</v>
      </c>
      <c r="AA61" s="17" t="s">
        <v>67</v>
      </c>
      <c r="AB61" s="86" t="n">
        <v>9.5</v>
      </c>
      <c r="AC61" s="76" t="n">
        <v>37</v>
      </c>
      <c r="AP61" s="84"/>
      <c r="AQ61" s="84"/>
      <c r="AR61" s="84"/>
      <c r="AS61" s="85"/>
      <c r="AT61" s="84"/>
      <c r="AU61" s="84"/>
      <c r="AV61" s="84"/>
      <c r="AW61" s="84"/>
      <c r="AX61" s="84"/>
    </row>
    <row r="62" customFormat="false" ht="12.75" hidden="false" customHeight="true" outlineLevel="0" collapsed="false">
      <c r="A62" s="17" t="n">
        <v>28</v>
      </c>
      <c r="B62" s="72" t="s">
        <v>55</v>
      </c>
      <c r="C62" s="73" t="s">
        <v>56</v>
      </c>
      <c r="D62" s="73" t="s">
        <v>232</v>
      </c>
      <c r="E62" s="74" t="n">
        <v>99.3</v>
      </c>
      <c r="F62" s="74" t="n">
        <v>105</v>
      </c>
      <c r="G62" s="74" t="n">
        <v>41.6</v>
      </c>
      <c r="H62" s="74" t="n">
        <v>43.7</v>
      </c>
      <c r="I62" s="74" t="n">
        <v>42.7</v>
      </c>
      <c r="J62" s="74" t="n">
        <v>39.2</v>
      </c>
      <c r="K62" s="74" t="n">
        <v>24.7</v>
      </c>
      <c r="L62" s="74" t="n">
        <v>24.9</v>
      </c>
      <c r="M62" s="74" t="n">
        <v>15.3</v>
      </c>
      <c r="N62" s="74" t="n">
        <v>15.5</v>
      </c>
      <c r="O62" s="74" t="n">
        <v>15.3</v>
      </c>
      <c r="P62" s="74" t="n">
        <v>15.6</v>
      </c>
      <c r="Q62" s="75" t="n">
        <v>8.07</v>
      </c>
      <c r="R62" s="76" t="n">
        <v>11</v>
      </c>
      <c r="S62" s="74" t="n">
        <v>73.6</v>
      </c>
      <c r="T62" s="74" t="n">
        <v>2</v>
      </c>
      <c r="U62" s="74" t="n">
        <v>2</v>
      </c>
      <c r="V62" s="74" t="n">
        <v>2</v>
      </c>
      <c r="W62" s="74" t="n">
        <v>2</v>
      </c>
      <c r="X62" s="74" t="n">
        <v>4</v>
      </c>
      <c r="Y62" s="74" t="n">
        <v>0.5</v>
      </c>
      <c r="Z62" s="77" t="n">
        <v>199.12</v>
      </c>
      <c r="AA62" s="17" t="s">
        <v>67</v>
      </c>
      <c r="AB62" s="86" t="n">
        <v>9.5</v>
      </c>
      <c r="AC62" s="76" t="n">
        <v>6</v>
      </c>
      <c r="AP62" s="84"/>
      <c r="AQ62" s="84"/>
      <c r="AR62" s="84"/>
      <c r="AS62" s="85"/>
      <c r="AT62" s="84"/>
      <c r="AU62" s="84"/>
      <c r="AV62" s="84"/>
      <c r="AW62" s="84"/>
      <c r="AX62" s="84"/>
    </row>
    <row r="63" customFormat="false" ht="12.75" hidden="false" customHeight="false" outlineLevel="0" collapsed="false">
      <c r="A63" s="17" t="n">
        <v>29</v>
      </c>
      <c r="B63" s="72" t="s">
        <v>233</v>
      </c>
      <c r="C63" s="73" t="s">
        <v>61</v>
      </c>
      <c r="D63" s="73" t="s">
        <v>234</v>
      </c>
      <c r="E63" s="74" t="n">
        <v>89.1</v>
      </c>
      <c r="F63" s="74" t="n">
        <v>83.4</v>
      </c>
      <c r="G63" s="74" t="n">
        <v>35</v>
      </c>
      <c r="H63" s="74" t="n">
        <v>36.6</v>
      </c>
      <c r="I63" s="74" t="n">
        <v>44.3</v>
      </c>
      <c r="J63" s="74" t="n">
        <v>41.7</v>
      </c>
      <c r="K63" s="74" t="n">
        <v>25.2</v>
      </c>
      <c r="L63" s="74" t="n">
        <v>25.3</v>
      </c>
      <c r="M63" s="74" t="n">
        <v>15.7</v>
      </c>
      <c r="N63" s="74" t="n">
        <v>16.6</v>
      </c>
      <c r="O63" s="74" t="n">
        <v>15.7</v>
      </c>
      <c r="P63" s="74" t="n">
        <v>14.8</v>
      </c>
      <c r="Q63" s="75" t="n">
        <v>7.37</v>
      </c>
      <c r="R63" s="76" t="n">
        <v>18</v>
      </c>
      <c r="S63" s="74" t="n">
        <v>54</v>
      </c>
      <c r="T63" s="74" t="n">
        <v>1</v>
      </c>
      <c r="U63" s="74" t="n">
        <v>2</v>
      </c>
      <c r="V63" s="74" t="n">
        <v>2</v>
      </c>
      <c r="W63" s="74" t="n">
        <v>2</v>
      </c>
      <c r="X63" s="74" t="n">
        <v>7.5</v>
      </c>
      <c r="Y63" s="74" t="n">
        <v>0.5</v>
      </c>
      <c r="Z63" s="77" t="n">
        <v>198.62</v>
      </c>
      <c r="AA63" s="17" t="s">
        <v>67</v>
      </c>
      <c r="AB63" s="86" t="n">
        <v>6.5</v>
      </c>
      <c r="AC63" s="76" t="n">
        <v>93</v>
      </c>
      <c r="AP63" s="84"/>
      <c r="AQ63" s="84"/>
      <c r="AR63" s="84"/>
      <c r="AS63" s="85"/>
      <c r="AT63" s="84"/>
      <c r="AU63" s="84"/>
      <c r="AV63" s="84"/>
      <c r="AW63" s="84"/>
      <c r="AX63" s="84"/>
    </row>
    <row r="64" customFormat="false" ht="12.75" hidden="false" customHeight="false" outlineLevel="0" collapsed="false">
      <c r="A64" s="17" t="n">
        <v>30</v>
      </c>
      <c r="B64" s="72" t="s">
        <v>60</v>
      </c>
      <c r="C64" s="73" t="s">
        <v>61</v>
      </c>
      <c r="D64" s="73" t="s">
        <v>235</v>
      </c>
      <c r="E64" s="74" t="n">
        <v>90.7</v>
      </c>
      <c r="F64" s="74" t="n">
        <v>90.4</v>
      </c>
      <c r="G64" s="74" t="n">
        <v>39.3</v>
      </c>
      <c r="H64" s="74" t="n">
        <v>31</v>
      </c>
      <c r="I64" s="74" t="n">
        <v>39.2</v>
      </c>
      <c r="J64" s="74" t="n">
        <v>42.3</v>
      </c>
      <c r="K64" s="74" t="n">
        <v>24.8</v>
      </c>
      <c r="L64" s="74" t="n">
        <v>25.1</v>
      </c>
      <c r="M64" s="74" t="n">
        <v>15.4</v>
      </c>
      <c r="N64" s="74" t="n">
        <v>16.8</v>
      </c>
      <c r="O64" s="74" t="n">
        <v>15.4</v>
      </c>
      <c r="P64" s="74" t="n">
        <v>15.2</v>
      </c>
      <c r="Q64" s="75" t="n">
        <v>6.54</v>
      </c>
      <c r="R64" s="76" t="n">
        <v>17</v>
      </c>
      <c r="S64" s="74" t="n">
        <v>58.6</v>
      </c>
      <c r="T64" s="74" t="n">
        <v>2</v>
      </c>
      <c r="U64" s="74" t="n">
        <v>2</v>
      </c>
      <c r="V64" s="74" t="n">
        <v>2</v>
      </c>
      <c r="W64" s="74" t="n">
        <v>2</v>
      </c>
      <c r="X64" s="74" t="n">
        <v>7</v>
      </c>
      <c r="Y64" s="74" t="n">
        <v>0.5</v>
      </c>
      <c r="Z64" s="77" t="n">
        <v>197.58</v>
      </c>
      <c r="AA64" s="17" t="s">
        <v>67</v>
      </c>
      <c r="AB64" s="78" t="s">
        <v>236</v>
      </c>
      <c r="AC64" s="76" t="n">
        <v>56</v>
      </c>
      <c r="AP64" s="84"/>
      <c r="AQ64" s="84"/>
      <c r="AR64" s="84"/>
      <c r="AS64" s="85"/>
      <c r="AT64" s="84"/>
      <c r="AU64" s="84"/>
      <c r="AV64" s="84"/>
      <c r="AW64" s="84"/>
      <c r="AX64" s="84"/>
    </row>
    <row r="65" customFormat="false" ht="12.75" hidden="false" customHeight="true" outlineLevel="0" collapsed="false">
      <c r="A65" s="17" t="n">
        <v>31</v>
      </c>
      <c r="B65" s="72" t="s">
        <v>237</v>
      </c>
      <c r="C65" s="73" t="s">
        <v>229</v>
      </c>
      <c r="D65" s="86" t="n">
        <v>2014</v>
      </c>
      <c r="E65" s="74" t="n">
        <v>97.3</v>
      </c>
      <c r="F65" s="74" t="n">
        <v>95.1</v>
      </c>
      <c r="G65" s="74" t="n">
        <v>41.1</v>
      </c>
      <c r="H65" s="74" t="n">
        <v>41.6</v>
      </c>
      <c r="I65" s="74" t="n">
        <v>33.1</v>
      </c>
      <c r="J65" s="74" t="n">
        <v>29.6</v>
      </c>
      <c r="K65" s="74" t="n">
        <v>28.2</v>
      </c>
      <c r="L65" s="74" t="n">
        <v>26.3</v>
      </c>
      <c r="M65" s="74" t="n">
        <v>17.6</v>
      </c>
      <c r="N65" s="74" t="n">
        <v>16.8</v>
      </c>
      <c r="O65" s="74" t="n">
        <v>14.7</v>
      </c>
      <c r="P65" s="74" t="n">
        <v>14.7</v>
      </c>
      <c r="Q65" s="75" t="n">
        <v>6.82</v>
      </c>
      <c r="R65" s="76" t="n">
        <v>13</v>
      </c>
      <c r="S65" s="74" t="n">
        <v>64.3</v>
      </c>
      <c r="T65" s="74"/>
      <c r="U65" s="74" t="n">
        <v>2</v>
      </c>
      <c r="V65" s="74" t="n">
        <v>1.5</v>
      </c>
      <c r="W65" s="74" t="n">
        <v>2</v>
      </c>
      <c r="X65" s="74" t="n">
        <v>6.5</v>
      </c>
      <c r="Y65" s="74"/>
      <c r="Z65" s="77" t="n">
        <v>196.97</v>
      </c>
      <c r="AA65" s="17" t="s">
        <v>67</v>
      </c>
      <c r="AB65" s="78"/>
      <c r="AC65" s="76" t="n">
        <v>24</v>
      </c>
      <c r="AP65" s="84"/>
      <c r="AQ65" s="84"/>
      <c r="AR65" s="84"/>
      <c r="AS65" s="85"/>
      <c r="AT65" s="84"/>
      <c r="AU65" s="84"/>
      <c r="AV65" s="84"/>
      <c r="AW65" s="84"/>
      <c r="AX65" s="84"/>
    </row>
    <row r="66" customFormat="false" ht="12.75" hidden="false" customHeight="false" outlineLevel="0" collapsed="false">
      <c r="A66" s="17" t="n">
        <v>32</v>
      </c>
      <c r="B66" s="72" t="s">
        <v>238</v>
      </c>
      <c r="C66" s="73" t="s">
        <v>219</v>
      </c>
      <c r="D66" s="86" t="n">
        <v>2014</v>
      </c>
      <c r="E66" s="74" t="n">
        <v>90.9</v>
      </c>
      <c r="F66" s="74" t="n">
        <v>96.1</v>
      </c>
      <c r="G66" s="74" t="n">
        <v>35.1</v>
      </c>
      <c r="H66" s="74" t="n">
        <v>36.2</v>
      </c>
      <c r="I66" s="74" t="n">
        <v>33.2</v>
      </c>
      <c r="J66" s="74" t="n">
        <v>34.7</v>
      </c>
      <c r="K66" s="74" t="n">
        <v>25.2</v>
      </c>
      <c r="L66" s="74" t="n">
        <v>25.9</v>
      </c>
      <c r="M66" s="74" t="n">
        <v>15.9</v>
      </c>
      <c r="N66" s="74" t="n">
        <v>15.4</v>
      </c>
      <c r="O66" s="74" t="n">
        <v>15.9</v>
      </c>
      <c r="P66" s="74" t="n">
        <v>15.9</v>
      </c>
      <c r="Q66" s="75" t="n">
        <v>6.73</v>
      </c>
      <c r="R66" s="76" t="n">
        <v>16</v>
      </c>
      <c r="S66" s="74" t="n">
        <v>74.2</v>
      </c>
      <c r="T66" s="74" t="n">
        <v>2</v>
      </c>
      <c r="U66" s="74" t="n">
        <v>2</v>
      </c>
      <c r="V66" s="74" t="n">
        <v>2</v>
      </c>
      <c r="W66" s="74" t="n">
        <v>2</v>
      </c>
      <c r="X66" s="74" t="n">
        <v>5</v>
      </c>
      <c r="Y66" s="74" t="n">
        <v>0.5</v>
      </c>
      <c r="Z66" s="77" t="n">
        <v>196.76</v>
      </c>
      <c r="AA66" s="17" t="s">
        <v>67</v>
      </c>
      <c r="AB66" s="78"/>
      <c r="AC66" s="76" t="n">
        <v>1</v>
      </c>
      <c r="AP66" s="84"/>
      <c r="AQ66" s="84"/>
      <c r="AR66" s="84"/>
      <c r="AS66" s="85"/>
      <c r="AT66" s="84"/>
      <c r="AU66" s="84"/>
      <c r="AV66" s="84"/>
      <c r="AW66" s="84"/>
      <c r="AX66" s="84"/>
    </row>
    <row r="67" customFormat="false" ht="15" hidden="false" customHeight="true" outlineLevel="0" collapsed="false">
      <c r="A67" s="17" t="n">
        <v>33</v>
      </c>
      <c r="B67" s="72" t="s">
        <v>239</v>
      </c>
      <c r="C67" s="73" t="s">
        <v>240</v>
      </c>
      <c r="D67" s="73" t="s">
        <v>241</v>
      </c>
      <c r="E67" s="74" t="n">
        <v>80.7</v>
      </c>
      <c r="F67" s="74" t="n">
        <v>80.5</v>
      </c>
      <c r="G67" s="74" t="n">
        <v>39.5</v>
      </c>
      <c r="H67" s="74" t="n">
        <v>41.4</v>
      </c>
      <c r="I67" s="74" t="n">
        <v>30.8</v>
      </c>
      <c r="J67" s="74" t="n">
        <v>38.2</v>
      </c>
      <c r="K67" s="74" t="n">
        <v>25.7</v>
      </c>
      <c r="L67" s="74" t="n">
        <v>25.5</v>
      </c>
      <c r="M67" s="74" t="n">
        <v>14.4</v>
      </c>
      <c r="N67" s="74" t="n">
        <v>14.4</v>
      </c>
      <c r="O67" s="74" t="n">
        <v>19.9</v>
      </c>
      <c r="P67" s="74" t="n">
        <v>15.2</v>
      </c>
      <c r="Q67" s="75" t="n">
        <v>7.54</v>
      </c>
      <c r="R67" s="76" t="n">
        <v>17</v>
      </c>
      <c r="S67" s="74" t="n">
        <v>61.8</v>
      </c>
      <c r="T67" s="74" t="n">
        <v>2</v>
      </c>
      <c r="U67" s="74" t="n">
        <v>2</v>
      </c>
      <c r="V67" s="74" t="n">
        <v>1</v>
      </c>
      <c r="W67" s="74" t="n">
        <v>2</v>
      </c>
      <c r="X67" s="74" t="n">
        <v>7.5</v>
      </c>
      <c r="Y67" s="74" t="n">
        <v>0.5</v>
      </c>
      <c r="Z67" s="77" t="n">
        <v>196.62</v>
      </c>
      <c r="AA67" s="17" t="s">
        <v>67</v>
      </c>
      <c r="AB67" s="86" t="n">
        <v>7.5</v>
      </c>
      <c r="AC67" s="76" t="n">
        <v>103</v>
      </c>
      <c r="AP67" s="84"/>
      <c r="AQ67" s="84"/>
      <c r="AR67" s="84"/>
      <c r="AS67" s="85"/>
      <c r="AT67" s="84"/>
      <c r="AU67" s="84"/>
      <c r="AV67" s="84"/>
      <c r="AW67" s="84"/>
      <c r="AX67" s="84"/>
    </row>
    <row r="68" customFormat="false" ht="12.75" hidden="false" customHeight="false" outlineLevel="0" collapsed="false">
      <c r="A68" s="17" t="n">
        <v>34</v>
      </c>
      <c r="B68" s="72" t="s">
        <v>242</v>
      </c>
      <c r="C68" s="73" t="s">
        <v>197</v>
      </c>
      <c r="D68" s="86" t="n">
        <v>2013</v>
      </c>
      <c r="E68" s="74" t="n">
        <v>90.7</v>
      </c>
      <c r="F68" s="74" t="n">
        <v>88.3</v>
      </c>
      <c r="G68" s="74" t="n">
        <v>35.1</v>
      </c>
      <c r="H68" s="74" t="n">
        <v>31.3</v>
      </c>
      <c r="I68" s="74" t="n">
        <v>44.6</v>
      </c>
      <c r="J68" s="74" t="n">
        <v>41.3</v>
      </c>
      <c r="K68" s="74" t="n">
        <v>23.3</v>
      </c>
      <c r="L68" s="74" t="n">
        <v>23.1</v>
      </c>
      <c r="M68" s="74" t="n">
        <v>15.2</v>
      </c>
      <c r="N68" s="74" t="n">
        <v>16.5</v>
      </c>
      <c r="O68" s="74" t="n">
        <v>15.3</v>
      </c>
      <c r="P68" s="74" t="n">
        <v>15.9</v>
      </c>
      <c r="Q68" s="75" t="n">
        <v>6.1</v>
      </c>
      <c r="R68" s="76" t="n">
        <v>21</v>
      </c>
      <c r="S68" s="74" t="n">
        <v>54.2</v>
      </c>
      <c r="T68" s="74" t="n">
        <v>0.5</v>
      </c>
      <c r="U68" s="74" t="n">
        <v>2</v>
      </c>
      <c r="V68" s="74" t="n">
        <v>1.5</v>
      </c>
      <c r="W68" s="74" t="n">
        <v>1</v>
      </c>
      <c r="X68" s="74" t="n">
        <v>8</v>
      </c>
      <c r="Y68" s="74" t="n">
        <v>1</v>
      </c>
      <c r="Z68" s="77" t="n">
        <v>196.09</v>
      </c>
      <c r="AA68" s="17" t="s">
        <v>67</v>
      </c>
      <c r="AB68" s="86" t="n">
        <v>8.5</v>
      </c>
      <c r="AC68" s="76" t="n">
        <v>3</v>
      </c>
      <c r="AP68" s="84"/>
      <c r="AQ68" s="84"/>
      <c r="AR68" s="84"/>
      <c r="AS68" s="85"/>
      <c r="AT68" s="84"/>
      <c r="AU68" s="84"/>
      <c r="AV68" s="84"/>
      <c r="AW68" s="84"/>
      <c r="AX68" s="84"/>
    </row>
    <row r="69" customFormat="false" ht="12.75" hidden="false" customHeight="false" outlineLevel="0" collapsed="false">
      <c r="A69" s="17" t="n">
        <v>35</v>
      </c>
      <c r="B69" s="72" t="s">
        <v>243</v>
      </c>
      <c r="C69" s="73" t="s">
        <v>61</v>
      </c>
      <c r="D69" s="73" t="s">
        <v>244</v>
      </c>
      <c r="E69" s="74" t="n">
        <v>90.6</v>
      </c>
      <c r="F69" s="74" t="n">
        <v>95.1</v>
      </c>
      <c r="G69" s="74" t="n">
        <v>35.7</v>
      </c>
      <c r="H69" s="74" t="n">
        <v>36.1</v>
      </c>
      <c r="I69" s="74" t="n">
        <v>39</v>
      </c>
      <c r="J69" s="74" t="n">
        <v>37.6</v>
      </c>
      <c r="K69" s="74" t="n">
        <v>29.1</v>
      </c>
      <c r="L69" s="74" t="n">
        <v>29.1</v>
      </c>
      <c r="M69" s="74" t="n">
        <v>17.3</v>
      </c>
      <c r="N69" s="74" t="n">
        <v>17</v>
      </c>
      <c r="O69" s="74" t="n">
        <v>15.2</v>
      </c>
      <c r="P69" s="74" t="n">
        <v>16.1</v>
      </c>
      <c r="Q69" s="75" t="n">
        <v>7.83</v>
      </c>
      <c r="R69" s="76" t="n">
        <v>10</v>
      </c>
      <c r="S69" s="74" t="n">
        <v>62.5</v>
      </c>
      <c r="T69" s="74"/>
      <c r="U69" s="74" t="n">
        <v>2</v>
      </c>
      <c r="V69" s="74" t="n">
        <v>2</v>
      </c>
      <c r="W69" s="74" t="n">
        <v>2</v>
      </c>
      <c r="X69" s="74" t="n">
        <v>2</v>
      </c>
      <c r="Y69" s="74" t="n">
        <v>0.5</v>
      </c>
      <c r="Z69" s="77" t="n">
        <v>193.84</v>
      </c>
      <c r="AA69" s="17" t="s">
        <v>67</v>
      </c>
      <c r="AB69" s="86" t="n">
        <v>12.5</v>
      </c>
      <c r="AC69" s="76" t="n">
        <v>48</v>
      </c>
      <c r="AP69" s="84"/>
      <c r="AQ69" s="84"/>
      <c r="AR69" s="84"/>
      <c r="AS69" s="85"/>
      <c r="AT69" s="84"/>
      <c r="AU69" s="84"/>
      <c r="AV69" s="84"/>
      <c r="AW69" s="84"/>
      <c r="AX69" s="84"/>
    </row>
    <row r="70" customFormat="false" ht="12.75" hidden="false" customHeight="false" outlineLevel="0" collapsed="false">
      <c r="A70" s="17" t="n">
        <v>36</v>
      </c>
      <c r="B70" s="72" t="s">
        <v>245</v>
      </c>
      <c r="C70" s="73" t="s">
        <v>95</v>
      </c>
      <c r="D70" s="73" t="s">
        <v>246</v>
      </c>
      <c r="E70" s="74" t="n">
        <v>108.2</v>
      </c>
      <c r="F70" s="74" t="n">
        <v>113.3</v>
      </c>
      <c r="G70" s="74" t="n">
        <v>37.4</v>
      </c>
      <c r="H70" s="74" t="n">
        <v>40.7</v>
      </c>
      <c r="I70" s="74" t="n">
        <v>40.1</v>
      </c>
      <c r="J70" s="74" t="n">
        <v>39.6</v>
      </c>
      <c r="K70" s="74" t="n">
        <v>25.1</v>
      </c>
      <c r="L70" s="74" t="n">
        <v>25</v>
      </c>
      <c r="M70" s="74" t="n">
        <v>15.3</v>
      </c>
      <c r="N70" s="74" t="n">
        <v>15.1</v>
      </c>
      <c r="O70" s="74" t="n">
        <v>14.3</v>
      </c>
      <c r="P70" s="74" t="n">
        <v>14.2</v>
      </c>
      <c r="Q70" s="75" t="n">
        <v>7.3</v>
      </c>
      <c r="R70" s="76" t="n">
        <v>11</v>
      </c>
      <c r="S70" s="74" t="n">
        <v>78.7</v>
      </c>
      <c r="T70" s="74"/>
      <c r="U70" s="74" t="n">
        <v>2</v>
      </c>
      <c r="V70" s="74" t="n">
        <v>2</v>
      </c>
      <c r="W70" s="74" t="n">
        <v>2</v>
      </c>
      <c r="X70" s="74" t="n">
        <v>2</v>
      </c>
      <c r="Y70" s="74" t="n">
        <v>1</v>
      </c>
      <c r="Z70" s="77" t="n">
        <v>193.65</v>
      </c>
      <c r="AA70" s="17" t="s">
        <v>67</v>
      </c>
      <c r="AB70" s="86" t="n">
        <v>7.5</v>
      </c>
      <c r="AC70" s="76" t="n">
        <v>96</v>
      </c>
      <c r="AP70" s="84"/>
      <c r="AQ70" s="84"/>
      <c r="AR70" s="84"/>
      <c r="AS70" s="85"/>
      <c r="AT70" s="84"/>
      <c r="AU70" s="84"/>
      <c r="AV70" s="84"/>
      <c r="AW70" s="84"/>
      <c r="AX70" s="84"/>
    </row>
    <row r="71" customFormat="false" ht="12.75" hidden="false" customHeight="false" outlineLevel="0" collapsed="false">
      <c r="A71" s="17" t="n">
        <v>37</v>
      </c>
      <c r="B71" s="72" t="s">
        <v>247</v>
      </c>
      <c r="C71" s="73" t="s">
        <v>217</v>
      </c>
      <c r="D71" s="73" t="s">
        <v>203</v>
      </c>
      <c r="E71" s="74" t="n">
        <v>91.8</v>
      </c>
      <c r="F71" s="74" t="n">
        <v>94.5</v>
      </c>
      <c r="G71" s="74" t="n">
        <v>33.6</v>
      </c>
      <c r="H71" s="74" t="n">
        <v>34.5</v>
      </c>
      <c r="I71" s="74" t="n">
        <v>35.7</v>
      </c>
      <c r="J71" s="74" t="n">
        <v>32.2</v>
      </c>
      <c r="K71" s="74" t="n">
        <v>23.8</v>
      </c>
      <c r="L71" s="74" t="n">
        <v>23.9</v>
      </c>
      <c r="M71" s="74" t="n">
        <v>14.9</v>
      </c>
      <c r="N71" s="74" t="n">
        <v>15.2</v>
      </c>
      <c r="O71" s="74" t="n">
        <v>14</v>
      </c>
      <c r="P71" s="74" t="n">
        <v>15.6</v>
      </c>
      <c r="Q71" s="75" t="n">
        <v>6.53</v>
      </c>
      <c r="R71" s="76" t="n">
        <v>18</v>
      </c>
      <c r="S71" s="74" t="n">
        <v>71.5</v>
      </c>
      <c r="T71" s="74" t="n">
        <v>2</v>
      </c>
      <c r="U71" s="74" t="n">
        <v>1.5</v>
      </c>
      <c r="V71" s="74" t="n">
        <v>1</v>
      </c>
      <c r="W71" s="74" t="n">
        <v>2</v>
      </c>
      <c r="X71" s="74" t="n">
        <v>6.5</v>
      </c>
      <c r="Y71" s="74"/>
      <c r="Z71" s="77" t="n">
        <v>193.19</v>
      </c>
      <c r="AA71" s="17" t="s">
        <v>67</v>
      </c>
      <c r="AB71" s="86" t="n">
        <v>8.5</v>
      </c>
      <c r="AC71" s="76" t="n">
        <v>27</v>
      </c>
      <c r="AP71" s="84"/>
      <c r="AQ71" s="84"/>
      <c r="AR71" s="84"/>
      <c r="AS71" s="85"/>
      <c r="AT71" s="84"/>
      <c r="AU71" s="84"/>
      <c r="AV71" s="84"/>
      <c r="AW71" s="84"/>
      <c r="AX71" s="84"/>
    </row>
    <row r="72" customFormat="false" ht="12.75" hidden="false" customHeight="false" outlineLevel="0" collapsed="false">
      <c r="A72" s="17" t="n">
        <v>38</v>
      </c>
      <c r="B72" s="72" t="s">
        <v>248</v>
      </c>
      <c r="C72" s="73" t="s">
        <v>249</v>
      </c>
      <c r="D72" s="86" t="n">
        <v>2013</v>
      </c>
      <c r="E72" s="74" t="n">
        <v>94</v>
      </c>
      <c r="F72" s="74" t="n">
        <v>96</v>
      </c>
      <c r="G72" s="74" t="n">
        <v>38.7</v>
      </c>
      <c r="H72" s="74" t="n">
        <v>41.7</v>
      </c>
      <c r="I72" s="74" t="n">
        <v>41.5</v>
      </c>
      <c r="J72" s="74" t="n">
        <v>42.2</v>
      </c>
      <c r="K72" s="74" t="n">
        <v>25.1</v>
      </c>
      <c r="L72" s="74" t="n">
        <v>24.7</v>
      </c>
      <c r="M72" s="74" t="n">
        <v>17</v>
      </c>
      <c r="N72" s="74" t="n">
        <v>16</v>
      </c>
      <c r="O72" s="74" t="n">
        <v>14</v>
      </c>
      <c r="P72" s="74" t="n">
        <v>14.4</v>
      </c>
      <c r="Q72" s="75" t="n">
        <v>6.15</v>
      </c>
      <c r="R72" s="76" t="n">
        <v>13</v>
      </c>
      <c r="S72" s="74" t="n">
        <v>72.5</v>
      </c>
      <c r="T72" s="74" t="n">
        <v>1</v>
      </c>
      <c r="U72" s="74" t="n">
        <v>2</v>
      </c>
      <c r="V72" s="74" t="n">
        <v>2</v>
      </c>
      <c r="W72" s="74" t="n">
        <v>2</v>
      </c>
      <c r="X72" s="74" t="n">
        <v>4.5</v>
      </c>
      <c r="Y72" s="74"/>
      <c r="Z72" s="77" t="n">
        <v>193.11</v>
      </c>
      <c r="AA72" s="17" t="s">
        <v>67</v>
      </c>
      <c r="AB72" s="78"/>
      <c r="AC72" s="76" t="n">
        <v>22</v>
      </c>
      <c r="AP72" s="84"/>
      <c r="AQ72" s="84"/>
      <c r="AR72" s="84"/>
      <c r="AS72" s="85"/>
      <c r="AT72" s="84"/>
      <c r="AU72" s="84"/>
      <c r="AV72" s="84"/>
      <c r="AW72" s="84"/>
      <c r="AX72" s="84"/>
    </row>
    <row r="73" customFormat="false" ht="12.75" hidden="false" customHeight="false" outlineLevel="0" collapsed="false">
      <c r="A73" s="17" t="n">
        <v>39</v>
      </c>
      <c r="B73" s="72" t="s">
        <v>100</v>
      </c>
      <c r="C73" s="73" t="s">
        <v>56</v>
      </c>
      <c r="D73" s="73" t="s">
        <v>250</v>
      </c>
      <c r="E73" s="74" t="n">
        <v>89.3</v>
      </c>
      <c r="F73" s="74" t="n">
        <v>77.2</v>
      </c>
      <c r="G73" s="74" t="n">
        <v>38.9</v>
      </c>
      <c r="H73" s="74" t="n">
        <v>46.2</v>
      </c>
      <c r="I73" s="74" t="n">
        <v>35.3</v>
      </c>
      <c r="J73" s="74" t="n">
        <v>14</v>
      </c>
      <c r="K73" s="74" t="n">
        <v>28.1</v>
      </c>
      <c r="L73" s="74" t="n">
        <v>26.5</v>
      </c>
      <c r="M73" s="74" t="n">
        <v>15.9</v>
      </c>
      <c r="N73" s="74" t="n">
        <v>14.9</v>
      </c>
      <c r="O73" s="74" t="n">
        <v>16.7</v>
      </c>
      <c r="P73" s="74" t="n">
        <v>18.8</v>
      </c>
      <c r="Q73" s="75" t="n">
        <v>7.68</v>
      </c>
      <c r="R73" s="76" t="n">
        <v>12</v>
      </c>
      <c r="S73" s="74" t="n">
        <v>71.5</v>
      </c>
      <c r="T73" s="74"/>
      <c r="U73" s="74" t="n">
        <v>2</v>
      </c>
      <c r="V73" s="74" t="n">
        <v>2</v>
      </c>
      <c r="W73" s="74" t="n">
        <v>2</v>
      </c>
      <c r="X73" s="74" t="n">
        <v>5</v>
      </c>
      <c r="Y73" s="74" t="n">
        <v>0.5</v>
      </c>
      <c r="Z73" s="77" t="n">
        <v>192.89</v>
      </c>
      <c r="AA73" s="17" t="s">
        <v>67</v>
      </c>
      <c r="AB73" s="86" t="n">
        <v>12.5</v>
      </c>
      <c r="AC73" s="76" t="n">
        <v>11</v>
      </c>
      <c r="AP73" s="84"/>
      <c r="AQ73" s="84"/>
      <c r="AR73" s="84"/>
      <c r="AS73" s="85"/>
      <c r="AT73" s="84"/>
      <c r="AU73" s="84"/>
      <c r="AV73" s="84"/>
      <c r="AW73" s="84"/>
      <c r="AX73" s="84"/>
    </row>
    <row r="74" customFormat="false" ht="12.75" hidden="false" customHeight="false" outlineLevel="0" collapsed="false">
      <c r="A74" s="17" t="n">
        <v>40</v>
      </c>
      <c r="B74" s="72" t="s">
        <v>251</v>
      </c>
      <c r="C74" s="73" t="s">
        <v>189</v>
      </c>
      <c r="D74" s="73" t="s">
        <v>190</v>
      </c>
      <c r="E74" s="74" t="n">
        <v>101.2</v>
      </c>
      <c r="F74" s="74" t="n">
        <v>103</v>
      </c>
      <c r="G74" s="74" t="n">
        <v>45.1</v>
      </c>
      <c r="H74" s="74" t="n">
        <v>45.2</v>
      </c>
      <c r="I74" s="74" t="n">
        <v>40</v>
      </c>
      <c r="J74" s="74" t="n">
        <v>44.6</v>
      </c>
      <c r="K74" s="74" t="n">
        <v>21.3</v>
      </c>
      <c r="L74" s="74" t="n">
        <v>21.5</v>
      </c>
      <c r="M74" s="74" t="n">
        <v>16.2</v>
      </c>
      <c r="N74" s="74" t="n">
        <v>15.9</v>
      </c>
      <c r="O74" s="74" t="n">
        <v>14.5</v>
      </c>
      <c r="P74" s="74" t="n">
        <v>15.2</v>
      </c>
      <c r="Q74" s="75" t="n">
        <v>6.57</v>
      </c>
      <c r="R74" s="76" t="n">
        <v>12</v>
      </c>
      <c r="S74" s="74" t="n">
        <v>65.5</v>
      </c>
      <c r="T74" s="74"/>
      <c r="U74" s="74" t="n">
        <v>2</v>
      </c>
      <c r="V74" s="74" t="n">
        <v>1.5</v>
      </c>
      <c r="W74" s="74" t="n">
        <v>2</v>
      </c>
      <c r="X74" s="74" t="n">
        <v>5</v>
      </c>
      <c r="Y74" s="74"/>
      <c r="Z74" s="77" t="n">
        <v>192.75</v>
      </c>
      <c r="AA74" s="17" t="s">
        <v>67</v>
      </c>
      <c r="AB74" s="78"/>
      <c r="AC74" s="76" t="n">
        <v>28</v>
      </c>
      <c r="AP74" s="84"/>
      <c r="AQ74" s="84"/>
      <c r="AR74" s="84"/>
      <c r="AS74" s="85"/>
      <c r="AT74" s="84"/>
      <c r="AU74" s="84"/>
      <c r="AV74" s="84"/>
      <c r="AW74" s="84"/>
      <c r="AX74" s="84"/>
    </row>
    <row r="75" customFormat="false" ht="12.75" hidden="false" customHeight="false" outlineLevel="0" collapsed="false">
      <c r="A75" s="17" t="n">
        <v>41</v>
      </c>
      <c r="B75" s="72" t="s">
        <v>109</v>
      </c>
      <c r="C75" s="73" t="s">
        <v>66</v>
      </c>
      <c r="D75" s="86" t="n">
        <v>2014</v>
      </c>
      <c r="E75" s="74" t="n">
        <v>91.1</v>
      </c>
      <c r="F75" s="74" t="n">
        <v>86.6</v>
      </c>
      <c r="G75" s="74" t="n">
        <v>41.1</v>
      </c>
      <c r="H75" s="74" t="n">
        <v>40.1</v>
      </c>
      <c r="I75" s="74" t="n">
        <v>31.1</v>
      </c>
      <c r="J75" s="74" t="n">
        <v>36.5</v>
      </c>
      <c r="K75" s="74" t="n">
        <v>25.5</v>
      </c>
      <c r="L75" s="74" t="n">
        <v>25.4</v>
      </c>
      <c r="M75" s="74" t="n">
        <v>14.3</v>
      </c>
      <c r="N75" s="74" t="n">
        <v>14.3</v>
      </c>
      <c r="O75" s="74" t="n">
        <v>13.7</v>
      </c>
      <c r="P75" s="74" t="n">
        <v>13.7</v>
      </c>
      <c r="Q75" s="75" t="n">
        <v>6.91</v>
      </c>
      <c r="R75" s="76" t="n">
        <v>18</v>
      </c>
      <c r="S75" s="74" t="n">
        <v>70.7</v>
      </c>
      <c r="T75" s="74" t="n">
        <v>1</v>
      </c>
      <c r="U75" s="74" t="n">
        <v>1.5</v>
      </c>
      <c r="V75" s="74" t="n">
        <v>2</v>
      </c>
      <c r="W75" s="74" t="n">
        <v>2</v>
      </c>
      <c r="X75" s="74" t="n">
        <v>8</v>
      </c>
      <c r="Y75" s="74" t="n">
        <v>0.5</v>
      </c>
      <c r="Z75" s="77" t="n">
        <v>192.3</v>
      </c>
      <c r="AA75" s="17" t="s">
        <v>67</v>
      </c>
      <c r="AB75" s="86" t="n">
        <v>5.5</v>
      </c>
      <c r="AC75" s="76" t="n">
        <v>70</v>
      </c>
      <c r="AP75" s="84"/>
      <c r="AQ75" s="84"/>
      <c r="AR75" s="84"/>
      <c r="AS75" s="85"/>
      <c r="AT75" s="84"/>
      <c r="AU75" s="84"/>
      <c r="AV75" s="84"/>
      <c r="AW75" s="84"/>
      <c r="AX75" s="84"/>
    </row>
    <row r="76" customFormat="false" ht="15" hidden="false" customHeight="true" outlineLevel="0" collapsed="false">
      <c r="A76" s="17" t="n">
        <v>42</v>
      </c>
      <c r="B76" s="72" t="s">
        <v>252</v>
      </c>
      <c r="C76" s="73" t="s">
        <v>253</v>
      </c>
      <c r="D76" s="73" t="s">
        <v>254</v>
      </c>
      <c r="E76" s="74" t="n">
        <v>90</v>
      </c>
      <c r="F76" s="74" t="n">
        <v>89.9</v>
      </c>
      <c r="G76" s="74" t="n">
        <v>40.6</v>
      </c>
      <c r="H76" s="74" t="n">
        <v>42.3</v>
      </c>
      <c r="I76" s="74" t="n">
        <v>26.8</v>
      </c>
      <c r="J76" s="74" t="n">
        <v>28.5</v>
      </c>
      <c r="K76" s="74" t="n">
        <v>26.1</v>
      </c>
      <c r="L76" s="74" t="n">
        <v>26.4</v>
      </c>
      <c r="M76" s="74" t="n">
        <v>15.9</v>
      </c>
      <c r="N76" s="74" t="n">
        <v>16.6</v>
      </c>
      <c r="O76" s="74" t="n">
        <v>15.8</v>
      </c>
      <c r="P76" s="74" t="n">
        <v>15.2</v>
      </c>
      <c r="Q76" s="75" t="n">
        <v>7.01</v>
      </c>
      <c r="R76" s="76" t="n">
        <v>12</v>
      </c>
      <c r="S76" s="74" t="n">
        <v>74.7</v>
      </c>
      <c r="T76" s="74" t="n">
        <v>1</v>
      </c>
      <c r="U76" s="74" t="n">
        <v>2</v>
      </c>
      <c r="V76" s="74" t="n">
        <v>2</v>
      </c>
      <c r="W76" s="74" t="n">
        <v>2</v>
      </c>
      <c r="X76" s="74" t="n">
        <v>4.5</v>
      </c>
      <c r="Y76" s="74" t="n">
        <v>1</v>
      </c>
      <c r="Z76" s="77" t="n">
        <v>191.52</v>
      </c>
      <c r="AA76" s="17" t="s">
        <v>67</v>
      </c>
      <c r="AB76" s="78" t="s">
        <v>255</v>
      </c>
      <c r="AC76" s="76" t="n">
        <v>60</v>
      </c>
      <c r="AP76" s="84"/>
      <c r="AQ76" s="84"/>
      <c r="AR76" s="84"/>
      <c r="AS76" s="85"/>
      <c r="AT76" s="84"/>
      <c r="AU76" s="84"/>
      <c r="AV76" s="84"/>
      <c r="AW76" s="84"/>
      <c r="AX76" s="84"/>
    </row>
    <row r="77" customFormat="false" ht="12.75" hidden="false" customHeight="false" outlineLevel="0" collapsed="false">
      <c r="A77" s="17" t="n">
        <v>43</v>
      </c>
      <c r="B77" s="72" t="s">
        <v>256</v>
      </c>
      <c r="C77" s="73" t="s">
        <v>217</v>
      </c>
      <c r="D77" s="86" t="n">
        <v>2012</v>
      </c>
      <c r="E77" s="74" t="n">
        <v>98</v>
      </c>
      <c r="F77" s="74" t="n">
        <v>92</v>
      </c>
      <c r="G77" s="74" t="n">
        <v>44</v>
      </c>
      <c r="H77" s="74" t="n">
        <v>46.5</v>
      </c>
      <c r="I77" s="74" t="n">
        <v>39.2</v>
      </c>
      <c r="J77" s="74" t="n">
        <v>26</v>
      </c>
      <c r="K77" s="74" t="n">
        <v>23.7</v>
      </c>
      <c r="L77" s="74" t="n">
        <v>23.5</v>
      </c>
      <c r="M77" s="74" t="n">
        <v>15.3</v>
      </c>
      <c r="N77" s="74" t="n">
        <v>15.5</v>
      </c>
      <c r="O77" s="74" t="n">
        <v>15.5</v>
      </c>
      <c r="P77" s="74" t="n">
        <v>17.4</v>
      </c>
      <c r="Q77" s="75" t="n">
        <v>6.11</v>
      </c>
      <c r="R77" s="76" t="n">
        <v>14</v>
      </c>
      <c r="S77" s="74" t="n">
        <v>60.5</v>
      </c>
      <c r="T77" s="74"/>
      <c r="U77" s="74" t="n">
        <v>1</v>
      </c>
      <c r="V77" s="74" t="n">
        <v>2</v>
      </c>
      <c r="W77" s="74" t="n">
        <v>2</v>
      </c>
      <c r="X77" s="74" t="n">
        <v>5</v>
      </c>
      <c r="Y77" s="74"/>
      <c r="Z77" s="77" t="n">
        <v>191.48</v>
      </c>
      <c r="AA77" s="17" t="s">
        <v>67</v>
      </c>
      <c r="AB77" s="78"/>
      <c r="AC77" s="76" t="n">
        <v>41</v>
      </c>
      <c r="AP77" s="84"/>
      <c r="AQ77" s="84"/>
      <c r="AR77" s="84"/>
      <c r="AS77" s="85"/>
      <c r="AT77" s="84"/>
      <c r="AU77" s="84"/>
      <c r="AV77" s="84"/>
      <c r="AW77" s="84"/>
      <c r="AX77" s="84"/>
    </row>
    <row r="78" customFormat="false" ht="12.75" hidden="false" customHeight="false" outlineLevel="0" collapsed="false">
      <c r="A78" s="17" t="n">
        <v>44</v>
      </c>
      <c r="B78" s="72" t="s">
        <v>257</v>
      </c>
      <c r="C78" s="73" t="s">
        <v>61</v>
      </c>
      <c r="D78" s="86" t="n">
        <v>2014</v>
      </c>
      <c r="E78" s="74" t="n">
        <v>98.3</v>
      </c>
      <c r="F78" s="74" t="n">
        <v>98.4</v>
      </c>
      <c r="G78" s="74" t="n">
        <v>38.5</v>
      </c>
      <c r="H78" s="74" t="n">
        <v>40.4</v>
      </c>
      <c r="I78" s="74" t="n">
        <v>35.1</v>
      </c>
      <c r="J78" s="74" t="n">
        <v>36.5</v>
      </c>
      <c r="K78" s="74" t="n">
        <v>24.3</v>
      </c>
      <c r="L78" s="74" t="n">
        <v>24.2</v>
      </c>
      <c r="M78" s="74" t="n">
        <v>15.7</v>
      </c>
      <c r="N78" s="74" t="n">
        <v>15.6</v>
      </c>
      <c r="O78" s="74" t="n">
        <v>14.4</v>
      </c>
      <c r="P78" s="74" t="n">
        <v>14.6</v>
      </c>
      <c r="Q78" s="75" t="n">
        <v>7.22</v>
      </c>
      <c r="R78" s="76" t="n">
        <v>13</v>
      </c>
      <c r="S78" s="74" t="n">
        <v>67.5</v>
      </c>
      <c r="T78" s="74" t="n">
        <v>1</v>
      </c>
      <c r="U78" s="74" t="n">
        <v>1.5</v>
      </c>
      <c r="V78" s="74" t="n">
        <v>1.5</v>
      </c>
      <c r="W78" s="74" t="n">
        <v>2</v>
      </c>
      <c r="X78" s="74" t="n">
        <v>5</v>
      </c>
      <c r="Y78" s="74" t="n">
        <v>0.5</v>
      </c>
      <c r="Z78" s="77" t="n">
        <v>191.48</v>
      </c>
      <c r="AA78" s="17" t="s">
        <v>67</v>
      </c>
      <c r="AB78" s="86" t="n">
        <v>7.5</v>
      </c>
      <c r="AC78" s="76" t="n">
        <v>90</v>
      </c>
      <c r="AP78" s="84"/>
      <c r="AQ78" s="84"/>
      <c r="AR78" s="84"/>
      <c r="AS78" s="85"/>
      <c r="AT78" s="84"/>
      <c r="AU78" s="84"/>
      <c r="AV78" s="84"/>
      <c r="AW78" s="84"/>
      <c r="AX78" s="84"/>
    </row>
    <row r="79" customFormat="false" ht="12.75" hidden="false" customHeight="false" outlineLevel="0" collapsed="false">
      <c r="A79" s="17" t="n">
        <v>45</v>
      </c>
      <c r="B79" s="72" t="s">
        <v>258</v>
      </c>
      <c r="C79" s="73" t="s">
        <v>259</v>
      </c>
      <c r="D79" s="86" t="n">
        <v>2013</v>
      </c>
      <c r="E79" s="74" t="n">
        <v>93.3</v>
      </c>
      <c r="F79" s="74" t="n">
        <v>90.6</v>
      </c>
      <c r="G79" s="74" t="n">
        <v>34.7</v>
      </c>
      <c r="H79" s="74" t="n">
        <v>35.1</v>
      </c>
      <c r="I79" s="74" t="n">
        <v>37.6</v>
      </c>
      <c r="J79" s="74" t="n">
        <v>30.1</v>
      </c>
      <c r="K79" s="74" t="n">
        <v>27.5</v>
      </c>
      <c r="L79" s="74" t="n">
        <v>27.4</v>
      </c>
      <c r="M79" s="74" t="n">
        <v>16.9</v>
      </c>
      <c r="N79" s="74" t="n">
        <v>16.8</v>
      </c>
      <c r="O79" s="74" t="n">
        <v>15.4</v>
      </c>
      <c r="P79" s="74" t="n">
        <v>15.8</v>
      </c>
      <c r="Q79" s="75" t="n">
        <v>6.47</v>
      </c>
      <c r="R79" s="76" t="n">
        <v>10</v>
      </c>
      <c r="S79" s="74" t="n">
        <v>73.8</v>
      </c>
      <c r="T79" s="74"/>
      <c r="U79" s="74" t="n">
        <v>1.5</v>
      </c>
      <c r="V79" s="74" t="n">
        <v>2</v>
      </c>
      <c r="W79" s="74" t="n">
        <v>2</v>
      </c>
      <c r="X79" s="74" t="n">
        <v>4</v>
      </c>
      <c r="Y79" s="74"/>
      <c r="Z79" s="77" t="n">
        <v>190.95</v>
      </c>
      <c r="AA79" s="17" t="s">
        <v>67</v>
      </c>
      <c r="AB79" s="86" t="n">
        <v>8.5</v>
      </c>
      <c r="AC79" s="76" t="n">
        <v>97</v>
      </c>
      <c r="AP79" s="84"/>
      <c r="AQ79" s="84"/>
      <c r="AR79" s="84"/>
      <c r="AS79" s="85"/>
      <c r="AT79" s="84"/>
      <c r="AU79" s="84"/>
      <c r="AV79" s="84"/>
      <c r="AW79" s="84"/>
      <c r="AX79" s="84"/>
    </row>
    <row r="80" customFormat="false" ht="15" hidden="false" customHeight="true" outlineLevel="0" collapsed="false">
      <c r="A80" s="17" t="n">
        <v>46</v>
      </c>
      <c r="B80" s="72" t="s">
        <v>260</v>
      </c>
      <c r="C80" s="73" t="s">
        <v>261</v>
      </c>
      <c r="D80" s="86" t="n">
        <v>2009</v>
      </c>
      <c r="E80" s="74" t="n">
        <v>95.3</v>
      </c>
      <c r="F80" s="74" t="n">
        <v>97.8</v>
      </c>
      <c r="G80" s="74" t="n">
        <v>25.9</v>
      </c>
      <c r="H80" s="74" t="n">
        <v>31.5</v>
      </c>
      <c r="I80" s="74" t="n">
        <v>33.1</v>
      </c>
      <c r="J80" s="74" t="n">
        <v>27.8</v>
      </c>
      <c r="K80" s="74" t="n">
        <v>24.7</v>
      </c>
      <c r="L80" s="74" t="n">
        <v>24.6</v>
      </c>
      <c r="M80" s="74" t="n">
        <v>16.1</v>
      </c>
      <c r="N80" s="74" t="n">
        <v>16.2</v>
      </c>
      <c r="O80" s="74" t="n">
        <v>15.3</v>
      </c>
      <c r="P80" s="74" t="n">
        <v>15.7</v>
      </c>
      <c r="Q80" s="75" t="n">
        <v>6.64</v>
      </c>
      <c r="R80" s="76" t="n">
        <v>15</v>
      </c>
      <c r="S80" s="74" t="n">
        <v>67.1</v>
      </c>
      <c r="T80" s="74" t="n">
        <v>1.5</v>
      </c>
      <c r="U80" s="74" t="n">
        <v>1.5</v>
      </c>
      <c r="V80" s="74" t="n">
        <v>2</v>
      </c>
      <c r="W80" s="74" t="n">
        <v>2</v>
      </c>
      <c r="X80" s="74" t="n">
        <v>3.5</v>
      </c>
      <c r="Y80" s="74" t="n">
        <v>1</v>
      </c>
      <c r="Z80" s="77" t="n">
        <v>190.79</v>
      </c>
      <c r="AA80" s="17" t="s">
        <v>67</v>
      </c>
      <c r="AB80" s="86" t="n">
        <v>8.5</v>
      </c>
      <c r="AC80" s="76" t="n">
        <v>16</v>
      </c>
      <c r="AP80" s="84"/>
      <c r="AQ80" s="84"/>
      <c r="AR80" s="84"/>
      <c r="AS80" s="85"/>
      <c r="AT80" s="84"/>
      <c r="AU80" s="84"/>
      <c r="AV80" s="84"/>
      <c r="AW80" s="84"/>
      <c r="AX80" s="84"/>
    </row>
    <row r="81" customFormat="false" ht="12" hidden="false" customHeight="true" outlineLevel="0" collapsed="false">
      <c r="A81" s="17" t="n">
        <v>47</v>
      </c>
      <c r="B81" s="72" t="s">
        <v>262</v>
      </c>
      <c r="C81" s="73" t="s">
        <v>59</v>
      </c>
      <c r="D81" s="86" t="n">
        <v>2014</v>
      </c>
      <c r="E81" s="74" t="n">
        <v>106</v>
      </c>
      <c r="F81" s="74" t="n">
        <v>104.8</v>
      </c>
      <c r="G81" s="74" t="n">
        <v>36.3</v>
      </c>
      <c r="H81" s="74" t="n">
        <v>34.4</v>
      </c>
      <c r="I81" s="74" t="n">
        <v>27.5</v>
      </c>
      <c r="J81" s="74" t="n">
        <v>34</v>
      </c>
      <c r="K81" s="74" t="n">
        <v>25.4</v>
      </c>
      <c r="L81" s="74" t="n">
        <v>24.9</v>
      </c>
      <c r="M81" s="74" t="n">
        <v>15.7</v>
      </c>
      <c r="N81" s="74" t="n">
        <v>15.1</v>
      </c>
      <c r="O81" s="74" t="n">
        <v>13.8</v>
      </c>
      <c r="P81" s="74" t="n">
        <v>14</v>
      </c>
      <c r="Q81" s="75" t="n">
        <v>6.55</v>
      </c>
      <c r="R81" s="76" t="n">
        <v>12</v>
      </c>
      <c r="S81" s="74" t="n">
        <v>67.5</v>
      </c>
      <c r="T81" s="74" t="n">
        <v>1</v>
      </c>
      <c r="U81" s="74" t="n">
        <v>1.5</v>
      </c>
      <c r="V81" s="74" t="n">
        <v>2</v>
      </c>
      <c r="W81" s="74" t="n">
        <v>2</v>
      </c>
      <c r="X81" s="74" t="n">
        <v>5</v>
      </c>
      <c r="Y81" s="74"/>
      <c r="Z81" s="77" t="n">
        <v>190.58</v>
      </c>
      <c r="AA81" s="17" t="s">
        <v>67</v>
      </c>
      <c r="AB81" s="78"/>
      <c r="AC81" s="76" t="n">
        <v>84</v>
      </c>
      <c r="AP81" s="84"/>
      <c r="AQ81" s="84"/>
      <c r="AR81" s="84"/>
      <c r="AS81" s="85"/>
      <c r="AT81" s="84"/>
      <c r="AU81" s="84"/>
      <c r="AV81" s="84"/>
      <c r="AW81" s="84"/>
      <c r="AX81" s="84"/>
    </row>
    <row r="82" customFormat="false" ht="12.75" hidden="false" customHeight="true" outlineLevel="0" collapsed="false">
      <c r="A82" s="17" t="n">
        <v>48</v>
      </c>
      <c r="B82" s="72" t="s">
        <v>263</v>
      </c>
      <c r="C82" s="73" t="s">
        <v>59</v>
      </c>
      <c r="D82" s="73" t="s">
        <v>264</v>
      </c>
      <c r="E82" s="74" t="n">
        <v>94.4</v>
      </c>
      <c r="F82" s="74" t="n">
        <v>102.7</v>
      </c>
      <c r="G82" s="74" t="n">
        <v>36.4</v>
      </c>
      <c r="H82" s="74" t="n">
        <v>37.2</v>
      </c>
      <c r="I82" s="74" t="n">
        <v>27.9</v>
      </c>
      <c r="J82" s="74" t="n">
        <v>24.9</v>
      </c>
      <c r="K82" s="74" t="n">
        <v>27.9</v>
      </c>
      <c r="L82" s="74" t="n">
        <v>26.7</v>
      </c>
      <c r="M82" s="74" t="n">
        <v>15.5</v>
      </c>
      <c r="N82" s="74" t="n">
        <v>15.2</v>
      </c>
      <c r="O82" s="74" t="n">
        <v>15.3</v>
      </c>
      <c r="P82" s="74" t="n">
        <v>14.2</v>
      </c>
      <c r="Q82" s="75" t="n">
        <v>6.17</v>
      </c>
      <c r="R82" s="76" t="n">
        <v>13</v>
      </c>
      <c r="S82" s="74" t="n">
        <v>69.6</v>
      </c>
      <c r="T82" s="74"/>
      <c r="U82" s="74" t="n">
        <v>2</v>
      </c>
      <c r="V82" s="74" t="n">
        <v>2</v>
      </c>
      <c r="W82" s="74" t="n">
        <v>2</v>
      </c>
      <c r="X82" s="74" t="n">
        <v>5</v>
      </c>
      <c r="Y82" s="74" t="n">
        <v>0.5</v>
      </c>
      <c r="Z82" s="77" t="n">
        <v>190.42</v>
      </c>
      <c r="AA82" s="17" t="s">
        <v>67</v>
      </c>
      <c r="AB82" s="86" t="n">
        <v>7.5</v>
      </c>
      <c r="AC82" s="76" t="n">
        <v>76</v>
      </c>
      <c r="AP82" s="84"/>
      <c r="AQ82" s="84"/>
      <c r="AR82" s="84"/>
      <c r="AS82" s="85"/>
      <c r="AT82" s="84"/>
      <c r="AU82" s="84"/>
      <c r="AV82" s="84"/>
      <c r="AW82" s="84"/>
      <c r="AX82" s="84"/>
    </row>
    <row r="83" customFormat="false" ht="12.75" hidden="false" customHeight="false" outlineLevel="0" collapsed="false">
      <c r="A83" s="17" t="n">
        <v>49</v>
      </c>
      <c r="B83" s="72" t="s">
        <v>265</v>
      </c>
      <c r="C83" s="73" t="s">
        <v>197</v>
      </c>
      <c r="D83" s="73" t="s">
        <v>266</v>
      </c>
      <c r="E83" s="74" t="n">
        <v>97.2</v>
      </c>
      <c r="F83" s="74" t="n">
        <v>97.6</v>
      </c>
      <c r="G83" s="74" t="n">
        <v>36.8</v>
      </c>
      <c r="H83" s="74" t="n">
        <v>38</v>
      </c>
      <c r="I83" s="74" t="n">
        <v>31.1</v>
      </c>
      <c r="J83" s="74" t="n">
        <v>28.2</v>
      </c>
      <c r="K83" s="74" t="n">
        <v>28.1</v>
      </c>
      <c r="L83" s="74" t="n">
        <v>28.1</v>
      </c>
      <c r="M83" s="74" t="n">
        <v>15.3</v>
      </c>
      <c r="N83" s="74" t="n">
        <v>15.3</v>
      </c>
      <c r="O83" s="74" t="n">
        <v>14</v>
      </c>
      <c r="P83" s="74" t="n">
        <v>14.5</v>
      </c>
      <c r="Q83" s="75" t="n">
        <v>7.05</v>
      </c>
      <c r="R83" s="76" t="n">
        <v>12</v>
      </c>
      <c r="S83" s="74" t="n">
        <v>78.4</v>
      </c>
      <c r="T83" s="74" t="n">
        <v>1</v>
      </c>
      <c r="U83" s="74" t="n">
        <v>1.5</v>
      </c>
      <c r="V83" s="74" t="n">
        <v>2</v>
      </c>
      <c r="W83" s="74" t="n">
        <v>2</v>
      </c>
      <c r="X83" s="74" t="n">
        <v>3</v>
      </c>
      <c r="Y83" s="74" t="n">
        <v>1</v>
      </c>
      <c r="Z83" s="77" t="n">
        <v>190.26</v>
      </c>
      <c r="AA83" s="17" t="s">
        <v>67</v>
      </c>
      <c r="AB83" s="86" t="n">
        <v>7.5</v>
      </c>
      <c r="AC83" s="76" t="n">
        <v>68</v>
      </c>
      <c r="AP83" s="84"/>
      <c r="AQ83" s="84"/>
      <c r="AR83" s="84"/>
      <c r="AS83" s="85"/>
      <c r="AT83" s="84"/>
      <c r="AU83" s="84"/>
      <c r="AV83" s="84"/>
      <c r="AW83" s="84"/>
      <c r="AX83" s="84"/>
    </row>
    <row r="84" customFormat="false" ht="12.75" hidden="false" customHeight="false" outlineLevel="0" collapsed="false">
      <c r="A84" s="17" t="n">
        <v>50</v>
      </c>
      <c r="B84" s="72" t="s">
        <v>267</v>
      </c>
      <c r="C84" s="73" t="s">
        <v>209</v>
      </c>
      <c r="D84" s="86" t="n">
        <v>2013</v>
      </c>
      <c r="E84" s="74" t="n">
        <v>101.3</v>
      </c>
      <c r="F84" s="74" t="n">
        <v>96.4</v>
      </c>
      <c r="G84" s="74" t="n">
        <v>39.1</v>
      </c>
      <c r="H84" s="74" t="n">
        <v>40.2</v>
      </c>
      <c r="I84" s="74" t="n">
        <v>33.4</v>
      </c>
      <c r="J84" s="74" t="n">
        <v>33.8</v>
      </c>
      <c r="K84" s="74" t="n">
        <v>22.7</v>
      </c>
      <c r="L84" s="74" t="n">
        <v>24.4</v>
      </c>
      <c r="M84" s="74" t="n">
        <v>14.4</v>
      </c>
      <c r="N84" s="74" t="n">
        <v>15.1</v>
      </c>
      <c r="O84" s="74" t="n">
        <v>14.1</v>
      </c>
      <c r="P84" s="74" t="n">
        <v>15.5</v>
      </c>
      <c r="Q84" s="75" t="n">
        <v>5.88</v>
      </c>
      <c r="R84" s="76" t="n">
        <v>14</v>
      </c>
      <c r="S84" s="74" t="n">
        <v>92.4</v>
      </c>
      <c r="T84" s="74" t="n">
        <v>1.5</v>
      </c>
      <c r="U84" s="74" t="n">
        <v>1</v>
      </c>
      <c r="V84" s="74" t="n">
        <v>1.5</v>
      </c>
      <c r="W84" s="74" t="n">
        <v>2</v>
      </c>
      <c r="X84" s="74" t="n">
        <v>5.5</v>
      </c>
      <c r="Y84" s="74" t="n">
        <v>0.5</v>
      </c>
      <c r="Z84" s="77" t="n">
        <v>190.15</v>
      </c>
      <c r="AA84" s="17" t="s">
        <v>67</v>
      </c>
      <c r="AB84" s="86" t="n">
        <v>7.5</v>
      </c>
      <c r="AC84" s="76" t="n">
        <v>35</v>
      </c>
      <c r="AP84" s="84"/>
      <c r="AQ84" s="84"/>
      <c r="AR84" s="84"/>
      <c r="AS84" s="85"/>
      <c r="AT84" s="84"/>
      <c r="AU84" s="84"/>
      <c r="AV84" s="84"/>
      <c r="AW84" s="84"/>
      <c r="AX84" s="84"/>
    </row>
    <row r="85" customFormat="false" ht="12.75" hidden="false" customHeight="false" outlineLevel="0" collapsed="false">
      <c r="A85" s="17" t="n">
        <v>51</v>
      </c>
      <c r="B85" s="72" t="s">
        <v>256</v>
      </c>
      <c r="C85" s="73" t="s">
        <v>217</v>
      </c>
      <c r="D85" s="86" t="n">
        <v>2013</v>
      </c>
      <c r="E85" s="74" t="n">
        <v>101</v>
      </c>
      <c r="F85" s="74" t="n">
        <v>97.2</v>
      </c>
      <c r="G85" s="74" t="n">
        <v>45.9</v>
      </c>
      <c r="H85" s="74" t="n">
        <v>45.6</v>
      </c>
      <c r="I85" s="74" t="n">
        <v>45.5</v>
      </c>
      <c r="J85" s="74" t="n">
        <v>48.5</v>
      </c>
      <c r="K85" s="74" t="n">
        <v>21.2</v>
      </c>
      <c r="L85" s="74" t="n">
        <v>21</v>
      </c>
      <c r="M85" s="74" t="n">
        <v>16.4</v>
      </c>
      <c r="N85" s="74" t="n">
        <v>15.4</v>
      </c>
      <c r="O85" s="74" t="n">
        <v>13.6</v>
      </c>
      <c r="P85" s="74" t="n">
        <v>13.9</v>
      </c>
      <c r="Q85" s="75" t="n">
        <v>5.45</v>
      </c>
      <c r="R85" s="76" t="n">
        <v>13</v>
      </c>
      <c r="S85" s="74" t="n">
        <v>55</v>
      </c>
      <c r="T85" s="74" t="n">
        <v>2</v>
      </c>
      <c r="U85" s="74" t="n">
        <v>2</v>
      </c>
      <c r="V85" s="74" t="n">
        <v>2</v>
      </c>
      <c r="W85" s="74" t="n">
        <v>2</v>
      </c>
      <c r="X85" s="74" t="n">
        <v>4</v>
      </c>
      <c r="Y85" s="74"/>
      <c r="Z85" s="77" t="n">
        <v>189.04</v>
      </c>
      <c r="AA85" s="17" t="s">
        <v>90</v>
      </c>
      <c r="AB85" s="78"/>
      <c r="AC85" s="76" t="n">
        <v>38</v>
      </c>
      <c r="AP85" s="84"/>
      <c r="AQ85" s="84"/>
      <c r="AR85" s="84"/>
      <c r="AS85" s="85"/>
      <c r="AT85" s="84"/>
      <c r="AU85" s="84"/>
      <c r="AV85" s="84"/>
      <c r="AW85" s="84"/>
      <c r="AX85" s="84"/>
    </row>
    <row r="86" customFormat="false" ht="12.75" hidden="false" customHeight="false" outlineLevel="0" collapsed="false">
      <c r="A86" s="17" t="n">
        <v>52</v>
      </c>
      <c r="B86" s="72" t="s">
        <v>268</v>
      </c>
      <c r="C86" s="73" t="s">
        <v>66</v>
      </c>
      <c r="D86" s="73" t="s">
        <v>269</v>
      </c>
      <c r="E86" s="74" t="n">
        <v>89.2</v>
      </c>
      <c r="F86" s="74" t="n">
        <v>89.6</v>
      </c>
      <c r="G86" s="74" t="n">
        <v>37.4</v>
      </c>
      <c r="H86" s="74" t="n">
        <v>34.6</v>
      </c>
      <c r="I86" s="74" t="n">
        <v>27.7</v>
      </c>
      <c r="J86" s="74" t="n">
        <v>29.8</v>
      </c>
      <c r="K86" s="74" t="n">
        <v>23.6</v>
      </c>
      <c r="L86" s="74" t="n">
        <v>23.5</v>
      </c>
      <c r="M86" s="74" t="n">
        <v>15.3</v>
      </c>
      <c r="N86" s="74" t="n">
        <v>15.1</v>
      </c>
      <c r="O86" s="74" t="n">
        <v>15.9</v>
      </c>
      <c r="P86" s="74" t="n">
        <v>15.7</v>
      </c>
      <c r="Q86" s="75" t="n">
        <v>5.65</v>
      </c>
      <c r="R86" s="76" t="n">
        <v>15</v>
      </c>
      <c r="S86" s="74" t="n">
        <v>82.3</v>
      </c>
      <c r="T86" s="74" t="n">
        <v>2</v>
      </c>
      <c r="U86" s="74" t="n">
        <v>2</v>
      </c>
      <c r="V86" s="74" t="n">
        <v>2</v>
      </c>
      <c r="W86" s="74" t="n">
        <v>2</v>
      </c>
      <c r="X86" s="74" t="n">
        <v>5</v>
      </c>
      <c r="Y86" s="74"/>
      <c r="Z86" s="77" t="n">
        <v>188.74</v>
      </c>
      <c r="AA86" s="17" t="s">
        <v>90</v>
      </c>
      <c r="AB86" s="86" t="n">
        <v>7.5</v>
      </c>
      <c r="AC86" s="76" t="n">
        <v>86</v>
      </c>
      <c r="AP86" s="84"/>
      <c r="AQ86" s="84"/>
      <c r="AR86" s="84"/>
      <c r="AS86" s="85"/>
      <c r="AT86" s="84"/>
      <c r="AU86" s="84"/>
      <c r="AV86" s="84"/>
      <c r="AW86" s="84"/>
      <c r="AX86" s="84"/>
    </row>
    <row r="87" customFormat="false" ht="12.75" hidden="false" customHeight="false" outlineLevel="0" collapsed="false">
      <c r="A87" s="17" t="n">
        <v>53</v>
      </c>
      <c r="B87" s="72" t="s">
        <v>208</v>
      </c>
      <c r="C87" s="73" t="s">
        <v>209</v>
      </c>
      <c r="D87" s="86" t="n">
        <v>2014</v>
      </c>
      <c r="E87" s="74" t="n">
        <v>100</v>
      </c>
      <c r="F87" s="74" t="n">
        <v>95.5</v>
      </c>
      <c r="G87" s="74" t="n">
        <v>40.1</v>
      </c>
      <c r="H87" s="74" t="n">
        <v>38</v>
      </c>
      <c r="I87" s="74" t="n">
        <v>30.7</v>
      </c>
      <c r="J87" s="74" t="n">
        <v>27.9</v>
      </c>
      <c r="K87" s="74" t="n">
        <v>25.4</v>
      </c>
      <c r="L87" s="74" t="n">
        <v>24</v>
      </c>
      <c r="M87" s="74" t="n">
        <v>17</v>
      </c>
      <c r="N87" s="74" t="n">
        <v>15.5</v>
      </c>
      <c r="O87" s="74" t="n">
        <v>15.5</v>
      </c>
      <c r="P87" s="74" t="n">
        <v>15</v>
      </c>
      <c r="Q87" s="75" t="n">
        <v>5.49</v>
      </c>
      <c r="R87" s="76" t="n">
        <v>12</v>
      </c>
      <c r="S87" s="74" t="n">
        <v>70.5</v>
      </c>
      <c r="T87" s="74" t="n">
        <v>2</v>
      </c>
      <c r="U87" s="74" t="n">
        <v>1.5</v>
      </c>
      <c r="V87" s="74" t="n">
        <v>1.5</v>
      </c>
      <c r="W87" s="74" t="n">
        <v>2</v>
      </c>
      <c r="X87" s="74" t="n">
        <v>3</v>
      </c>
      <c r="Y87" s="74"/>
      <c r="Z87" s="77" t="n">
        <v>188.64</v>
      </c>
      <c r="AA87" s="17" t="s">
        <v>90</v>
      </c>
      <c r="AB87" s="86" t="n">
        <v>43</v>
      </c>
      <c r="AC87" s="76" t="n">
        <v>43</v>
      </c>
      <c r="AP87" s="84"/>
      <c r="AQ87" s="84"/>
      <c r="AR87" s="84"/>
      <c r="AS87" s="85"/>
      <c r="AT87" s="84"/>
      <c r="AU87" s="84"/>
      <c r="AV87" s="84"/>
      <c r="AW87" s="84"/>
      <c r="AX87" s="84"/>
    </row>
    <row r="88" customFormat="false" ht="12.75" hidden="false" customHeight="false" outlineLevel="0" collapsed="false">
      <c r="A88" s="17" t="n">
        <v>54</v>
      </c>
      <c r="B88" s="72" t="s">
        <v>270</v>
      </c>
      <c r="C88" s="73" t="s">
        <v>197</v>
      </c>
      <c r="D88" s="73" t="s">
        <v>203</v>
      </c>
      <c r="E88" s="74" t="n">
        <v>94.5</v>
      </c>
      <c r="F88" s="74" t="n">
        <v>96.4</v>
      </c>
      <c r="G88" s="74" t="n">
        <v>37.5</v>
      </c>
      <c r="H88" s="74" t="n">
        <v>37.2</v>
      </c>
      <c r="I88" s="74" t="n">
        <v>30</v>
      </c>
      <c r="J88" s="74" t="n">
        <v>29.7</v>
      </c>
      <c r="K88" s="74" t="n">
        <v>25.1</v>
      </c>
      <c r="L88" s="74" t="n">
        <v>25.1</v>
      </c>
      <c r="M88" s="74" t="n">
        <v>14.9</v>
      </c>
      <c r="N88" s="74" t="n">
        <v>17</v>
      </c>
      <c r="O88" s="74" t="n">
        <v>13.9</v>
      </c>
      <c r="P88" s="74" t="n">
        <v>14.5</v>
      </c>
      <c r="Q88" s="75" t="n">
        <v>6.6</v>
      </c>
      <c r="R88" s="76" t="n">
        <v>12</v>
      </c>
      <c r="S88" s="74" t="n">
        <v>84</v>
      </c>
      <c r="T88" s="74" t="n">
        <v>2</v>
      </c>
      <c r="U88" s="74" t="n">
        <v>1</v>
      </c>
      <c r="V88" s="74" t="n">
        <v>1.5</v>
      </c>
      <c r="W88" s="74" t="n">
        <v>2</v>
      </c>
      <c r="X88" s="74" t="n">
        <v>4</v>
      </c>
      <c r="Y88" s="74"/>
      <c r="Z88" s="77" t="n">
        <v>188.63</v>
      </c>
      <c r="AA88" s="17" t="s">
        <v>90</v>
      </c>
      <c r="AB88" s="86" t="n">
        <v>6.5</v>
      </c>
      <c r="AC88" s="76" t="n">
        <v>2</v>
      </c>
      <c r="AP88" s="84"/>
      <c r="AQ88" s="84"/>
      <c r="AR88" s="84"/>
      <c r="AS88" s="85"/>
      <c r="AT88" s="84"/>
      <c r="AU88" s="84"/>
      <c r="AV88" s="84"/>
      <c r="AW88" s="84"/>
      <c r="AX88" s="84"/>
    </row>
    <row r="89" customFormat="false" ht="12.75" hidden="false" customHeight="false" outlineLevel="0" collapsed="false">
      <c r="A89" s="17" t="n">
        <v>55</v>
      </c>
      <c r="B89" s="72" t="s">
        <v>256</v>
      </c>
      <c r="C89" s="73" t="s">
        <v>217</v>
      </c>
      <c r="D89" s="86" t="n">
        <v>2013</v>
      </c>
      <c r="E89" s="74" t="n">
        <v>82</v>
      </c>
      <c r="F89" s="74" t="n">
        <v>83.9</v>
      </c>
      <c r="G89" s="74" t="n">
        <v>31.4</v>
      </c>
      <c r="H89" s="74" t="n">
        <v>39.2</v>
      </c>
      <c r="I89" s="74" t="n">
        <v>33.6</v>
      </c>
      <c r="J89" s="74" t="n">
        <v>36.1</v>
      </c>
      <c r="K89" s="74" t="n">
        <v>25</v>
      </c>
      <c r="L89" s="74" t="n">
        <v>24.5</v>
      </c>
      <c r="M89" s="74" t="n">
        <v>17.3</v>
      </c>
      <c r="N89" s="74" t="n">
        <v>16.9</v>
      </c>
      <c r="O89" s="74" t="n">
        <v>14.9</v>
      </c>
      <c r="P89" s="74" t="n">
        <v>16.3</v>
      </c>
      <c r="Q89" s="75" t="n">
        <v>6.67</v>
      </c>
      <c r="R89" s="76" t="n">
        <v>14</v>
      </c>
      <c r="S89" s="74" t="n">
        <v>54.5</v>
      </c>
      <c r="T89" s="74" t="n">
        <v>2</v>
      </c>
      <c r="U89" s="74" t="n">
        <v>1.5</v>
      </c>
      <c r="V89" s="74" t="n">
        <v>1.5</v>
      </c>
      <c r="W89" s="74" t="n">
        <v>2</v>
      </c>
      <c r="X89" s="74" t="n">
        <v>4</v>
      </c>
      <c r="Y89" s="74"/>
      <c r="Z89" s="77" t="n">
        <v>188.5</v>
      </c>
      <c r="AA89" s="17" t="s">
        <v>90</v>
      </c>
      <c r="AB89" s="78"/>
      <c r="AC89" s="76" t="n">
        <v>36</v>
      </c>
      <c r="AP89" s="84"/>
      <c r="AQ89" s="84"/>
      <c r="AR89" s="84"/>
      <c r="AS89" s="85"/>
      <c r="AT89" s="84"/>
      <c r="AU89" s="84"/>
      <c r="AV89" s="84"/>
      <c r="AW89" s="84"/>
      <c r="AX89" s="84"/>
    </row>
    <row r="90" customFormat="false" ht="12.75" hidden="false" customHeight="false" outlineLevel="0" collapsed="false">
      <c r="A90" s="17" t="n">
        <v>56</v>
      </c>
      <c r="B90" s="72" t="s">
        <v>271</v>
      </c>
      <c r="C90" s="73" t="s">
        <v>56</v>
      </c>
      <c r="D90" s="73" t="s">
        <v>272</v>
      </c>
      <c r="E90" s="74" t="n">
        <v>91.4</v>
      </c>
      <c r="F90" s="74" t="n">
        <v>91.7</v>
      </c>
      <c r="G90" s="74" t="n">
        <v>33.6</v>
      </c>
      <c r="H90" s="74" t="n">
        <v>33.3</v>
      </c>
      <c r="I90" s="74" t="n">
        <v>35.3</v>
      </c>
      <c r="J90" s="74" t="n">
        <v>43.2</v>
      </c>
      <c r="K90" s="74" t="n">
        <v>25.8</v>
      </c>
      <c r="L90" s="74" t="n">
        <v>25.8</v>
      </c>
      <c r="M90" s="74" t="n">
        <v>15.9</v>
      </c>
      <c r="N90" s="74" t="n">
        <v>15.4</v>
      </c>
      <c r="O90" s="74" t="n">
        <v>16.2</v>
      </c>
      <c r="P90" s="74" t="n">
        <v>14.5</v>
      </c>
      <c r="Q90" s="75" t="n">
        <v>6.57</v>
      </c>
      <c r="R90" s="76" t="n">
        <v>12</v>
      </c>
      <c r="S90" s="74" t="n">
        <v>51.5</v>
      </c>
      <c r="T90" s="74" t="n">
        <v>2</v>
      </c>
      <c r="U90" s="74" t="n">
        <v>1.5</v>
      </c>
      <c r="V90" s="74" t="n">
        <v>1.5</v>
      </c>
      <c r="W90" s="74" t="n">
        <v>2</v>
      </c>
      <c r="X90" s="74" t="n">
        <v>3.5</v>
      </c>
      <c r="Y90" s="74" t="n">
        <v>0.5</v>
      </c>
      <c r="Z90" s="77" t="n">
        <v>186.89</v>
      </c>
      <c r="AA90" s="17" t="s">
        <v>90</v>
      </c>
      <c r="AB90" s="78" t="s">
        <v>207</v>
      </c>
      <c r="AC90" s="76" t="n">
        <v>99</v>
      </c>
      <c r="AP90" s="84"/>
      <c r="AQ90" s="84"/>
      <c r="AR90" s="84"/>
      <c r="AS90" s="85"/>
      <c r="AT90" s="84"/>
      <c r="AU90" s="84"/>
      <c r="AV90" s="84"/>
      <c r="AW90" s="84"/>
      <c r="AX90" s="84"/>
    </row>
    <row r="91" customFormat="false" ht="12.75" hidden="false" customHeight="false" outlineLevel="0" collapsed="false">
      <c r="A91" s="17" t="n">
        <v>57</v>
      </c>
      <c r="B91" s="72" t="s">
        <v>273</v>
      </c>
      <c r="C91" s="73" t="s">
        <v>219</v>
      </c>
      <c r="D91" s="73" t="s">
        <v>274</v>
      </c>
      <c r="E91" s="74" t="n">
        <v>89.1</v>
      </c>
      <c r="F91" s="74" t="n">
        <v>89.3</v>
      </c>
      <c r="G91" s="74" t="n">
        <v>41.3</v>
      </c>
      <c r="H91" s="74" t="n">
        <v>43.4</v>
      </c>
      <c r="I91" s="74" t="n">
        <v>40.3</v>
      </c>
      <c r="J91" s="74" t="n">
        <v>42.8</v>
      </c>
      <c r="K91" s="74" t="n">
        <v>23.6</v>
      </c>
      <c r="L91" s="74" t="n">
        <v>21.8</v>
      </c>
      <c r="M91" s="74" t="n">
        <v>14.9</v>
      </c>
      <c r="N91" s="74" t="n">
        <v>15.2</v>
      </c>
      <c r="O91" s="74" t="n">
        <v>14.5</v>
      </c>
      <c r="P91" s="74" t="n">
        <v>14.6</v>
      </c>
      <c r="Q91" s="75" t="n">
        <v>5.95</v>
      </c>
      <c r="R91" s="76" t="n">
        <v>13</v>
      </c>
      <c r="S91" s="74" t="n">
        <v>63.1</v>
      </c>
      <c r="T91" s="74" t="n">
        <v>2</v>
      </c>
      <c r="U91" s="74" t="n">
        <v>2</v>
      </c>
      <c r="V91" s="74" t="n">
        <v>2</v>
      </c>
      <c r="W91" s="74" t="n">
        <v>2</v>
      </c>
      <c r="X91" s="74" t="n">
        <v>4.5</v>
      </c>
      <c r="Y91" s="74"/>
      <c r="Z91" s="77" t="n">
        <v>186.88</v>
      </c>
      <c r="AA91" s="17" t="s">
        <v>90</v>
      </c>
      <c r="AB91" s="86" t="n">
        <v>7.5</v>
      </c>
      <c r="AC91" s="76" t="n">
        <v>69</v>
      </c>
      <c r="AP91" s="84"/>
      <c r="AQ91" s="84"/>
      <c r="AR91" s="84"/>
      <c r="AS91" s="85"/>
      <c r="AT91" s="84"/>
      <c r="AU91" s="84"/>
      <c r="AV91" s="84"/>
      <c r="AW91" s="84"/>
      <c r="AX91" s="84"/>
    </row>
    <row r="92" customFormat="false" ht="12.75" hidden="false" customHeight="false" outlineLevel="0" collapsed="false">
      <c r="A92" s="17" t="n">
        <v>58</v>
      </c>
      <c r="B92" s="72" t="s">
        <v>84</v>
      </c>
      <c r="C92" s="73" t="s">
        <v>85</v>
      </c>
      <c r="D92" s="73" t="s">
        <v>275</v>
      </c>
      <c r="E92" s="74" t="n">
        <v>97.7</v>
      </c>
      <c r="F92" s="74" t="n">
        <v>102.4</v>
      </c>
      <c r="G92" s="74" t="n">
        <v>36.1</v>
      </c>
      <c r="H92" s="74" t="n">
        <v>38.1</v>
      </c>
      <c r="I92" s="74" t="n">
        <v>29.6</v>
      </c>
      <c r="J92" s="74" t="n">
        <v>30.2</v>
      </c>
      <c r="K92" s="74" t="n">
        <v>25.6</v>
      </c>
      <c r="L92" s="74" t="n">
        <v>25.4</v>
      </c>
      <c r="M92" s="74" t="n">
        <v>15.4</v>
      </c>
      <c r="N92" s="74" t="n">
        <v>14.4</v>
      </c>
      <c r="O92" s="74" t="n">
        <v>14.3</v>
      </c>
      <c r="P92" s="74" t="n">
        <v>13.8</v>
      </c>
      <c r="Q92" s="75" t="n">
        <v>6.3</v>
      </c>
      <c r="R92" s="76" t="n">
        <v>12</v>
      </c>
      <c r="S92" s="74" t="n">
        <v>78.2</v>
      </c>
      <c r="T92" s="74" t="n">
        <v>2</v>
      </c>
      <c r="U92" s="74" t="n">
        <v>1</v>
      </c>
      <c r="V92" s="74" t="n">
        <v>1.5</v>
      </c>
      <c r="W92" s="74" t="n">
        <v>2</v>
      </c>
      <c r="X92" s="74" t="n">
        <v>3.5</v>
      </c>
      <c r="Y92" s="74"/>
      <c r="Z92" s="77" t="n">
        <v>186.78</v>
      </c>
      <c r="AA92" s="17" t="s">
        <v>90</v>
      </c>
      <c r="AB92" s="86" t="n">
        <v>6.5</v>
      </c>
      <c r="AC92" s="76" t="n">
        <v>83</v>
      </c>
      <c r="AP92" s="84"/>
      <c r="AQ92" s="84"/>
      <c r="AR92" s="84"/>
      <c r="AS92" s="85"/>
      <c r="AT92" s="84"/>
      <c r="AU92" s="84"/>
      <c r="AV92" s="84"/>
      <c r="AW92" s="84"/>
      <c r="AX92" s="84"/>
    </row>
    <row r="93" customFormat="false" ht="12.75" hidden="false" customHeight="false" outlineLevel="0" collapsed="false">
      <c r="A93" s="17" t="n">
        <v>59</v>
      </c>
      <c r="B93" s="72" t="s">
        <v>276</v>
      </c>
      <c r="C93" s="73" t="s">
        <v>249</v>
      </c>
      <c r="D93" s="73" t="s">
        <v>190</v>
      </c>
      <c r="E93" s="74" t="n">
        <v>100.2</v>
      </c>
      <c r="F93" s="74" t="n">
        <v>95.5</v>
      </c>
      <c r="G93" s="74" t="n">
        <v>38.2</v>
      </c>
      <c r="H93" s="74" t="n">
        <v>36.6</v>
      </c>
      <c r="I93" s="74" t="n">
        <v>28</v>
      </c>
      <c r="J93" s="74" t="n">
        <v>25.8</v>
      </c>
      <c r="K93" s="74" t="n">
        <v>24.7</v>
      </c>
      <c r="L93" s="74" t="n">
        <v>23.5</v>
      </c>
      <c r="M93" s="74" t="n">
        <v>15.5</v>
      </c>
      <c r="N93" s="74" t="n">
        <v>15.7</v>
      </c>
      <c r="O93" s="74" t="n">
        <v>14.8</v>
      </c>
      <c r="P93" s="74" t="n">
        <v>14.3</v>
      </c>
      <c r="Q93" s="75" t="n">
        <v>6.54</v>
      </c>
      <c r="R93" s="76" t="n">
        <v>13</v>
      </c>
      <c r="S93" s="74" t="n">
        <v>58.2</v>
      </c>
      <c r="T93" s="74"/>
      <c r="U93" s="74" t="n">
        <v>1.5</v>
      </c>
      <c r="V93" s="74" t="n">
        <v>2</v>
      </c>
      <c r="W93" s="74" t="n">
        <v>2</v>
      </c>
      <c r="X93" s="74" t="n">
        <v>6</v>
      </c>
      <c r="Y93" s="74" t="n">
        <v>0.5</v>
      </c>
      <c r="Z93" s="77" t="n">
        <v>186.48</v>
      </c>
      <c r="AA93" s="17" t="s">
        <v>90</v>
      </c>
      <c r="AB93" s="86" t="n">
        <v>5.5</v>
      </c>
      <c r="AC93" s="76" t="n">
        <v>13</v>
      </c>
      <c r="AP93" s="84"/>
      <c r="AQ93" s="84"/>
      <c r="AR93" s="84"/>
      <c r="AS93" s="85"/>
      <c r="AT93" s="84"/>
      <c r="AU93" s="84"/>
      <c r="AV93" s="84"/>
      <c r="AW93" s="84"/>
      <c r="AX93" s="84"/>
    </row>
    <row r="94" customFormat="false" ht="12.75" hidden="false" customHeight="false" outlineLevel="0" collapsed="false">
      <c r="A94" s="17" t="n">
        <v>60</v>
      </c>
      <c r="B94" s="72" t="s">
        <v>277</v>
      </c>
      <c r="C94" s="73" t="s">
        <v>95</v>
      </c>
      <c r="D94" s="73" t="s">
        <v>278</v>
      </c>
      <c r="E94" s="74" t="n">
        <v>92.5</v>
      </c>
      <c r="F94" s="74" t="n">
        <v>87.3</v>
      </c>
      <c r="G94" s="74" t="n">
        <v>37.6</v>
      </c>
      <c r="H94" s="74" t="n">
        <v>40.2</v>
      </c>
      <c r="I94" s="74" t="n">
        <v>38.3</v>
      </c>
      <c r="J94" s="74" t="n">
        <v>37</v>
      </c>
      <c r="K94" s="74" t="n">
        <v>24.2</v>
      </c>
      <c r="L94" s="74" t="n">
        <v>24</v>
      </c>
      <c r="M94" s="74" t="n">
        <v>15</v>
      </c>
      <c r="N94" s="74" t="n">
        <v>15.2</v>
      </c>
      <c r="O94" s="74" t="n">
        <v>14.5</v>
      </c>
      <c r="P94" s="74" t="n">
        <v>13.7</v>
      </c>
      <c r="Q94" s="75" t="n">
        <v>7.35</v>
      </c>
      <c r="R94" s="76" t="n">
        <v>12</v>
      </c>
      <c r="S94" s="74" t="n">
        <v>75</v>
      </c>
      <c r="T94" s="74" t="n">
        <v>1</v>
      </c>
      <c r="U94" s="74" t="n">
        <v>1.5</v>
      </c>
      <c r="V94" s="74" t="n">
        <v>1</v>
      </c>
      <c r="W94" s="74" t="n">
        <v>2</v>
      </c>
      <c r="X94" s="74" t="n">
        <v>4.5</v>
      </c>
      <c r="Y94" s="74"/>
      <c r="Z94" s="77" t="n">
        <v>186.29</v>
      </c>
      <c r="AA94" s="17" t="s">
        <v>90</v>
      </c>
      <c r="AB94" s="86" t="n">
        <v>8.5</v>
      </c>
      <c r="AC94" s="76" t="n">
        <v>7</v>
      </c>
      <c r="AP94" s="84"/>
      <c r="AQ94" s="84"/>
      <c r="AR94" s="84"/>
      <c r="AS94" s="85"/>
      <c r="AT94" s="84"/>
      <c r="AU94" s="84"/>
      <c r="AV94" s="84"/>
      <c r="AW94" s="84"/>
      <c r="AX94" s="84"/>
    </row>
    <row r="95" customFormat="false" ht="12.75" hidden="false" customHeight="false" outlineLevel="0" collapsed="false">
      <c r="A95" s="17" t="n">
        <v>61</v>
      </c>
      <c r="B95" s="72" t="s">
        <v>105</v>
      </c>
      <c r="C95" s="73" t="s">
        <v>106</v>
      </c>
      <c r="D95" s="86" t="n">
        <v>2014</v>
      </c>
      <c r="E95" s="74" t="n">
        <v>94.2</v>
      </c>
      <c r="F95" s="74" t="n">
        <v>91.8</v>
      </c>
      <c r="G95" s="74" t="n">
        <v>38.2</v>
      </c>
      <c r="H95" s="74" t="n">
        <v>37.3</v>
      </c>
      <c r="I95" s="74" t="n">
        <v>37.7</v>
      </c>
      <c r="J95" s="74" t="n">
        <v>37.2</v>
      </c>
      <c r="K95" s="74" t="n">
        <v>21.8</v>
      </c>
      <c r="L95" s="74" t="n">
        <v>22</v>
      </c>
      <c r="M95" s="74" t="n">
        <v>14.3</v>
      </c>
      <c r="N95" s="74" t="n">
        <v>14.3</v>
      </c>
      <c r="O95" s="74" t="n">
        <v>13.4</v>
      </c>
      <c r="P95" s="74" t="n">
        <v>13.6</v>
      </c>
      <c r="Q95" s="75" t="n">
        <v>5.81</v>
      </c>
      <c r="R95" s="76" t="n">
        <v>14</v>
      </c>
      <c r="S95" s="74" t="n">
        <v>75.5</v>
      </c>
      <c r="T95" s="74" t="n">
        <v>2</v>
      </c>
      <c r="U95" s="74" t="n">
        <v>2</v>
      </c>
      <c r="V95" s="74" t="n">
        <v>2</v>
      </c>
      <c r="W95" s="74" t="n">
        <v>2</v>
      </c>
      <c r="X95" s="74" t="n">
        <v>6.5</v>
      </c>
      <c r="Y95" s="74"/>
      <c r="Z95" s="77" t="n">
        <v>185.92</v>
      </c>
      <c r="AA95" s="17" t="s">
        <v>90</v>
      </c>
      <c r="AB95" s="86" t="n">
        <v>5.5</v>
      </c>
      <c r="AC95" s="76" t="n">
        <v>100</v>
      </c>
      <c r="AP95" s="84"/>
      <c r="AQ95" s="84"/>
      <c r="AR95" s="84"/>
      <c r="AS95" s="85"/>
      <c r="AT95" s="84"/>
      <c r="AU95" s="84"/>
      <c r="AV95" s="84"/>
      <c r="AW95" s="84"/>
      <c r="AX95" s="84"/>
    </row>
    <row r="96" customFormat="false" ht="12.75" hidden="false" customHeight="false" outlineLevel="0" collapsed="false">
      <c r="A96" s="17" t="n">
        <v>62</v>
      </c>
      <c r="B96" s="72" t="s">
        <v>279</v>
      </c>
      <c r="C96" s="73" t="s">
        <v>280</v>
      </c>
      <c r="D96" s="73" t="s">
        <v>281</v>
      </c>
      <c r="E96" s="74" t="n">
        <v>94.3</v>
      </c>
      <c r="F96" s="74" t="n">
        <v>90.8</v>
      </c>
      <c r="G96" s="74" t="n">
        <v>42.1</v>
      </c>
      <c r="H96" s="74" t="n">
        <v>49.9</v>
      </c>
      <c r="I96" s="74" t="n">
        <v>29.7</v>
      </c>
      <c r="J96" s="74" t="n">
        <v>30.1</v>
      </c>
      <c r="K96" s="74" t="n">
        <v>24.9</v>
      </c>
      <c r="L96" s="74" t="n">
        <v>25.1</v>
      </c>
      <c r="M96" s="74" t="n">
        <v>14.1</v>
      </c>
      <c r="N96" s="74" t="n">
        <v>14.6</v>
      </c>
      <c r="O96" s="74" t="n">
        <v>14.1</v>
      </c>
      <c r="P96" s="74" t="n">
        <v>14.6</v>
      </c>
      <c r="Q96" s="75" t="n">
        <v>6.52</v>
      </c>
      <c r="R96" s="76" t="n">
        <v>12</v>
      </c>
      <c r="S96" s="74" t="n">
        <v>66.6</v>
      </c>
      <c r="T96" s="74"/>
      <c r="U96" s="74" t="n">
        <v>2</v>
      </c>
      <c r="V96" s="74" t="n">
        <v>1.5</v>
      </c>
      <c r="W96" s="74" t="n">
        <v>2</v>
      </c>
      <c r="X96" s="74" t="n">
        <v>5.5</v>
      </c>
      <c r="Y96" s="74"/>
      <c r="Z96" s="77" t="n">
        <v>185.69</v>
      </c>
      <c r="AA96" s="17" t="s">
        <v>90</v>
      </c>
      <c r="AB96" s="86" t="n">
        <v>6.5</v>
      </c>
      <c r="AC96" s="76" t="n">
        <v>65</v>
      </c>
      <c r="AP96" s="84"/>
      <c r="AQ96" s="84"/>
      <c r="AR96" s="84"/>
      <c r="AS96" s="85"/>
      <c r="AT96" s="84"/>
      <c r="AU96" s="84"/>
      <c r="AV96" s="84"/>
      <c r="AW96" s="84"/>
      <c r="AX96" s="84"/>
    </row>
    <row r="97" customFormat="false" ht="12.75" hidden="false" customHeight="false" outlineLevel="0" collapsed="false">
      <c r="A97" s="17" t="n">
        <v>63</v>
      </c>
      <c r="B97" s="72" t="s">
        <v>282</v>
      </c>
      <c r="C97" s="73" t="s">
        <v>197</v>
      </c>
      <c r="D97" s="73" t="s">
        <v>283</v>
      </c>
      <c r="E97" s="74" t="n">
        <v>91.5</v>
      </c>
      <c r="F97" s="74" t="n">
        <v>91</v>
      </c>
      <c r="G97" s="74" t="n">
        <v>31.7</v>
      </c>
      <c r="H97" s="74" t="n">
        <v>34.2</v>
      </c>
      <c r="I97" s="74" t="n">
        <v>31.5</v>
      </c>
      <c r="J97" s="74" t="n">
        <v>39.4</v>
      </c>
      <c r="K97" s="74" t="n">
        <v>23.6</v>
      </c>
      <c r="L97" s="74" t="n">
        <v>25.6</v>
      </c>
      <c r="M97" s="74" t="n">
        <v>14.7</v>
      </c>
      <c r="N97" s="74" t="n">
        <v>15.1</v>
      </c>
      <c r="O97" s="74" t="n">
        <v>14</v>
      </c>
      <c r="P97" s="74" t="n">
        <v>13.2</v>
      </c>
      <c r="Q97" s="75" t="n">
        <v>6.71</v>
      </c>
      <c r="R97" s="76" t="n">
        <v>13</v>
      </c>
      <c r="S97" s="74" t="n">
        <v>77</v>
      </c>
      <c r="T97" s="74"/>
      <c r="U97" s="74" t="n">
        <v>2</v>
      </c>
      <c r="V97" s="74" t="n">
        <v>2</v>
      </c>
      <c r="W97" s="74" t="n">
        <v>2</v>
      </c>
      <c r="X97" s="74" t="n">
        <v>5.5</v>
      </c>
      <c r="Y97" s="74"/>
      <c r="Z97" s="77" t="n">
        <v>185.25</v>
      </c>
      <c r="AA97" s="17" t="s">
        <v>90</v>
      </c>
      <c r="AB97" s="78"/>
      <c r="AC97" s="76" t="n">
        <v>46</v>
      </c>
      <c r="AP97" s="84"/>
      <c r="AQ97" s="84"/>
      <c r="AR97" s="84"/>
      <c r="AS97" s="85"/>
      <c r="AT97" s="84"/>
      <c r="AU97" s="84"/>
      <c r="AV97" s="84"/>
      <c r="AW97" s="84"/>
      <c r="AX97" s="84"/>
    </row>
    <row r="98" customFormat="false" ht="12.75" hidden="false" customHeight="false" outlineLevel="0" collapsed="false">
      <c r="A98" s="17" t="n">
        <v>64</v>
      </c>
      <c r="B98" s="72" t="s">
        <v>65</v>
      </c>
      <c r="C98" s="73" t="s">
        <v>66</v>
      </c>
      <c r="D98" s="86" t="n">
        <v>2014</v>
      </c>
      <c r="E98" s="74" t="n">
        <v>101</v>
      </c>
      <c r="F98" s="74" t="n">
        <v>99.3</v>
      </c>
      <c r="G98" s="74" t="n">
        <v>31.4</v>
      </c>
      <c r="H98" s="74" t="n">
        <v>35.8</v>
      </c>
      <c r="I98" s="74" t="n">
        <v>33.4</v>
      </c>
      <c r="J98" s="74" t="n">
        <v>35.6</v>
      </c>
      <c r="K98" s="74" t="n">
        <v>24.4</v>
      </c>
      <c r="L98" s="74" t="n">
        <v>24.3</v>
      </c>
      <c r="M98" s="74" t="n">
        <v>16.3</v>
      </c>
      <c r="N98" s="74" t="n">
        <v>14.6</v>
      </c>
      <c r="O98" s="74" t="n">
        <v>14.8</v>
      </c>
      <c r="P98" s="74" t="n">
        <v>15.2</v>
      </c>
      <c r="Q98" s="75" t="n">
        <v>6.38</v>
      </c>
      <c r="R98" s="76" t="n">
        <v>10</v>
      </c>
      <c r="S98" s="74" t="n">
        <v>62.7</v>
      </c>
      <c r="T98" s="74" t="n">
        <v>1</v>
      </c>
      <c r="U98" s="74" t="n">
        <v>0.5</v>
      </c>
      <c r="V98" s="74" t="n">
        <v>1.5</v>
      </c>
      <c r="W98" s="74" t="n">
        <v>2</v>
      </c>
      <c r="X98" s="74" t="n">
        <v>4</v>
      </c>
      <c r="Y98" s="74"/>
      <c r="Z98" s="77" t="n">
        <v>185.11</v>
      </c>
      <c r="AA98" s="17" t="s">
        <v>90</v>
      </c>
      <c r="AB98" s="78"/>
      <c r="AC98" s="76" t="n">
        <v>74</v>
      </c>
      <c r="AP98" s="84"/>
      <c r="AQ98" s="84"/>
      <c r="AR98" s="84"/>
      <c r="AS98" s="85"/>
      <c r="AT98" s="84"/>
      <c r="AU98" s="84"/>
      <c r="AV98" s="84"/>
      <c r="AW98" s="84"/>
      <c r="AX98" s="84"/>
    </row>
    <row r="99" customFormat="false" ht="12.75" hidden="false" customHeight="false" outlineLevel="0" collapsed="false">
      <c r="A99" s="17" t="n">
        <v>65</v>
      </c>
      <c r="B99" s="72" t="s">
        <v>62</v>
      </c>
      <c r="C99" s="73" t="s">
        <v>56</v>
      </c>
      <c r="D99" s="86" t="n">
        <v>2014</v>
      </c>
      <c r="E99" s="74" t="n">
        <v>87.5</v>
      </c>
      <c r="F99" s="74" t="n">
        <v>88.2</v>
      </c>
      <c r="G99" s="74" t="n">
        <v>35.6</v>
      </c>
      <c r="H99" s="74" t="n">
        <v>35.5</v>
      </c>
      <c r="I99" s="74" t="n">
        <v>28.2</v>
      </c>
      <c r="J99" s="74" t="n">
        <v>29.6</v>
      </c>
      <c r="K99" s="74" t="n">
        <v>25.5</v>
      </c>
      <c r="L99" s="74" t="n">
        <v>25.4</v>
      </c>
      <c r="M99" s="74" t="n">
        <v>14.9</v>
      </c>
      <c r="N99" s="74" t="n">
        <v>15</v>
      </c>
      <c r="O99" s="74" t="n">
        <v>14.3</v>
      </c>
      <c r="P99" s="74" t="n">
        <v>14.7</v>
      </c>
      <c r="Q99" s="75" t="n">
        <v>6.99</v>
      </c>
      <c r="R99" s="76" t="n">
        <v>12</v>
      </c>
      <c r="S99" s="74" t="n">
        <v>73.8</v>
      </c>
      <c r="T99" s="74" t="n">
        <v>2</v>
      </c>
      <c r="U99" s="74" t="n">
        <v>1.5</v>
      </c>
      <c r="V99" s="74" t="n">
        <v>1.5</v>
      </c>
      <c r="W99" s="74" t="n">
        <v>2</v>
      </c>
      <c r="X99" s="74" t="n">
        <v>4.5</v>
      </c>
      <c r="Y99" s="74"/>
      <c r="Z99" s="77" t="n">
        <v>184.87</v>
      </c>
      <c r="AA99" s="17" t="s">
        <v>90</v>
      </c>
      <c r="AB99" s="86" t="n">
        <v>7.5</v>
      </c>
      <c r="AC99" s="76" t="n">
        <v>12</v>
      </c>
      <c r="AP99" s="84"/>
      <c r="AQ99" s="84"/>
      <c r="AR99" s="84"/>
      <c r="AS99" s="85"/>
      <c r="AT99" s="84"/>
      <c r="AU99" s="84"/>
      <c r="AV99" s="84"/>
      <c r="AW99" s="84"/>
      <c r="AX99" s="84"/>
    </row>
    <row r="100" customFormat="false" ht="12.75" hidden="false" customHeight="false" outlineLevel="0" collapsed="false">
      <c r="A100" s="17" t="n">
        <v>66</v>
      </c>
      <c r="B100" s="72" t="s">
        <v>284</v>
      </c>
      <c r="C100" s="73" t="s">
        <v>253</v>
      </c>
      <c r="D100" s="73" t="s">
        <v>285</v>
      </c>
      <c r="E100" s="74" t="n">
        <v>85.9</v>
      </c>
      <c r="F100" s="74" t="n">
        <v>84.4</v>
      </c>
      <c r="G100" s="74" t="n">
        <v>38.5</v>
      </c>
      <c r="H100" s="74" t="n">
        <v>39.4</v>
      </c>
      <c r="I100" s="74" t="n">
        <v>28.1</v>
      </c>
      <c r="J100" s="74" t="n">
        <v>25.1</v>
      </c>
      <c r="K100" s="74" t="n">
        <v>26.6</v>
      </c>
      <c r="L100" s="74" t="n">
        <v>26.7</v>
      </c>
      <c r="M100" s="74" t="n">
        <v>15.4</v>
      </c>
      <c r="N100" s="74" t="n">
        <v>15.2</v>
      </c>
      <c r="O100" s="74" t="n">
        <v>15.3</v>
      </c>
      <c r="P100" s="74" t="n">
        <v>15.2</v>
      </c>
      <c r="Q100" s="75" t="n">
        <v>6.28</v>
      </c>
      <c r="R100" s="76" t="n">
        <v>13</v>
      </c>
      <c r="S100" s="74" t="n">
        <v>65.8</v>
      </c>
      <c r="T100" s="74" t="n">
        <v>1.5</v>
      </c>
      <c r="U100" s="74" t="n">
        <v>1</v>
      </c>
      <c r="V100" s="74" t="n">
        <v>2</v>
      </c>
      <c r="W100" s="74" t="n">
        <v>2</v>
      </c>
      <c r="X100" s="74" t="n">
        <v>5</v>
      </c>
      <c r="Y100" s="74" t="n">
        <v>1</v>
      </c>
      <c r="Z100" s="77" t="n">
        <v>184.77</v>
      </c>
      <c r="AA100" s="17" t="s">
        <v>90</v>
      </c>
      <c r="AB100" s="86" t="n">
        <v>7.5</v>
      </c>
      <c r="AC100" s="76" t="n">
        <v>63</v>
      </c>
      <c r="AP100" s="84"/>
      <c r="AQ100" s="84"/>
      <c r="AR100" s="84"/>
      <c r="AS100" s="85"/>
      <c r="AT100" s="84"/>
      <c r="AU100" s="84"/>
      <c r="AV100" s="84"/>
      <c r="AW100" s="84"/>
      <c r="AX100" s="84"/>
    </row>
    <row r="101" customFormat="false" ht="12.75" hidden="false" customHeight="false" outlineLevel="0" collapsed="false">
      <c r="A101" s="17" t="n">
        <v>67</v>
      </c>
      <c r="B101" s="72" t="s">
        <v>286</v>
      </c>
      <c r="C101" s="73" t="s">
        <v>219</v>
      </c>
      <c r="D101" s="73" t="s">
        <v>203</v>
      </c>
      <c r="E101" s="74" t="n">
        <v>97.1</v>
      </c>
      <c r="F101" s="74" t="n">
        <v>98.6</v>
      </c>
      <c r="G101" s="74" t="n">
        <v>38.6</v>
      </c>
      <c r="H101" s="74" t="n">
        <v>37.4</v>
      </c>
      <c r="I101" s="74" t="n">
        <v>31.3</v>
      </c>
      <c r="J101" s="74" t="n">
        <v>32.5</v>
      </c>
      <c r="K101" s="74" t="n">
        <v>23.8</v>
      </c>
      <c r="L101" s="74" t="n">
        <v>23.8</v>
      </c>
      <c r="M101" s="74" t="n">
        <v>14.3</v>
      </c>
      <c r="N101" s="74" t="n">
        <v>14.4</v>
      </c>
      <c r="O101" s="74" t="n">
        <v>14</v>
      </c>
      <c r="P101" s="74" t="n">
        <v>14.4</v>
      </c>
      <c r="Q101" s="75" t="n">
        <v>6.23</v>
      </c>
      <c r="R101" s="76" t="n">
        <v>13</v>
      </c>
      <c r="S101" s="74" t="n">
        <v>75.3</v>
      </c>
      <c r="T101" s="74" t="n">
        <v>1</v>
      </c>
      <c r="U101" s="74" t="n">
        <v>2</v>
      </c>
      <c r="V101" s="74" t="n">
        <v>1.5</v>
      </c>
      <c r="W101" s="74" t="n">
        <v>2</v>
      </c>
      <c r="X101" s="74" t="n">
        <v>4</v>
      </c>
      <c r="Y101" s="74" t="n">
        <v>0.5</v>
      </c>
      <c r="Z101" s="77" t="n">
        <v>184.76</v>
      </c>
      <c r="AA101" s="17" t="s">
        <v>90</v>
      </c>
      <c r="AB101" s="78" t="s">
        <v>255</v>
      </c>
      <c r="AC101" s="76" t="n">
        <v>57</v>
      </c>
      <c r="AP101" s="84"/>
      <c r="AQ101" s="84"/>
      <c r="AR101" s="84"/>
      <c r="AS101" s="85"/>
      <c r="AT101" s="84"/>
      <c r="AU101" s="84"/>
      <c r="AV101" s="84"/>
      <c r="AW101" s="84"/>
      <c r="AX101" s="84"/>
    </row>
    <row r="102" customFormat="false" ht="12.75" hidden="false" customHeight="false" outlineLevel="0" collapsed="false">
      <c r="A102" s="17" t="n">
        <v>68</v>
      </c>
      <c r="B102" s="72" t="s">
        <v>287</v>
      </c>
      <c r="C102" s="73" t="s">
        <v>219</v>
      </c>
      <c r="D102" s="73" t="s">
        <v>283</v>
      </c>
      <c r="E102" s="74" t="n">
        <v>104.5</v>
      </c>
      <c r="F102" s="74" t="n">
        <v>108</v>
      </c>
      <c r="G102" s="74" t="n">
        <v>34.7</v>
      </c>
      <c r="H102" s="74" t="n">
        <v>38.5</v>
      </c>
      <c r="I102" s="74" t="n">
        <v>26.7</v>
      </c>
      <c r="J102" s="74" t="n">
        <v>33.4</v>
      </c>
      <c r="K102" s="74" t="n">
        <v>24</v>
      </c>
      <c r="L102" s="74" t="n">
        <v>23.7</v>
      </c>
      <c r="M102" s="74" t="n">
        <v>13.5</v>
      </c>
      <c r="N102" s="74" t="n">
        <v>14.2</v>
      </c>
      <c r="O102" s="74" t="n">
        <v>13.5</v>
      </c>
      <c r="P102" s="74" t="n">
        <v>13.8</v>
      </c>
      <c r="Q102" s="75" t="n">
        <v>6.03</v>
      </c>
      <c r="R102" s="76" t="n">
        <v>12</v>
      </c>
      <c r="S102" s="74" t="n">
        <v>74.5</v>
      </c>
      <c r="T102" s="74"/>
      <c r="U102" s="74" t="n">
        <v>2</v>
      </c>
      <c r="V102" s="74" t="n">
        <v>2</v>
      </c>
      <c r="W102" s="74" t="n">
        <v>2</v>
      </c>
      <c r="X102" s="74" t="n">
        <v>4</v>
      </c>
      <c r="Y102" s="74" t="n">
        <v>0.5</v>
      </c>
      <c r="Z102" s="77" t="n">
        <v>184.2</v>
      </c>
      <c r="AA102" s="17" t="s">
        <v>90</v>
      </c>
      <c r="AB102" s="78"/>
      <c r="AC102" s="76" t="n">
        <v>62</v>
      </c>
      <c r="AP102" s="84"/>
      <c r="AQ102" s="84"/>
      <c r="AR102" s="84"/>
      <c r="AS102" s="85"/>
      <c r="AT102" s="84"/>
      <c r="AU102" s="84"/>
      <c r="AV102" s="84"/>
      <c r="AW102" s="84"/>
      <c r="AX102" s="84"/>
    </row>
    <row r="103" customFormat="false" ht="12.75" hidden="false" customHeight="false" outlineLevel="0" collapsed="false">
      <c r="A103" s="17" t="n">
        <v>69</v>
      </c>
      <c r="B103" s="72" t="s">
        <v>288</v>
      </c>
      <c r="C103" s="73" t="s">
        <v>61</v>
      </c>
      <c r="D103" s="73" t="s">
        <v>289</v>
      </c>
      <c r="E103" s="74" t="n">
        <v>83.3</v>
      </c>
      <c r="F103" s="74" t="n">
        <v>85.3</v>
      </c>
      <c r="G103" s="74" t="n">
        <v>42.7</v>
      </c>
      <c r="H103" s="74" t="n">
        <v>42.3</v>
      </c>
      <c r="I103" s="74" t="n">
        <v>32.7</v>
      </c>
      <c r="J103" s="74" t="n">
        <v>43.6</v>
      </c>
      <c r="K103" s="74" t="n">
        <v>25.2</v>
      </c>
      <c r="L103" s="74" t="n">
        <v>25.3</v>
      </c>
      <c r="M103" s="74" t="n">
        <v>15.8</v>
      </c>
      <c r="N103" s="74" t="n">
        <v>15.3</v>
      </c>
      <c r="O103" s="74" t="n">
        <v>14.1</v>
      </c>
      <c r="P103" s="74" t="n">
        <v>14.4</v>
      </c>
      <c r="Q103" s="75" t="n">
        <v>7</v>
      </c>
      <c r="R103" s="76" t="n">
        <v>11</v>
      </c>
      <c r="S103" s="74" t="n">
        <v>66.3</v>
      </c>
      <c r="T103" s="74"/>
      <c r="U103" s="74" t="n">
        <v>2</v>
      </c>
      <c r="V103" s="74" t="n">
        <v>2</v>
      </c>
      <c r="W103" s="74" t="n">
        <v>2</v>
      </c>
      <c r="X103" s="74" t="n">
        <v>4</v>
      </c>
      <c r="Y103" s="74"/>
      <c r="Z103" s="77" t="n">
        <v>184.16</v>
      </c>
      <c r="AA103" s="17" t="s">
        <v>90</v>
      </c>
      <c r="AB103" s="86" t="n">
        <v>6.5</v>
      </c>
      <c r="AC103" s="76" t="n">
        <v>88</v>
      </c>
      <c r="AP103" s="84"/>
      <c r="AQ103" s="84"/>
      <c r="AR103" s="84"/>
      <c r="AS103" s="85"/>
      <c r="AT103" s="84"/>
      <c r="AU103" s="84"/>
      <c r="AV103" s="84"/>
      <c r="AW103" s="84"/>
      <c r="AX103" s="84"/>
    </row>
    <row r="104" customFormat="false" ht="12.75" hidden="false" customHeight="false" outlineLevel="0" collapsed="false">
      <c r="A104" s="17" t="n">
        <v>70</v>
      </c>
      <c r="B104" s="72" t="s">
        <v>290</v>
      </c>
      <c r="C104" s="73" t="s">
        <v>61</v>
      </c>
      <c r="D104" s="86" t="n">
        <v>2014</v>
      </c>
      <c r="E104" s="74" t="n">
        <v>89.3</v>
      </c>
      <c r="F104" s="74" t="n">
        <v>85</v>
      </c>
      <c r="G104" s="74" t="n">
        <v>35.8</v>
      </c>
      <c r="H104" s="74" t="n">
        <v>33.2</v>
      </c>
      <c r="I104" s="74" t="n">
        <v>27.2</v>
      </c>
      <c r="J104" s="74" t="n">
        <v>25.8</v>
      </c>
      <c r="K104" s="74" t="n">
        <v>25.2</v>
      </c>
      <c r="L104" s="74" t="n">
        <v>25</v>
      </c>
      <c r="M104" s="74" t="n">
        <v>15</v>
      </c>
      <c r="N104" s="74" t="n">
        <v>15</v>
      </c>
      <c r="O104" s="74" t="n">
        <v>15.8</v>
      </c>
      <c r="P104" s="74" t="n">
        <v>15.6</v>
      </c>
      <c r="Q104" s="75" t="n">
        <v>6.59</v>
      </c>
      <c r="R104" s="76" t="n">
        <v>13</v>
      </c>
      <c r="S104" s="74" t="n">
        <v>67.4</v>
      </c>
      <c r="T104" s="74" t="n">
        <v>1</v>
      </c>
      <c r="U104" s="74" t="n">
        <v>2</v>
      </c>
      <c r="V104" s="74" t="n">
        <v>2</v>
      </c>
      <c r="W104" s="74" t="n">
        <v>2</v>
      </c>
      <c r="X104" s="74" t="n">
        <v>3.5</v>
      </c>
      <c r="Y104" s="74" t="n">
        <v>0.5</v>
      </c>
      <c r="Z104" s="77" t="n">
        <v>183.51</v>
      </c>
      <c r="AA104" s="17" t="s">
        <v>90</v>
      </c>
      <c r="AB104" s="86" t="n">
        <v>6.5</v>
      </c>
      <c r="AC104" s="76" t="n">
        <v>89</v>
      </c>
      <c r="AP104" s="84"/>
      <c r="AQ104" s="84"/>
      <c r="AR104" s="84"/>
      <c r="AS104" s="85"/>
      <c r="AT104" s="84"/>
      <c r="AU104" s="84"/>
      <c r="AV104" s="84"/>
      <c r="AW104" s="84"/>
      <c r="AX104" s="84"/>
    </row>
    <row r="105" customFormat="false" ht="12.75" hidden="false" customHeight="false" outlineLevel="0" collapsed="false">
      <c r="A105" s="17" t="n">
        <v>71</v>
      </c>
      <c r="B105" s="72" t="s">
        <v>291</v>
      </c>
      <c r="C105" s="73" t="s">
        <v>219</v>
      </c>
      <c r="D105" s="86" t="n">
        <v>2015</v>
      </c>
      <c r="E105" s="74" t="n">
        <v>103.8</v>
      </c>
      <c r="F105" s="74" t="n">
        <v>104.7</v>
      </c>
      <c r="G105" s="74" t="n">
        <v>32.7</v>
      </c>
      <c r="H105" s="74" t="n">
        <v>28.5</v>
      </c>
      <c r="I105" s="74" t="n">
        <v>34.8</v>
      </c>
      <c r="J105" s="74" t="n">
        <v>31</v>
      </c>
      <c r="K105" s="74" t="n">
        <v>22.5</v>
      </c>
      <c r="L105" s="74" t="n">
        <v>21.9</v>
      </c>
      <c r="M105" s="74" t="n">
        <v>15.3</v>
      </c>
      <c r="N105" s="74" t="n">
        <v>15.5</v>
      </c>
      <c r="O105" s="74" t="n">
        <v>15.2</v>
      </c>
      <c r="P105" s="74" t="n">
        <v>15.2</v>
      </c>
      <c r="Q105" s="75" t="n">
        <v>6.42</v>
      </c>
      <c r="R105" s="76" t="n">
        <v>10</v>
      </c>
      <c r="S105" s="74" t="n">
        <v>69.6</v>
      </c>
      <c r="T105" s="74"/>
      <c r="U105" s="74" t="n">
        <v>1</v>
      </c>
      <c r="V105" s="74" t="n">
        <v>0.5</v>
      </c>
      <c r="W105" s="74" t="n">
        <v>2</v>
      </c>
      <c r="X105" s="74" t="n">
        <v>4.5</v>
      </c>
      <c r="Y105" s="74"/>
      <c r="Z105" s="77" t="n">
        <v>183.24</v>
      </c>
      <c r="AA105" s="17" t="s">
        <v>90</v>
      </c>
      <c r="AB105" s="78"/>
      <c r="AC105" s="76" t="n">
        <v>67</v>
      </c>
      <c r="AP105" s="84"/>
      <c r="AQ105" s="84"/>
      <c r="AR105" s="84"/>
      <c r="AS105" s="85"/>
      <c r="AT105" s="84"/>
      <c r="AU105" s="84"/>
      <c r="AV105" s="84"/>
      <c r="AW105" s="84"/>
      <c r="AX105" s="84"/>
    </row>
    <row r="106" customFormat="false" ht="12.75" hidden="false" customHeight="false" outlineLevel="0" collapsed="false">
      <c r="A106" s="17" t="n">
        <v>72</v>
      </c>
      <c r="B106" s="72" t="s">
        <v>292</v>
      </c>
      <c r="C106" s="73" t="s">
        <v>106</v>
      </c>
      <c r="D106" s="73" t="s">
        <v>293</v>
      </c>
      <c r="E106" s="74" t="n">
        <v>88.7</v>
      </c>
      <c r="F106" s="74" t="n">
        <v>92.2</v>
      </c>
      <c r="G106" s="74" t="n">
        <v>22</v>
      </c>
      <c r="H106" s="74" t="n">
        <v>25.7</v>
      </c>
      <c r="I106" s="74" t="n">
        <v>21.7</v>
      </c>
      <c r="J106" s="74" t="n">
        <v>23.1</v>
      </c>
      <c r="K106" s="74" t="n">
        <v>23.6</v>
      </c>
      <c r="L106" s="74" t="n">
        <v>24.2</v>
      </c>
      <c r="M106" s="74" t="n">
        <v>17.4</v>
      </c>
      <c r="N106" s="74" t="n">
        <v>17.5</v>
      </c>
      <c r="O106" s="74" t="n">
        <v>15.3</v>
      </c>
      <c r="P106" s="74" t="n">
        <v>15.2</v>
      </c>
      <c r="Q106" s="75" t="n">
        <v>6.1</v>
      </c>
      <c r="R106" s="76" t="n">
        <v>12</v>
      </c>
      <c r="S106" s="74" t="n">
        <v>83.5</v>
      </c>
      <c r="T106" s="74" t="n">
        <v>1</v>
      </c>
      <c r="U106" s="74" t="n">
        <v>1.5</v>
      </c>
      <c r="V106" s="74" t="n">
        <v>1.5</v>
      </c>
      <c r="W106" s="74" t="n">
        <v>2</v>
      </c>
      <c r="X106" s="74" t="n">
        <v>3.5</v>
      </c>
      <c r="Y106" s="74"/>
      <c r="Z106" s="77" t="n">
        <v>182.79</v>
      </c>
      <c r="AA106" s="17" t="s">
        <v>90</v>
      </c>
      <c r="AB106" s="86" t="n">
        <v>7.5</v>
      </c>
      <c r="AC106" s="76" t="n">
        <v>52</v>
      </c>
      <c r="AP106" s="84"/>
      <c r="AQ106" s="84"/>
      <c r="AR106" s="84"/>
      <c r="AS106" s="85"/>
      <c r="AT106" s="84"/>
      <c r="AU106" s="84"/>
      <c r="AV106" s="84"/>
      <c r="AW106" s="84"/>
      <c r="AX106" s="84"/>
    </row>
    <row r="107" customFormat="false" ht="12.75" hidden="false" customHeight="false" outlineLevel="0" collapsed="false">
      <c r="A107" s="17" t="n">
        <v>73</v>
      </c>
      <c r="B107" s="72" t="s">
        <v>102</v>
      </c>
      <c r="C107" s="73" t="s">
        <v>59</v>
      </c>
      <c r="D107" s="86" t="n">
        <v>2013</v>
      </c>
      <c r="E107" s="74" t="n">
        <v>109</v>
      </c>
      <c r="F107" s="74" t="n">
        <v>108.9</v>
      </c>
      <c r="G107" s="74" t="n">
        <v>4.2</v>
      </c>
      <c r="H107" s="74" t="n">
        <v>33.5</v>
      </c>
      <c r="I107" s="74" t="n">
        <v>48.7</v>
      </c>
      <c r="J107" s="74" t="n">
        <v>45.3</v>
      </c>
      <c r="K107" s="74" t="n">
        <v>24.4</v>
      </c>
      <c r="L107" s="74" t="n">
        <v>25</v>
      </c>
      <c r="M107" s="74" t="n">
        <v>15</v>
      </c>
      <c r="N107" s="74" t="n">
        <v>17.6</v>
      </c>
      <c r="O107" s="74" t="n">
        <v>11.4</v>
      </c>
      <c r="P107" s="74" t="n">
        <v>13.7</v>
      </c>
      <c r="Q107" s="75" t="n">
        <v>5.62</v>
      </c>
      <c r="R107" s="76" t="n">
        <v>9</v>
      </c>
      <c r="S107" s="74" t="n">
        <v>76.6</v>
      </c>
      <c r="T107" s="74" t="n">
        <v>1</v>
      </c>
      <c r="U107" s="74" t="n">
        <v>2</v>
      </c>
      <c r="V107" s="74" t="n">
        <v>2</v>
      </c>
      <c r="W107" s="74" t="n">
        <v>2</v>
      </c>
      <c r="X107" s="74" t="n">
        <v>0</v>
      </c>
      <c r="Y107" s="74" t="n">
        <v>0.5</v>
      </c>
      <c r="Z107" s="77" t="n">
        <v>182.08</v>
      </c>
      <c r="AA107" s="17" t="s">
        <v>90</v>
      </c>
      <c r="AB107" s="86" t="n">
        <v>9.5</v>
      </c>
      <c r="AC107" s="76" t="n">
        <v>77</v>
      </c>
      <c r="AP107" s="84"/>
      <c r="AQ107" s="84"/>
      <c r="AR107" s="84"/>
      <c r="AS107" s="85"/>
      <c r="AT107" s="84"/>
      <c r="AU107" s="84"/>
      <c r="AV107" s="84"/>
      <c r="AW107" s="84"/>
      <c r="AX107" s="84"/>
    </row>
    <row r="108" customFormat="false" ht="15" hidden="false" customHeight="true" outlineLevel="0" collapsed="false">
      <c r="A108" s="17" t="n">
        <v>74</v>
      </c>
      <c r="B108" s="72" t="s">
        <v>294</v>
      </c>
      <c r="C108" s="73" t="s">
        <v>249</v>
      </c>
      <c r="D108" s="73" t="s">
        <v>285</v>
      </c>
      <c r="E108" s="74" t="n">
        <v>86.6</v>
      </c>
      <c r="F108" s="74" t="n">
        <v>86.3</v>
      </c>
      <c r="G108" s="74" t="n">
        <v>37.3</v>
      </c>
      <c r="H108" s="74" t="n">
        <v>35.8</v>
      </c>
      <c r="I108" s="74" t="n">
        <v>33.9</v>
      </c>
      <c r="J108" s="74" t="n">
        <v>34.3</v>
      </c>
      <c r="K108" s="74" t="n">
        <v>25</v>
      </c>
      <c r="L108" s="74" t="n">
        <v>25.2</v>
      </c>
      <c r="M108" s="74" t="n">
        <v>15.6</v>
      </c>
      <c r="N108" s="74" t="n">
        <v>15.4</v>
      </c>
      <c r="O108" s="74" t="n">
        <v>14.2</v>
      </c>
      <c r="P108" s="74" t="n">
        <v>14.2</v>
      </c>
      <c r="Q108" s="75" t="n">
        <v>6.74</v>
      </c>
      <c r="R108" s="76" t="n">
        <v>11</v>
      </c>
      <c r="S108" s="74" t="n">
        <v>61.4</v>
      </c>
      <c r="T108" s="74" t="n">
        <v>1</v>
      </c>
      <c r="U108" s="74" t="n">
        <v>2</v>
      </c>
      <c r="V108" s="74" t="n">
        <v>2</v>
      </c>
      <c r="W108" s="74" t="n">
        <v>2</v>
      </c>
      <c r="X108" s="74" t="n">
        <v>3.5</v>
      </c>
      <c r="Y108" s="74" t="n">
        <v>0.5</v>
      </c>
      <c r="Z108" s="77" t="n">
        <v>181.87</v>
      </c>
      <c r="AA108" s="17" t="s">
        <v>90</v>
      </c>
      <c r="AB108" s="86" t="n">
        <v>7.5</v>
      </c>
      <c r="AC108" s="76" t="n">
        <v>55</v>
      </c>
      <c r="AP108" s="84"/>
      <c r="AQ108" s="84"/>
      <c r="AR108" s="84"/>
      <c r="AS108" s="85"/>
      <c r="AT108" s="84"/>
      <c r="AU108" s="84"/>
      <c r="AV108" s="84"/>
      <c r="AW108" s="84"/>
      <c r="AX108" s="84"/>
    </row>
    <row r="109" customFormat="false" ht="12.75" hidden="false" customHeight="false" outlineLevel="0" collapsed="false">
      <c r="A109" s="17" t="n">
        <v>75</v>
      </c>
      <c r="B109" s="72" t="s">
        <v>65</v>
      </c>
      <c r="C109" s="73" t="s">
        <v>66</v>
      </c>
      <c r="D109" s="86" t="n">
        <v>1996</v>
      </c>
      <c r="E109" s="74" t="n">
        <v>79.2</v>
      </c>
      <c r="F109" s="74" t="n">
        <v>78.7</v>
      </c>
      <c r="G109" s="74" t="n">
        <v>44.3</v>
      </c>
      <c r="H109" s="74" t="n">
        <v>44.2</v>
      </c>
      <c r="I109" s="74" t="n">
        <v>35.1</v>
      </c>
      <c r="J109" s="74" t="n">
        <v>40.6</v>
      </c>
      <c r="K109" s="74" t="n">
        <v>24.2</v>
      </c>
      <c r="L109" s="74" t="n">
        <v>24.9</v>
      </c>
      <c r="M109" s="74" t="n">
        <v>14.6</v>
      </c>
      <c r="N109" s="74" t="n">
        <v>14</v>
      </c>
      <c r="O109" s="74" t="n">
        <v>14.21</v>
      </c>
      <c r="P109" s="74" t="n">
        <v>13.8</v>
      </c>
      <c r="Q109" s="75" t="n">
        <v>5.78</v>
      </c>
      <c r="R109" s="76" t="n">
        <v>14</v>
      </c>
      <c r="S109" s="74" t="n">
        <v>63.7</v>
      </c>
      <c r="T109" s="74" t="n">
        <v>2</v>
      </c>
      <c r="U109" s="74" t="n">
        <v>1.5</v>
      </c>
      <c r="V109" s="74" t="n">
        <v>2</v>
      </c>
      <c r="W109" s="74" t="n">
        <v>2</v>
      </c>
      <c r="X109" s="74" t="n">
        <v>4</v>
      </c>
      <c r="Y109" s="74"/>
      <c r="Z109" s="77" t="n">
        <v>181.22</v>
      </c>
      <c r="AA109" s="17" t="s">
        <v>90</v>
      </c>
      <c r="AB109" s="78"/>
      <c r="AC109" s="76" t="n">
        <v>73</v>
      </c>
      <c r="AP109" s="84"/>
      <c r="AQ109" s="84"/>
      <c r="AR109" s="84"/>
      <c r="AS109" s="85"/>
      <c r="AT109" s="84"/>
      <c r="AU109" s="84"/>
      <c r="AV109" s="84"/>
      <c r="AW109" s="84"/>
      <c r="AX109" s="84"/>
    </row>
    <row r="110" customFormat="false" ht="12.75" hidden="false" customHeight="false" outlineLevel="0" collapsed="false">
      <c r="A110" s="17" t="n">
        <v>76</v>
      </c>
      <c r="B110" s="72" t="s">
        <v>198</v>
      </c>
      <c r="C110" s="73" t="s">
        <v>199</v>
      </c>
      <c r="D110" s="92" t="n">
        <v>41531</v>
      </c>
      <c r="E110" s="74" t="n">
        <v>86.3</v>
      </c>
      <c r="F110" s="74" t="n">
        <v>82.7</v>
      </c>
      <c r="G110" s="74" t="n">
        <v>38.2</v>
      </c>
      <c r="H110" s="74" t="n">
        <v>36.1</v>
      </c>
      <c r="I110" s="74" t="n">
        <v>34.3</v>
      </c>
      <c r="J110" s="74" t="n">
        <v>30.8</v>
      </c>
      <c r="K110" s="74" t="n">
        <v>23.6</v>
      </c>
      <c r="L110" s="74" t="n">
        <v>23.3</v>
      </c>
      <c r="M110" s="74" t="n">
        <v>14.7</v>
      </c>
      <c r="N110" s="74" t="n">
        <v>14.3</v>
      </c>
      <c r="O110" s="74" t="n">
        <v>14.8</v>
      </c>
      <c r="P110" s="74" t="n">
        <v>14.4</v>
      </c>
      <c r="Q110" s="75" t="n">
        <v>5.44</v>
      </c>
      <c r="R110" s="76" t="n">
        <v>13</v>
      </c>
      <c r="S110" s="74" t="n">
        <v>66.3</v>
      </c>
      <c r="T110" s="74" t="n">
        <v>2</v>
      </c>
      <c r="U110" s="74" t="n">
        <v>2</v>
      </c>
      <c r="V110" s="74" t="n">
        <v>2</v>
      </c>
      <c r="W110" s="74" t="n">
        <v>2</v>
      </c>
      <c r="X110" s="74" t="n">
        <v>5</v>
      </c>
      <c r="Y110" s="74"/>
      <c r="Z110" s="77" t="n">
        <v>180.21</v>
      </c>
      <c r="AA110" s="17" t="s">
        <v>90</v>
      </c>
      <c r="AB110" s="86" t="n">
        <v>5.5</v>
      </c>
      <c r="AC110" s="76" t="n">
        <v>34</v>
      </c>
      <c r="AP110" s="84"/>
      <c r="AQ110" s="84"/>
      <c r="AR110" s="84"/>
      <c r="AS110" s="85"/>
      <c r="AT110" s="84"/>
      <c r="AU110" s="84"/>
      <c r="AV110" s="84"/>
      <c r="AW110" s="84"/>
      <c r="AX110" s="84"/>
    </row>
    <row r="111" customFormat="false" ht="12.75" hidden="false" customHeight="false" outlineLevel="0" collapsed="false">
      <c r="A111" s="17" t="n">
        <v>77</v>
      </c>
      <c r="B111" s="72" t="s">
        <v>231</v>
      </c>
      <c r="C111" s="73" t="s">
        <v>225</v>
      </c>
      <c r="D111" s="86" t="n">
        <v>1987</v>
      </c>
      <c r="E111" s="74" t="n">
        <v>91</v>
      </c>
      <c r="F111" s="74" t="n">
        <v>92.5</v>
      </c>
      <c r="G111" s="74" t="n">
        <v>30.9</v>
      </c>
      <c r="H111" s="74" t="n">
        <v>41</v>
      </c>
      <c r="I111" s="74" t="n">
        <v>46.1</v>
      </c>
      <c r="J111" s="74" t="n">
        <v>40.5</v>
      </c>
      <c r="K111" s="74" t="n">
        <v>19.8</v>
      </c>
      <c r="L111" s="74" t="n">
        <v>18.2</v>
      </c>
      <c r="M111" s="74" t="n">
        <v>14.9</v>
      </c>
      <c r="N111" s="74" t="n">
        <v>13.6</v>
      </c>
      <c r="O111" s="74" t="n">
        <v>14</v>
      </c>
      <c r="P111" s="74" t="n">
        <v>13.5</v>
      </c>
      <c r="Q111" s="75" t="n">
        <v>5.24</v>
      </c>
      <c r="R111" s="76" t="n">
        <v>17</v>
      </c>
      <c r="S111" s="74" t="n">
        <v>71</v>
      </c>
      <c r="T111" s="74"/>
      <c r="U111" s="74" t="n">
        <v>0.5</v>
      </c>
      <c r="V111" s="74" t="n">
        <v>0.5</v>
      </c>
      <c r="W111" s="74" t="n">
        <v>2</v>
      </c>
      <c r="X111" s="74" t="n">
        <v>7</v>
      </c>
      <c r="Y111" s="74"/>
      <c r="Z111" s="77" t="n">
        <v>180.17</v>
      </c>
      <c r="AA111" s="17" t="s">
        <v>90</v>
      </c>
      <c r="AB111" s="78"/>
      <c r="AC111" s="76" t="n">
        <v>19</v>
      </c>
      <c r="AP111" s="84"/>
      <c r="AQ111" s="84"/>
      <c r="AR111" s="84"/>
      <c r="AS111" s="85"/>
      <c r="AT111" s="84"/>
      <c r="AU111" s="84"/>
      <c r="AV111" s="84"/>
      <c r="AW111" s="84"/>
      <c r="AX111" s="84"/>
    </row>
    <row r="112" customFormat="false" ht="12.75" hidden="false" customHeight="false" outlineLevel="0" collapsed="false">
      <c r="A112" s="17" t="n">
        <v>78</v>
      </c>
      <c r="B112" s="72" t="s">
        <v>295</v>
      </c>
      <c r="C112" s="73" t="s">
        <v>296</v>
      </c>
      <c r="D112" s="86" t="n">
        <v>2015</v>
      </c>
      <c r="E112" s="74" t="n">
        <v>107.5</v>
      </c>
      <c r="F112" s="74" t="n">
        <v>108.5</v>
      </c>
      <c r="G112" s="74" t="n">
        <v>37.3</v>
      </c>
      <c r="H112" s="74" t="n">
        <v>37.5</v>
      </c>
      <c r="I112" s="74" t="n">
        <v>24.2</v>
      </c>
      <c r="J112" s="74" t="n">
        <v>26</v>
      </c>
      <c r="K112" s="74" t="n">
        <v>24</v>
      </c>
      <c r="L112" s="74" t="n">
        <v>24</v>
      </c>
      <c r="M112" s="74" t="n">
        <v>14</v>
      </c>
      <c r="N112" s="74" t="n">
        <v>14.9</v>
      </c>
      <c r="O112" s="74" t="n">
        <v>13.2</v>
      </c>
      <c r="P112" s="74" t="n">
        <v>13</v>
      </c>
      <c r="Q112" s="75" t="n">
        <v>5.68</v>
      </c>
      <c r="R112" s="76" t="n">
        <v>10</v>
      </c>
      <c r="S112" s="74" t="n">
        <v>87.5</v>
      </c>
      <c r="T112" s="74"/>
      <c r="U112" s="74" t="n">
        <v>1.5</v>
      </c>
      <c r="V112" s="74" t="n">
        <v>1</v>
      </c>
      <c r="W112" s="74" t="n">
        <v>2</v>
      </c>
      <c r="X112" s="74" t="n">
        <v>2.5</v>
      </c>
      <c r="Y112" s="74"/>
      <c r="Z112" s="77" t="n">
        <v>180.09</v>
      </c>
      <c r="AA112" s="17" t="s">
        <v>90</v>
      </c>
      <c r="AB112" s="78"/>
      <c r="AC112" s="76" t="n">
        <v>25</v>
      </c>
      <c r="AP112" s="84"/>
      <c r="AQ112" s="84"/>
      <c r="AR112" s="84"/>
      <c r="AS112" s="85"/>
      <c r="AT112" s="84"/>
      <c r="AU112" s="84"/>
      <c r="AV112" s="84"/>
      <c r="AW112" s="84"/>
      <c r="AX112" s="84"/>
    </row>
    <row r="113" customFormat="false" ht="12.75" hidden="false" customHeight="false" outlineLevel="0" collapsed="false">
      <c r="A113" s="17" t="n">
        <v>79</v>
      </c>
      <c r="B113" s="72" t="s">
        <v>185</v>
      </c>
      <c r="C113" s="73" t="s">
        <v>106</v>
      </c>
      <c r="D113" s="73" t="s">
        <v>297</v>
      </c>
      <c r="E113" s="74" t="n">
        <v>88.1</v>
      </c>
      <c r="F113" s="74" t="n">
        <v>88.8</v>
      </c>
      <c r="G113" s="74" t="n">
        <v>36.4</v>
      </c>
      <c r="H113" s="74" t="n">
        <v>37.1</v>
      </c>
      <c r="I113" s="74" t="n">
        <v>40.4</v>
      </c>
      <c r="J113" s="74" t="n">
        <v>42.3</v>
      </c>
      <c r="K113" s="74" t="n">
        <v>23.4</v>
      </c>
      <c r="L113" s="74" t="n">
        <v>23.5</v>
      </c>
      <c r="M113" s="74" t="n">
        <v>13.8</v>
      </c>
      <c r="N113" s="74" t="n">
        <v>14</v>
      </c>
      <c r="O113" s="74" t="n">
        <v>12.4</v>
      </c>
      <c r="P113" s="74" t="n">
        <v>13.1</v>
      </c>
      <c r="Q113" s="75" t="n">
        <v>5.51</v>
      </c>
      <c r="R113" s="76" t="n">
        <v>14</v>
      </c>
      <c r="S113" s="74" t="n">
        <v>64.2</v>
      </c>
      <c r="T113" s="74" t="n">
        <v>2</v>
      </c>
      <c r="U113" s="74" t="n">
        <v>2</v>
      </c>
      <c r="V113" s="74" t="n">
        <v>1.5</v>
      </c>
      <c r="W113" s="74" t="n">
        <v>2</v>
      </c>
      <c r="X113" s="74" t="n">
        <v>5</v>
      </c>
      <c r="Y113" s="74"/>
      <c r="Z113" s="77" t="n">
        <v>180.02</v>
      </c>
      <c r="AA113" s="17" t="s">
        <v>90</v>
      </c>
      <c r="AB113" s="86" t="n">
        <v>6.5</v>
      </c>
      <c r="AC113" s="76" t="n">
        <v>49</v>
      </c>
      <c r="AP113" s="84"/>
      <c r="AQ113" s="84"/>
      <c r="AR113" s="84"/>
      <c r="AS113" s="85"/>
      <c r="AT113" s="84"/>
      <c r="AU113" s="84"/>
      <c r="AV113" s="84"/>
      <c r="AW113" s="84"/>
      <c r="AX113" s="84"/>
    </row>
    <row r="114" customFormat="false" ht="12.75" hidden="false" customHeight="false" outlineLevel="0" collapsed="false">
      <c r="A114" s="17" t="n">
        <v>80</v>
      </c>
      <c r="B114" s="72" t="s">
        <v>65</v>
      </c>
      <c r="C114" s="73" t="s">
        <v>66</v>
      </c>
      <c r="D114" s="86" t="n">
        <v>2014</v>
      </c>
      <c r="E114" s="74" t="n">
        <v>90.1</v>
      </c>
      <c r="F114" s="74" t="n">
        <v>91.2</v>
      </c>
      <c r="G114" s="74" t="n">
        <v>33.7</v>
      </c>
      <c r="H114" s="74" t="n">
        <v>37.2</v>
      </c>
      <c r="I114" s="74" t="n">
        <v>40.2</v>
      </c>
      <c r="J114" s="74" t="n">
        <v>40.7</v>
      </c>
      <c r="K114" s="74" t="n">
        <v>29.1</v>
      </c>
      <c r="L114" s="74" t="n">
        <v>28.7</v>
      </c>
      <c r="M114" s="74" t="n">
        <v>15.9</v>
      </c>
      <c r="N114" s="74" t="n">
        <v>15.7</v>
      </c>
      <c r="O114" s="74" t="n">
        <v>12.6</v>
      </c>
      <c r="P114" s="74" t="n">
        <v>13.3</v>
      </c>
      <c r="Q114" s="75" t="n">
        <v>6.21</v>
      </c>
      <c r="R114" s="76" t="n">
        <v>9</v>
      </c>
      <c r="S114" s="74" t="n">
        <v>61.7</v>
      </c>
      <c r="T114" s="74" t="n">
        <v>1</v>
      </c>
      <c r="U114" s="74" t="n">
        <v>2</v>
      </c>
      <c r="V114" s="74" t="n">
        <v>2</v>
      </c>
      <c r="W114" s="74" t="n">
        <v>2</v>
      </c>
      <c r="X114" s="74" t="n">
        <v>0</v>
      </c>
      <c r="Y114" s="74" t="n">
        <v>0.5</v>
      </c>
      <c r="Z114" s="77" t="n">
        <v>179.62</v>
      </c>
      <c r="AA114" s="17" t="s">
        <v>90</v>
      </c>
      <c r="AB114" s="78"/>
      <c r="AC114" s="76" t="n">
        <v>78</v>
      </c>
      <c r="AP114" s="84"/>
      <c r="AQ114" s="84"/>
      <c r="AR114" s="84"/>
      <c r="AS114" s="85"/>
      <c r="AT114" s="84"/>
      <c r="AU114" s="84"/>
      <c r="AV114" s="84"/>
      <c r="AW114" s="84"/>
      <c r="AX114" s="84"/>
    </row>
    <row r="115" customFormat="false" ht="12.75" hidden="false" customHeight="false" outlineLevel="0" collapsed="false">
      <c r="A115" s="17" t="n">
        <v>81</v>
      </c>
      <c r="B115" s="72" t="s">
        <v>108</v>
      </c>
      <c r="C115" s="73" t="s">
        <v>59</v>
      </c>
      <c r="D115" s="73" t="s">
        <v>298</v>
      </c>
      <c r="E115" s="74" t="n">
        <v>89</v>
      </c>
      <c r="F115" s="74" t="n">
        <v>87.5</v>
      </c>
      <c r="G115" s="74" t="n">
        <v>35.4</v>
      </c>
      <c r="H115" s="74" t="n">
        <v>35.6</v>
      </c>
      <c r="I115" s="74" t="n">
        <v>28.2</v>
      </c>
      <c r="J115" s="74" t="n">
        <v>27.4</v>
      </c>
      <c r="K115" s="74" t="n">
        <v>26.3</v>
      </c>
      <c r="L115" s="74" t="n">
        <v>26.6</v>
      </c>
      <c r="M115" s="74" t="n">
        <v>14.9</v>
      </c>
      <c r="N115" s="74" t="n">
        <v>14</v>
      </c>
      <c r="O115" s="74" t="n">
        <v>13.9</v>
      </c>
      <c r="P115" s="74" t="n">
        <v>13.2</v>
      </c>
      <c r="Q115" s="75" t="n">
        <v>5.85</v>
      </c>
      <c r="R115" s="76" t="n">
        <v>13</v>
      </c>
      <c r="S115" s="74" t="n">
        <v>72.2</v>
      </c>
      <c r="T115" s="74" t="n">
        <v>2</v>
      </c>
      <c r="U115" s="74" t="n">
        <v>1</v>
      </c>
      <c r="V115" s="74" t="n">
        <v>2</v>
      </c>
      <c r="W115" s="74" t="n">
        <v>2</v>
      </c>
      <c r="X115" s="74" t="n">
        <v>2.5</v>
      </c>
      <c r="Y115" s="74"/>
      <c r="Z115" s="77" t="n">
        <v>179.6</v>
      </c>
      <c r="AA115" s="17" t="s">
        <v>90</v>
      </c>
      <c r="AB115" s="86" t="n">
        <v>8.5</v>
      </c>
      <c r="AC115" s="76" t="n">
        <v>94</v>
      </c>
      <c r="AP115" s="84"/>
      <c r="AQ115" s="84"/>
      <c r="AR115" s="84"/>
      <c r="AS115" s="85"/>
      <c r="AT115" s="84"/>
      <c r="AU115" s="84"/>
      <c r="AV115" s="84"/>
      <c r="AW115" s="84"/>
      <c r="AX115" s="84"/>
    </row>
    <row r="116" customFormat="false" ht="12.75" hidden="false" customHeight="false" outlineLevel="0" collapsed="false">
      <c r="A116" s="17" t="n">
        <v>82</v>
      </c>
      <c r="B116" s="72" t="s">
        <v>65</v>
      </c>
      <c r="C116" s="73" t="s">
        <v>66</v>
      </c>
      <c r="D116" s="86" t="n">
        <v>2013</v>
      </c>
      <c r="E116" s="74" t="n">
        <v>90.1</v>
      </c>
      <c r="F116" s="74" t="n">
        <v>88.9</v>
      </c>
      <c r="G116" s="74" t="n">
        <v>46.1</v>
      </c>
      <c r="H116" s="74" t="n">
        <v>45.3</v>
      </c>
      <c r="I116" s="74" t="n">
        <v>34.7</v>
      </c>
      <c r="J116" s="74" t="n">
        <v>33.7</v>
      </c>
      <c r="K116" s="74" t="n">
        <v>22.6</v>
      </c>
      <c r="L116" s="74" t="n">
        <v>22.2</v>
      </c>
      <c r="M116" s="74" t="n">
        <v>14.5</v>
      </c>
      <c r="N116" s="74" t="n">
        <v>14.6</v>
      </c>
      <c r="O116" s="74" t="n">
        <v>13.6</v>
      </c>
      <c r="P116" s="74" t="n">
        <v>13.7</v>
      </c>
      <c r="Q116" s="75" t="n">
        <v>6.03</v>
      </c>
      <c r="R116" s="76" t="n">
        <v>12</v>
      </c>
      <c r="S116" s="74" t="n">
        <v>84.8</v>
      </c>
      <c r="T116" s="74"/>
      <c r="U116" s="74" t="n">
        <v>1.5</v>
      </c>
      <c r="V116" s="74" t="n">
        <v>1.5</v>
      </c>
      <c r="W116" s="74" t="n">
        <v>2</v>
      </c>
      <c r="X116" s="74" t="n">
        <v>4</v>
      </c>
      <c r="Y116" s="74"/>
      <c r="Z116" s="77" t="n">
        <v>179.59</v>
      </c>
      <c r="AA116" s="17" t="s">
        <v>90</v>
      </c>
      <c r="AB116" s="78"/>
      <c r="AC116" s="76" t="n">
        <v>71</v>
      </c>
      <c r="AP116" s="84"/>
      <c r="AQ116" s="84"/>
      <c r="AR116" s="84"/>
      <c r="AS116" s="85"/>
      <c r="AT116" s="84"/>
      <c r="AU116" s="84"/>
      <c r="AV116" s="84"/>
      <c r="AW116" s="84"/>
      <c r="AX116" s="84"/>
    </row>
    <row r="117" customFormat="false" ht="12.75" hidden="false" customHeight="false" outlineLevel="0" collapsed="false">
      <c r="A117" s="17" t="n">
        <v>83</v>
      </c>
      <c r="B117" s="72" t="s">
        <v>299</v>
      </c>
      <c r="C117" s="73" t="s">
        <v>77</v>
      </c>
      <c r="D117" s="73" t="s">
        <v>285</v>
      </c>
      <c r="E117" s="74" t="n">
        <v>84.5</v>
      </c>
      <c r="F117" s="74" t="n">
        <v>82.2</v>
      </c>
      <c r="G117" s="74" t="n">
        <v>33.1</v>
      </c>
      <c r="H117" s="74" t="n">
        <v>34.9</v>
      </c>
      <c r="I117" s="74" t="n">
        <v>24</v>
      </c>
      <c r="J117" s="74" t="n">
        <v>35.7</v>
      </c>
      <c r="K117" s="74" t="n">
        <v>21.9</v>
      </c>
      <c r="L117" s="74" t="n">
        <v>21.9</v>
      </c>
      <c r="M117" s="74" t="n">
        <v>18.1</v>
      </c>
      <c r="N117" s="74" t="n">
        <v>17</v>
      </c>
      <c r="O117" s="74" t="n">
        <v>17.1</v>
      </c>
      <c r="P117" s="74" t="n">
        <v>15.2</v>
      </c>
      <c r="Q117" s="75" t="n">
        <v>5.49</v>
      </c>
      <c r="R117" s="76" t="n">
        <v>11</v>
      </c>
      <c r="S117" s="74" t="n">
        <v>53.2</v>
      </c>
      <c r="T117" s="74" t="n">
        <v>0.5</v>
      </c>
      <c r="U117" s="74" t="n">
        <v>2</v>
      </c>
      <c r="V117" s="74" t="n">
        <v>2</v>
      </c>
      <c r="W117" s="74" t="n">
        <v>2</v>
      </c>
      <c r="X117" s="74" t="n">
        <v>3.5</v>
      </c>
      <c r="Y117" s="74" t="n">
        <v>1</v>
      </c>
      <c r="Z117" s="77" t="n">
        <v>178.92</v>
      </c>
      <c r="AA117" s="17" t="s">
        <v>90</v>
      </c>
      <c r="AB117" s="86" t="n">
        <v>4.5</v>
      </c>
      <c r="AC117" s="76" t="n">
        <v>8</v>
      </c>
      <c r="AP117" s="84"/>
      <c r="AQ117" s="84"/>
      <c r="AR117" s="84"/>
      <c r="AS117" s="85"/>
      <c r="AT117" s="84"/>
      <c r="AU117" s="84"/>
      <c r="AV117" s="84"/>
      <c r="AW117" s="84"/>
      <c r="AX117" s="84"/>
    </row>
    <row r="118" customFormat="false" ht="12.75" hidden="false" customHeight="false" outlineLevel="0" collapsed="false">
      <c r="A118" s="17" t="n">
        <v>84</v>
      </c>
      <c r="B118" s="72" t="s">
        <v>300</v>
      </c>
      <c r="C118" s="73" t="s">
        <v>59</v>
      </c>
      <c r="D118" s="73" t="s">
        <v>301</v>
      </c>
      <c r="E118" s="74" t="n">
        <v>88.6</v>
      </c>
      <c r="F118" s="74" t="n">
        <v>88.1</v>
      </c>
      <c r="G118" s="74" t="n">
        <v>31.7</v>
      </c>
      <c r="H118" s="74" t="n">
        <v>33.7</v>
      </c>
      <c r="I118" s="74" t="n">
        <v>34.7</v>
      </c>
      <c r="J118" s="74" t="n">
        <v>40.3</v>
      </c>
      <c r="K118" s="74" t="n">
        <v>25.2</v>
      </c>
      <c r="L118" s="74" t="n">
        <v>25.2</v>
      </c>
      <c r="M118" s="74" t="n">
        <v>16.9</v>
      </c>
      <c r="N118" s="74" t="n">
        <v>16.7</v>
      </c>
      <c r="O118" s="74" t="n">
        <v>15.2</v>
      </c>
      <c r="P118" s="74" t="n">
        <v>14.5</v>
      </c>
      <c r="Q118" s="75" t="n">
        <v>5.49</v>
      </c>
      <c r="R118" s="76" t="n">
        <v>10</v>
      </c>
      <c r="S118" s="74" t="n">
        <v>44.3</v>
      </c>
      <c r="T118" s="74" t="n">
        <v>1.5</v>
      </c>
      <c r="U118" s="74" t="n">
        <v>2</v>
      </c>
      <c r="V118" s="74" t="n">
        <v>2</v>
      </c>
      <c r="W118" s="74" t="n">
        <v>2</v>
      </c>
      <c r="X118" s="74" t="n">
        <v>0</v>
      </c>
      <c r="Y118" s="74"/>
      <c r="Z118" s="77" t="n">
        <v>178.71</v>
      </c>
      <c r="AA118" s="17" t="s">
        <v>90</v>
      </c>
      <c r="AB118" s="86" t="n">
        <v>6.5</v>
      </c>
      <c r="AC118" s="76" t="n">
        <v>21</v>
      </c>
      <c r="AP118" s="84"/>
      <c r="AQ118" s="84"/>
      <c r="AR118" s="84"/>
      <c r="AS118" s="85"/>
      <c r="AT118" s="84"/>
      <c r="AU118" s="84"/>
      <c r="AV118" s="84"/>
      <c r="AW118" s="84"/>
      <c r="AX118" s="84"/>
    </row>
    <row r="119" customFormat="false" ht="12.75" hidden="false" customHeight="false" outlineLevel="0" collapsed="false">
      <c r="A119" s="17" t="n">
        <v>85</v>
      </c>
      <c r="B119" s="72" t="s">
        <v>302</v>
      </c>
      <c r="C119" s="73" t="s">
        <v>61</v>
      </c>
      <c r="D119" s="73" t="s">
        <v>303</v>
      </c>
      <c r="E119" s="74" t="n">
        <v>84.6</v>
      </c>
      <c r="F119" s="74" t="n">
        <v>88.2</v>
      </c>
      <c r="G119" s="74" t="n">
        <v>18.7</v>
      </c>
      <c r="H119" s="74" t="n">
        <v>29.3</v>
      </c>
      <c r="I119" s="74" t="n">
        <v>0</v>
      </c>
      <c r="J119" s="74" t="n">
        <v>24.8</v>
      </c>
      <c r="K119" s="74" t="n">
        <v>25.2</v>
      </c>
      <c r="L119" s="74" t="n">
        <v>24.8</v>
      </c>
      <c r="M119" s="74" t="n">
        <v>18.4</v>
      </c>
      <c r="N119" s="74" t="n">
        <v>17.7</v>
      </c>
      <c r="O119" s="74" t="n">
        <v>18.5</v>
      </c>
      <c r="P119" s="74" t="n">
        <v>17.2</v>
      </c>
      <c r="Q119" s="75" t="n">
        <v>5.53</v>
      </c>
      <c r="R119" s="76" t="n">
        <v>10</v>
      </c>
      <c r="S119" s="74" t="n">
        <v>55.2</v>
      </c>
      <c r="T119" s="74" t="n">
        <v>0.5</v>
      </c>
      <c r="U119" s="74" t="n">
        <v>1.5</v>
      </c>
      <c r="V119" s="74" t="n">
        <v>1.5</v>
      </c>
      <c r="W119" s="74" t="n">
        <v>1</v>
      </c>
      <c r="X119" s="74" t="n">
        <v>2.5</v>
      </c>
      <c r="Y119" s="74" t="n">
        <v>0.5</v>
      </c>
      <c r="Z119" s="77" t="n">
        <v>177.66</v>
      </c>
      <c r="AA119" s="17" t="s">
        <v>90</v>
      </c>
      <c r="AB119" s="86" t="n">
        <v>7.5</v>
      </c>
      <c r="AC119" s="76" t="n">
        <v>95</v>
      </c>
      <c r="AP119" s="84"/>
      <c r="AQ119" s="84"/>
      <c r="AR119" s="84"/>
      <c r="AS119" s="85"/>
      <c r="AT119" s="84"/>
      <c r="AU119" s="84"/>
      <c r="AV119" s="84"/>
      <c r="AW119" s="84"/>
      <c r="AX119" s="84"/>
    </row>
    <row r="120" customFormat="false" ht="12.75" hidden="false" customHeight="false" outlineLevel="0" collapsed="false">
      <c r="A120" s="17" t="n">
        <v>86</v>
      </c>
      <c r="B120" s="72" t="s">
        <v>304</v>
      </c>
      <c r="C120" s="73" t="s">
        <v>280</v>
      </c>
      <c r="D120" s="73" t="s">
        <v>305</v>
      </c>
      <c r="E120" s="74" t="n">
        <v>91.1</v>
      </c>
      <c r="F120" s="74" t="n">
        <v>91.2</v>
      </c>
      <c r="G120" s="74" t="n">
        <v>35.4</v>
      </c>
      <c r="H120" s="74" t="n">
        <v>29.6</v>
      </c>
      <c r="I120" s="74" t="n">
        <v>34.8</v>
      </c>
      <c r="J120" s="74" t="n">
        <v>29.2</v>
      </c>
      <c r="K120" s="74" t="n">
        <v>24.4</v>
      </c>
      <c r="L120" s="74" t="n">
        <v>24.1</v>
      </c>
      <c r="M120" s="74" t="n">
        <v>13.8</v>
      </c>
      <c r="N120" s="74" t="n">
        <v>14.1</v>
      </c>
      <c r="O120" s="74" t="n">
        <v>12.4</v>
      </c>
      <c r="P120" s="74" t="n">
        <v>13.1</v>
      </c>
      <c r="Q120" s="75" t="n">
        <v>5.94</v>
      </c>
      <c r="R120" s="76" t="n">
        <v>14</v>
      </c>
      <c r="S120" s="74" t="n">
        <v>63.2</v>
      </c>
      <c r="T120" s="74" t="n">
        <v>1</v>
      </c>
      <c r="U120" s="74" t="n">
        <v>2</v>
      </c>
      <c r="V120" s="74" t="n">
        <v>2</v>
      </c>
      <c r="W120" s="74" t="n">
        <v>2</v>
      </c>
      <c r="X120" s="74" t="n">
        <v>5</v>
      </c>
      <c r="Y120" s="74" t="n">
        <v>1</v>
      </c>
      <c r="Z120" s="77" t="n">
        <v>177.23</v>
      </c>
      <c r="AA120" s="17" t="s">
        <v>90</v>
      </c>
      <c r="AB120" s="78" t="s">
        <v>306</v>
      </c>
      <c r="AC120" s="76" t="n">
        <v>72</v>
      </c>
      <c r="AP120" s="84"/>
      <c r="AQ120" s="84"/>
      <c r="AR120" s="84"/>
      <c r="AS120" s="85"/>
      <c r="AT120" s="84"/>
      <c r="AU120" s="84"/>
      <c r="AV120" s="84"/>
      <c r="AW120" s="84"/>
      <c r="AX120" s="84"/>
    </row>
    <row r="121" customFormat="false" ht="12.75" hidden="false" customHeight="false" outlineLevel="0" collapsed="false">
      <c r="A121" s="17" t="n">
        <v>87</v>
      </c>
      <c r="B121" s="72" t="s">
        <v>307</v>
      </c>
      <c r="C121" s="73" t="s">
        <v>199</v>
      </c>
      <c r="D121" s="73" t="s">
        <v>308</v>
      </c>
      <c r="E121" s="74" t="n">
        <v>81</v>
      </c>
      <c r="F121" s="74" t="n">
        <v>81.2</v>
      </c>
      <c r="G121" s="74" t="n">
        <v>36.1</v>
      </c>
      <c r="H121" s="74" t="n">
        <v>31</v>
      </c>
      <c r="I121" s="74" t="n">
        <v>35.1</v>
      </c>
      <c r="J121" s="74" t="n">
        <v>34</v>
      </c>
      <c r="K121" s="74" t="n">
        <v>21.5</v>
      </c>
      <c r="L121" s="74" t="n">
        <v>18.2</v>
      </c>
      <c r="M121" s="74" t="n">
        <v>13.6</v>
      </c>
      <c r="N121" s="74" t="n">
        <v>14.4</v>
      </c>
      <c r="O121" s="74" t="n">
        <v>15.2</v>
      </c>
      <c r="P121" s="74" t="n">
        <v>15.7</v>
      </c>
      <c r="Q121" s="75" t="n">
        <v>5.56</v>
      </c>
      <c r="R121" s="76" t="n">
        <v>14</v>
      </c>
      <c r="S121" s="74" t="n">
        <v>65</v>
      </c>
      <c r="T121" s="74" t="n">
        <v>2</v>
      </c>
      <c r="U121" s="74" t="n">
        <v>2</v>
      </c>
      <c r="V121" s="74" t="n">
        <v>1.5</v>
      </c>
      <c r="W121" s="74" t="n">
        <v>2</v>
      </c>
      <c r="X121" s="74" t="n">
        <v>5</v>
      </c>
      <c r="Y121" s="74"/>
      <c r="Z121" s="77" t="n">
        <v>176.95</v>
      </c>
      <c r="AA121" s="17" t="s">
        <v>90</v>
      </c>
      <c r="AB121" s="78"/>
      <c r="AC121" s="76" t="n">
        <v>42</v>
      </c>
      <c r="AP121" s="84"/>
      <c r="AQ121" s="84"/>
      <c r="AR121" s="84"/>
      <c r="AS121" s="85"/>
      <c r="AT121" s="84"/>
      <c r="AU121" s="84"/>
      <c r="AV121" s="84"/>
      <c r="AW121" s="84"/>
      <c r="AX121" s="84"/>
    </row>
    <row r="122" customFormat="false" ht="12.75" hidden="false" customHeight="false" outlineLevel="0" collapsed="false">
      <c r="A122" s="17" t="n">
        <v>88</v>
      </c>
      <c r="B122" s="72" t="s">
        <v>309</v>
      </c>
      <c r="C122" s="73" t="s">
        <v>280</v>
      </c>
      <c r="D122" s="73" t="s">
        <v>310</v>
      </c>
      <c r="E122" s="74" t="n">
        <v>98.3</v>
      </c>
      <c r="F122" s="74" t="n">
        <v>98.4</v>
      </c>
      <c r="G122" s="74" t="n">
        <v>30.8</v>
      </c>
      <c r="H122" s="74" t="n">
        <v>33.9</v>
      </c>
      <c r="I122" s="74" t="n">
        <v>24.6</v>
      </c>
      <c r="J122" s="74" t="n">
        <v>30.1</v>
      </c>
      <c r="K122" s="74" t="n">
        <v>21.3</v>
      </c>
      <c r="L122" s="74" t="n">
        <v>21.2</v>
      </c>
      <c r="M122" s="74" t="n">
        <v>14.3</v>
      </c>
      <c r="N122" s="74" t="n">
        <v>14.6</v>
      </c>
      <c r="O122" s="74" t="n">
        <v>13.8</v>
      </c>
      <c r="P122" s="74" t="n">
        <v>14.4</v>
      </c>
      <c r="Q122" s="75" t="n">
        <v>5.4</v>
      </c>
      <c r="R122" s="76" t="n">
        <v>12</v>
      </c>
      <c r="S122" s="74" t="n">
        <v>55.1</v>
      </c>
      <c r="T122" s="74"/>
      <c r="U122" s="74" t="n">
        <v>1.5</v>
      </c>
      <c r="V122" s="74" t="n">
        <v>2</v>
      </c>
      <c r="W122" s="74" t="n">
        <v>2</v>
      </c>
      <c r="X122" s="74" t="n">
        <v>5.5</v>
      </c>
      <c r="Y122" s="74"/>
      <c r="Z122" s="77" t="n">
        <v>176.25</v>
      </c>
      <c r="AA122" s="17" t="s">
        <v>90</v>
      </c>
      <c r="AB122" s="86" t="n">
        <v>5.5</v>
      </c>
      <c r="AC122" s="76" t="n">
        <v>64</v>
      </c>
      <c r="AP122" s="84"/>
      <c r="AQ122" s="84"/>
      <c r="AR122" s="84"/>
      <c r="AS122" s="85"/>
      <c r="AT122" s="84"/>
      <c r="AU122" s="84"/>
      <c r="AV122" s="84"/>
      <c r="AW122" s="84"/>
      <c r="AX122" s="84"/>
    </row>
    <row r="123" customFormat="false" ht="12.75" hidden="false" customHeight="false" outlineLevel="0" collapsed="false">
      <c r="A123" s="17" t="n">
        <v>89</v>
      </c>
      <c r="B123" s="72" t="s">
        <v>311</v>
      </c>
      <c r="C123" s="73" t="s">
        <v>280</v>
      </c>
      <c r="D123" s="73" t="s">
        <v>312</v>
      </c>
      <c r="E123" s="74" t="n">
        <v>102.3</v>
      </c>
      <c r="F123" s="74" t="n">
        <v>105.7</v>
      </c>
      <c r="G123" s="74" t="n">
        <v>31.4</v>
      </c>
      <c r="H123" s="74" t="n">
        <v>35.2</v>
      </c>
      <c r="I123" s="74" t="n">
        <v>22</v>
      </c>
      <c r="J123" s="74" t="n">
        <v>21.7</v>
      </c>
      <c r="K123" s="74" t="n">
        <v>26.2</v>
      </c>
      <c r="L123" s="74" t="n">
        <v>26.4</v>
      </c>
      <c r="M123" s="74" t="n">
        <v>14.3</v>
      </c>
      <c r="N123" s="74" t="n">
        <v>14.5</v>
      </c>
      <c r="O123" s="74" t="n">
        <v>13.8</v>
      </c>
      <c r="P123" s="74" t="n">
        <v>13.8</v>
      </c>
      <c r="Q123" s="75" t="n">
        <v>5.78</v>
      </c>
      <c r="R123" s="76" t="n">
        <v>8</v>
      </c>
      <c r="S123" s="74" t="n">
        <v>75.7</v>
      </c>
      <c r="T123" s="74"/>
      <c r="U123" s="74" t="n">
        <v>2</v>
      </c>
      <c r="V123" s="74" t="n">
        <v>2</v>
      </c>
      <c r="W123" s="74" t="n">
        <v>2</v>
      </c>
      <c r="X123" s="74" t="n">
        <v>0</v>
      </c>
      <c r="Y123" s="74"/>
      <c r="Z123" s="77" t="n">
        <v>176.05</v>
      </c>
      <c r="AA123" s="17" t="s">
        <v>90</v>
      </c>
      <c r="AB123" s="86" t="n">
        <v>6.5</v>
      </c>
      <c r="AC123" s="76" t="n">
        <v>47</v>
      </c>
      <c r="AP123" s="84"/>
      <c r="AQ123" s="84"/>
      <c r="AR123" s="84"/>
      <c r="AS123" s="85"/>
      <c r="AT123" s="84"/>
      <c r="AU123" s="84"/>
      <c r="AV123" s="84"/>
      <c r="AW123" s="84"/>
      <c r="AX123" s="84"/>
    </row>
    <row r="124" customFormat="false" ht="12.75" hidden="false" customHeight="false" outlineLevel="0" collapsed="false">
      <c r="A124" s="17" t="n">
        <v>90</v>
      </c>
      <c r="B124" s="72" t="s">
        <v>313</v>
      </c>
      <c r="C124" s="73" t="s">
        <v>66</v>
      </c>
      <c r="D124" s="73" t="s">
        <v>314</v>
      </c>
      <c r="E124" s="74" t="n">
        <v>86.3</v>
      </c>
      <c r="F124" s="74" t="n">
        <v>82.7</v>
      </c>
      <c r="G124" s="74" t="n">
        <v>36.2</v>
      </c>
      <c r="H124" s="74" t="n">
        <v>36.7</v>
      </c>
      <c r="I124" s="74" t="n">
        <v>32.9</v>
      </c>
      <c r="J124" s="74" t="n">
        <v>28.2</v>
      </c>
      <c r="K124" s="74" t="n">
        <v>22.6</v>
      </c>
      <c r="L124" s="74" t="n">
        <v>22.1</v>
      </c>
      <c r="M124" s="74" t="n">
        <v>16</v>
      </c>
      <c r="N124" s="74" t="n">
        <v>15.1</v>
      </c>
      <c r="O124" s="74" t="n">
        <v>15.1</v>
      </c>
      <c r="P124" s="74" t="n">
        <v>14.9</v>
      </c>
      <c r="Q124" s="75" t="n">
        <v>5.63</v>
      </c>
      <c r="R124" s="76" t="n">
        <v>12</v>
      </c>
      <c r="S124" s="74" t="n">
        <v>60.2</v>
      </c>
      <c r="T124" s="74" t="n">
        <v>1</v>
      </c>
      <c r="U124" s="74" t="n">
        <v>1</v>
      </c>
      <c r="V124" s="74" t="n">
        <v>1.5</v>
      </c>
      <c r="W124" s="74" t="n">
        <v>2</v>
      </c>
      <c r="X124" s="74" t="n">
        <v>3</v>
      </c>
      <c r="Y124" s="74" t="n">
        <v>0.5</v>
      </c>
      <c r="Z124" s="77" t="n">
        <v>175.71</v>
      </c>
      <c r="AA124" s="17" t="s">
        <v>90</v>
      </c>
      <c r="AB124" s="86" t="n">
        <v>5.5</v>
      </c>
      <c r="AC124" s="76" t="n">
        <v>87</v>
      </c>
      <c r="AP124" s="84"/>
      <c r="AQ124" s="84"/>
      <c r="AR124" s="84"/>
      <c r="AS124" s="85"/>
      <c r="AT124" s="84"/>
      <c r="AU124" s="84"/>
      <c r="AV124" s="84"/>
      <c r="AW124" s="84"/>
      <c r="AX124" s="84"/>
    </row>
    <row r="125" customFormat="false" ht="12.75" hidden="false" customHeight="false" outlineLevel="0" collapsed="false">
      <c r="A125" s="17" t="n">
        <v>91</v>
      </c>
      <c r="B125" s="72" t="s">
        <v>315</v>
      </c>
      <c r="C125" s="73" t="s">
        <v>98</v>
      </c>
      <c r="D125" s="73" t="s">
        <v>316</v>
      </c>
      <c r="E125" s="74" t="n">
        <v>86.6</v>
      </c>
      <c r="F125" s="74" t="n">
        <v>87.2</v>
      </c>
      <c r="G125" s="74" t="n">
        <v>35.5</v>
      </c>
      <c r="H125" s="74" t="n">
        <v>35.7</v>
      </c>
      <c r="I125" s="74" t="n">
        <v>26.4</v>
      </c>
      <c r="J125" s="74" t="n">
        <v>31.9</v>
      </c>
      <c r="K125" s="74" t="n">
        <v>24.1</v>
      </c>
      <c r="L125" s="74" t="n">
        <v>24.2</v>
      </c>
      <c r="M125" s="74" t="n">
        <v>14</v>
      </c>
      <c r="N125" s="74" t="n">
        <v>14.2</v>
      </c>
      <c r="O125" s="74" t="n">
        <v>14.2</v>
      </c>
      <c r="P125" s="74" t="n">
        <v>13.6</v>
      </c>
      <c r="Q125" s="75" t="n">
        <v>5.85</v>
      </c>
      <c r="R125" s="76" t="n">
        <v>12</v>
      </c>
      <c r="S125" s="74" t="n">
        <v>65.2</v>
      </c>
      <c r="T125" s="74" t="n">
        <v>1</v>
      </c>
      <c r="U125" s="74" t="n">
        <v>2</v>
      </c>
      <c r="V125" s="74" t="n">
        <v>2</v>
      </c>
      <c r="W125" s="74" t="n">
        <v>2</v>
      </c>
      <c r="X125" s="74" t="n">
        <v>3.5</v>
      </c>
      <c r="Y125" s="74" t="n">
        <v>0.5</v>
      </c>
      <c r="Z125" s="77" t="n">
        <v>175.49</v>
      </c>
      <c r="AA125" s="17" t="s">
        <v>90</v>
      </c>
      <c r="AB125" s="86" t="n">
        <v>6.5</v>
      </c>
      <c r="AC125" s="76" t="n">
        <v>53</v>
      </c>
      <c r="AP125" s="84"/>
      <c r="AQ125" s="84"/>
      <c r="AR125" s="84"/>
      <c r="AS125" s="85"/>
      <c r="AT125" s="84"/>
      <c r="AU125" s="84"/>
      <c r="AV125" s="84"/>
      <c r="AW125" s="84"/>
      <c r="AX125" s="84"/>
    </row>
    <row r="126" customFormat="false" ht="12.75" hidden="false" customHeight="false" outlineLevel="0" collapsed="false">
      <c r="A126" s="17" t="n">
        <v>92</v>
      </c>
      <c r="B126" s="72" t="s">
        <v>252</v>
      </c>
      <c r="C126" s="73" t="s">
        <v>253</v>
      </c>
      <c r="D126" s="73" t="s">
        <v>317</v>
      </c>
      <c r="E126" s="74" t="n">
        <v>84.6</v>
      </c>
      <c r="F126" s="74" t="n">
        <v>88.7</v>
      </c>
      <c r="G126" s="74" t="n">
        <v>37.2</v>
      </c>
      <c r="H126" s="74" t="n">
        <v>38.1</v>
      </c>
      <c r="I126" s="74" t="n">
        <v>19.7</v>
      </c>
      <c r="J126" s="74" t="n">
        <v>25.6</v>
      </c>
      <c r="K126" s="74" t="n">
        <v>26.9</v>
      </c>
      <c r="L126" s="74" t="n">
        <v>26.4</v>
      </c>
      <c r="M126" s="74" t="n">
        <v>14.6</v>
      </c>
      <c r="N126" s="74" t="n">
        <v>15</v>
      </c>
      <c r="O126" s="74" t="n">
        <v>15.3</v>
      </c>
      <c r="P126" s="74" t="n">
        <v>15.6</v>
      </c>
      <c r="Q126" s="75" t="n">
        <v>5.36</v>
      </c>
      <c r="R126" s="76" t="n">
        <v>10</v>
      </c>
      <c r="S126" s="74" t="n">
        <v>61.8</v>
      </c>
      <c r="T126" s="74"/>
      <c r="U126" s="74" t="n">
        <v>1</v>
      </c>
      <c r="V126" s="74" t="n">
        <v>2</v>
      </c>
      <c r="W126" s="74" t="n">
        <v>2</v>
      </c>
      <c r="X126" s="74" t="n">
        <v>2</v>
      </c>
      <c r="Y126" s="74"/>
      <c r="Z126" s="77" t="n">
        <v>175.27</v>
      </c>
      <c r="AA126" s="17" t="s">
        <v>90</v>
      </c>
      <c r="AB126" s="86" t="n">
        <v>11.5</v>
      </c>
      <c r="AC126" s="76" t="n">
        <v>58</v>
      </c>
      <c r="AP126" s="84"/>
      <c r="AQ126" s="84"/>
      <c r="AR126" s="84"/>
      <c r="AS126" s="85"/>
      <c r="AT126" s="84"/>
      <c r="AU126" s="84"/>
      <c r="AV126" s="84"/>
      <c r="AW126" s="84"/>
      <c r="AX126" s="84"/>
    </row>
    <row r="127" customFormat="false" ht="12.75" hidden="false" customHeight="false" outlineLevel="0" collapsed="false">
      <c r="A127" s="17" t="n">
        <v>93</v>
      </c>
      <c r="B127" s="72" t="s">
        <v>318</v>
      </c>
      <c r="C127" s="73" t="s">
        <v>106</v>
      </c>
      <c r="D127" s="86" t="n">
        <v>2014</v>
      </c>
      <c r="E127" s="74" t="n">
        <v>90</v>
      </c>
      <c r="F127" s="74" t="n">
        <v>93.5</v>
      </c>
      <c r="G127" s="74" t="n">
        <v>29.2</v>
      </c>
      <c r="H127" s="74" t="n">
        <v>4.4</v>
      </c>
      <c r="I127" s="74" t="n">
        <v>44.5</v>
      </c>
      <c r="J127" s="74" t="n">
        <v>46.2</v>
      </c>
      <c r="K127" s="74" t="n">
        <v>24.4</v>
      </c>
      <c r="L127" s="74" t="n">
        <v>24.4</v>
      </c>
      <c r="M127" s="74" t="n">
        <v>14.6</v>
      </c>
      <c r="N127" s="74" t="n">
        <v>14.2</v>
      </c>
      <c r="O127" s="74" t="n">
        <v>13.8</v>
      </c>
      <c r="P127" s="74" t="n">
        <v>13.8</v>
      </c>
      <c r="Q127" s="75" t="n">
        <v>6.03</v>
      </c>
      <c r="R127" s="76" t="n">
        <v>10</v>
      </c>
      <c r="S127" s="74" t="n">
        <v>64.5</v>
      </c>
      <c r="T127" s="74"/>
      <c r="U127" s="74" t="n">
        <v>1</v>
      </c>
      <c r="V127" s="74" t="n">
        <v>2</v>
      </c>
      <c r="W127" s="74" t="n">
        <v>2</v>
      </c>
      <c r="X127" s="74" t="n">
        <v>4.5</v>
      </c>
      <c r="Y127" s="74" t="n">
        <v>1</v>
      </c>
      <c r="Z127" s="77" t="n">
        <v>174.77</v>
      </c>
      <c r="AA127" s="17" t="s">
        <v>90</v>
      </c>
      <c r="AB127" s="86" t="n">
        <v>8.5</v>
      </c>
      <c r="AC127" s="76" t="n">
        <v>101</v>
      </c>
      <c r="AP127" s="84"/>
      <c r="AQ127" s="84"/>
      <c r="AR127" s="84"/>
      <c r="AS127" s="85"/>
      <c r="AT127" s="84"/>
      <c r="AU127" s="84"/>
      <c r="AV127" s="84"/>
      <c r="AW127" s="84"/>
      <c r="AX127" s="84"/>
    </row>
    <row r="128" customFormat="false" ht="12.75" hidden="false" customHeight="false" outlineLevel="0" collapsed="false">
      <c r="A128" s="17" t="n">
        <v>94</v>
      </c>
      <c r="B128" s="72" t="s">
        <v>319</v>
      </c>
      <c r="C128" s="73" t="s">
        <v>253</v>
      </c>
      <c r="D128" s="73" t="s">
        <v>320</v>
      </c>
      <c r="E128" s="74" t="n">
        <v>89</v>
      </c>
      <c r="F128" s="74" t="n">
        <v>89.2</v>
      </c>
      <c r="G128" s="74" t="n">
        <v>37.6</v>
      </c>
      <c r="H128" s="74" t="n">
        <v>40.8</v>
      </c>
      <c r="I128" s="74" t="n">
        <v>39.1</v>
      </c>
      <c r="J128" s="74" t="n">
        <v>35.5</v>
      </c>
      <c r="K128" s="74" t="n">
        <v>23.4</v>
      </c>
      <c r="L128" s="74" t="n">
        <v>23.2</v>
      </c>
      <c r="M128" s="74" t="n">
        <v>14.2</v>
      </c>
      <c r="N128" s="74" t="n">
        <v>13.9</v>
      </c>
      <c r="O128" s="74" t="n">
        <v>12.8</v>
      </c>
      <c r="P128" s="74" t="n">
        <v>12.7</v>
      </c>
      <c r="Q128" s="75" t="n">
        <v>4.95</v>
      </c>
      <c r="R128" s="76" t="n">
        <v>12</v>
      </c>
      <c r="S128" s="74" t="n">
        <v>59.1</v>
      </c>
      <c r="T128" s="74"/>
      <c r="U128" s="74" t="n">
        <v>2</v>
      </c>
      <c r="V128" s="74" t="n">
        <v>2</v>
      </c>
      <c r="W128" s="74" t="n">
        <v>2</v>
      </c>
      <c r="X128" s="74" t="n">
        <v>5</v>
      </c>
      <c r="Y128" s="74"/>
      <c r="Z128" s="77" t="n">
        <v>174.48</v>
      </c>
      <c r="AA128" s="17" t="s">
        <v>90</v>
      </c>
      <c r="AB128" s="86" t="n">
        <v>5.5</v>
      </c>
      <c r="AC128" s="76" t="n">
        <v>61</v>
      </c>
      <c r="AP128" s="84"/>
      <c r="AQ128" s="84"/>
      <c r="AR128" s="84"/>
      <c r="AS128" s="85"/>
      <c r="AT128" s="84"/>
      <c r="AU128" s="84"/>
      <c r="AV128" s="84"/>
      <c r="AW128" s="84"/>
      <c r="AX128" s="84"/>
    </row>
    <row r="129" customFormat="false" ht="12.75" hidden="false" customHeight="false" outlineLevel="0" collapsed="false">
      <c r="A129" s="17" t="n">
        <v>95</v>
      </c>
      <c r="B129" s="72" t="s">
        <v>321</v>
      </c>
      <c r="C129" s="73" t="s">
        <v>229</v>
      </c>
      <c r="D129" s="73" t="s">
        <v>322</v>
      </c>
      <c r="E129" s="74" t="n">
        <v>87.4</v>
      </c>
      <c r="F129" s="74" t="n">
        <v>79</v>
      </c>
      <c r="G129" s="74" t="n">
        <v>31.6</v>
      </c>
      <c r="H129" s="74" t="n">
        <v>35.2</v>
      </c>
      <c r="I129" s="74" t="n">
        <v>33.4</v>
      </c>
      <c r="J129" s="74" t="n">
        <v>34.6</v>
      </c>
      <c r="K129" s="74" t="n">
        <v>26.2</v>
      </c>
      <c r="L129" s="74" t="n">
        <v>26</v>
      </c>
      <c r="M129" s="74" t="n">
        <v>15.8</v>
      </c>
      <c r="N129" s="74" t="n">
        <v>15.4</v>
      </c>
      <c r="O129" s="74" t="n">
        <v>13.5</v>
      </c>
      <c r="P129" s="74" t="n">
        <v>13.4</v>
      </c>
      <c r="Q129" s="75" t="n">
        <v>6.02</v>
      </c>
      <c r="R129" s="76" t="n">
        <v>11</v>
      </c>
      <c r="S129" s="74" t="n">
        <v>61.1</v>
      </c>
      <c r="T129" s="74"/>
      <c r="U129" s="74" t="n">
        <v>1</v>
      </c>
      <c r="V129" s="74" t="n">
        <v>1.5</v>
      </c>
      <c r="W129" s="74" t="n">
        <v>2</v>
      </c>
      <c r="X129" s="74" t="n">
        <v>2</v>
      </c>
      <c r="Y129" s="74"/>
      <c r="Z129" s="77" t="n">
        <v>174.19</v>
      </c>
      <c r="AA129" s="17" t="s">
        <v>90</v>
      </c>
      <c r="AB129" s="78" t="n">
        <v>7.5</v>
      </c>
      <c r="AC129" s="76" t="n">
        <v>44</v>
      </c>
      <c r="AP129" s="84"/>
      <c r="AQ129" s="84"/>
      <c r="AR129" s="84"/>
      <c r="AS129" s="85"/>
      <c r="AT129" s="84"/>
      <c r="AU129" s="84"/>
      <c r="AV129" s="84"/>
      <c r="AW129" s="84"/>
      <c r="AX129" s="84"/>
    </row>
    <row r="130" customFormat="false" ht="12.75" hidden="false" customHeight="false" outlineLevel="0" collapsed="false">
      <c r="A130" s="17" t="n">
        <v>96</v>
      </c>
      <c r="B130" s="72" t="s">
        <v>323</v>
      </c>
      <c r="C130" s="73" t="s">
        <v>66</v>
      </c>
      <c r="D130" s="86" t="n">
        <v>1998</v>
      </c>
      <c r="E130" s="74" t="n">
        <v>99</v>
      </c>
      <c r="F130" s="74" t="n">
        <v>102.8</v>
      </c>
      <c r="G130" s="74" t="n">
        <v>31.3</v>
      </c>
      <c r="H130" s="74" t="n">
        <v>31.6</v>
      </c>
      <c r="I130" s="74" t="n">
        <v>32</v>
      </c>
      <c r="J130" s="74" t="n">
        <v>33.3</v>
      </c>
      <c r="K130" s="74" t="n">
        <v>20.6</v>
      </c>
      <c r="L130" s="74" t="n">
        <v>20.8</v>
      </c>
      <c r="M130" s="74" t="n">
        <v>14</v>
      </c>
      <c r="N130" s="74" t="n">
        <v>14.2</v>
      </c>
      <c r="O130" s="74" t="n">
        <v>11.9</v>
      </c>
      <c r="P130" s="74" t="n">
        <v>12</v>
      </c>
      <c r="Q130" s="75" t="n">
        <v>5.25</v>
      </c>
      <c r="R130" s="76" t="n">
        <v>12</v>
      </c>
      <c r="S130" s="74" t="n">
        <v>76</v>
      </c>
      <c r="T130" s="74" t="n">
        <v>0.5</v>
      </c>
      <c r="U130" s="74" t="n">
        <v>1.5</v>
      </c>
      <c r="V130" s="74" t="n">
        <v>1.5</v>
      </c>
      <c r="W130" s="74" t="n">
        <v>2</v>
      </c>
      <c r="X130" s="74" t="n">
        <v>4</v>
      </c>
      <c r="Y130" s="74"/>
      <c r="Z130" s="77" t="n">
        <v>173.28</v>
      </c>
      <c r="AA130" s="17" t="s">
        <v>90</v>
      </c>
      <c r="AB130" s="78"/>
      <c r="AC130" s="76" t="n">
        <v>75</v>
      </c>
      <c r="AP130" s="84"/>
      <c r="AQ130" s="84"/>
      <c r="AR130" s="84"/>
      <c r="AS130" s="85"/>
      <c r="AT130" s="84"/>
      <c r="AU130" s="84"/>
      <c r="AV130" s="84"/>
      <c r="AW130" s="84"/>
      <c r="AX130" s="84"/>
    </row>
    <row r="131" customFormat="false" ht="12.75" hidden="false" customHeight="false" outlineLevel="0" collapsed="false">
      <c r="A131" s="17" t="n">
        <v>97</v>
      </c>
      <c r="B131" s="72" t="s">
        <v>271</v>
      </c>
      <c r="C131" s="73" t="s">
        <v>56</v>
      </c>
      <c r="D131" s="73" t="s">
        <v>324</v>
      </c>
      <c r="E131" s="74" t="n">
        <v>76.1</v>
      </c>
      <c r="F131" s="74" t="n">
        <v>75.6</v>
      </c>
      <c r="G131" s="74" t="n">
        <v>3.3</v>
      </c>
      <c r="H131" s="74" t="n">
        <v>31</v>
      </c>
      <c r="I131" s="74" t="n">
        <v>34.7</v>
      </c>
      <c r="J131" s="74" t="n">
        <v>33.2</v>
      </c>
      <c r="K131" s="74" t="n">
        <v>23.9</v>
      </c>
      <c r="L131" s="74" t="n">
        <v>24</v>
      </c>
      <c r="M131" s="74" t="n">
        <v>14.4</v>
      </c>
      <c r="N131" s="74" t="n">
        <v>14.2</v>
      </c>
      <c r="O131" s="74" t="n">
        <v>14.3</v>
      </c>
      <c r="P131" s="74" t="n">
        <v>15.3</v>
      </c>
      <c r="Q131" s="75" t="n">
        <v>5.96</v>
      </c>
      <c r="R131" s="76" t="n">
        <v>15</v>
      </c>
      <c r="S131" s="74" t="n">
        <v>68.6</v>
      </c>
      <c r="T131" s="74"/>
      <c r="U131" s="74" t="n">
        <v>1</v>
      </c>
      <c r="V131" s="74" t="n">
        <v>1</v>
      </c>
      <c r="W131" s="74" t="n">
        <v>2</v>
      </c>
      <c r="X131" s="74" t="n">
        <v>7</v>
      </c>
      <c r="Y131" s="74" t="n">
        <v>0.5</v>
      </c>
      <c r="Z131" s="77" t="n">
        <v>173.27</v>
      </c>
      <c r="AA131" s="17" t="s">
        <v>90</v>
      </c>
      <c r="AB131" s="86" t="n">
        <v>6.5</v>
      </c>
      <c r="AC131" s="76" t="n">
        <v>102</v>
      </c>
      <c r="AP131" s="84"/>
      <c r="AQ131" s="84"/>
      <c r="AR131" s="84"/>
      <c r="AS131" s="85"/>
      <c r="AT131" s="84"/>
      <c r="AU131" s="84"/>
      <c r="AV131" s="84"/>
      <c r="AW131" s="84"/>
      <c r="AX131" s="84"/>
    </row>
    <row r="132" customFormat="false" ht="12.75" hidden="false" customHeight="false" outlineLevel="0" collapsed="false">
      <c r="A132" s="17" t="n">
        <v>98</v>
      </c>
      <c r="B132" s="72" t="s">
        <v>108</v>
      </c>
      <c r="C132" s="73" t="s">
        <v>59</v>
      </c>
      <c r="D132" s="73" t="s">
        <v>254</v>
      </c>
      <c r="E132" s="74" t="n">
        <v>83.8</v>
      </c>
      <c r="F132" s="74" t="n">
        <v>83.4</v>
      </c>
      <c r="G132" s="74" t="n">
        <v>29.6</v>
      </c>
      <c r="H132" s="74" t="n">
        <v>33.6</v>
      </c>
      <c r="I132" s="74" t="n">
        <v>38.6</v>
      </c>
      <c r="J132" s="74" t="n">
        <v>32.5</v>
      </c>
      <c r="K132" s="74" t="n">
        <v>25.4</v>
      </c>
      <c r="L132" s="74" t="n">
        <v>25.9</v>
      </c>
      <c r="M132" s="74" t="n">
        <v>15.5</v>
      </c>
      <c r="N132" s="74" t="n">
        <v>15.9</v>
      </c>
      <c r="O132" s="74" t="n">
        <v>12.9</v>
      </c>
      <c r="P132" s="74" t="n">
        <v>12.7</v>
      </c>
      <c r="Q132" s="75" t="n">
        <v>5.02</v>
      </c>
      <c r="R132" s="76" t="n">
        <v>11</v>
      </c>
      <c r="S132" s="74" t="n">
        <v>68.5</v>
      </c>
      <c r="T132" s="74" t="n">
        <v>1</v>
      </c>
      <c r="U132" s="74" t="n">
        <v>1.5</v>
      </c>
      <c r="V132" s="74" t="n">
        <v>1</v>
      </c>
      <c r="W132" s="74" t="n">
        <v>1</v>
      </c>
      <c r="X132" s="74" t="n">
        <v>3.5</v>
      </c>
      <c r="Y132" s="74" t="n">
        <v>0.5</v>
      </c>
      <c r="Z132" s="77" t="n">
        <v>172.78</v>
      </c>
      <c r="AA132" s="17" t="s">
        <v>90</v>
      </c>
      <c r="AB132" s="86" t="n">
        <v>6.5</v>
      </c>
      <c r="AC132" s="76" t="n">
        <v>92</v>
      </c>
      <c r="AP132" s="84"/>
      <c r="AQ132" s="84"/>
      <c r="AR132" s="84"/>
      <c r="AS132" s="85"/>
      <c r="AT132" s="84"/>
      <c r="AU132" s="84"/>
      <c r="AV132" s="84"/>
      <c r="AW132" s="84"/>
      <c r="AX132" s="84"/>
    </row>
    <row r="133" customFormat="false" ht="12.75" hidden="false" customHeight="false" outlineLevel="0" collapsed="false">
      <c r="A133" s="17" t="n">
        <v>99</v>
      </c>
      <c r="B133" s="72" t="s">
        <v>102</v>
      </c>
      <c r="C133" s="73" t="s">
        <v>59</v>
      </c>
      <c r="D133" s="86" t="n">
        <v>2014</v>
      </c>
      <c r="E133" s="74" t="n">
        <v>91</v>
      </c>
      <c r="F133" s="74" t="n">
        <v>90</v>
      </c>
      <c r="G133" s="74" t="n">
        <v>29</v>
      </c>
      <c r="H133" s="74" t="n">
        <v>28.5</v>
      </c>
      <c r="I133" s="74" t="n">
        <v>43</v>
      </c>
      <c r="J133" s="74" t="n">
        <v>8</v>
      </c>
      <c r="K133" s="74" t="n">
        <v>24.7</v>
      </c>
      <c r="L133" s="74" t="n">
        <v>24.8</v>
      </c>
      <c r="M133" s="74" t="n">
        <v>13.9</v>
      </c>
      <c r="N133" s="74" t="n">
        <v>14.4</v>
      </c>
      <c r="O133" s="74" t="n">
        <v>13.7</v>
      </c>
      <c r="P133" s="74" t="n">
        <v>14.3</v>
      </c>
      <c r="Q133" s="75" t="n">
        <v>6.35</v>
      </c>
      <c r="R133" s="76" t="n">
        <v>10</v>
      </c>
      <c r="S133" s="74" t="n">
        <v>61</v>
      </c>
      <c r="T133" s="74"/>
      <c r="U133" s="74" t="n">
        <v>2</v>
      </c>
      <c r="V133" s="74" t="n">
        <v>1</v>
      </c>
      <c r="W133" s="74" t="n">
        <v>1</v>
      </c>
      <c r="X133" s="74" t="n">
        <v>5</v>
      </c>
      <c r="Y133" s="74"/>
      <c r="Z133" s="77" t="n">
        <v>172.56</v>
      </c>
      <c r="AA133" s="17" t="s">
        <v>90</v>
      </c>
      <c r="AB133" s="78"/>
      <c r="AC133" s="76" t="n">
        <v>80</v>
      </c>
      <c r="AP133" s="84"/>
      <c r="AQ133" s="84"/>
      <c r="AR133" s="84"/>
      <c r="AS133" s="85"/>
      <c r="AT133" s="84"/>
      <c r="AU133" s="84"/>
      <c r="AV133" s="84"/>
      <c r="AW133" s="84"/>
      <c r="AX133" s="84"/>
    </row>
    <row r="134" customFormat="false" ht="12.75" hidden="false" customHeight="false" outlineLevel="0" collapsed="false">
      <c r="A134" s="17" t="n">
        <v>100</v>
      </c>
      <c r="B134" s="72" t="s">
        <v>74</v>
      </c>
      <c r="C134" s="73" t="s">
        <v>75</v>
      </c>
      <c r="D134" s="73" t="s">
        <v>325</v>
      </c>
      <c r="E134" s="74" t="n">
        <v>92.5</v>
      </c>
      <c r="F134" s="74" t="n">
        <v>92.4</v>
      </c>
      <c r="G134" s="74" t="n">
        <v>34.5</v>
      </c>
      <c r="H134" s="74" t="n">
        <v>31.7</v>
      </c>
      <c r="I134" s="74" t="n">
        <v>30.3</v>
      </c>
      <c r="J134" s="74" t="n">
        <v>39.2</v>
      </c>
      <c r="K134" s="74" t="n">
        <v>22.7</v>
      </c>
      <c r="L134" s="74" t="n">
        <v>23</v>
      </c>
      <c r="M134" s="74" t="n">
        <v>13.8</v>
      </c>
      <c r="N134" s="74" t="n">
        <v>14.1</v>
      </c>
      <c r="O134" s="74" t="n">
        <v>13.2</v>
      </c>
      <c r="P134" s="74" t="n">
        <v>13.4</v>
      </c>
      <c r="Q134" s="75" t="n">
        <v>5.48</v>
      </c>
      <c r="R134" s="76" t="n">
        <v>11</v>
      </c>
      <c r="S134" s="74" t="n">
        <v>68.2</v>
      </c>
      <c r="T134" s="74"/>
      <c r="U134" s="74" t="n">
        <v>1</v>
      </c>
      <c r="V134" s="74" t="n">
        <v>1</v>
      </c>
      <c r="W134" s="74" t="n">
        <v>2</v>
      </c>
      <c r="X134" s="74" t="n">
        <v>4</v>
      </c>
      <c r="Y134" s="74"/>
      <c r="Z134" s="77" t="n">
        <v>172.5</v>
      </c>
      <c r="AA134" s="17" t="s">
        <v>90</v>
      </c>
      <c r="AB134" s="86" t="n">
        <v>9.5</v>
      </c>
      <c r="AC134" s="76" t="n">
        <v>9</v>
      </c>
      <c r="AP134" s="84"/>
      <c r="AQ134" s="84"/>
      <c r="AR134" s="84"/>
      <c r="AS134" s="85"/>
      <c r="AT134" s="84"/>
      <c r="AU134" s="84"/>
      <c r="AV134" s="84"/>
      <c r="AW134" s="84"/>
      <c r="AX134" s="84"/>
    </row>
    <row r="135" customFormat="false" ht="12.75" hidden="false" customHeight="false" outlineLevel="0" collapsed="false">
      <c r="A135" s="17" t="n">
        <v>101</v>
      </c>
      <c r="B135" s="72" t="s">
        <v>326</v>
      </c>
      <c r="C135" s="73" t="s">
        <v>61</v>
      </c>
      <c r="D135" s="73" t="s">
        <v>327</v>
      </c>
      <c r="E135" s="74" t="n">
        <v>92.5</v>
      </c>
      <c r="F135" s="74" t="n">
        <v>89.9</v>
      </c>
      <c r="G135" s="74" t="n">
        <v>34.7</v>
      </c>
      <c r="H135" s="74" t="n">
        <v>30.7</v>
      </c>
      <c r="I135" s="74" t="n">
        <v>22.2</v>
      </c>
      <c r="J135" s="74" t="n">
        <v>29.3</v>
      </c>
      <c r="K135" s="74" t="n">
        <v>25.4</v>
      </c>
      <c r="L135" s="74" t="n">
        <v>25.2</v>
      </c>
      <c r="M135" s="74" t="n">
        <v>13.4</v>
      </c>
      <c r="N135" s="74" t="n">
        <v>14.2</v>
      </c>
      <c r="O135" s="74" t="n">
        <v>14.1</v>
      </c>
      <c r="P135" s="74" t="n">
        <v>13.6</v>
      </c>
      <c r="Q135" s="75" t="n">
        <v>6.58</v>
      </c>
      <c r="R135" s="76" t="n">
        <v>8</v>
      </c>
      <c r="S135" s="74" t="n">
        <v>76.2</v>
      </c>
      <c r="T135" s="74"/>
      <c r="U135" s="74" t="n">
        <v>2</v>
      </c>
      <c r="V135" s="74" t="n">
        <v>2</v>
      </c>
      <c r="W135" s="74" t="n">
        <v>2</v>
      </c>
      <c r="X135" s="74" t="n">
        <v>0</v>
      </c>
      <c r="Y135" s="74"/>
      <c r="Z135" s="77" t="n">
        <v>170.97</v>
      </c>
      <c r="AA135" s="17" t="s">
        <v>90</v>
      </c>
      <c r="AB135" s="86" t="n">
        <v>7.5</v>
      </c>
      <c r="AC135" s="76" t="n">
        <v>59</v>
      </c>
      <c r="AP135" s="84"/>
      <c r="AQ135" s="84"/>
      <c r="AR135" s="84"/>
      <c r="AS135" s="85"/>
      <c r="AT135" s="84"/>
      <c r="AU135" s="84"/>
      <c r="AV135" s="84"/>
      <c r="AW135" s="84"/>
      <c r="AX135" s="84"/>
    </row>
    <row r="136" customFormat="false" ht="12.75" hidden="false" customHeight="false" outlineLevel="0" collapsed="false">
      <c r="A136" s="17" t="n">
        <v>102</v>
      </c>
      <c r="B136" s="72" t="s">
        <v>188</v>
      </c>
      <c r="C136" s="73" t="s">
        <v>189</v>
      </c>
      <c r="D136" s="73" t="s">
        <v>190</v>
      </c>
      <c r="E136" s="74" t="n">
        <v>95.2</v>
      </c>
      <c r="F136" s="74" t="n">
        <v>91</v>
      </c>
      <c r="G136" s="74" t="n">
        <v>33.6</v>
      </c>
      <c r="H136" s="74" t="n">
        <v>33.8</v>
      </c>
      <c r="I136" s="74" t="n">
        <v>22.6</v>
      </c>
      <c r="J136" s="74" t="n">
        <v>23.7</v>
      </c>
      <c r="K136" s="74" t="n">
        <v>21.6</v>
      </c>
      <c r="L136" s="74" t="n">
        <v>20.5</v>
      </c>
      <c r="M136" s="74" t="n">
        <v>14</v>
      </c>
      <c r="N136" s="74" t="n">
        <v>14.5</v>
      </c>
      <c r="O136" s="74" t="n">
        <v>13.7</v>
      </c>
      <c r="P136" s="74" t="n">
        <v>13.4</v>
      </c>
      <c r="Q136" s="75" t="n">
        <v>5.8</v>
      </c>
      <c r="R136" s="76" t="n">
        <v>10</v>
      </c>
      <c r="S136" s="74" t="n">
        <v>76.5</v>
      </c>
      <c r="T136" s="74" t="n">
        <v>1</v>
      </c>
      <c r="U136" s="74" t="n">
        <v>2</v>
      </c>
      <c r="V136" s="74" t="n">
        <v>1.5</v>
      </c>
      <c r="W136" s="74" t="n">
        <v>2</v>
      </c>
      <c r="X136" s="74" t="n">
        <v>2</v>
      </c>
      <c r="Y136" s="74" t="n">
        <v>0.5</v>
      </c>
      <c r="Z136" s="77" t="n">
        <v>170.01</v>
      </c>
      <c r="AA136" s="17" t="s">
        <v>90</v>
      </c>
      <c r="AB136" s="78"/>
      <c r="AC136" s="76" t="n">
        <v>29</v>
      </c>
      <c r="AP136" s="84"/>
      <c r="AQ136" s="84"/>
      <c r="AR136" s="84"/>
      <c r="AS136" s="85"/>
      <c r="AT136" s="84"/>
      <c r="AU136" s="84"/>
      <c r="AV136" s="84"/>
      <c r="AW136" s="84"/>
      <c r="AX136" s="84"/>
    </row>
    <row r="137" customFormat="false" ht="12.75" hidden="false" customHeight="false" outlineLevel="0" collapsed="false">
      <c r="A137" s="17" t="n">
        <v>103</v>
      </c>
      <c r="B137" s="72" t="s">
        <v>299</v>
      </c>
      <c r="C137" s="73" t="s">
        <v>77</v>
      </c>
      <c r="D137" s="86" t="n">
        <v>2014</v>
      </c>
      <c r="E137" s="74" t="n">
        <v>89</v>
      </c>
      <c r="F137" s="74" t="n">
        <v>84.5</v>
      </c>
      <c r="G137" s="74" t="n">
        <v>31</v>
      </c>
      <c r="H137" s="74" t="n">
        <v>31.5</v>
      </c>
      <c r="I137" s="74" t="n">
        <v>5</v>
      </c>
      <c r="J137" s="74" t="n">
        <v>27</v>
      </c>
      <c r="K137" s="74" t="n">
        <v>23</v>
      </c>
      <c r="L137" s="74" t="n">
        <v>23</v>
      </c>
      <c r="M137" s="74" t="n">
        <v>13.5</v>
      </c>
      <c r="N137" s="74" t="n">
        <v>13.5</v>
      </c>
      <c r="O137" s="74" t="n">
        <v>11.5</v>
      </c>
      <c r="P137" s="74" t="n">
        <v>12.4</v>
      </c>
      <c r="Q137" s="75" t="n">
        <v>4.91</v>
      </c>
      <c r="R137" s="76" t="n">
        <v>13</v>
      </c>
      <c r="S137" s="74" t="n">
        <v>60.5</v>
      </c>
      <c r="T137" s="74" t="n">
        <v>1</v>
      </c>
      <c r="U137" s="74" t="n">
        <v>1.5</v>
      </c>
      <c r="V137" s="74" t="n">
        <v>1</v>
      </c>
      <c r="W137" s="74" t="n">
        <v>1</v>
      </c>
      <c r="X137" s="74" t="n">
        <v>4</v>
      </c>
      <c r="Y137" s="74" t="n">
        <v>0.5</v>
      </c>
      <c r="Z137" s="77" t="n">
        <v>160.91</v>
      </c>
      <c r="AA137" s="24"/>
      <c r="AB137" s="78"/>
      <c r="AC137" s="76" t="n">
        <v>10</v>
      </c>
      <c r="AP137" s="84"/>
      <c r="AQ137" s="84"/>
      <c r="AR137" s="84"/>
      <c r="AS137" s="85"/>
      <c r="AT137" s="84"/>
      <c r="AU137" s="84"/>
      <c r="AV137" s="84"/>
      <c r="AW137" s="84"/>
      <c r="AX137" s="84"/>
    </row>
    <row r="138" customFormat="false" ht="12.75" hidden="false" customHeight="false" outlineLevel="0" collapsed="false">
      <c r="A138" s="93"/>
      <c r="B138" s="94"/>
      <c r="C138" s="95"/>
      <c r="D138" s="96"/>
      <c r="E138" s="97"/>
      <c r="F138" s="97"/>
      <c r="G138" s="97"/>
      <c r="H138" s="97"/>
      <c r="I138" s="97"/>
      <c r="J138" s="97"/>
      <c r="K138" s="97"/>
      <c r="L138" s="97"/>
      <c r="M138" s="97"/>
      <c r="N138" s="97"/>
      <c r="O138" s="97"/>
      <c r="P138" s="97"/>
      <c r="Q138" s="97"/>
      <c r="R138" s="98"/>
      <c r="S138" s="97"/>
      <c r="T138" s="97"/>
      <c r="U138" s="97"/>
      <c r="V138" s="97"/>
      <c r="W138" s="97"/>
      <c r="X138" s="97"/>
      <c r="Y138" s="97"/>
      <c r="Z138" s="99"/>
      <c r="AA138" s="99"/>
      <c r="AB138" s="100"/>
      <c r="AC138" s="101"/>
      <c r="AP138" s="84"/>
      <c r="AQ138" s="84"/>
      <c r="AR138" s="84"/>
      <c r="AS138" s="85"/>
      <c r="AT138" s="84"/>
      <c r="AU138" s="84"/>
      <c r="AV138" s="84"/>
      <c r="AW138" s="84"/>
      <c r="AX138" s="84"/>
    </row>
    <row r="139" customFormat="false" ht="12.75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102"/>
      <c r="AD139" s="103"/>
      <c r="AP139" s="84"/>
      <c r="AQ139" s="84"/>
      <c r="AR139" s="84"/>
      <c r="AS139" s="85"/>
      <c r="AT139" s="84"/>
      <c r="AU139" s="84"/>
      <c r="AV139" s="84"/>
      <c r="AW139" s="84"/>
      <c r="AX139" s="84"/>
    </row>
    <row r="140" customFormat="false" ht="12.75" hidden="false" customHeight="false" outlineLevel="0" collapsed="false">
      <c r="B140" s="81"/>
      <c r="C140" s="104"/>
      <c r="E140" s="105"/>
      <c r="F140" s="105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104"/>
      <c r="U140" s="104"/>
      <c r="V140" s="80"/>
      <c r="W140" s="80"/>
      <c r="X140" s="80"/>
      <c r="Y140" s="80"/>
      <c r="Z140" s="80"/>
      <c r="AA140" s="80"/>
      <c r="AB140" s="80"/>
      <c r="AC140" s="80"/>
      <c r="AD140" s="83"/>
      <c r="AE140" s="83"/>
      <c r="AF140" s="83"/>
      <c r="AG140" s="87"/>
      <c r="AH140" s="83"/>
      <c r="AI140" s="83"/>
      <c r="AJ140" s="83"/>
      <c r="AK140" s="83"/>
      <c r="AM140" s="84"/>
      <c r="AN140" s="84"/>
      <c r="AO140" s="84"/>
      <c r="AP140" s="84"/>
      <c r="AQ140" s="84"/>
      <c r="AR140" s="84"/>
      <c r="AS140" s="85"/>
      <c r="AT140" s="84"/>
      <c r="AU140" s="84"/>
      <c r="AV140" s="84"/>
      <c r="AW140" s="84"/>
      <c r="AX140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23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99"/>
    <col collapsed="false" customWidth="true" hidden="false" outlineLevel="0" max="3" min="3" style="0" width="24.28"/>
    <col collapsed="false" customWidth="true" hidden="false" outlineLevel="0" max="4" min="4" style="0" width="11.28"/>
    <col collapsed="false" customWidth="true" hidden="false" outlineLevel="0" max="5" min="5" style="0" width="5.99"/>
    <col collapsed="false" customWidth="true" hidden="false" outlineLevel="0" max="6" min="6" style="0" width="6.56"/>
    <col collapsed="false" customWidth="true" hidden="false" outlineLevel="0" max="7" min="7" style="0" width="7.28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true" hidden="false" outlineLevel="0" max="10" min="10" style="0" width="5.71"/>
    <col collapsed="false" customWidth="true" hidden="false" outlineLevel="0" max="11" min="11" style="0" width="7.56"/>
    <col collapsed="false" customWidth="true" hidden="false" outlineLevel="0" max="12" min="12" style="0" width="5.41"/>
    <col collapsed="false" customWidth="true" hidden="false" outlineLevel="0" max="13" min="13" style="0" width="8.41"/>
    <col collapsed="false" customWidth="true" hidden="false" outlineLevel="0" max="14" min="14" style="0" width="5.99"/>
    <col collapsed="false" customWidth="true" hidden="false" outlineLevel="0" max="16" min="16" style="0" width="12.28"/>
    <col collapsed="false" customWidth="true" hidden="false" outlineLevel="0" max="28" min="28" style="0" width="31.28"/>
  </cols>
  <sheetData>
    <row r="3" customFormat="false" ht="12.75" hidden="false" customHeight="false" outlineLevel="0" collapsed="false">
      <c r="A3" s="1" t="s">
        <v>328</v>
      </c>
      <c r="B3" s="1"/>
      <c r="D3" s="1" t="s">
        <v>329</v>
      </c>
      <c r="K3" s="1" t="s">
        <v>330</v>
      </c>
    </row>
    <row r="5" customFormat="false" ht="12.75" hidden="false" customHeight="false" outlineLevel="0" collapsed="false">
      <c r="A5" s="0" t="s">
        <v>3</v>
      </c>
      <c r="D5" s="0" t="s">
        <v>4</v>
      </c>
      <c r="J5" s="0" t="s">
        <v>5</v>
      </c>
    </row>
    <row r="6" customFormat="false" ht="12.75" hidden="false" customHeight="false" outlineLevel="0" collapsed="false">
      <c r="A6" s="0" t="s">
        <v>6</v>
      </c>
      <c r="D6" s="0" t="s">
        <v>7</v>
      </c>
      <c r="J6" s="0" t="s">
        <v>8</v>
      </c>
    </row>
    <row r="7" customFormat="false" ht="12.75" hidden="false" customHeight="false" outlineLevel="0" collapsed="false">
      <c r="A7" s="0" t="s">
        <v>9</v>
      </c>
      <c r="D7" s="0" t="s">
        <v>10</v>
      </c>
      <c r="J7" s="0" t="s">
        <v>11</v>
      </c>
    </row>
    <row r="8" customFormat="false" ht="12.75" hidden="false" customHeight="false" outlineLevel="0" collapsed="false">
      <c r="A8" s="0" t="s">
        <v>12</v>
      </c>
      <c r="D8" s="0" t="s">
        <v>13</v>
      </c>
      <c r="J8" s="0" t="s">
        <v>14</v>
      </c>
    </row>
    <row r="9" customFormat="false" ht="12.75" hidden="false" customHeight="false" outlineLevel="0" collapsed="false">
      <c r="A9" s="0" t="s">
        <v>331</v>
      </c>
      <c r="D9" s="0" t="s">
        <v>332</v>
      </c>
      <c r="J9" s="0" t="s">
        <v>333</v>
      </c>
    </row>
    <row r="10" customFormat="false" ht="12.75" hidden="false" customHeight="false" outlineLevel="0" collapsed="false">
      <c r="A10" s="0" t="s">
        <v>334</v>
      </c>
      <c r="D10" s="0" t="s">
        <v>335</v>
      </c>
      <c r="J10" s="0" t="s">
        <v>336</v>
      </c>
    </row>
    <row r="11" customFormat="false" ht="12.75" hidden="false" customHeight="false" outlineLevel="0" collapsed="false">
      <c r="A11" s="0" t="s">
        <v>337</v>
      </c>
      <c r="D11" s="0" t="s">
        <v>338</v>
      </c>
      <c r="J11" s="0" t="s">
        <v>339</v>
      </c>
    </row>
    <row r="12" customFormat="false" ht="12.75" hidden="false" customHeight="false" outlineLevel="0" collapsed="false">
      <c r="A12" s="0" t="s">
        <v>340</v>
      </c>
      <c r="D12" s="0" t="s">
        <v>341</v>
      </c>
      <c r="J12" s="0" t="s">
        <v>342</v>
      </c>
    </row>
    <row r="13" customFormat="false" ht="12.75" hidden="false" customHeight="false" outlineLevel="0" collapsed="false">
      <c r="A13" s="0" t="s">
        <v>343</v>
      </c>
      <c r="D13" s="0" t="s">
        <v>344</v>
      </c>
      <c r="J13" s="0" t="s">
        <v>345</v>
      </c>
    </row>
    <row r="14" customFormat="false" ht="12.75" hidden="false" customHeight="false" outlineLevel="0" collapsed="false">
      <c r="A14" s="0" t="s">
        <v>346</v>
      </c>
      <c r="D14" s="0" t="s">
        <v>347</v>
      </c>
      <c r="J14" s="0" t="s">
        <v>348</v>
      </c>
    </row>
    <row r="15" customFormat="false" ht="12.75" hidden="false" customHeight="false" outlineLevel="0" collapsed="false">
      <c r="A15" s="0" t="s">
        <v>349</v>
      </c>
      <c r="D15" s="0" t="s">
        <v>350</v>
      </c>
      <c r="J15" s="0" t="s">
        <v>351</v>
      </c>
    </row>
    <row r="16" customFormat="false" ht="12.75" hidden="false" customHeight="false" outlineLevel="0" collapsed="false">
      <c r="A16" s="0" t="s">
        <v>352</v>
      </c>
      <c r="D16" s="0" t="s">
        <v>353</v>
      </c>
      <c r="J16" s="0" t="s">
        <v>354</v>
      </c>
    </row>
    <row r="17" customFormat="false" ht="12.75" hidden="false" customHeight="false" outlineLevel="0" collapsed="false">
      <c r="A17" s="0" t="s">
        <v>355</v>
      </c>
      <c r="D17" s="0" t="s">
        <v>356</v>
      </c>
      <c r="J17" s="0" t="s">
        <v>357</v>
      </c>
    </row>
    <row r="18" customFormat="false" ht="12.75" hidden="false" customHeight="false" outlineLevel="0" collapsed="false">
      <c r="A18" s="0" t="s">
        <v>358</v>
      </c>
      <c r="D18" s="0" t="s">
        <v>359</v>
      </c>
      <c r="J18" s="0" t="s">
        <v>358</v>
      </c>
    </row>
    <row r="22" customFormat="false" ht="13.5" hidden="false" customHeight="false" outlineLevel="0" collapsed="false"/>
    <row r="23" customFormat="false" ht="13.5" hidden="false" customHeight="false" outlineLevel="0" collapsed="false">
      <c r="A23" s="106" t="n">
        <v>1</v>
      </c>
      <c r="B23" s="107" t="n">
        <v>2</v>
      </c>
      <c r="C23" s="107" t="n">
        <v>3</v>
      </c>
      <c r="D23" s="107" t="n">
        <v>4</v>
      </c>
      <c r="E23" s="107" t="n">
        <v>5</v>
      </c>
      <c r="F23" s="107" t="n">
        <v>6</v>
      </c>
      <c r="G23" s="107" t="n">
        <v>7</v>
      </c>
      <c r="H23" s="107" t="n">
        <v>8</v>
      </c>
      <c r="I23" s="107" t="n">
        <v>9</v>
      </c>
      <c r="J23" s="107" t="n">
        <v>10</v>
      </c>
      <c r="K23" s="107" t="n">
        <v>11</v>
      </c>
      <c r="L23" s="107" t="n">
        <v>12</v>
      </c>
      <c r="M23" s="107" t="n">
        <v>13</v>
      </c>
      <c r="N23" s="108" t="n">
        <v>14</v>
      </c>
      <c r="O23" s="109" t="s">
        <v>360</v>
      </c>
      <c r="P23" s="38"/>
    </row>
    <row r="24" customFormat="false" ht="12.75" hidden="false" customHeight="false" outlineLevel="0" collapsed="false">
      <c r="A24" s="110" t="n">
        <v>1</v>
      </c>
      <c r="B24" s="111" t="s">
        <v>361</v>
      </c>
      <c r="C24" s="112" t="s">
        <v>72</v>
      </c>
      <c r="D24" s="113" t="n">
        <v>2014</v>
      </c>
      <c r="E24" s="114" t="n">
        <v>24</v>
      </c>
      <c r="F24" s="114" t="n">
        <v>23.8</v>
      </c>
      <c r="G24" s="115" t="n">
        <v>28.76</v>
      </c>
      <c r="H24" s="115" t="n">
        <v>28.64</v>
      </c>
      <c r="I24" s="114" t="n">
        <v>8.6</v>
      </c>
      <c r="J24" s="114" t="n">
        <v>8.6</v>
      </c>
      <c r="K24" s="114" t="n">
        <v>4.5</v>
      </c>
      <c r="L24" s="15"/>
      <c r="M24" s="116" t="n">
        <v>131.7</v>
      </c>
      <c r="N24" s="7" t="s">
        <v>57</v>
      </c>
      <c r="O24" s="117" t="n">
        <v>9</v>
      </c>
      <c r="P24" s="118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</row>
    <row r="25" customFormat="false" ht="12.75" hidden="false" customHeight="false" outlineLevel="0" collapsed="false">
      <c r="A25" s="120" t="n">
        <v>2</v>
      </c>
      <c r="B25" s="121" t="s">
        <v>362</v>
      </c>
      <c r="C25" s="122" t="s">
        <v>72</v>
      </c>
      <c r="D25" s="123" t="n">
        <v>2013</v>
      </c>
      <c r="E25" s="124" t="n">
        <v>21.6</v>
      </c>
      <c r="F25" s="124" t="n">
        <v>22.6</v>
      </c>
      <c r="G25" s="125" t="n">
        <v>28.72</v>
      </c>
      <c r="H25" s="125" t="n">
        <v>27.76</v>
      </c>
      <c r="I25" s="124" t="n">
        <v>7.9</v>
      </c>
      <c r="J25" s="124" t="n">
        <v>7.9</v>
      </c>
      <c r="K25" s="124" t="n">
        <v>4</v>
      </c>
      <c r="L25" s="24"/>
      <c r="M25" s="126" t="n">
        <v>126.62</v>
      </c>
      <c r="N25" s="17" t="s">
        <v>57</v>
      </c>
      <c r="O25" s="127" t="n">
        <v>4</v>
      </c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19"/>
      <c r="AE25" s="26"/>
      <c r="AF25" s="26"/>
    </row>
    <row r="26" customFormat="false" ht="12.75" hidden="false" customHeight="false" outlineLevel="0" collapsed="false">
      <c r="A26" s="120" t="n">
        <v>3</v>
      </c>
      <c r="B26" s="121" t="s">
        <v>363</v>
      </c>
      <c r="C26" s="122" t="s">
        <v>364</v>
      </c>
      <c r="D26" s="122" t="s">
        <v>365</v>
      </c>
      <c r="E26" s="124" t="n">
        <v>21</v>
      </c>
      <c r="F26" s="124" t="n">
        <v>22.8</v>
      </c>
      <c r="G26" s="125" t="n">
        <v>28.45</v>
      </c>
      <c r="H26" s="125" t="n">
        <v>28.45</v>
      </c>
      <c r="I26" s="124" t="n">
        <v>7.2</v>
      </c>
      <c r="J26" s="124" t="n">
        <v>7.2</v>
      </c>
      <c r="K26" s="124" t="n">
        <v>3.5</v>
      </c>
      <c r="L26" s="124" t="n">
        <v>0.5</v>
      </c>
      <c r="M26" s="126" t="n">
        <v>124.65</v>
      </c>
      <c r="N26" s="17" t="s">
        <v>57</v>
      </c>
      <c r="O26" s="127" t="n">
        <v>27</v>
      </c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9"/>
    </row>
    <row r="27" customFormat="false" ht="12.75" hidden="false" customHeight="false" outlineLevel="0" collapsed="false">
      <c r="A27" s="120" t="n">
        <v>4</v>
      </c>
      <c r="B27" s="121" t="s">
        <v>366</v>
      </c>
      <c r="C27" s="122" t="s">
        <v>59</v>
      </c>
      <c r="D27" s="123" t="n">
        <v>2013</v>
      </c>
      <c r="E27" s="124" t="n">
        <v>19.8</v>
      </c>
      <c r="F27" s="124" t="n">
        <v>19.4</v>
      </c>
      <c r="G27" s="125" t="n">
        <v>27.31</v>
      </c>
      <c r="H27" s="125" t="n">
        <v>27.09</v>
      </c>
      <c r="I27" s="124" t="n">
        <v>8.2</v>
      </c>
      <c r="J27" s="124" t="n">
        <v>8.3</v>
      </c>
      <c r="K27" s="124" t="n">
        <v>4</v>
      </c>
      <c r="L27" s="24"/>
      <c r="M27" s="126" t="n">
        <v>121.7</v>
      </c>
      <c r="N27" s="17" t="s">
        <v>57</v>
      </c>
      <c r="O27" s="127" t="n">
        <v>11</v>
      </c>
      <c r="R27" s="130"/>
      <c r="S27" s="130"/>
      <c r="T27" s="130"/>
      <c r="U27" s="130"/>
      <c r="V27" s="130"/>
      <c r="W27" s="130"/>
      <c r="X27" s="131"/>
      <c r="Y27" s="131"/>
      <c r="Z27" s="131"/>
      <c r="AA27" s="131"/>
      <c r="AB27" s="131"/>
      <c r="AC27" s="131"/>
      <c r="AD27" s="132"/>
    </row>
    <row r="28" customFormat="false" ht="12.75" hidden="false" customHeight="true" outlineLevel="0" collapsed="false">
      <c r="A28" s="120" t="n">
        <v>5</v>
      </c>
      <c r="B28" s="121" t="s">
        <v>65</v>
      </c>
      <c r="C28" s="122" t="s">
        <v>66</v>
      </c>
      <c r="D28" s="123" t="n">
        <v>2013</v>
      </c>
      <c r="E28" s="124" t="n">
        <v>21.2</v>
      </c>
      <c r="F28" s="124" t="n">
        <v>21.7</v>
      </c>
      <c r="G28" s="125" t="n">
        <v>26.43</v>
      </c>
      <c r="H28" s="125" t="n">
        <v>26.26</v>
      </c>
      <c r="I28" s="124" t="n">
        <v>7.7</v>
      </c>
      <c r="J28" s="124" t="n">
        <v>7.7</v>
      </c>
      <c r="K28" s="124" t="n">
        <v>4</v>
      </c>
      <c r="L28" s="24"/>
      <c r="M28" s="126" t="n">
        <v>119.89</v>
      </c>
      <c r="N28" s="17" t="s">
        <v>67</v>
      </c>
      <c r="O28" s="127" t="n">
        <v>13</v>
      </c>
      <c r="R28" s="133"/>
      <c r="S28" s="133"/>
      <c r="T28" s="133"/>
      <c r="U28" s="133"/>
      <c r="V28" s="133"/>
      <c r="W28" s="133"/>
      <c r="X28" s="134"/>
      <c r="Y28" s="134"/>
      <c r="Z28" s="134"/>
      <c r="AA28" s="134"/>
      <c r="AB28" s="134"/>
      <c r="AC28" s="134"/>
      <c r="AD28" s="135"/>
    </row>
    <row r="29" customFormat="false" ht="12" hidden="false" customHeight="true" outlineLevel="0" collapsed="false">
      <c r="A29" s="120" t="n">
        <v>6</v>
      </c>
      <c r="B29" s="121" t="s">
        <v>367</v>
      </c>
      <c r="C29" s="122" t="s">
        <v>77</v>
      </c>
      <c r="D29" s="123" t="n">
        <v>2000</v>
      </c>
      <c r="E29" s="124" t="n">
        <v>19.8</v>
      </c>
      <c r="F29" s="124" t="n">
        <v>19.8</v>
      </c>
      <c r="G29" s="125" t="n">
        <v>27.63</v>
      </c>
      <c r="H29" s="125" t="n">
        <v>26.75</v>
      </c>
      <c r="I29" s="124" t="n">
        <v>7.4</v>
      </c>
      <c r="J29" s="124" t="n">
        <v>7.3</v>
      </c>
      <c r="K29" s="124" t="n">
        <v>2.5</v>
      </c>
      <c r="L29" s="24"/>
      <c r="M29" s="126" t="n">
        <v>118.57</v>
      </c>
      <c r="N29" s="17" t="s">
        <v>67</v>
      </c>
      <c r="O29" s="127" t="n">
        <v>6</v>
      </c>
      <c r="R29" s="133"/>
      <c r="S29" s="133"/>
      <c r="T29" s="133"/>
      <c r="U29" s="133"/>
      <c r="V29" s="133"/>
      <c r="W29" s="133"/>
      <c r="X29" s="134"/>
      <c r="Y29" s="134"/>
      <c r="Z29" s="134"/>
      <c r="AA29" s="134"/>
      <c r="AB29" s="134"/>
      <c r="AC29" s="134"/>
      <c r="AD29" s="135"/>
    </row>
    <row r="30" customFormat="false" ht="12.75" hidden="false" customHeight="true" outlineLevel="0" collapsed="false">
      <c r="A30" s="120" t="n">
        <v>7</v>
      </c>
      <c r="B30" s="121" t="s">
        <v>368</v>
      </c>
      <c r="C30" s="122" t="s">
        <v>369</v>
      </c>
      <c r="D30" s="123" t="n">
        <v>2015</v>
      </c>
      <c r="E30" s="124" t="n">
        <v>20.4</v>
      </c>
      <c r="F30" s="124" t="n">
        <v>20.5</v>
      </c>
      <c r="G30" s="125" t="n">
        <v>25.76</v>
      </c>
      <c r="H30" s="125" t="n">
        <v>26.12</v>
      </c>
      <c r="I30" s="124" t="n">
        <v>7.2</v>
      </c>
      <c r="J30" s="124" t="n">
        <v>7.2</v>
      </c>
      <c r="K30" s="124" t="n">
        <v>4.5</v>
      </c>
      <c r="L30" s="24"/>
      <c r="M30" s="126" t="n">
        <v>117.17</v>
      </c>
      <c r="N30" s="17" t="s">
        <v>67</v>
      </c>
      <c r="O30" s="127" t="n">
        <v>1</v>
      </c>
      <c r="R30" s="133"/>
      <c r="S30" s="133"/>
      <c r="T30" s="133"/>
      <c r="U30" s="133"/>
      <c r="V30" s="133"/>
      <c r="W30" s="133"/>
      <c r="X30" s="134"/>
      <c r="Y30" s="134"/>
      <c r="Z30" s="134"/>
      <c r="AA30" s="134"/>
      <c r="AB30" s="134"/>
      <c r="AC30" s="134"/>
      <c r="AD30" s="135"/>
    </row>
    <row r="31" customFormat="false" ht="12.75" hidden="false" customHeight="false" outlineLevel="0" collapsed="false">
      <c r="A31" s="120" t="n">
        <v>8</v>
      </c>
      <c r="B31" s="121" t="s">
        <v>84</v>
      </c>
      <c r="C31" s="122" t="s">
        <v>85</v>
      </c>
      <c r="D31" s="123" t="n">
        <v>2008</v>
      </c>
      <c r="E31" s="124" t="n">
        <v>20.3</v>
      </c>
      <c r="F31" s="124" t="n">
        <v>19.3</v>
      </c>
      <c r="G31" s="125" t="n">
        <v>26.1</v>
      </c>
      <c r="H31" s="125" t="n">
        <v>25.7</v>
      </c>
      <c r="I31" s="124" t="n">
        <v>7.8</v>
      </c>
      <c r="J31" s="124" t="n">
        <v>7.8</v>
      </c>
      <c r="K31" s="124" t="n">
        <v>4.5</v>
      </c>
      <c r="L31" s="124" t="n">
        <v>0.5</v>
      </c>
      <c r="M31" s="126" t="n">
        <v>117.1</v>
      </c>
      <c r="N31" s="17" t="s">
        <v>67</v>
      </c>
      <c r="O31" s="127" t="n">
        <v>2</v>
      </c>
      <c r="R31" s="133"/>
      <c r="S31" s="133"/>
      <c r="T31" s="133"/>
      <c r="U31" s="133"/>
      <c r="V31" s="133"/>
      <c r="W31" s="133"/>
      <c r="X31" s="134"/>
      <c r="Y31" s="134"/>
      <c r="Z31" s="134"/>
      <c r="AA31" s="134"/>
      <c r="AB31" s="134"/>
      <c r="AC31" s="134"/>
      <c r="AD31" s="135"/>
    </row>
    <row r="32" customFormat="false" ht="12.75" hidden="false" customHeight="false" outlineLevel="0" collapsed="false">
      <c r="A32" s="120" t="n">
        <v>9</v>
      </c>
      <c r="B32" s="121" t="s">
        <v>108</v>
      </c>
      <c r="C32" s="122" t="s">
        <v>59</v>
      </c>
      <c r="D32" s="122" t="s">
        <v>370</v>
      </c>
      <c r="E32" s="124" t="n">
        <v>21.4</v>
      </c>
      <c r="F32" s="124" t="n">
        <v>21.7</v>
      </c>
      <c r="G32" s="125" t="n">
        <v>25.34</v>
      </c>
      <c r="H32" s="125" t="n">
        <v>25.76</v>
      </c>
      <c r="I32" s="124" t="n">
        <v>6.8</v>
      </c>
      <c r="J32" s="124" t="n">
        <v>6.8</v>
      </c>
      <c r="K32" s="124" t="n">
        <v>4.5</v>
      </c>
      <c r="L32" s="24"/>
      <c r="M32" s="126" t="n">
        <v>116.3</v>
      </c>
      <c r="N32" s="17" t="s">
        <v>67</v>
      </c>
      <c r="O32" s="127" t="n">
        <v>14</v>
      </c>
      <c r="R32" s="133"/>
      <c r="S32" s="133"/>
      <c r="T32" s="133"/>
      <c r="U32" s="133"/>
      <c r="V32" s="133"/>
      <c r="W32" s="133"/>
      <c r="X32" s="134"/>
      <c r="Y32" s="134"/>
      <c r="Z32" s="134"/>
      <c r="AA32" s="134"/>
      <c r="AB32" s="134"/>
      <c r="AC32" s="134"/>
      <c r="AD32" s="135"/>
    </row>
    <row r="33" customFormat="false" ht="14.25" hidden="false" customHeight="true" outlineLevel="0" collapsed="false">
      <c r="A33" s="120" t="n">
        <v>10</v>
      </c>
      <c r="B33" s="121" t="s">
        <v>102</v>
      </c>
      <c r="C33" s="122" t="s">
        <v>59</v>
      </c>
      <c r="D33" s="123" t="n">
        <v>2015</v>
      </c>
      <c r="E33" s="124" t="n">
        <v>18.8</v>
      </c>
      <c r="F33" s="124" t="n">
        <v>19.2</v>
      </c>
      <c r="G33" s="125" t="n">
        <v>26.57</v>
      </c>
      <c r="H33" s="125" t="n">
        <v>25.87</v>
      </c>
      <c r="I33" s="124" t="n">
        <v>7.4</v>
      </c>
      <c r="J33" s="124" t="n">
        <v>7.5</v>
      </c>
      <c r="K33" s="124" t="n">
        <v>3.5</v>
      </c>
      <c r="L33" s="24"/>
      <c r="M33" s="126" t="n">
        <v>116.06</v>
      </c>
      <c r="N33" s="17" t="s">
        <v>67</v>
      </c>
      <c r="O33" s="127" t="n">
        <v>8</v>
      </c>
      <c r="R33" s="133"/>
      <c r="S33" s="133"/>
      <c r="T33" s="133"/>
      <c r="U33" s="133"/>
      <c r="V33" s="133"/>
      <c r="W33" s="133"/>
      <c r="X33" s="134"/>
      <c r="Y33" s="134"/>
      <c r="Z33" s="134"/>
      <c r="AA33" s="134"/>
      <c r="AB33" s="134"/>
      <c r="AC33" s="134"/>
      <c r="AD33" s="135"/>
    </row>
    <row r="34" customFormat="false" ht="12.75" hidden="false" customHeight="false" outlineLevel="0" collapsed="false">
      <c r="A34" s="120" t="n">
        <v>11</v>
      </c>
      <c r="B34" s="121" t="s">
        <v>194</v>
      </c>
      <c r="C34" s="122" t="s">
        <v>79</v>
      </c>
      <c r="D34" s="123" t="n">
        <v>2014</v>
      </c>
      <c r="E34" s="124" t="n">
        <v>22.3</v>
      </c>
      <c r="F34" s="124" t="n">
        <v>21.4</v>
      </c>
      <c r="G34" s="125" t="n">
        <v>25.52</v>
      </c>
      <c r="H34" s="125" t="n">
        <v>25.66</v>
      </c>
      <c r="I34" s="124" t="n">
        <v>7</v>
      </c>
      <c r="J34" s="124" t="n">
        <v>7</v>
      </c>
      <c r="K34" s="124" t="n">
        <v>3</v>
      </c>
      <c r="L34" s="24"/>
      <c r="M34" s="126" t="n">
        <v>115.62</v>
      </c>
      <c r="N34" s="17" t="s">
        <v>67</v>
      </c>
      <c r="O34" s="127" t="n">
        <v>7</v>
      </c>
      <c r="R34" s="133"/>
      <c r="S34" s="133"/>
      <c r="T34" s="133"/>
      <c r="U34" s="133"/>
      <c r="V34" s="133"/>
      <c r="W34" s="133"/>
      <c r="X34" s="134"/>
      <c r="Y34" s="134"/>
      <c r="Z34" s="134"/>
      <c r="AA34" s="134"/>
      <c r="AB34" s="134"/>
      <c r="AC34" s="134"/>
      <c r="AD34" s="135"/>
    </row>
    <row r="35" customFormat="false" ht="14.25" hidden="false" customHeight="true" outlineLevel="0" collapsed="false">
      <c r="A35" s="120" t="n">
        <v>12</v>
      </c>
      <c r="B35" s="121" t="s">
        <v>80</v>
      </c>
      <c r="C35" s="122" t="s">
        <v>81</v>
      </c>
      <c r="D35" s="123" t="n">
        <v>2015</v>
      </c>
      <c r="E35" s="124" t="n">
        <v>19</v>
      </c>
      <c r="F35" s="124" t="n">
        <v>18.6</v>
      </c>
      <c r="G35" s="125" t="n">
        <v>25.83</v>
      </c>
      <c r="H35" s="125" t="n">
        <v>26.38</v>
      </c>
      <c r="I35" s="124" t="n">
        <v>7.7</v>
      </c>
      <c r="J35" s="124" t="n">
        <v>7.5</v>
      </c>
      <c r="K35" s="124" t="n">
        <v>3</v>
      </c>
      <c r="L35" s="24"/>
      <c r="M35" s="126" t="n">
        <v>115.32</v>
      </c>
      <c r="N35" s="17" t="s">
        <v>67</v>
      </c>
      <c r="O35" s="127" t="n">
        <v>12</v>
      </c>
      <c r="R35" s="133"/>
      <c r="S35" s="133"/>
      <c r="T35" s="133"/>
      <c r="U35" s="133"/>
      <c r="V35" s="133"/>
      <c r="W35" s="133"/>
      <c r="X35" s="134"/>
      <c r="Y35" s="134"/>
      <c r="Z35" s="134"/>
      <c r="AA35" s="134"/>
      <c r="AB35" s="134"/>
      <c r="AC35" s="134"/>
      <c r="AD35" s="135"/>
    </row>
    <row r="36" customFormat="false" ht="12.75" hidden="false" customHeight="false" outlineLevel="0" collapsed="false">
      <c r="A36" s="120" t="n">
        <v>13</v>
      </c>
      <c r="B36" s="121" t="s">
        <v>371</v>
      </c>
      <c r="C36" s="122" t="s">
        <v>79</v>
      </c>
      <c r="D36" s="122" t="s">
        <v>372</v>
      </c>
      <c r="E36" s="124" t="n">
        <v>21.1</v>
      </c>
      <c r="F36" s="124" t="n">
        <v>20.7</v>
      </c>
      <c r="G36" s="125" t="n">
        <v>25.14</v>
      </c>
      <c r="H36" s="125" t="n">
        <v>25.46</v>
      </c>
      <c r="I36" s="124" t="n">
        <v>7.2</v>
      </c>
      <c r="J36" s="124" t="n">
        <v>7.3</v>
      </c>
      <c r="K36" s="124" t="n">
        <v>4</v>
      </c>
      <c r="L36" s="24"/>
      <c r="M36" s="126" t="n">
        <v>115.3</v>
      </c>
      <c r="N36" s="17" t="s">
        <v>67</v>
      </c>
      <c r="O36" s="127" t="n">
        <v>5</v>
      </c>
      <c r="R36" s="133"/>
      <c r="S36" s="133"/>
      <c r="T36" s="133"/>
      <c r="U36" s="133"/>
      <c r="V36" s="133"/>
      <c r="W36" s="133"/>
      <c r="X36" s="134"/>
      <c r="Y36" s="134"/>
      <c r="Z36" s="134"/>
      <c r="AA36" s="134"/>
      <c r="AB36" s="134"/>
      <c r="AC36" s="134"/>
      <c r="AD36" s="135"/>
    </row>
    <row r="37" customFormat="false" ht="12.75" hidden="false" customHeight="false" outlineLevel="0" collapsed="false">
      <c r="A37" s="120" t="n">
        <v>14</v>
      </c>
      <c r="B37" s="121" t="s">
        <v>277</v>
      </c>
      <c r="C37" s="122" t="s">
        <v>79</v>
      </c>
      <c r="D37" s="123" t="n">
        <v>2013</v>
      </c>
      <c r="E37" s="124" t="n">
        <v>19</v>
      </c>
      <c r="F37" s="124" t="n">
        <v>19</v>
      </c>
      <c r="G37" s="125" t="n">
        <v>25.41</v>
      </c>
      <c r="H37" s="125" t="n">
        <v>25.38</v>
      </c>
      <c r="I37" s="124" t="n">
        <v>7.9</v>
      </c>
      <c r="J37" s="124" t="n">
        <v>7.7</v>
      </c>
      <c r="K37" s="124" t="n">
        <v>4.5</v>
      </c>
      <c r="L37" s="24"/>
      <c r="M37" s="126" t="n">
        <v>115.29</v>
      </c>
      <c r="N37" s="17" t="s">
        <v>67</v>
      </c>
      <c r="O37" s="127" t="n">
        <v>21</v>
      </c>
      <c r="R37" s="133"/>
      <c r="S37" s="133"/>
      <c r="T37" s="133"/>
      <c r="U37" s="133"/>
      <c r="V37" s="133"/>
      <c r="W37" s="133"/>
      <c r="X37" s="134"/>
      <c r="Y37" s="134"/>
      <c r="Z37" s="134"/>
      <c r="AA37" s="134"/>
      <c r="AB37" s="134"/>
      <c r="AC37" s="134"/>
      <c r="AD37" s="135"/>
    </row>
    <row r="38" customFormat="false" ht="12.75" hidden="false" customHeight="false" outlineLevel="0" collapsed="false">
      <c r="A38" s="120" t="n">
        <v>15</v>
      </c>
      <c r="B38" s="121" t="s">
        <v>84</v>
      </c>
      <c r="C38" s="122" t="s">
        <v>85</v>
      </c>
      <c r="D38" s="123" t="n">
        <v>1998</v>
      </c>
      <c r="E38" s="124" t="n">
        <v>21.2</v>
      </c>
      <c r="F38" s="124" t="n">
        <v>18.3</v>
      </c>
      <c r="G38" s="125" t="n">
        <v>25.62</v>
      </c>
      <c r="H38" s="125" t="n">
        <v>25.3</v>
      </c>
      <c r="I38" s="124" t="n">
        <v>8.4</v>
      </c>
      <c r="J38" s="124" t="n">
        <v>8.3</v>
      </c>
      <c r="K38" s="124" t="n">
        <v>3.5</v>
      </c>
      <c r="L38" s="124" t="n">
        <v>1.5</v>
      </c>
      <c r="M38" s="126" t="n">
        <v>114.83</v>
      </c>
      <c r="N38" s="17" t="s">
        <v>90</v>
      </c>
      <c r="O38" s="127" t="n">
        <v>15</v>
      </c>
      <c r="R38" s="133"/>
      <c r="S38" s="133"/>
      <c r="T38" s="133"/>
      <c r="U38" s="133"/>
      <c r="V38" s="133"/>
      <c r="W38" s="133"/>
      <c r="X38" s="134"/>
      <c r="Y38" s="134"/>
      <c r="Z38" s="134"/>
      <c r="AA38" s="134"/>
      <c r="AB38" s="134"/>
      <c r="AC38" s="134"/>
      <c r="AD38" s="135"/>
    </row>
    <row r="39" customFormat="false" ht="14.25" hidden="false" customHeight="true" outlineLevel="0" collapsed="false">
      <c r="A39" s="120" t="n">
        <v>16</v>
      </c>
      <c r="B39" s="121" t="s">
        <v>68</v>
      </c>
      <c r="C39" s="122" t="s">
        <v>69</v>
      </c>
      <c r="D39" s="123" t="n">
        <v>2014</v>
      </c>
      <c r="E39" s="124" t="n">
        <v>19.9</v>
      </c>
      <c r="F39" s="124" t="n">
        <v>19.3</v>
      </c>
      <c r="G39" s="125" t="n">
        <v>25.14</v>
      </c>
      <c r="H39" s="125" t="n">
        <v>25.91</v>
      </c>
      <c r="I39" s="124" t="n">
        <v>7.2</v>
      </c>
      <c r="J39" s="124" t="n">
        <v>7.2</v>
      </c>
      <c r="K39" s="124" t="n">
        <v>3.5</v>
      </c>
      <c r="L39" s="24"/>
      <c r="M39" s="126" t="n">
        <v>114.08</v>
      </c>
      <c r="N39" s="17" t="s">
        <v>90</v>
      </c>
      <c r="O39" s="127" t="n">
        <v>20</v>
      </c>
      <c r="R39" s="133"/>
      <c r="S39" s="133"/>
      <c r="T39" s="133"/>
      <c r="U39" s="133"/>
      <c r="V39" s="133"/>
      <c r="W39" s="133"/>
      <c r="X39" s="134"/>
      <c r="Y39" s="134"/>
      <c r="Z39" s="134"/>
      <c r="AA39" s="134"/>
      <c r="AB39" s="134"/>
      <c r="AC39" s="134"/>
      <c r="AD39" s="135"/>
    </row>
    <row r="40" customFormat="false" ht="15" hidden="false" customHeight="true" outlineLevel="0" collapsed="false">
      <c r="A40" s="120" t="n">
        <v>17</v>
      </c>
      <c r="B40" s="121" t="s">
        <v>88</v>
      </c>
      <c r="C40" s="122" t="s">
        <v>89</v>
      </c>
      <c r="D40" s="123" t="n">
        <v>2014</v>
      </c>
      <c r="E40" s="124" t="n">
        <v>19.1</v>
      </c>
      <c r="F40" s="124" t="n">
        <v>19</v>
      </c>
      <c r="G40" s="125" t="n">
        <v>26.33</v>
      </c>
      <c r="H40" s="125" t="n">
        <v>26.18</v>
      </c>
      <c r="I40" s="124" t="n">
        <v>7.3</v>
      </c>
      <c r="J40" s="124" t="n">
        <v>7.4</v>
      </c>
      <c r="K40" s="124" t="n">
        <v>1.5</v>
      </c>
      <c r="L40" s="24"/>
      <c r="M40" s="126" t="n">
        <v>114.02</v>
      </c>
      <c r="N40" s="17" t="s">
        <v>90</v>
      </c>
      <c r="O40" s="127" t="n">
        <v>26</v>
      </c>
      <c r="R40" s="133"/>
      <c r="S40" s="133"/>
      <c r="T40" s="133"/>
      <c r="U40" s="133"/>
      <c r="V40" s="133"/>
      <c r="W40" s="133"/>
      <c r="X40" s="134"/>
      <c r="Y40" s="134"/>
      <c r="Z40" s="134"/>
      <c r="AA40" s="134"/>
      <c r="AB40" s="134"/>
      <c r="AC40" s="134"/>
      <c r="AD40" s="135"/>
    </row>
    <row r="41" customFormat="false" ht="14.25" hidden="false" customHeight="true" outlineLevel="0" collapsed="false">
      <c r="A41" s="120" t="n">
        <v>18</v>
      </c>
      <c r="B41" s="121" t="s">
        <v>277</v>
      </c>
      <c r="C41" s="122" t="s">
        <v>373</v>
      </c>
      <c r="D41" s="123" t="n">
        <v>2014</v>
      </c>
      <c r="E41" s="124" t="n">
        <v>19.2</v>
      </c>
      <c r="F41" s="124" t="n">
        <v>19</v>
      </c>
      <c r="G41" s="125" t="n">
        <v>25.81</v>
      </c>
      <c r="H41" s="125" t="n">
        <v>25.59</v>
      </c>
      <c r="I41" s="124" t="n">
        <v>7.2</v>
      </c>
      <c r="J41" s="124" t="n">
        <v>7.2</v>
      </c>
      <c r="K41" s="124" t="n">
        <v>3.5</v>
      </c>
      <c r="L41" s="124" t="n">
        <v>0.5</v>
      </c>
      <c r="M41" s="126" t="n">
        <v>113.6</v>
      </c>
      <c r="N41" s="17" t="s">
        <v>90</v>
      </c>
      <c r="O41" s="127" t="n">
        <v>22</v>
      </c>
      <c r="R41" s="133"/>
      <c r="S41" s="133"/>
      <c r="T41" s="133"/>
      <c r="U41" s="133"/>
      <c r="V41" s="133"/>
      <c r="W41" s="133"/>
      <c r="X41" s="134"/>
      <c r="Y41" s="134"/>
      <c r="Z41" s="134"/>
      <c r="AA41" s="134"/>
      <c r="AB41" s="134"/>
      <c r="AC41" s="134"/>
      <c r="AD41" s="135"/>
    </row>
    <row r="42" customFormat="false" ht="12.75" hidden="false" customHeight="false" outlineLevel="0" collapsed="false">
      <c r="A42" s="120" t="n">
        <v>19</v>
      </c>
      <c r="B42" s="121" t="s">
        <v>88</v>
      </c>
      <c r="C42" s="122" t="s">
        <v>89</v>
      </c>
      <c r="D42" s="122" t="s">
        <v>374</v>
      </c>
      <c r="E42" s="124" t="n">
        <v>18</v>
      </c>
      <c r="F42" s="124" t="n">
        <v>18.5</v>
      </c>
      <c r="G42" s="125" t="n">
        <v>25.4</v>
      </c>
      <c r="H42" s="125" t="n">
        <v>25.4</v>
      </c>
      <c r="I42" s="124" t="n">
        <v>7.2</v>
      </c>
      <c r="J42" s="124" t="n">
        <v>7.3</v>
      </c>
      <c r="K42" s="124" t="n">
        <v>4</v>
      </c>
      <c r="L42" s="24"/>
      <c r="M42" s="126" t="n">
        <v>112.95</v>
      </c>
      <c r="N42" s="17" t="s">
        <v>90</v>
      </c>
      <c r="O42" s="127" t="n">
        <v>28</v>
      </c>
      <c r="R42" s="133"/>
      <c r="S42" s="133"/>
      <c r="T42" s="133"/>
      <c r="U42" s="133"/>
      <c r="V42" s="133"/>
      <c r="W42" s="133"/>
      <c r="X42" s="134"/>
      <c r="Y42" s="134"/>
      <c r="Z42" s="134"/>
      <c r="AA42" s="134"/>
      <c r="AB42" s="134"/>
      <c r="AC42" s="134"/>
      <c r="AD42" s="135"/>
    </row>
    <row r="43" customFormat="false" ht="14.25" hidden="false" customHeight="true" outlineLevel="0" collapsed="false">
      <c r="A43" s="120" t="n">
        <v>20</v>
      </c>
      <c r="B43" s="121" t="s">
        <v>276</v>
      </c>
      <c r="C43" s="122" t="s">
        <v>249</v>
      </c>
      <c r="D43" s="123" t="n">
        <v>2005</v>
      </c>
      <c r="E43" s="124" t="n">
        <v>20.1</v>
      </c>
      <c r="F43" s="124" t="n">
        <v>20.6</v>
      </c>
      <c r="G43" s="125" t="n">
        <v>25.01</v>
      </c>
      <c r="H43" s="125" t="n">
        <v>25.33</v>
      </c>
      <c r="I43" s="124" t="n">
        <v>7.6</v>
      </c>
      <c r="J43" s="124" t="n">
        <v>7.7</v>
      </c>
      <c r="K43" s="124" t="n">
        <v>2</v>
      </c>
      <c r="L43" s="124" t="n">
        <v>0.5</v>
      </c>
      <c r="M43" s="126" t="n">
        <v>112.66</v>
      </c>
      <c r="N43" s="17" t="s">
        <v>90</v>
      </c>
      <c r="O43" s="127" t="n">
        <v>23</v>
      </c>
      <c r="R43" s="133"/>
      <c r="S43" s="133"/>
      <c r="T43" s="133"/>
      <c r="U43" s="133"/>
      <c r="V43" s="133"/>
      <c r="W43" s="133"/>
      <c r="X43" s="134"/>
      <c r="Y43" s="134"/>
      <c r="Z43" s="134"/>
      <c r="AA43" s="134"/>
      <c r="AB43" s="134"/>
      <c r="AC43" s="134"/>
      <c r="AD43" s="135"/>
    </row>
    <row r="44" customFormat="false" ht="12.75" hidden="false" customHeight="false" outlineLevel="0" collapsed="false">
      <c r="A44" s="120" t="n">
        <v>21</v>
      </c>
      <c r="B44" s="121" t="s">
        <v>375</v>
      </c>
      <c r="C44" s="122" t="s">
        <v>72</v>
      </c>
      <c r="D44" s="136"/>
      <c r="E44" s="124" t="n">
        <v>22.5</v>
      </c>
      <c r="F44" s="124" t="n">
        <v>22.1</v>
      </c>
      <c r="G44" s="125" t="n">
        <v>24.39</v>
      </c>
      <c r="H44" s="125" t="n">
        <v>24.63</v>
      </c>
      <c r="I44" s="124" t="n">
        <v>6.7</v>
      </c>
      <c r="J44" s="124" t="n">
        <v>6.7</v>
      </c>
      <c r="K44" s="124" t="n">
        <v>3</v>
      </c>
      <c r="L44" s="24"/>
      <c r="M44" s="126" t="n">
        <v>112.23</v>
      </c>
      <c r="N44" s="17" t="s">
        <v>90</v>
      </c>
      <c r="O44" s="127" t="n">
        <v>3</v>
      </c>
      <c r="R44" s="133"/>
      <c r="S44" s="133"/>
      <c r="T44" s="133"/>
      <c r="U44" s="133"/>
      <c r="V44" s="133"/>
      <c r="W44" s="133"/>
      <c r="X44" s="134"/>
      <c r="Y44" s="134"/>
      <c r="Z44" s="134"/>
      <c r="AA44" s="134"/>
      <c r="AB44" s="134"/>
      <c r="AC44" s="134"/>
      <c r="AD44" s="135"/>
    </row>
    <row r="45" customFormat="false" ht="14.25" hidden="false" customHeight="true" outlineLevel="0" collapsed="false">
      <c r="A45" s="120" t="n">
        <v>22</v>
      </c>
      <c r="B45" s="121" t="s">
        <v>84</v>
      </c>
      <c r="C45" s="122" t="s">
        <v>85</v>
      </c>
      <c r="D45" s="123" t="n">
        <v>2011</v>
      </c>
      <c r="E45" s="124" t="n">
        <v>19.1</v>
      </c>
      <c r="F45" s="124" t="n">
        <v>18.3</v>
      </c>
      <c r="G45" s="125" t="n">
        <v>25.3</v>
      </c>
      <c r="H45" s="125" t="n">
        <v>25.3</v>
      </c>
      <c r="I45" s="124" t="n">
        <v>7.3</v>
      </c>
      <c r="J45" s="124" t="n">
        <v>7.2</v>
      </c>
      <c r="K45" s="124" t="n">
        <v>3</v>
      </c>
      <c r="L45" s="24"/>
      <c r="M45" s="126" t="n">
        <v>112.1</v>
      </c>
      <c r="N45" s="17" t="s">
        <v>90</v>
      </c>
      <c r="O45" s="127" t="n">
        <v>16</v>
      </c>
      <c r="R45" s="133"/>
      <c r="S45" s="133"/>
      <c r="T45" s="133"/>
      <c r="U45" s="133"/>
      <c r="V45" s="133"/>
      <c r="W45" s="133"/>
      <c r="X45" s="134"/>
      <c r="Y45" s="134"/>
      <c r="Z45" s="134"/>
      <c r="AA45" s="134"/>
      <c r="AB45" s="134"/>
      <c r="AC45" s="134"/>
      <c r="AD45" s="137"/>
    </row>
    <row r="46" customFormat="false" ht="14.25" hidden="false" customHeight="true" outlineLevel="0" collapsed="false">
      <c r="A46" s="120" t="n">
        <v>23</v>
      </c>
      <c r="B46" s="121" t="s">
        <v>74</v>
      </c>
      <c r="C46" s="122" t="s">
        <v>75</v>
      </c>
      <c r="D46" s="122" t="s">
        <v>376</v>
      </c>
      <c r="E46" s="124" t="n">
        <v>17.7</v>
      </c>
      <c r="F46" s="124" t="n">
        <v>17.8</v>
      </c>
      <c r="G46" s="125" t="n">
        <v>25.44</v>
      </c>
      <c r="H46" s="125" t="n">
        <v>25.55</v>
      </c>
      <c r="I46" s="124" t="n">
        <v>8.2</v>
      </c>
      <c r="J46" s="124" t="n">
        <v>8.5</v>
      </c>
      <c r="K46" s="124" t="n">
        <v>1</v>
      </c>
      <c r="L46" s="124" t="n">
        <v>0.5</v>
      </c>
      <c r="M46" s="126" t="n">
        <v>111.44</v>
      </c>
      <c r="N46" s="17" t="s">
        <v>90</v>
      </c>
      <c r="O46" s="127" t="n">
        <v>18</v>
      </c>
      <c r="R46" s="133"/>
      <c r="S46" s="133"/>
      <c r="T46" s="133"/>
      <c r="U46" s="133"/>
      <c r="V46" s="133"/>
      <c r="W46" s="133"/>
      <c r="X46" s="134"/>
      <c r="Y46" s="134"/>
      <c r="Z46" s="134"/>
      <c r="AA46" s="134"/>
      <c r="AB46" s="134"/>
      <c r="AC46" s="134"/>
      <c r="AD46" s="129"/>
    </row>
    <row r="47" customFormat="false" ht="12.75" hidden="false" customHeight="false" outlineLevel="0" collapsed="false">
      <c r="A47" s="120" t="n">
        <v>24</v>
      </c>
      <c r="B47" s="121" t="s">
        <v>88</v>
      </c>
      <c r="C47" s="122" t="s">
        <v>89</v>
      </c>
      <c r="D47" s="123" t="n">
        <v>2013</v>
      </c>
      <c r="E47" s="124" t="n">
        <v>18.98</v>
      </c>
      <c r="F47" s="124" t="n">
        <v>18.97</v>
      </c>
      <c r="G47" s="125" t="n">
        <v>24.95</v>
      </c>
      <c r="H47" s="125" t="n">
        <v>24.92</v>
      </c>
      <c r="I47" s="124" t="n">
        <v>7.2</v>
      </c>
      <c r="J47" s="124" t="n">
        <v>7.2</v>
      </c>
      <c r="K47" s="124" t="n">
        <v>1.5</v>
      </c>
      <c r="L47" s="24"/>
      <c r="M47" s="126" t="n">
        <v>109.68</v>
      </c>
      <c r="N47" s="17"/>
      <c r="O47" s="127" t="n">
        <v>25</v>
      </c>
      <c r="R47" s="133"/>
      <c r="S47" s="133"/>
      <c r="T47" s="133"/>
      <c r="U47" s="133"/>
      <c r="V47" s="133"/>
      <c r="W47" s="133"/>
      <c r="X47" s="134"/>
      <c r="Y47" s="134"/>
      <c r="Z47" s="134"/>
      <c r="AA47" s="134"/>
      <c r="AB47" s="134"/>
      <c r="AC47" s="134"/>
      <c r="AD47" s="132"/>
    </row>
    <row r="48" customFormat="false" ht="12.75" hidden="false" customHeight="false" outlineLevel="0" collapsed="false">
      <c r="A48" s="120" t="n">
        <v>25</v>
      </c>
      <c r="B48" s="121" t="s">
        <v>93</v>
      </c>
      <c r="C48" s="122" t="s">
        <v>77</v>
      </c>
      <c r="D48" s="122" t="s">
        <v>377</v>
      </c>
      <c r="E48" s="124" t="n">
        <v>19</v>
      </c>
      <c r="F48" s="124" t="n">
        <v>17.7</v>
      </c>
      <c r="G48" s="125" t="n">
        <v>24.43</v>
      </c>
      <c r="H48" s="125" t="n">
        <v>24.54</v>
      </c>
      <c r="I48" s="124" t="n">
        <v>7.8</v>
      </c>
      <c r="J48" s="124" t="n">
        <v>7.5</v>
      </c>
      <c r="K48" s="124" t="n">
        <v>3.5</v>
      </c>
      <c r="L48" s="124" t="n">
        <v>1</v>
      </c>
      <c r="M48" s="126" t="n">
        <v>109.61</v>
      </c>
      <c r="N48" s="17"/>
      <c r="O48" s="127" t="n">
        <v>17</v>
      </c>
      <c r="R48" s="133"/>
      <c r="S48" s="133"/>
      <c r="T48" s="133"/>
      <c r="U48" s="133"/>
      <c r="V48" s="133"/>
      <c r="W48" s="133"/>
      <c r="X48" s="134"/>
      <c r="Y48" s="134"/>
      <c r="Z48" s="134"/>
      <c r="AA48" s="134"/>
      <c r="AB48" s="134"/>
      <c r="AC48" s="134"/>
      <c r="AD48" s="135"/>
    </row>
    <row r="49" customFormat="false" ht="15" hidden="false" customHeight="true" outlineLevel="0" collapsed="false">
      <c r="A49" s="120" t="n">
        <v>26</v>
      </c>
      <c r="B49" s="121" t="s">
        <v>71</v>
      </c>
      <c r="C49" s="122" t="s">
        <v>72</v>
      </c>
      <c r="D49" s="123" t="n">
        <v>2010</v>
      </c>
      <c r="E49" s="124" t="n">
        <v>19.8</v>
      </c>
      <c r="F49" s="124" t="n">
        <v>20.8</v>
      </c>
      <c r="G49" s="125" t="n">
        <v>23.52</v>
      </c>
      <c r="H49" s="125" t="n">
        <v>23.38</v>
      </c>
      <c r="I49" s="124" t="n">
        <v>7.7</v>
      </c>
      <c r="J49" s="124" t="n">
        <v>7.8</v>
      </c>
      <c r="K49" s="124" t="n">
        <v>3</v>
      </c>
      <c r="L49" s="124" t="n">
        <v>0.5</v>
      </c>
      <c r="M49" s="126" t="n">
        <v>108.65</v>
      </c>
      <c r="N49" s="17"/>
      <c r="O49" s="127" t="n">
        <v>19</v>
      </c>
      <c r="R49" s="133"/>
      <c r="S49" s="133"/>
      <c r="T49" s="133"/>
      <c r="U49" s="133"/>
      <c r="V49" s="133"/>
      <c r="W49" s="133"/>
      <c r="X49" s="134"/>
      <c r="Y49" s="134"/>
      <c r="Z49" s="134"/>
      <c r="AA49" s="134"/>
      <c r="AB49" s="134"/>
      <c r="AC49" s="134"/>
      <c r="AD49" s="135"/>
    </row>
    <row r="50" customFormat="false" ht="15.75" hidden="false" customHeight="true" outlineLevel="0" collapsed="false">
      <c r="A50" s="120" t="n">
        <v>27</v>
      </c>
      <c r="B50" s="121" t="s">
        <v>362</v>
      </c>
      <c r="C50" s="122" t="s">
        <v>72</v>
      </c>
      <c r="D50" s="123" t="n">
        <v>2014</v>
      </c>
      <c r="E50" s="124" t="n">
        <v>22.4</v>
      </c>
      <c r="F50" s="124" t="n">
        <v>21.6</v>
      </c>
      <c r="G50" s="125" t="n">
        <v>23.03</v>
      </c>
      <c r="H50" s="125" t="n">
        <v>23.5</v>
      </c>
      <c r="I50" s="124" t="n">
        <v>6.3</v>
      </c>
      <c r="J50" s="124" t="n">
        <v>6.3</v>
      </c>
      <c r="K50" s="124" t="n">
        <v>4</v>
      </c>
      <c r="L50" s="24"/>
      <c r="M50" s="126" t="n">
        <v>108.4</v>
      </c>
      <c r="N50" s="17"/>
      <c r="O50" s="127" t="n">
        <v>10</v>
      </c>
      <c r="R50" s="133"/>
      <c r="S50" s="133"/>
      <c r="T50" s="133"/>
      <c r="U50" s="133"/>
      <c r="V50" s="133"/>
      <c r="W50" s="133"/>
      <c r="X50" s="134"/>
      <c r="Y50" s="134"/>
      <c r="Z50" s="134"/>
      <c r="AA50" s="134"/>
      <c r="AB50" s="134" t="s">
        <v>378</v>
      </c>
      <c r="AC50" s="134"/>
      <c r="AD50" s="135"/>
    </row>
    <row r="51" customFormat="false" ht="12.75" hidden="false" customHeight="true" outlineLevel="0" collapsed="false">
      <c r="A51" s="120" t="n">
        <v>28</v>
      </c>
      <c r="B51" s="121" t="s">
        <v>379</v>
      </c>
      <c r="C51" s="122" t="s">
        <v>380</v>
      </c>
      <c r="D51" s="122" t="s">
        <v>381</v>
      </c>
      <c r="E51" s="124" t="s">
        <v>382</v>
      </c>
      <c r="F51" s="124"/>
      <c r="G51" s="124"/>
      <c r="H51" s="124"/>
      <c r="I51" s="124"/>
      <c r="J51" s="124"/>
      <c r="K51" s="124"/>
      <c r="L51" s="124"/>
      <c r="M51" s="126" t="n">
        <v>0</v>
      </c>
      <c r="N51" s="17"/>
      <c r="O51" s="127" t="n">
        <v>24</v>
      </c>
      <c r="R51" s="133"/>
      <c r="S51" s="133"/>
      <c r="T51" s="133"/>
      <c r="U51" s="133"/>
      <c r="V51" s="133"/>
      <c r="W51" s="133"/>
      <c r="X51" s="134"/>
      <c r="Y51" s="134"/>
      <c r="Z51" s="134"/>
      <c r="AA51" s="134"/>
      <c r="AB51" s="134"/>
      <c r="AC51" s="134"/>
      <c r="AD51" s="135"/>
    </row>
    <row r="52" customFormat="false" ht="12.75" hidden="false" customHeight="false" outlineLevel="0" collapsed="false">
      <c r="A52" s="32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R52" s="133"/>
      <c r="S52" s="133"/>
      <c r="T52" s="133"/>
      <c r="U52" s="133"/>
      <c r="V52" s="133"/>
      <c r="W52" s="133"/>
      <c r="X52" s="134"/>
      <c r="Y52" s="134"/>
      <c r="Z52" s="134"/>
      <c r="AA52" s="134"/>
      <c r="AB52" s="134"/>
      <c r="AC52" s="134"/>
      <c r="AD52" s="135"/>
    </row>
    <row r="53" customFormat="false" ht="15.75" hidden="false" customHeight="true" outlineLevel="0" collapsed="false">
      <c r="A53" s="32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R53" s="133"/>
      <c r="S53" s="133"/>
      <c r="T53" s="133"/>
      <c r="U53" s="133"/>
      <c r="V53" s="133"/>
      <c r="W53" s="133"/>
      <c r="X53" s="134"/>
      <c r="Y53" s="134"/>
      <c r="Z53" s="134"/>
      <c r="AA53" s="134"/>
      <c r="AB53" s="134"/>
      <c r="AC53" s="134"/>
      <c r="AD53" s="135"/>
    </row>
    <row r="54" customFormat="false" ht="14.25" hidden="false" customHeight="true" outlineLevel="0" collapsed="false">
      <c r="A54" s="32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R54" s="133"/>
      <c r="S54" s="133"/>
      <c r="T54" s="133"/>
      <c r="U54" s="133"/>
      <c r="V54" s="133"/>
      <c r="W54" s="133"/>
      <c r="X54" s="134"/>
      <c r="Y54" s="134"/>
      <c r="Z54" s="134"/>
      <c r="AA54" s="134"/>
      <c r="AB54" s="134"/>
      <c r="AC54" s="134"/>
      <c r="AD54" s="135"/>
    </row>
    <row r="55" customFormat="false" ht="12.75" hidden="false" customHeight="false" outlineLevel="0" collapsed="false">
      <c r="A55" s="32"/>
      <c r="B55" s="138"/>
      <c r="C55" s="139"/>
      <c r="D55" s="140"/>
      <c r="E55" s="141"/>
      <c r="F55" s="141"/>
      <c r="G55" s="142"/>
      <c r="H55" s="142"/>
      <c r="I55" s="141"/>
      <c r="J55" s="141"/>
      <c r="K55" s="141"/>
      <c r="L55" s="38"/>
      <c r="M55" s="143"/>
      <c r="N55" s="39"/>
      <c r="O55" s="144"/>
      <c r="P55" s="38"/>
      <c r="Q55" s="145"/>
      <c r="R55" s="133"/>
      <c r="S55" s="133"/>
      <c r="T55" s="133"/>
      <c r="U55" s="133"/>
      <c r="V55" s="134"/>
      <c r="Y55" s="134"/>
      <c r="Z55" s="134"/>
      <c r="AA55" s="134"/>
      <c r="AB55" s="134"/>
      <c r="AD55" s="135"/>
    </row>
    <row r="56" customFormat="false" ht="12.75" hidden="false" customHeight="false" outlineLevel="0" collapsed="false">
      <c r="A56" s="32"/>
      <c r="B56" s="138"/>
      <c r="C56" s="139"/>
      <c r="D56" s="140"/>
      <c r="E56" s="141"/>
      <c r="F56" s="141"/>
      <c r="G56" s="142"/>
      <c r="H56" s="142"/>
      <c r="I56" s="141"/>
      <c r="J56" s="141"/>
      <c r="K56" s="141"/>
      <c r="L56" s="38"/>
      <c r="M56" s="143"/>
      <c r="N56" s="39"/>
      <c r="O56" s="144"/>
      <c r="P56" s="118"/>
      <c r="Q56" s="145"/>
      <c r="R56" s="133"/>
      <c r="S56" s="133"/>
      <c r="T56" s="133"/>
      <c r="U56" s="133"/>
      <c r="V56" s="134"/>
      <c r="Y56" s="134"/>
      <c r="Z56" s="134"/>
      <c r="AA56" s="134"/>
      <c r="AB56" s="134"/>
      <c r="AD56" s="135"/>
    </row>
    <row r="57" customFormat="false" ht="14.25" hidden="false" customHeight="true" outlineLevel="0" collapsed="false">
      <c r="A57" s="32"/>
      <c r="B57" s="138"/>
      <c r="C57" s="139"/>
      <c r="D57" s="140"/>
      <c r="E57" s="141"/>
      <c r="F57" s="141"/>
      <c r="G57" s="142"/>
      <c r="H57" s="142"/>
      <c r="I57" s="141"/>
      <c r="J57" s="141"/>
      <c r="K57" s="141"/>
      <c r="L57" s="38"/>
      <c r="M57" s="143"/>
      <c r="N57" s="39"/>
      <c r="O57" s="144"/>
      <c r="P57" s="118"/>
      <c r="Q57" s="145"/>
      <c r="R57" s="133"/>
      <c r="S57" s="133"/>
      <c r="T57" s="133"/>
      <c r="U57" s="133"/>
      <c r="V57" s="134"/>
      <c r="Y57" s="134"/>
      <c r="Z57" s="134"/>
      <c r="AA57" s="134"/>
      <c r="AB57" s="134"/>
      <c r="AD57" s="135"/>
    </row>
    <row r="58" customFormat="false" ht="12.75" hidden="false" customHeight="true" outlineLevel="0" collapsed="false">
      <c r="A58" s="32"/>
      <c r="B58" s="138"/>
      <c r="C58" s="139"/>
      <c r="D58" s="140"/>
      <c r="E58" s="141"/>
      <c r="F58" s="141"/>
      <c r="G58" s="142"/>
      <c r="H58" s="142"/>
      <c r="I58" s="141"/>
      <c r="J58" s="141"/>
      <c r="K58" s="141"/>
      <c r="L58" s="38"/>
      <c r="M58" s="143"/>
      <c r="N58" s="39"/>
      <c r="O58" s="144"/>
      <c r="P58" s="118"/>
      <c r="Q58" s="145"/>
      <c r="R58" s="133"/>
      <c r="S58" s="133"/>
      <c r="T58" s="133"/>
      <c r="U58" s="133"/>
      <c r="V58" s="134"/>
      <c r="Y58" s="134"/>
      <c r="Z58" s="134"/>
      <c r="AA58" s="134"/>
      <c r="AB58" s="134"/>
      <c r="AD58" s="135"/>
    </row>
    <row r="59" customFormat="false" ht="12.75" hidden="false" customHeight="false" outlineLevel="0" collapsed="false">
      <c r="A59" s="32"/>
      <c r="B59" s="138"/>
      <c r="C59" s="139"/>
      <c r="D59" s="140"/>
      <c r="E59" s="141"/>
      <c r="F59" s="141"/>
      <c r="G59" s="142"/>
      <c r="H59" s="142"/>
      <c r="I59" s="141"/>
      <c r="J59" s="141"/>
      <c r="K59" s="141"/>
      <c r="L59" s="38"/>
      <c r="M59" s="143"/>
      <c r="N59" s="39"/>
      <c r="O59" s="144"/>
      <c r="P59" s="118"/>
      <c r="Q59" s="145"/>
      <c r="R59" s="133"/>
      <c r="S59" s="133"/>
      <c r="T59" s="133"/>
      <c r="U59" s="133"/>
      <c r="V59" s="134"/>
      <c r="Y59" s="134"/>
      <c r="Z59" s="134"/>
      <c r="AA59" s="134"/>
      <c r="AB59" s="134"/>
      <c r="AD59" s="135"/>
    </row>
    <row r="60" customFormat="false" ht="12.75" hidden="false" customHeight="false" outlineLevel="0" collapsed="false">
      <c r="A60" s="32"/>
      <c r="B60" s="138"/>
      <c r="C60" s="139"/>
      <c r="D60" s="140"/>
      <c r="E60" s="141"/>
      <c r="F60" s="141"/>
      <c r="G60" s="142"/>
      <c r="H60" s="142"/>
      <c r="I60" s="141"/>
      <c r="J60" s="141"/>
      <c r="K60" s="141"/>
      <c r="L60" s="38"/>
      <c r="M60" s="143"/>
      <c r="N60" s="39"/>
      <c r="O60" s="144"/>
      <c r="P60" s="118"/>
      <c r="Q60" s="145"/>
      <c r="R60" s="133"/>
      <c r="S60" s="133"/>
      <c r="T60" s="133"/>
      <c r="U60" s="133"/>
      <c r="V60" s="134"/>
      <c r="Y60" s="134"/>
      <c r="Z60" s="134"/>
      <c r="AA60" s="134"/>
      <c r="AB60" s="134"/>
      <c r="AD60" s="135"/>
    </row>
    <row r="61" customFormat="false" ht="15.75" hidden="false" customHeight="true" outlineLevel="0" collapsed="false">
      <c r="A61" s="32"/>
      <c r="B61" s="138"/>
      <c r="C61" s="139"/>
      <c r="D61" s="140"/>
      <c r="E61" s="141"/>
      <c r="F61" s="141"/>
      <c r="G61" s="142"/>
      <c r="H61" s="142"/>
      <c r="I61" s="141"/>
      <c r="J61" s="141"/>
      <c r="K61" s="141"/>
      <c r="L61" s="38"/>
      <c r="M61" s="143"/>
      <c r="N61" s="39"/>
      <c r="O61" s="144"/>
      <c r="P61" s="118"/>
      <c r="Q61" s="145"/>
      <c r="R61" s="133"/>
      <c r="S61" s="133"/>
      <c r="T61" s="133"/>
      <c r="U61" s="133"/>
      <c r="V61" s="134"/>
      <c r="Y61" s="134"/>
      <c r="Z61" s="134"/>
      <c r="AA61" s="134"/>
      <c r="AB61" s="134"/>
      <c r="AD61" s="135"/>
    </row>
    <row r="62" customFormat="false" ht="12.75" hidden="false" customHeight="false" outlineLevel="0" collapsed="false">
      <c r="A62" s="32"/>
      <c r="B62" s="138"/>
      <c r="C62" s="139"/>
      <c r="D62" s="140"/>
      <c r="E62" s="141"/>
      <c r="F62" s="141"/>
      <c r="G62" s="142"/>
      <c r="H62" s="142"/>
      <c r="I62" s="141"/>
      <c r="J62" s="141"/>
      <c r="K62" s="141"/>
      <c r="L62" s="141"/>
      <c r="M62" s="143"/>
      <c r="N62" s="39"/>
      <c r="O62" s="144"/>
      <c r="P62" s="118"/>
      <c r="Q62" s="145"/>
      <c r="R62" s="133"/>
      <c r="S62" s="133"/>
      <c r="T62" s="133"/>
      <c r="U62" s="133"/>
      <c r="V62" s="134"/>
      <c r="Y62" s="134"/>
      <c r="Z62" s="134"/>
      <c r="AA62" s="134"/>
      <c r="AB62" s="134"/>
      <c r="AD62" s="135"/>
    </row>
    <row r="63" customFormat="false" ht="12.75" hidden="false" customHeight="false" outlineLevel="0" collapsed="false">
      <c r="A63" s="32"/>
      <c r="B63" s="138"/>
      <c r="C63" s="139"/>
      <c r="D63" s="140"/>
      <c r="E63" s="141"/>
      <c r="F63" s="141"/>
      <c r="G63" s="142"/>
      <c r="H63" s="142"/>
      <c r="I63" s="141"/>
      <c r="J63" s="141"/>
      <c r="K63" s="141"/>
      <c r="L63" s="38"/>
      <c r="M63" s="143"/>
      <c r="N63" s="39"/>
      <c r="O63" s="144"/>
      <c r="P63" s="118"/>
      <c r="Q63" s="145"/>
      <c r="R63" s="133"/>
      <c r="S63" s="133"/>
      <c r="T63" s="133"/>
      <c r="U63" s="133"/>
      <c r="V63" s="134"/>
      <c r="Y63" s="134"/>
      <c r="Z63" s="134"/>
      <c r="AA63" s="134"/>
      <c r="AB63" s="134"/>
      <c r="AD63" s="135"/>
    </row>
    <row r="64" customFormat="false" ht="15" hidden="false" customHeight="true" outlineLevel="0" collapsed="false">
      <c r="A64" s="32"/>
      <c r="B64" s="138"/>
      <c r="C64" s="139"/>
      <c r="D64" s="146"/>
      <c r="E64" s="141"/>
      <c r="F64" s="141"/>
      <c r="G64" s="142"/>
      <c r="H64" s="142"/>
      <c r="I64" s="141"/>
      <c r="J64" s="141"/>
      <c r="K64" s="141"/>
      <c r="L64" s="38"/>
      <c r="M64" s="143"/>
      <c r="N64" s="39"/>
      <c r="O64" s="144"/>
      <c r="P64" s="118"/>
      <c r="Q64" s="145"/>
      <c r="R64" s="133"/>
      <c r="S64" s="133"/>
      <c r="T64" s="133"/>
      <c r="U64" s="133"/>
      <c r="V64" s="134"/>
      <c r="Y64" s="134"/>
      <c r="Z64" s="134"/>
      <c r="AA64" s="134"/>
      <c r="AB64" s="134"/>
      <c r="AD64" s="135"/>
    </row>
    <row r="65" customFormat="false" ht="15" hidden="false" customHeight="true" outlineLevel="0" collapsed="false">
      <c r="A65" s="32"/>
      <c r="B65" s="138"/>
      <c r="C65" s="139"/>
      <c r="D65" s="146"/>
      <c r="E65" s="141"/>
      <c r="F65" s="141"/>
      <c r="G65" s="142"/>
      <c r="H65" s="142"/>
      <c r="I65" s="141"/>
      <c r="J65" s="141"/>
      <c r="K65" s="141"/>
      <c r="L65" s="38"/>
      <c r="M65" s="143"/>
      <c r="N65" s="39"/>
      <c r="O65" s="144"/>
      <c r="P65" s="118"/>
      <c r="Q65" s="145"/>
      <c r="R65" s="133"/>
      <c r="S65" s="133"/>
      <c r="T65" s="133"/>
      <c r="U65" s="133"/>
      <c r="V65" s="134"/>
      <c r="Y65" s="134"/>
      <c r="Z65" s="134"/>
      <c r="AA65" s="134"/>
      <c r="AB65" s="134"/>
      <c r="AD65" s="135"/>
    </row>
    <row r="66" customFormat="false" ht="12.75" hidden="false" customHeight="true" outlineLevel="0" collapsed="false">
      <c r="A66" s="32"/>
      <c r="B66" s="138"/>
      <c r="C66" s="139"/>
      <c r="D66" s="140"/>
      <c r="E66" s="141"/>
      <c r="F66" s="141"/>
      <c r="G66" s="142"/>
      <c r="H66" s="142"/>
      <c r="I66" s="141"/>
      <c r="J66" s="141"/>
      <c r="K66" s="141"/>
      <c r="L66" s="38"/>
      <c r="M66" s="143"/>
      <c r="N66" s="39"/>
      <c r="O66" s="144"/>
      <c r="P66" s="118"/>
      <c r="Q66" s="145"/>
      <c r="R66" s="133"/>
      <c r="S66" s="133"/>
      <c r="T66" s="133"/>
      <c r="U66" s="133"/>
      <c r="V66" s="134"/>
      <c r="Y66" s="134"/>
      <c r="Z66" s="134"/>
      <c r="AA66" s="134"/>
      <c r="AB66" s="134"/>
      <c r="AD66" s="135"/>
    </row>
    <row r="67" customFormat="false" ht="12.75" hidden="false" customHeight="false" outlineLevel="0" collapsed="false">
      <c r="A67" s="32"/>
      <c r="B67" s="138"/>
      <c r="C67" s="139"/>
      <c r="D67" s="140"/>
      <c r="E67" s="141"/>
      <c r="F67" s="141"/>
      <c r="G67" s="142"/>
      <c r="H67" s="142"/>
      <c r="I67" s="141"/>
      <c r="J67" s="141"/>
      <c r="K67" s="141"/>
      <c r="L67" s="38"/>
      <c r="M67" s="143"/>
      <c r="N67" s="39"/>
      <c r="O67" s="144"/>
      <c r="P67" s="118"/>
      <c r="Q67" s="145"/>
      <c r="R67" s="133"/>
      <c r="S67" s="133"/>
      <c r="T67" s="133"/>
      <c r="U67" s="133"/>
      <c r="V67" s="134"/>
      <c r="Y67" s="134"/>
      <c r="Z67" s="134"/>
      <c r="AA67" s="134"/>
      <c r="AB67" s="134"/>
      <c r="AD67" s="135"/>
    </row>
    <row r="68" customFormat="false" ht="12.75" hidden="false" customHeight="true" outlineLevel="0" collapsed="false">
      <c r="A68" s="32"/>
      <c r="B68" s="138"/>
      <c r="C68" s="139"/>
      <c r="D68" s="140"/>
      <c r="E68" s="141"/>
      <c r="F68" s="141"/>
      <c r="G68" s="142"/>
      <c r="H68" s="142"/>
      <c r="I68" s="141"/>
      <c r="J68" s="141"/>
      <c r="K68" s="141"/>
      <c r="L68" s="141"/>
      <c r="M68" s="143"/>
      <c r="N68" s="39"/>
      <c r="O68" s="144"/>
      <c r="P68" s="118"/>
      <c r="Q68" s="145"/>
      <c r="R68" s="133"/>
      <c r="S68" s="133"/>
      <c r="T68" s="133"/>
      <c r="U68" s="133"/>
      <c r="V68" s="134"/>
      <c r="Y68" s="134"/>
      <c r="Z68" s="134"/>
      <c r="AA68" s="134"/>
      <c r="AB68" s="134"/>
      <c r="AD68" s="135"/>
    </row>
    <row r="69" customFormat="false" ht="14.25" hidden="false" customHeight="true" outlineLevel="0" collapsed="false">
      <c r="A69" s="32"/>
      <c r="B69" s="138"/>
      <c r="C69" s="139"/>
      <c r="D69" s="140"/>
      <c r="E69" s="141"/>
      <c r="F69" s="141"/>
      <c r="G69" s="142"/>
      <c r="H69" s="142"/>
      <c r="I69" s="141"/>
      <c r="J69" s="141"/>
      <c r="K69" s="141"/>
      <c r="L69" s="38"/>
      <c r="M69" s="143"/>
      <c r="N69" s="39"/>
      <c r="O69" s="144"/>
      <c r="P69" s="118"/>
      <c r="Q69" s="145"/>
      <c r="R69" s="133"/>
      <c r="S69" s="133"/>
      <c r="T69" s="133"/>
      <c r="U69" s="133"/>
      <c r="V69" s="134"/>
      <c r="Y69" s="134"/>
      <c r="Z69" s="134"/>
      <c r="AA69" s="134"/>
      <c r="AB69" s="134"/>
      <c r="AD69" s="135"/>
    </row>
    <row r="70" customFormat="false" ht="12.75" hidden="false" customHeight="false" outlineLevel="0" collapsed="false">
      <c r="A70" s="32"/>
      <c r="B70" s="138"/>
      <c r="C70" s="139"/>
      <c r="D70" s="140"/>
      <c r="E70" s="141"/>
      <c r="F70" s="141"/>
      <c r="G70" s="142"/>
      <c r="H70" s="142"/>
      <c r="I70" s="141"/>
      <c r="J70" s="141"/>
      <c r="K70" s="141"/>
      <c r="L70" s="141"/>
      <c r="M70" s="143"/>
      <c r="N70" s="39"/>
      <c r="O70" s="144"/>
      <c r="P70" s="118"/>
      <c r="Q70" s="145"/>
      <c r="R70" s="133"/>
      <c r="S70" s="133"/>
      <c r="T70" s="133"/>
      <c r="U70" s="133"/>
      <c r="V70" s="134"/>
      <c r="Y70" s="134"/>
      <c r="Z70" s="134"/>
      <c r="AA70" s="134"/>
      <c r="AB70" s="134"/>
      <c r="AD70" s="135"/>
    </row>
    <row r="71" customFormat="false" ht="14.25" hidden="false" customHeight="true" outlineLevel="0" collapsed="false">
      <c r="A71" s="32"/>
      <c r="P71" s="130"/>
      <c r="Q71" s="133"/>
      <c r="R71" s="133"/>
      <c r="S71" s="133"/>
      <c r="T71" s="133"/>
      <c r="U71" s="133"/>
      <c r="V71" s="134"/>
      <c r="Y71" s="134"/>
      <c r="Z71" s="134"/>
      <c r="AA71" s="134"/>
      <c r="AB71" s="134"/>
      <c r="AD71" s="135"/>
    </row>
    <row r="72" customFormat="false" ht="12.75" hidden="false" customHeight="false" outlineLevel="0" collapsed="false">
      <c r="A72" s="32"/>
      <c r="P72" s="133"/>
      <c r="Q72" s="133"/>
      <c r="R72" s="133"/>
      <c r="S72" s="133"/>
      <c r="T72" s="133"/>
      <c r="U72" s="133"/>
      <c r="V72" s="134"/>
      <c r="Y72" s="134"/>
      <c r="Z72" s="134"/>
      <c r="AA72" s="134"/>
      <c r="AB72" s="134"/>
      <c r="AC72" s="134"/>
      <c r="AD72" s="135"/>
    </row>
    <row r="73" customFormat="false" ht="12.75" hidden="false" customHeight="false" outlineLevel="0" collapsed="false">
      <c r="A73" s="32"/>
      <c r="B73" s="138"/>
      <c r="E73" s="147"/>
      <c r="F73" s="147"/>
      <c r="G73" s="148"/>
      <c r="H73" s="148"/>
      <c r="M73" s="149"/>
      <c r="N73" s="150"/>
      <c r="O73" s="150"/>
      <c r="P73" s="38"/>
      <c r="S73" s="151"/>
      <c r="T73" s="151"/>
      <c r="U73" s="151"/>
      <c r="V73" s="151"/>
      <c r="W73" s="151"/>
      <c r="X73" s="151"/>
      <c r="Y73" s="135"/>
      <c r="Z73" s="135"/>
      <c r="AA73" s="135"/>
      <c r="AB73" s="135"/>
      <c r="AC73" s="135"/>
      <c r="AD73" s="135"/>
    </row>
    <row r="74" customFormat="false" ht="12.75" hidden="false" customHeight="false" outlineLevel="0" collapsed="false">
      <c r="A74" s="32"/>
      <c r="E74" s="147"/>
      <c r="F74" s="147"/>
      <c r="G74" s="148"/>
      <c r="H74" s="148"/>
      <c r="M74" s="149"/>
      <c r="N74" s="150"/>
      <c r="O74" s="150"/>
      <c r="P74" s="38"/>
      <c r="S74" s="151"/>
      <c r="T74" s="151"/>
      <c r="U74" s="151"/>
      <c r="V74" s="151"/>
      <c r="W74" s="151"/>
      <c r="X74" s="151"/>
      <c r="Y74" s="135"/>
      <c r="Z74" s="135"/>
      <c r="AA74" s="135"/>
      <c r="AB74" s="135"/>
      <c r="AC74" s="135"/>
      <c r="AD74" s="135"/>
    </row>
    <row r="75" customFormat="false" ht="12.75" hidden="false" customHeight="false" outlineLevel="0" collapsed="false">
      <c r="A75" s="32"/>
      <c r="E75" s="147"/>
      <c r="F75" s="147"/>
      <c r="G75" s="148"/>
      <c r="H75" s="148"/>
      <c r="M75" s="149"/>
      <c r="N75" s="150"/>
      <c r="O75" s="150"/>
      <c r="P75" s="38"/>
      <c r="S75" s="151"/>
      <c r="T75" s="151"/>
      <c r="U75" s="151"/>
      <c r="V75" s="151"/>
      <c r="W75" s="151"/>
      <c r="X75" s="151"/>
      <c r="Y75" s="135"/>
      <c r="Z75" s="135"/>
      <c r="AA75" s="135"/>
      <c r="AB75" s="135"/>
      <c r="AC75" s="135"/>
      <c r="AD75" s="135"/>
    </row>
    <row r="76" customFormat="false" ht="16.5" hidden="false" customHeight="true" outlineLevel="0" collapsed="false">
      <c r="A76" s="32"/>
      <c r="E76" s="147"/>
      <c r="F76" s="147"/>
      <c r="G76" s="148"/>
      <c r="H76" s="148"/>
      <c r="M76" s="149"/>
      <c r="N76" s="150"/>
      <c r="O76" s="150"/>
      <c r="P76" s="38"/>
      <c r="S76" s="151"/>
      <c r="T76" s="151"/>
      <c r="U76" s="151"/>
      <c r="V76" s="151"/>
      <c r="W76" s="151"/>
      <c r="X76" s="151"/>
      <c r="Y76" s="135"/>
      <c r="Z76" s="135"/>
      <c r="AA76" s="135"/>
      <c r="AB76" s="135"/>
      <c r="AC76" s="135"/>
      <c r="AD76" s="135"/>
    </row>
    <row r="77" customFormat="false" ht="14.25" hidden="false" customHeight="true" outlineLevel="0" collapsed="false">
      <c r="A77" s="32"/>
      <c r="E77" s="147"/>
      <c r="F77" s="147"/>
      <c r="G77" s="148"/>
      <c r="H77" s="148"/>
      <c r="M77" s="149"/>
      <c r="N77" s="150"/>
      <c r="O77" s="150"/>
      <c r="P77" s="38"/>
      <c r="S77" s="151"/>
      <c r="T77" s="151"/>
      <c r="U77" s="151"/>
      <c r="V77" s="151"/>
      <c r="W77" s="151"/>
      <c r="X77" s="151"/>
      <c r="Y77" s="135"/>
      <c r="Z77" s="135"/>
      <c r="AA77" s="135"/>
      <c r="AB77" s="135"/>
      <c r="AC77" s="135"/>
      <c r="AD77" s="135"/>
    </row>
    <row r="78" customFormat="false" ht="12.75" hidden="false" customHeight="false" outlineLevel="0" collapsed="false">
      <c r="A78" s="32"/>
      <c r="E78" s="147"/>
      <c r="F78" s="147"/>
      <c r="G78" s="148"/>
      <c r="H78" s="148"/>
      <c r="M78" s="149"/>
      <c r="N78" s="150"/>
      <c r="O78" s="150"/>
      <c r="P78" s="38"/>
      <c r="S78" s="151"/>
      <c r="T78" s="151"/>
      <c r="U78" s="151"/>
      <c r="V78" s="151"/>
      <c r="W78" s="151"/>
      <c r="X78" s="151"/>
      <c r="Y78" s="135"/>
      <c r="Z78" s="135"/>
      <c r="AA78" s="135"/>
      <c r="AB78" s="135"/>
      <c r="AC78" s="135"/>
      <c r="AD78" s="135"/>
    </row>
    <row r="79" customFormat="false" ht="12.75" hidden="false" customHeight="false" outlineLevel="0" collapsed="false">
      <c r="A79" s="32"/>
      <c r="E79" s="147"/>
      <c r="F79" s="147"/>
      <c r="G79" s="148"/>
      <c r="H79" s="148"/>
      <c r="M79" s="149"/>
      <c r="N79" s="150"/>
      <c r="O79" s="150"/>
      <c r="P79" s="38"/>
      <c r="S79" s="151"/>
      <c r="T79" s="151"/>
      <c r="U79" s="151"/>
      <c r="V79" s="151"/>
      <c r="W79" s="151"/>
      <c r="X79" s="151"/>
      <c r="Y79" s="135"/>
      <c r="Z79" s="135"/>
      <c r="AA79" s="135"/>
      <c r="AB79" s="135"/>
      <c r="AC79" s="135"/>
      <c r="AD79" s="135"/>
    </row>
    <row r="80" customFormat="false" ht="12.75" hidden="false" customHeight="false" outlineLevel="0" collapsed="false">
      <c r="A80" s="32"/>
      <c r="E80" s="147"/>
      <c r="F80" s="147"/>
      <c r="G80" s="148"/>
      <c r="H80" s="148"/>
      <c r="M80" s="149"/>
      <c r="N80" s="150"/>
      <c r="O80" s="150"/>
      <c r="P80" s="38"/>
      <c r="S80" s="151"/>
      <c r="T80" s="151"/>
      <c r="U80" s="151"/>
      <c r="V80" s="151"/>
      <c r="W80" s="151"/>
      <c r="X80" s="151"/>
      <c r="Y80" s="135"/>
      <c r="Z80" s="135"/>
      <c r="AA80" s="135"/>
      <c r="AB80" s="135"/>
      <c r="AC80" s="135"/>
      <c r="AD80" s="135"/>
    </row>
    <row r="81" customFormat="false" ht="13.5" hidden="false" customHeight="true" outlineLevel="0" collapsed="false">
      <c r="A81" s="32"/>
      <c r="E81" s="147"/>
      <c r="F81" s="147"/>
      <c r="G81" s="148"/>
      <c r="H81" s="148"/>
      <c r="M81" s="149"/>
      <c r="N81" s="150"/>
      <c r="O81" s="150"/>
      <c r="P81" s="38"/>
      <c r="S81" s="151"/>
      <c r="T81" s="151"/>
      <c r="U81" s="151"/>
      <c r="V81" s="151"/>
      <c r="W81" s="151"/>
      <c r="X81" s="151"/>
      <c r="Y81" s="135"/>
      <c r="Z81" s="135"/>
      <c r="AA81" s="135"/>
      <c r="AB81" s="135"/>
      <c r="AC81" s="135"/>
      <c r="AD81" s="135"/>
    </row>
    <row r="82" customFormat="false" ht="12.75" hidden="false" customHeight="false" outlineLevel="0" collapsed="false">
      <c r="A82" s="32"/>
      <c r="E82" s="147"/>
      <c r="F82" s="147"/>
      <c r="G82" s="148"/>
      <c r="H82" s="148"/>
      <c r="M82" s="149"/>
      <c r="N82" s="150"/>
      <c r="O82" s="150"/>
      <c r="P82" s="38"/>
      <c r="S82" s="151"/>
      <c r="T82" s="151"/>
      <c r="U82" s="151"/>
      <c r="V82" s="151"/>
      <c r="W82" s="151"/>
      <c r="X82" s="151"/>
      <c r="Y82" s="135"/>
      <c r="Z82" s="135"/>
      <c r="AA82" s="135"/>
      <c r="AB82" s="135"/>
      <c r="AC82" s="135"/>
      <c r="AD82" s="135"/>
    </row>
    <row r="83" customFormat="false" ht="12.75" hidden="false" customHeight="false" outlineLevel="0" collapsed="false">
      <c r="A83" s="32"/>
      <c r="E83" s="147"/>
      <c r="F83" s="147"/>
      <c r="G83" s="148"/>
      <c r="H83" s="148"/>
      <c r="M83" s="149"/>
      <c r="N83" s="150"/>
      <c r="O83" s="150"/>
      <c r="P83" s="38"/>
      <c r="S83" s="151"/>
      <c r="T83" s="151"/>
      <c r="U83" s="151"/>
      <c r="V83" s="151"/>
      <c r="W83" s="151"/>
      <c r="X83" s="151"/>
      <c r="Y83" s="135"/>
      <c r="Z83" s="135"/>
      <c r="AA83" s="135"/>
      <c r="AB83" s="135"/>
      <c r="AC83" s="135"/>
      <c r="AD83" s="135"/>
    </row>
    <row r="84" customFormat="false" ht="12.75" hidden="false" customHeight="false" outlineLevel="0" collapsed="false">
      <c r="A84" s="32"/>
      <c r="E84" s="147"/>
      <c r="F84" s="147"/>
      <c r="G84" s="148"/>
      <c r="H84" s="148"/>
      <c r="M84" s="149"/>
      <c r="N84" s="150"/>
      <c r="O84" s="150"/>
      <c r="P84" s="38"/>
      <c r="S84" s="151"/>
      <c r="T84" s="151"/>
      <c r="U84" s="151"/>
      <c r="V84" s="151"/>
      <c r="W84" s="151"/>
      <c r="X84" s="151"/>
      <c r="Y84" s="135"/>
      <c r="Z84" s="135"/>
      <c r="AA84" s="135"/>
      <c r="AB84" s="135"/>
      <c r="AC84" s="135"/>
      <c r="AD84" s="135"/>
    </row>
    <row r="85" customFormat="false" ht="12.75" hidden="false" customHeight="false" outlineLevel="0" collapsed="false">
      <c r="A85" s="32"/>
      <c r="E85" s="147"/>
      <c r="F85" s="147"/>
      <c r="G85" s="148"/>
      <c r="H85" s="148"/>
      <c r="M85" s="149"/>
      <c r="N85" s="150"/>
      <c r="O85" s="150"/>
      <c r="P85" s="38"/>
      <c r="S85" s="151"/>
      <c r="T85" s="151"/>
      <c r="U85" s="151"/>
      <c r="V85" s="151"/>
      <c r="W85" s="151"/>
      <c r="X85" s="151"/>
      <c r="Y85" s="135"/>
      <c r="Z85" s="135"/>
      <c r="AA85" s="135"/>
      <c r="AB85" s="135"/>
      <c r="AC85" s="135"/>
      <c r="AD85" s="135"/>
    </row>
    <row r="86" customFormat="false" ht="12.75" hidden="false" customHeight="false" outlineLevel="0" collapsed="false">
      <c r="A86" s="32"/>
      <c r="E86" s="147"/>
      <c r="F86" s="147"/>
      <c r="G86" s="148"/>
      <c r="H86" s="148"/>
      <c r="M86" s="149"/>
      <c r="N86" s="150"/>
      <c r="O86" s="150"/>
      <c r="P86" s="38"/>
      <c r="S86" s="151"/>
      <c r="T86" s="151"/>
      <c r="U86" s="151"/>
      <c r="V86" s="151"/>
      <c r="W86" s="151"/>
      <c r="X86" s="151"/>
      <c r="Y86" s="135"/>
      <c r="Z86" s="135"/>
      <c r="AA86" s="135"/>
      <c r="AB86" s="135"/>
      <c r="AC86" s="135"/>
      <c r="AD86" s="135"/>
    </row>
    <row r="87" customFormat="false" ht="12.75" hidden="false" customHeight="false" outlineLevel="0" collapsed="false">
      <c r="A87" s="32"/>
      <c r="E87" s="147"/>
      <c r="F87" s="147"/>
      <c r="G87" s="148"/>
      <c r="H87" s="148"/>
      <c r="M87" s="149"/>
      <c r="N87" s="150"/>
      <c r="O87" s="150"/>
      <c r="P87" s="38"/>
      <c r="S87" s="151"/>
      <c r="T87" s="151"/>
      <c r="U87" s="151"/>
      <c r="V87" s="151"/>
      <c r="W87" s="151"/>
      <c r="X87" s="151"/>
      <c r="Y87" s="135"/>
      <c r="Z87" s="135"/>
      <c r="AA87" s="135"/>
      <c r="AB87" s="135"/>
      <c r="AC87" s="135"/>
      <c r="AD87" s="135"/>
    </row>
    <row r="88" customFormat="false" ht="12.75" hidden="false" customHeight="false" outlineLevel="0" collapsed="false">
      <c r="A88" s="32"/>
      <c r="B88" s="152"/>
      <c r="C88" s="129"/>
      <c r="D88" s="153"/>
      <c r="E88" s="154"/>
      <c r="F88" s="154"/>
      <c r="G88" s="154"/>
      <c r="H88" s="154"/>
      <c r="I88" s="154"/>
      <c r="J88" s="154"/>
      <c r="K88" s="154"/>
      <c r="L88" s="154"/>
      <c r="M88" s="155"/>
      <c r="N88" s="32"/>
      <c r="O88" s="38"/>
      <c r="P88" s="38"/>
      <c r="S88" s="156"/>
      <c r="T88" s="156"/>
      <c r="U88" s="156"/>
      <c r="V88" s="156"/>
      <c r="W88" s="156"/>
      <c r="X88" s="156"/>
      <c r="Y88" s="137"/>
      <c r="Z88" s="137"/>
      <c r="AA88" s="137"/>
      <c r="AB88" s="137"/>
      <c r="AC88" s="137"/>
      <c r="AD88" s="135"/>
    </row>
    <row r="89" customFormat="false" ht="12.75" hidden="false" customHeight="false" outlineLevel="0" collapsed="false">
      <c r="A89" s="32"/>
      <c r="B89" s="128"/>
      <c r="C89" s="128"/>
      <c r="D89" s="128"/>
      <c r="E89" s="128"/>
      <c r="F89" s="128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  <c r="AA89" s="128"/>
      <c r="AB89" s="128"/>
      <c r="AC89" s="128"/>
      <c r="AD89" s="157"/>
    </row>
    <row r="90" customFormat="false" ht="12.75" hidden="false" customHeight="false" outlineLevel="0" collapsed="false">
      <c r="R90" s="130"/>
      <c r="S90" s="130"/>
      <c r="U90" s="130"/>
      <c r="V90" s="130"/>
      <c r="W90" s="130"/>
      <c r="X90" s="131"/>
      <c r="Y90" s="131"/>
      <c r="Z90" s="131"/>
      <c r="AA90" s="131"/>
      <c r="AB90" s="131"/>
      <c r="AC90" s="131"/>
      <c r="AD90" s="135"/>
    </row>
    <row r="91" customFormat="false" ht="12.75" hidden="false" customHeight="false" outlineLevel="0" collapsed="false">
      <c r="R91" s="133"/>
      <c r="S91" s="133"/>
      <c r="U91" s="133"/>
      <c r="V91" s="133"/>
      <c r="W91" s="133"/>
      <c r="X91" s="134"/>
      <c r="Y91" s="134"/>
      <c r="Z91" s="134"/>
      <c r="AA91" s="134"/>
      <c r="AB91" s="134"/>
      <c r="AC91" s="134"/>
      <c r="AD91" s="135"/>
    </row>
    <row r="92" customFormat="false" ht="15.75" hidden="false" customHeight="true" outlineLevel="0" collapsed="false">
      <c r="R92" s="133"/>
      <c r="S92" s="133"/>
      <c r="U92" s="133"/>
      <c r="V92" s="133"/>
      <c r="W92" s="133"/>
      <c r="X92" s="134"/>
      <c r="Y92" s="134"/>
      <c r="Z92" s="134"/>
      <c r="AA92" s="134"/>
      <c r="AB92" s="134"/>
      <c r="AC92" s="134"/>
      <c r="AD92" s="135"/>
    </row>
    <row r="93" customFormat="false" ht="15.75" hidden="false" customHeight="true" outlineLevel="0" collapsed="false">
      <c r="R93" s="133"/>
      <c r="S93" s="133"/>
      <c r="U93" s="133"/>
      <c r="V93" s="133"/>
      <c r="W93" s="133"/>
      <c r="X93" s="134"/>
      <c r="Y93" s="134"/>
      <c r="Z93" s="134"/>
      <c r="AA93" s="134"/>
      <c r="AB93" s="134"/>
      <c r="AC93" s="134"/>
      <c r="AD93" s="135"/>
    </row>
    <row r="94" customFormat="false" ht="16.5" hidden="false" customHeight="true" outlineLevel="0" collapsed="false">
      <c r="R94" s="133"/>
      <c r="S94" s="133"/>
      <c r="U94" s="133"/>
      <c r="V94" s="133"/>
      <c r="W94" s="133"/>
      <c r="X94" s="134"/>
      <c r="Y94" s="134"/>
      <c r="Z94" s="134"/>
      <c r="AA94" s="134"/>
      <c r="AB94" s="134"/>
      <c r="AC94" s="134"/>
      <c r="AD94" s="135"/>
    </row>
    <row r="95" customFormat="false" ht="14.25" hidden="false" customHeight="true" outlineLevel="0" collapsed="false">
      <c r="R95" s="133"/>
      <c r="S95" s="133"/>
      <c r="U95" s="133"/>
      <c r="V95" s="133"/>
      <c r="W95" s="133"/>
      <c r="X95" s="134"/>
      <c r="Y95" s="134"/>
      <c r="Z95" s="134"/>
      <c r="AA95" s="134"/>
      <c r="AB95" s="134"/>
      <c r="AC95" s="134"/>
      <c r="AD95" s="135"/>
    </row>
    <row r="96" customFormat="false" ht="12.75" hidden="false" customHeight="false" outlineLevel="0" collapsed="false">
      <c r="R96" s="133"/>
      <c r="S96" s="133"/>
      <c r="U96" s="133"/>
      <c r="V96" s="133"/>
      <c r="W96" s="133"/>
      <c r="X96" s="134"/>
      <c r="Y96" s="134"/>
      <c r="Z96" s="134"/>
      <c r="AA96" s="134"/>
      <c r="AB96" s="134"/>
      <c r="AC96" s="134"/>
      <c r="AD96" s="135"/>
    </row>
    <row r="97" customFormat="false" ht="15" hidden="false" customHeight="true" outlineLevel="0" collapsed="false">
      <c r="R97" s="133"/>
      <c r="S97" s="133"/>
      <c r="U97" s="133"/>
      <c r="V97" s="133"/>
      <c r="W97" s="133"/>
      <c r="X97" s="134"/>
      <c r="Y97" s="134"/>
      <c r="Z97" s="134"/>
      <c r="AA97" s="134"/>
      <c r="AB97" s="134"/>
      <c r="AC97" s="134"/>
      <c r="AD97" s="135"/>
    </row>
    <row r="98" customFormat="false" ht="16.5" hidden="false" customHeight="true" outlineLevel="0" collapsed="false">
      <c r="R98" s="133"/>
      <c r="S98" s="133"/>
      <c r="U98" s="133"/>
      <c r="V98" s="133"/>
      <c r="W98" s="133"/>
      <c r="X98" s="134"/>
      <c r="Y98" s="134"/>
      <c r="Z98" s="134"/>
      <c r="AA98" s="134"/>
      <c r="AB98" s="134"/>
      <c r="AC98" s="134"/>
      <c r="AD98" s="135"/>
    </row>
    <row r="99" customFormat="false" ht="12.75" hidden="false" customHeight="false" outlineLevel="0" collapsed="false">
      <c r="R99" s="133"/>
      <c r="S99" s="133"/>
      <c r="U99" s="133"/>
      <c r="V99" s="133"/>
      <c r="W99" s="133"/>
      <c r="X99" s="134"/>
      <c r="Y99" s="134"/>
      <c r="Z99" s="134"/>
      <c r="AA99" s="134"/>
      <c r="AB99" s="134"/>
      <c r="AC99" s="134"/>
      <c r="AD99" s="135"/>
    </row>
    <row r="100" customFormat="false" ht="15" hidden="false" customHeight="true" outlineLevel="0" collapsed="false">
      <c r="R100" s="133"/>
      <c r="S100" s="133"/>
      <c r="U100" s="133"/>
      <c r="V100" s="133"/>
      <c r="W100" s="133"/>
      <c r="X100" s="134"/>
      <c r="Y100" s="134"/>
      <c r="Z100" s="134"/>
      <c r="AA100" s="134"/>
      <c r="AB100" s="134"/>
      <c r="AC100" s="134"/>
      <c r="AD100" s="135"/>
    </row>
    <row r="101" customFormat="false" ht="15" hidden="false" customHeight="true" outlineLevel="0" collapsed="false">
      <c r="R101" s="133"/>
      <c r="S101" s="133"/>
      <c r="U101" s="133"/>
      <c r="V101" s="133"/>
      <c r="W101" s="133"/>
      <c r="X101" s="134"/>
      <c r="Y101" s="134"/>
      <c r="Z101" s="134"/>
      <c r="AA101" s="134"/>
      <c r="AB101" s="134"/>
      <c r="AC101" s="134"/>
      <c r="AD101" s="135"/>
    </row>
    <row r="102" customFormat="false" ht="12.75" hidden="false" customHeight="false" outlineLevel="0" collapsed="false">
      <c r="R102" s="133"/>
      <c r="S102" s="133"/>
      <c r="U102" s="133"/>
      <c r="V102" s="133"/>
      <c r="W102" s="133"/>
      <c r="X102" s="134"/>
      <c r="Y102" s="134"/>
      <c r="Z102" s="134"/>
      <c r="AA102" s="134"/>
      <c r="AB102" s="134"/>
      <c r="AC102" s="134"/>
      <c r="AD102" s="135"/>
    </row>
    <row r="103" customFormat="false" ht="12.75" hidden="false" customHeight="false" outlineLevel="0" collapsed="false">
      <c r="R103" s="133"/>
      <c r="S103" s="133"/>
      <c r="U103" s="133"/>
      <c r="V103" s="133"/>
      <c r="W103" s="133"/>
      <c r="X103" s="134"/>
      <c r="Y103" s="134"/>
      <c r="Z103" s="134"/>
      <c r="AA103" s="134"/>
      <c r="AB103" s="134"/>
      <c r="AC103" s="134"/>
      <c r="AD103" s="135"/>
    </row>
    <row r="104" customFormat="false" ht="16.5" hidden="false" customHeight="true" outlineLevel="0" collapsed="false">
      <c r="R104" s="133"/>
      <c r="S104" s="133"/>
      <c r="U104" s="133"/>
      <c r="V104" s="133"/>
      <c r="W104" s="133"/>
      <c r="X104" s="134"/>
      <c r="Y104" s="134"/>
      <c r="Z104" s="134"/>
      <c r="AA104" s="134"/>
      <c r="AB104" s="134"/>
      <c r="AC104" s="134"/>
      <c r="AD104" s="135"/>
    </row>
    <row r="105" customFormat="false" ht="15.75" hidden="false" customHeight="true" outlineLevel="0" collapsed="false">
      <c r="R105" s="133"/>
      <c r="S105" s="133"/>
      <c r="U105" s="133"/>
      <c r="V105" s="133"/>
      <c r="W105" s="133"/>
      <c r="X105" s="134"/>
      <c r="Y105" s="134"/>
      <c r="Z105" s="134"/>
      <c r="AA105" s="134"/>
      <c r="AB105" s="134"/>
      <c r="AC105" s="134"/>
      <c r="AD105" s="135"/>
    </row>
    <row r="106" customFormat="false" ht="15.75" hidden="false" customHeight="true" outlineLevel="0" collapsed="false">
      <c r="R106" s="133"/>
      <c r="S106" s="133"/>
      <c r="U106" s="133"/>
      <c r="V106" s="133"/>
      <c r="W106" s="133"/>
      <c r="X106" s="134"/>
      <c r="Y106" s="134"/>
      <c r="Z106" s="134"/>
      <c r="AA106" s="134"/>
      <c r="AB106" s="134"/>
      <c r="AC106" s="134"/>
      <c r="AD106" s="135"/>
    </row>
    <row r="107" customFormat="false" ht="14.25" hidden="false" customHeight="true" outlineLevel="0" collapsed="false">
      <c r="R107" s="133"/>
      <c r="S107" s="133"/>
      <c r="U107" s="133"/>
      <c r="V107" s="133"/>
      <c r="W107" s="133"/>
      <c r="X107" s="134"/>
      <c r="Y107" s="134"/>
      <c r="Z107" s="134"/>
      <c r="AA107" s="134"/>
      <c r="AB107" s="134"/>
      <c r="AC107" s="134"/>
      <c r="AD107" s="135"/>
    </row>
    <row r="108" customFormat="false" ht="12.75" hidden="false" customHeight="false" outlineLevel="0" collapsed="false">
      <c r="R108" s="133"/>
      <c r="S108" s="133"/>
      <c r="U108" s="133"/>
      <c r="V108" s="133"/>
      <c r="W108" s="133"/>
      <c r="X108" s="134"/>
      <c r="Y108" s="134"/>
      <c r="Z108" s="134"/>
      <c r="AA108" s="134"/>
      <c r="AB108" s="134"/>
      <c r="AC108" s="134"/>
      <c r="AD108" s="135"/>
    </row>
    <row r="109" customFormat="false" ht="15" hidden="false" customHeight="true" outlineLevel="0" collapsed="false">
      <c r="R109" s="133"/>
      <c r="S109" s="133"/>
      <c r="U109" s="133"/>
      <c r="V109" s="133"/>
      <c r="W109" s="133"/>
      <c r="X109" s="134"/>
      <c r="Y109" s="134"/>
      <c r="Z109" s="134"/>
      <c r="AA109" s="134"/>
      <c r="AB109" s="134"/>
      <c r="AC109" s="134"/>
      <c r="AD109" s="135"/>
    </row>
    <row r="110" customFormat="false" ht="15" hidden="false" customHeight="true" outlineLevel="0" collapsed="false">
      <c r="R110" s="133"/>
      <c r="S110" s="133"/>
      <c r="U110" s="133"/>
      <c r="V110" s="133"/>
      <c r="W110" s="133"/>
      <c r="X110" s="134"/>
      <c r="Y110" s="134"/>
      <c r="Z110" s="134"/>
      <c r="AA110" s="134"/>
      <c r="AB110" s="134"/>
      <c r="AC110" s="134"/>
      <c r="AD110" s="135"/>
    </row>
    <row r="111" customFormat="false" ht="12.75" hidden="false" customHeight="false" outlineLevel="0" collapsed="false">
      <c r="R111" s="133"/>
      <c r="S111" s="133"/>
      <c r="U111" s="133"/>
      <c r="V111" s="133"/>
      <c r="W111" s="133"/>
      <c r="X111" s="134"/>
      <c r="Y111" s="134"/>
      <c r="Z111" s="134"/>
      <c r="AA111" s="134"/>
      <c r="AB111" s="134"/>
      <c r="AC111" s="134"/>
      <c r="AD111" s="135"/>
    </row>
    <row r="112" customFormat="false" ht="15" hidden="false" customHeight="true" outlineLevel="0" collapsed="false">
      <c r="R112" s="133"/>
      <c r="S112" s="133"/>
      <c r="U112" s="133"/>
      <c r="V112" s="133"/>
      <c r="W112" s="133"/>
      <c r="X112" s="134"/>
      <c r="Y112" s="134"/>
      <c r="Z112" s="134"/>
      <c r="AA112" s="134"/>
      <c r="AB112" s="134"/>
      <c r="AC112" s="134"/>
      <c r="AD112" s="135"/>
    </row>
    <row r="113" customFormat="false" ht="16.5" hidden="false" customHeight="true" outlineLevel="0" collapsed="false">
      <c r="P113" s="38"/>
      <c r="S113" s="151"/>
      <c r="T113" s="151"/>
      <c r="U113" s="151"/>
      <c r="V113" s="151"/>
      <c r="W113" s="151"/>
      <c r="X113" s="151"/>
      <c r="Y113" s="135"/>
      <c r="Z113" s="135"/>
      <c r="AA113" s="135"/>
      <c r="AB113" s="135"/>
      <c r="AC113" s="135"/>
      <c r="AD113" s="135"/>
    </row>
    <row r="114" customFormat="false" ht="12.75" hidden="false" customHeight="false" outlineLevel="0" collapsed="false">
      <c r="A114" s="32"/>
      <c r="B114" s="152"/>
      <c r="C114" s="129"/>
      <c r="D114" s="153"/>
      <c r="E114" s="154"/>
      <c r="F114" s="154"/>
      <c r="G114" s="154"/>
      <c r="H114" s="154"/>
      <c r="I114" s="154"/>
      <c r="J114" s="154"/>
      <c r="K114" s="154"/>
      <c r="L114" s="154"/>
      <c r="M114" s="155"/>
      <c r="N114" s="32"/>
      <c r="O114" s="38"/>
      <c r="P114" s="38"/>
      <c r="S114" s="151"/>
      <c r="T114" s="151"/>
      <c r="U114" s="151"/>
      <c r="V114" s="151"/>
      <c r="W114" s="151"/>
      <c r="X114" s="151"/>
      <c r="Y114" s="135"/>
      <c r="Z114" s="135"/>
      <c r="AA114" s="135"/>
      <c r="AB114" s="135"/>
      <c r="AC114" s="135"/>
      <c r="AD114" s="135"/>
    </row>
    <row r="115" customFormat="false" ht="12.75" hidden="false" customHeight="false" outlineLevel="0" collapsed="false">
      <c r="A115" s="32"/>
      <c r="B115" s="152"/>
      <c r="C115" s="129"/>
      <c r="D115" s="153"/>
      <c r="E115" s="154"/>
      <c r="F115" s="154"/>
      <c r="G115" s="154"/>
      <c r="H115" s="154"/>
      <c r="I115" s="154"/>
      <c r="J115" s="154"/>
      <c r="K115" s="154"/>
      <c r="L115" s="154"/>
      <c r="M115" s="155"/>
      <c r="N115" s="32"/>
      <c r="O115" s="154"/>
      <c r="P115" s="38"/>
      <c r="S115" s="151"/>
      <c r="T115" s="151"/>
      <c r="U115" s="151"/>
      <c r="V115" s="151"/>
      <c r="W115" s="151"/>
      <c r="X115" s="151"/>
      <c r="Y115" s="135"/>
      <c r="Z115" s="135"/>
      <c r="AA115" s="135"/>
      <c r="AB115" s="135"/>
      <c r="AC115" s="135"/>
      <c r="AD115" s="135"/>
    </row>
    <row r="116" customFormat="false" ht="12.75" hidden="false" customHeight="false" outlineLevel="0" collapsed="false">
      <c r="A116" s="32"/>
      <c r="B116" s="152"/>
      <c r="C116" s="129"/>
      <c r="D116" s="153"/>
      <c r="E116" s="154"/>
      <c r="F116" s="154"/>
      <c r="G116" s="154"/>
      <c r="H116" s="154"/>
      <c r="I116" s="154"/>
      <c r="J116" s="154"/>
      <c r="K116" s="154"/>
      <c r="L116" s="154"/>
      <c r="M116" s="155"/>
      <c r="N116" s="32"/>
      <c r="O116" s="154"/>
      <c r="P116" s="38"/>
      <c r="S116" s="151"/>
      <c r="T116" s="151"/>
      <c r="U116" s="151"/>
      <c r="V116" s="151"/>
      <c r="W116" s="151"/>
      <c r="X116" s="151"/>
      <c r="Y116" s="135"/>
      <c r="Z116" s="135"/>
      <c r="AA116" s="135"/>
      <c r="AB116" s="135"/>
      <c r="AC116" s="135"/>
      <c r="AD116" s="135"/>
    </row>
    <row r="117" customFormat="false" ht="12.75" hidden="false" customHeight="false" outlineLevel="0" collapsed="false">
      <c r="A117" s="32"/>
      <c r="B117" s="152"/>
      <c r="C117" s="129"/>
      <c r="D117" s="153"/>
      <c r="E117" s="154"/>
      <c r="F117" s="154"/>
      <c r="G117" s="154"/>
      <c r="H117" s="154"/>
      <c r="I117" s="154"/>
      <c r="J117" s="154"/>
      <c r="K117" s="154"/>
      <c r="L117" s="154"/>
      <c r="M117" s="155"/>
      <c r="N117" s="32"/>
      <c r="O117" s="154"/>
      <c r="P117" s="38"/>
      <c r="S117" s="151"/>
      <c r="T117" s="151"/>
      <c r="U117" s="151"/>
      <c r="V117" s="151"/>
      <c r="W117" s="151"/>
      <c r="X117" s="151"/>
      <c r="Y117" s="135"/>
      <c r="Z117" s="135"/>
      <c r="AA117" s="135"/>
      <c r="AB117" s="135"/>
      <c r="AC117" s="135"/>
      <c r="AD117" s="135"/>
    </row>
    <row r="118" customFormat="false" ht="12.75" hidden="false" customHeight="false" outlineLevel="0" collapsed="false">
      <c r="A118" s="32"/>
      <c r="B118" s="152"/>
      <c r="C118" s="129"/>
      <c r="D118" s="153"/>
      <c r="E118" s="154"/>
      <c r="F118" s="154"/>
      <c r="G118" s="154"/>
      <c r="H118" s="154"/>
      <c r="I118" s="154"/>
      <c r="J118" s="154"/>
      <c r="K118" s="154"/>
      <c r="L118" s="154"/>
      <c r="M118" s="155"/>
      <c r="N118" s="32"/>
      <c r="O118" s="154"/>
      <c r="P118" s="38"/>
      <c r="S118" s="151"/>
      <c r="T118" s="151"/>
      <c r="U118" s="151"/>
      <c r="V118" s="151"/>
      <c r="W118" s="151"/>
      <c r="X118" s="151"/>
      <c r="Y118" s="135"/>
      <c r="Z118" s="135"/>
      <c r="AA118" s="135"/>
      <c r="AB118" s="135"/>
      <c r="AC118" s="135"/>
      <c r="AD118" s="135"/>
    </row>
    <row r="119" customFormat="false" ht="14.25" hidden="false" customHeight="true" outlineLevel="0" collapsed="false">
      <c r="A119" s="32"/>
      <c r="B119" s="152"/>
      <c r="C119" s="129"/>
      <c r="D119" s="153"/>
      <c r="E119" s="154"/>
      <c r="F119" s="154"/>
      <c r="G119" s="154"/>
      <c r="H119" s="154"/>
      <c r="I119" s="154"/>
      <c r="J119" s="154"/>
      <c r="K119" s="154"/>
      <c r="L119" s="154"/>
      <c r="M119" s="155"/>
      <c r="N119" s="32"/>
      <c r="O119" s="154"/>
      <c r="P119" s="38"/>
      <c r="S119" s="151"/>
      <c r="T119" s="151"/>
      <c r="U119" s="151"/>
      <c r="V119" s="151"/>
      <c r="W119" s="151"/>
      <c r="X119" s="151"/>
      <c r="Y119" s="135"/>
      <c r="Z119" s="135"/>
      <c r="AA119" s="135"/>
      <c r="AB119" s="135"/>
      <c r="AC119" s="135"/>
      <c r="AD119" s="135"/>
    </row>
    <row r="120" customFormat="false" ht="12.75" hidden="false" customHeight="false" outlineLevel="0" collapsed="false">
      <c r="A120" s="32"/>
      <c r="B120" s="152"/>
      <c r="C120" s="129"/>
      <c r="D120" s="153"/>
      <c r="E120" s="154"/>
      <c r="F120" s="154"/>
      <c r="G120" s="154"/>
      <c r="H120" s="154"/>
      <c r="I120" s="154"/>
      <c r="J120" s="154"/>
      <c r="K120" s="154"/>
      <c r="L120" s="154"/>
      <c r="M120" s="155"/>
      <c r="N120" s="32"/>
      <c r="O120" s="154"/>
      <c r="P120" s="38"/>
      <c r="S120" s="151"/>
      <c r="T120" s="151"/>
      <c r="U120" s="151"/>
      <c r="V120" s="151"/>
      <c r="W120" s="151"/>
      <c r="X120" s="151"/>
      <c r="Y120" s="135"/>
      <c r="Z120" s="135"/>
      <c r="AA120" s="135"/>
      <c r="AB120" s="135"/>
      <c r="AC120" s="135"/>
      <c r="AD120" s="135"/>
    </row>
    <row r="121" customFormat="false" ht="12.75" hidden="false" customHeight="false" outlineLevel="0" collapsed="false">
      <c r="A121" s="32"/>
      <c r="B121" s="152"/>
      <c r="C121" s="129"/>
      <c r="D121" s="153"/>
      <c r="E121" s="154"/>
      <c r="F121" s="154"/>
      <c r="G121" s="154"/>
      <c r="H121" s="154"/>
      <c r="I121" s="154"/>
      <c r="J121" s="154"/>
      <c r="K121" s="154"/>
      <c r="L121" s="154"/>
      <c r="M121" s="155"/>
      <c r="N121" s="32"/>
      <c r="O121" s="154"/>
      <c r="P121" s="38"/>
      <c r="S121" s="151"/>
      <c r="T121" s="151"/>
      <c r="U121" s="151"/>
      <c r="V121" s="151"/>
      <c r="W121" s="151"/>
      <c r="X121" s="151"/>
      <c r="Y121" s="135"/>
      <c r="Z121" s="135"/>
      <c r="AA121" s="135"/>
      <c r="AB121" s="135"/>
      <c r="AC121" s="135"/>
      <c r="AD121" s="135"/>
    </row>
    <row r="122" customFormat="false" ht="12.75" hidden="false" customHeight="false" outlineLevel="0" collapsed="false">
      <c r="A122" s="32"/>
      <c r="B122" s="152"/>
      <c r="C122" s="129"/>
      <c r="D122" s="153"/>
      <c r="E122" s="154"/>
      <c r="F122" s="154"/>
      <c r="G122" s="154"/>
      <c r="H122" s="154"/>
      <c r="I122" s="154"/>
      <c r="J122" s="154"/>
      <c r="K122" s="154"/>
      <c r="L122" s="154"/>
      <c r="M122" s="155"/>
      <c r="N122" s="32"/>
      <c r="O122" s="154"/>
      <c r="P122" s="38"/>
      <c r="S122" s="151"/>
      <c r="T122" s="151"/>
      <c r="U122" s="151"/>
      <c r="V122" s="151"/>
      <c r="W122" s="151"/>
      <c r="X122" s="151"/>
      <c r="Y122" s="135"/>
      <c r="Z122" s="135"/>
      <c r="AA122" s="135"/>
      <c r="AB122" s="135"/>
      <c r="AC122" s="135"/>
      <c r="AD122" s="135"/>
    </row>
    <row r="123" customFormat="false" ht="12.75" hidden="false" customHeight="false" outlineLevel="0" collapsed="false">
      <c r="A123" s="32"/>
      <c r="B123" s="152"/>
      <c r="C123" s="129"/>
      <c r="D123" s="153"/>
      <c r="E123" s="154"/>
      <c r="F123" s="154"/>
      <c r="G123" s="154"/>
      <c r="H123" s="154"/>
      <c r="I123" s="154"/>
      <c r="J123" s="154"/>
      <c r="K123" s="154"/>
      <c r="L123" s="154"/>
      <c r="M123" s="155"/>
      <c r="N123" s="32"/>
      <c r="O123" s="154"/>
      <c r="P123" s="38"/>
      <c r="S123" s="151"/>
      <c r="T123" s="151"/>
      <c r="U123" s="151"/>
      <c r="V123" s="151"/>
      <c r="W123" s="151"/>
      <c r="X123" s="151"/>
      <c r="Y123" s="135"/>
      <c r="Z123" s="135"/>
      <c r="AA123" s="135"/>
      <c r="AB123" s="135"/>
      <c r="AC123" s="135"/>
      <c r="AD123" s="135"/>
    </row>
    <row r="124" customFormat="false" ht="12.75" hidden="false" customHeight="false" outlineLevel="0" collapsed="false">
      <c r="A124" s="32"/>
      <c r="B124" s="152"/>
      <c r="C124" s="129"/>
      <c r="D124" s="153"/>
      <c r="E124" s="154"/>
      <c r="F124" s="154"/>
      <c r="G124" s="154"/>
      <c r="H124" s="154"/>
      <c r="I124" s="154"/>
      <c r="J124" s="154"/>
      <c r="K124" s="154"/>
      <c r="L124" s="154"/>
      <c r="M124" s="155"/>
      <c r="N124" s="32"/>
      <c r="O124" s="154"/>
      <c r="P124" s="38"/>
      <c r="S124" s="151"/>
      <c r="T124" s="151"/>
      <c r="U124" s="151"/>
      <c r="V124" s="151"/>
      <c r="W124" s="151"/>
      <c r="X124" s="151"/>
      <c r="Y124" s="135"/>
      <c r="Z124" s="135"/>
      <c r="AA124" s="135"/>
      <c r="AB124" s="135"/>
      <c r="AC124" s="135"/>
      <c r="AD124" s="135"/>
    </row>
    <row r="125" customFormat="false" ht="12.75" hidden="false" customHeight="false" outlineLevel="0" collapsed="false">
      <c r="A125" s="32"/>
      <c r="B125" s="152"/>
      <c r="C125" s="129"/>
      <c r="D125" s="153"/>
      <c r="E125" s="154"/>
      <c r="F125" s="154"/>
      <c r="G125" s="154"/>
      <c r="H125" s="154"/>
      <c r="I125" s="154"/>
      <c r="J125" s="154"/>
      <c r="K125" s="154"/>
      <c r="L125" s="154"/>
      <c r="M125" s="155"/>
      <c r="N125" s="32"/>
      <c r="O125" s="154"/>
      <c r="P125" s="38"/>
      <c r="S125" s="151"/>
      <c r="T125" s="151"/>
      <c r="U125" s="151"/>
      <c r="V125" s="151"/>
      <c r="W125" s="151"/>
      <c r="X125" s="151"/>
      <c r="Y125" s="135"/>
      <c r="Z125" s="135"/>
      <c r="AA125" s="135"/>
      <c r="AB125" s="135"/>
      <c r="AC125" s="135"/>
      <c r="AD125" s="135"/>
    </row>
    <row r="126" customFormat="false" ht="12.75" hidden="false" customHeight="false" outlineLevel="0" collapsed="false">
      <c r="A126" s="32"/>
      <c r="B126" s="152"/>
      <c r="C126" s="129"/>
      <c r="D126" s="153"/>
      <c r="E126" s="154"/>
      <c r="F126" s="154"/>
      <c r="G126" s="154"/>
      <c r="H126" s="154"/>
      <c r="I126" s="154"/>
      <c r="J126" s="154"/>
      <c r="K126" s="154"/>
      <c r="L126" s="154"/>
      <c r="M126" s="155"/>
      <c r="N126" s="32"/>
      <c r="O126" s="38"/>
      <c r="P126" s="38"/>
      <c r="S126" s="151"/>
      <c r="T126" s="151"/>
      <c r="U126" s="151"/>
      <c r="V126" s="151"/>
      <c r="W126" s="151"/>
      <c r="X126" s="151"/>
      <c r="Y126" s="135"/>
      <c r="Z126" s="135"/>
      <c r="AA126" s="135"/>
      <c r="AB126" s="135"/>
      <c r="AC126" s="135"/>
      <c r="AD126" s="135"/>
    </row>
    <row r="127" customFormat="false" ht="12.75" hidden="false" customHeight="false" outlineLevel="0" collapsed="false">
      <c r="A127" s="32"/>
      <c r="B127" s="152"/>
      <c r="C127" s="129"/>
      <c r="D127" s="153"/>
      <c r="E127" s="154"/>
      <c r="F127" s="154"/>
      <c r="G127" s="154"/>
      <c r="H127" s="154"/>
      <c r="I127" s="154"/>
      <c r="J127" s="154"/>
      <c r="K127" s="154"/>
      <c r="L127" s="154"/>
      <c r="M127" s="155"/>
      <c r="N127" s="32"/>
      <c r="O127" s="154"/>
      <c r="P127" s="38"/>
      <c r="S127" s="151"/>
      <c r="T127" s="151"/>
      <c r="U127" s="151"/>
      <c r="V127" s="151"/>
      <c r="W127" s="151"/>
      <c r="X127" s="151"/>
      <c r="Y127" s="135"/>
      <c r="Z127" s="135"/>
      <c r="AA127" s="135"/>
      <c r="AB127" s="135"/>
      <c r="AC127" s="135"/>
      <c r="AD127" s="135"/>
    </row>
    <row r="128" customFormat="false" ht="12.75" hidden="false" customHeight="false" outlineLevel="0" collapsed="false">
      <c r="A128" s="32"/>
      <c r="B128" s="152"/>
      <c r="C128" s="129"/>
      <c r="D128" s="153"/>
      <c r="E128" s="154"/>
      <c r="F128" s="154"/>
      <c r="G128" s="154"/>
      <c r="H128" s="154"/>
      <c r="I128" s="154"/>
      <c r="J128" s="154"/>
      <c r="K128" s="154"/>
      <c r="L128" s="154"/>
      <c r="M128" s="155"/>
      <c r="N128" s="32"/>
      <c r="O128" s="154"/>
      <c r="P128" s="38"/>
      <c r="S128" s="151"/>
      <c r="T128" s="151"/>
      <c r="U128" s="151"/>
      <c r="V128" s="151"/>
      <c r="W128" s="151"/>
      <c r="X128" s="151"/>
      <c r="Y128" s="135"/>
      <c r="Z128" s="135"/>
      <c r="AA128" s="135"/>
      <c r="AB128" s="135"/>
      <c r="AC128" s="135"/>
      <c r="AD128" s="135"/>
    </row>
    <row r="129" customFormat="false" ht="12.75" hidden="false" customHeight="false" outlineLevel="0" collapsed="false">
      <c r="A129" s="32"/>
      <c r="B129" s="152"/>
      <c r="C129" s="129"/>
      <c r="D129" s="153"/>
      <c r="E129" s="154"/>
      <c r="F129" s="154"/>
      <c r="G129" s="154"/>
      <c r="H129" s="154"/>
      <c r="I129" s="154"/>
      <c r="J129" s="154"/>
      <c r="K129" s="154"/>
      <c r="L129" s="154"/>
      <c r="M129" s="155"/>
      <c r="N129" s="32"/>
      <c r="O129" s="154"/>
      <c r="P129" s="38"/>
      <c r="S129" s="151"/>
      <c r="T129" s="151"/>
      <c r="U129" s="151"/>
      <c r="V129" s="151"/>
      <c r="W129" s="151"/>
      <c r="X129" s="151"/>
      <c r="Y129" s="135"/>
      <c r="Z129" s="135"/>
      <c r="AA129" s="135"/>
      <c r="AB129" s="135"/>
      <c r="AC129" s="135"/>
      <c r="AD129" s="135"/>
    </row>
    <row r="130" customFormat="false" ht="12.75" hidden="false" customHeight="false" outlineLevel="0" collapsed="false">
      <c r="A130" s="32"/>
      <c r="B130" s="152"/>
      <c r="C130" s="129"/>
      <c r="D130" s="153"/>
      <c r="E130" s="154"/>
      <c r="F130" s="154"/>
      <c r="G130" s="154"/>
      <c r="H130" s="154"/>
      <c r="I130" s="154"/>
      <c r="J130" s="154"/>
      <c r="K130" s="154"/>
      <c r="L130" s="154"/>
      <c r="M130" s="155"/>
      <c r="N130" s="32"/>
      <c r="O130" s="154"/>
      <c r="P130" s="38"/>
      <c r="S130" s="151"/>
      <c r="T130" s="151"/>
      <c r="U130" s="151"/>
      <c r="V130" s="151"/>
      <c r="W130" s="151"/>
      <c r="X130" s="151"/>
      <c r="Y130" s="135"/>
      <c r="Z130" s="135"/>
      <c r="AA130" s="135"/>
      <c r="AB130" s="135"/>
      <c r="AC130" s="135"/>
      <c r="AD130" s="135"/>
    </row>
    <row r="131" customFormat="false" ht="12.75" hidden="false" customHeight="false" outlineLevel="0" collapsed="false">
      <c r="A131" s="32"/>
      <c r="B131" s="152"/>
      <c r="C131" s="129"/>
      <c r="D131" s="153"/>
      <c r="E131" s="154"/>
      <c r="F131" s="154"/>
      <c r="G131" s="154"/>
      <c r="H131" s="154"/>
      <c r="I131" s="154"/>
      <c r="J131" s="154"/>
      <c r="K131" s="154"/>
      <c r="L131" s="154"/>
      <c r="M131" s="155"/>
      <c r="N131" s="32"/>
      <c r="O131" s="154"/>
      <c r="P131" s="38"/>
      <c r="S131" s="151"/>
      <c r="T131" s="151"/>
      <c r="U131" s="151"/>
      <c r="V131" s="151"/>
      <c r="W131" s="151"/>
      <c r="X131" s="151"/>
      <c r="Y131" s="135"/>
      <c r="Z131" s="135"/>
      <c r="AA131" s="135"/>
      <c r="AB131" s="135"/>
      <c r="AC131" s="135"/>
      <c r="AD131" s="135"/>
    </row>
    <row r="132" customFormat="false" ht="12.75" hidden="false" customHeight="false" outlineLevel="0" collapsed="false">
      <c r="A132" s="32"/>
      <c r="B132" s="152"/>
      <c r="C132" s="129"/>
      <c r="D132" s="153"/>
      <c r="E132" s="154"/>
      <c r="F132" s="154"/>
      <c r="G132" s="154"/>
      <c r="H132" s="154"/>
      <c r="I132" s="154"/>
      <c r="J132" s="154"/>
      <c r="K132" s="154"/>
      <c r="L132" s="154"/>
      <c r="M132" s="155"/>
      <c r="N132" s="32"/>
      <c r="O132" s="154"/>
      <c r="P132" s="38"/>
      <c r="S132" s="151"/>
      <c r="T132" s="151"/>
      <c r="U132" s="151"/>
      <c r="V132" s="151"/>
      <c r="W132" s="151"/>
      <c r="X132" s="151"/>
      <c r="Y132" s="135"/>
      <c r="Z132" s="135"/>
      <c r="AA132" s="135"/>
      <c r="AB132" s="135"/>
      <c r="AC132" s="135"/>
      <c r="AD132" s="135"/>
    </row>
    <row r="133" customFormat="false" ht="12.75" hidden="false" customHeight="false" outlineLevel="0" collapsed="false">
      <c r="A133" s="32"/>
      <c r="B133" s="152"/>
      <c r="C133" s="129"/>
      <c r="D133" s="153"/>
      <c r="E133" s="154"/>
      <c r="F133" s="154"/>
      <c r="G133" s="154"/>
      <c r="H133" s="154"/>
      <c r="I133" s="154"/>
      <c r="J133" s="154"/>
      <c r="K133" s="154"/>
      <c r="L133" s="154"/>
      <c r="M133" s="155"/>
      <c r="N133" s="32"/>
      <c r="O133" s="38"/>
      <c r="P133" s="38"/>
      <c r="S133" s="151"/>
      <c r="T133" s="151"/>
      <c r="U133" s="151"/>
      <c r="V133" s="151"/>
      <c r="W133" s="151"/>
      <c r="X133" s="151"/>
      <c r="Y133" s="135"/>
      <c r="Z133" s="135"/>
      <c r="AA133" s="135"/>
      <c r="AB133" s="135"/>
      <c r="AC133" s="135"/>
      <c r="AD133" s="135"/>
    </row>
    <row r="134" customFormat="false" ht="12.75" hidden="false" customHeight="false" outlineLevel="0" collapsed="false">
      <c r="A134" s="32"/>
      <c r="B134" s="152"/>
      <c r="C134" s="129"/>
      <c r="D134" s="153"/>
      <c r="E134" s="154"/>
      <c r="F134" s="154"/>
      <c r="G134" s="154"/>
      <c r="H134" s="154"/>
      <c r="I134" s="154"/>
      <c r="J134" s="154"/>
      <c r="K134" s="154"/>
      <c r="L134" s="154"/>
      <c r="M134" s="155"/>
      <c r="N134" s="32"/>
      <c r="O134" s="38"/>
      <c r="P134" s="38"/>
      <c r="S134" s="151"/>
      <c r="T134" s="151"/>
      <c r="U134" s="151"/>
      <c r="V134" s="151"/>
      <c r="W134" s="151"/>
      <c r="X134" s="151"/>
      <c r="Y134" s="135"/>
      <c r="Z134" s="135"/>
      <c r="AA134" s="135"/>
      <c r="AB134" s="135"/>
      <c r="AC134" s="135"/>
      <c r="AD134" s="135"/>
    </row>
    <row r="135" customFormat="false" ht="12.75" hidden="false" customHeight="false" outlineLevel="0" collapsed="false">
      <c r="A135" s="32"/>
      <c r="B135" s="152"/>
      <c r="C135" s="129"/>
      <c r="D135" s="153"/>
      <c r="E135" s="154"/>
      <c r="F135" s="154"/>
      <c r="G135" s="154"/>
      <c r="H135" s="154"/>
      <c r="I135" s="154"/>
      <c r="J135" s="154"/>
      <c r="K135" s="154"/>
      <c r="L135" s="154"/>
      <c r="M135" s="155"/>
      <c r="N135" s="32"/>
      <c r="O135" s="154"/>
      <c r="P135" s="38"/>
      <c r="S135" s="151"/>
      <c r="T135" s="151"/>
      <c r="U135" s="151"/>
      <c r="V135" s="151"/>
      <c r="W135" s="151"/>
      <c r="X135" s="151"/>
      <c r="Y135" s="135"/>
      <c r="Z135" s="135"/>
      <c r="AA135" s="135"/>
      <c r="AB135" s="135"/>
      <c r="AC135" s="135"/>
      <c r="AD135" s="135"/>
    </row>
    <row r="136" customFormat="false" ht="12.75" hidden="false" customHeight="false" outlineLevel="0" collapsed="false">
      <c r="A136" s="32"/>
      <c r="B136" s="152"/>
      <c r="C136" s="129"/>
      <c r="D136" s="153"/>
      <c r="E136" s="154"/>
      <c r="F136" s="154"/>
      <c r="G136" s="154"/>
      <c r="H136" s="154"/>
      <c r="I136" s="154"/>
      <c r="J136" s="154"/>
      <c r="K136" s="154"/>
      <c r="L136" s="154"/>
      <c r="M136" s="155"/>
      <c r="N136" s="32"/>
      <c r="O136" s="38"/>
      <c r="P136" s="38"/>
      <c r="S136" s="151"/>
      <c r="T136" s="151"/>
      <c r="U136" s="151"/>
      <c r="V136" s="151"/>
      <c r="W136" s="151"/>
      <c r="X136" s="151"/>
      <c r="Y136" s="135"/>
      <c r="Z136" s="135"/>
      <c r="AA136" s="135"/>
      <c r="AB136" s="135"/>
      <c r="AC136" s="135"/>
      <c r="AD136" s="135"/>
    </row>
    <row r="137" customFormat="false" ht="15.75" hidden="false" customHeight="true" outlineLevel="0" collapsed="false">
      <c r="A137" s="32"/>
      <c r="B137" s="152"/>
      <c r="C137" s="129"/>
      <c r="D137" s="153"/>
      <c r="E137" s="154"/>
      <c r="F137" s="154"/>
      <c r="G137" s="154"/>
      <c r="H137" s="154"/>
      <c r="I137" s="154"/>
      <c r="J137" s="154"/>
      <c r="K137" s="154"/>
      <c r="L137" s="154"/>
      <c r="M137" s="155"/>
      <c r="N137" s="32"/>
      <c r="O137" s="154"/>
      <c r="P137" s="38"/>
      <c r="S137" s="151"/>
      <c r="T137" s="151"/>
      <c r="U137" s="151"/>
      <c r="V137" s="151"/>
      <c r="W137" s="151"/>
      <c r="X137" s="151"/>
      <c r="Y137" s="135"/>
      <c r="Z137" s="135"/>
      <c r="AA137" s="135"/>
      <c r="AB137" s="135"/>
      <c r="AC137" s="135"/>
      <c r="AD137" s="135"/>
    </row>
    <row r="138" customFormat="false" ht="12.75" hidden="false" customHeight="false" outlineLevel="0" collapsed="false">
      <c r="A138" s="32"/>
      <c r="B138" s="152"/>
      <c r="C138" s="129"/>
      <c r="D138" s="153"/>
      <c r="E138" s="154"/>
      <c r="F138" s="154"/>
      <c r="G138" s="154"/>
      <c r="H138" s="154"/>
      <c r="I138" s="154"/>
      <c r="J138" s="154"/>
      <c r="K138" s="154"/>
      <c r="L138" s="154"/>
      <c r="M138" s="155"/>
      <c r="N138" s="32"/>
      <c r="O138" s="154"/>
      <c r="P138" s="38"/>
      <c r="S138" s="151"/>
      <c r="T138" s="151"/>
      <c r="U138" s="151"/>
      <c r="V138" s="151"/>
      <c r="W138" s="151"/>
      <c r="X138" s="151"/>
      <c r="Y138" s="135"/>
      <c r="Z138" s="135"/>
      <c r="AA138" s="135"/>
      <c r="AB138" s="135"/>
      <c r="AC138" s="135"/>
      <c r="AD138" s="135"/>
    </row>
    <row r="139" customFormat="false" ht="12.75" hidden="false" customHeight="false" outlineLevel="0" collapsed="false">
      <c r="A139" s="32"/>
      <c r="B139" s="152"/>
      <c r="C139" s="129"/>
      <c r="D139" s="153"/>
      <c r="E139" s="154"/>
      <c r="F139" s="154"/>
      <c r="G139" s="154"/>
      <c r="H139" s="154"/>
      <c r="I139" s="154"/>
      <c r="J139" s="154"/>
      <c r="K139" s="154"/>
      <c r="L139" s="154"/>
      <c r="M139" s="155"/>
      <c r="N139" s="32"/>
      <c r="O139" s="154"/>
      <c r="P139" s="38"/>
      <c r="S139" s="151"/>
      <c r="T139" s="151"/>
      <c r="U139" s="151"/>
      <c r="V139" s="151"/>
      <c r="W139" s="151"/>
      <c r="X139" s="151"/>
      <c r="Y139" s="135"/>
      <c r="Z139" s="135"/>
      <c r="AA139" s="135"/>
      <c r="AB139" s="135"/>
      <c r="AC139" s="135"/>
      <c r="AD139" s="135"/>
    </row>
    <row r="140" customFormat="false" ht="12.75" hidden="false" customHeight="false" outlineLevel="0" collapsed="false">
      <c r="A140" s="32"/>
      <c r="B140" s="152"/>
      <c r="C140" s="129"/>
      <c r="D140" s="153"/>
      <c r="E140" s="154"/>
      <c r="F140" s="154"/>
      <c r="G140" s="154"/>
      <c r="H140" s="154"/>
      <c r="I140" s="154"/>
      <c r="J140" s="154"/>
      <c r="K140" s="154"/>
      <c r="L140" s="154"/>
      <c r="M140" s="155"/>
      <c r="N140" s="32"/>
      <c r="O140" s="154"/>
      <c r="P140" s="38"/>
      <c r="S140" s="151"/>
      <c r="T140" s="151"/>
      <c r="U140" s="151"/>
      <c r="V140" s="151"/>
      <c r="W140" s="151"/>
      <c r="X140" s="151"/>
      <c r="Y140" s="135"/>
      <c r="Z140" s="135"/>
      <c r="AA140" s="135"/>
      <c r="AB140" s="135"/>
      <c r="AC140" s="135"/>
      <c r="AD140" s="135"/>
    </row>
    <row r="141" customFormat="false" ht="12.75" hidden="false" customHeight="false" outlineLevel="0" collapsed="false">
      <c r="A141" s="32"/>
      <c r="B141" s="152"/>
      <c r="C141" s="129"/>
      <c r="D141" s="153"/>
      <c r="E141" s="154"/>
      <c r="F141" s="154"/>
      <c r="G141" s="154"/>
      <c r="H141" s="154"/>
      <c r="I141" s="154"/>
      <c r="J141" s="154"/>
      <c r="K141" s="154"/>
      <c r="L141" s="154"/>
      <c r="M141" s="155"/>
      <c r="N141" s="32"/>
      <c r="O141" s="154"/>
      <c r="P141" s="38"/>
      <c r="S141" s="151"/>
      <c r="T141" s="151"/>
      <c r="U141" s="151"/>
      <c r="V141" s="151"/>
      <c r="W141" s="151"/>
      <c r="X141" s="151"/>
      <c r="Y141" s="135"/>
      <c r="Z141" s="135"/>
      <c r="AA141" s="135"/>
      <c r="AB141" s="135"/>
      <c r="AC141" s="135"/>
      <c r="AD141" s="135"/>
    </row>
    <row r="142" customFormat="false" ht="15.75" hidden="false" customHeight="true" outlineLevel="0" collapsed="false">
      <c r="A142" s="32"/>
      <c r="B142" s="152"/>
      <c r="C142" s="129"/>
      <c r="D142" s="153"/>
      <c r="E142" s="154"/>
      <c r="F142" s="154"/>
      <c r="G142" s="154"/>
      <c r="H142" s="154"/>
      <c r="I142" s="154"/>
      <c r="J142" s="154"/>
      <c r="K142" s="154"/>
      <c r="L142" s="154"/>
      <c r="M142" s="155"/>
      <c r="N142" s="32"/>
      <c r="O142" s="154"/>
      <c r="P142" s="38"/>
      <c r="S142" s="151"/>
      <c r="T142" s="151"/>
      <c r="U142" s="151"/>
      <c r="V142" s="151"/>
      <c r="W142" s="151"/>
      <c r="X142" s="151"/>
      <c r="Y142" s="135"/>
      <c r="Z142" s="135"/>
      <c r="AA142" s="135"/>
      <c r="AB142" s="135"/>
      <c r="AC142" s="135"/>
      <c r="AD142" s="135"/>
    </row>
    <row r="143" customFormat="false" ht="16.5" hidden="false" customHeight="true" outlineLevel="0" collapsed="false">
      <c r="A143" s="32"/>
      <c r="B143" s="152"/>
      <c r="C143" s="129"/>
      <c r="D143" s="153"/>
      <c r="E143" s="154"/>
      <c r="F143" s="154"/>
      <c r="G143" s="154"/>
      <c r="H143" s="154"/>
      <c r="I143" s="154"/>
      <c r="J143" s="154"/>
      <c r="K143" s="154"/>
      <c r="L143" s="154"/>
      <c r="M143" s="155"/>
      <c r="N143" s="32"/>
      <c r="O143" s="154"/>
      <c r="P143" s="38"/>
      <c r="S143" s="151"/>
      <c r="T143" s="151"/>
      <c r="U143" s="151"/>
      <c r="V143" s="151"/>
      <c r="W143" s="151"/>
      <c r="X143" s="151"/>
      <c r="Y143" s="135"/>
      <c r="Z143" s="135"/>
      <c r="AA143" s="135"/>
      <c r="AB143" s="135"/>
      <c r="AC143" s="135"/>
      <c r="AD143" s="135"/>
    </row>
    <row r="144" customFormat="false" ht="12.75" hidden="false" customHeight="false" outlineLevel="0" collapsed="false">
      <c r="A144" s="32"/>
      <c r="B144" s="152"/>
      <c r="C144" s="129"/>
      <c r="D144" s="153"/>
      <c r="E144" s="154"/>
      <c r="F144" s="154"/>
      <c r="G144" s="154"/>
      <c r="H144" s="154"/>
      <c r="I144" s="154"/>
      <c r="J144" s="154"/>
      <c r="K144" s="154"/>
      <c r="L144" s="154"/>
      <c r="M144" s="155"/>
      <c r="N144" s="32"/>
      <c r="O144" s="38"/>
      <c r="P144" s="38"/>
      <c r="S144" s="151"/>
      <c r="T144" s="151"/>
      <c r="U144" s="151"/>
      <c r="V144" s="151"/>
      <c r="W144" s="151"/>
      <c r="X144" s="151"/>
      <c r="Y144" s="135"/>
      <c r="Z144" s="135"/>
      <c r="AA144" s="135"/>
      <c r="AB144" s="135"/>
      <c r="AC144" s="135"/>
      <c r="AD144" s="135"/>
    </row>
    <row r="145" customFormat="false" ht="14.25" hidden="false" customHeight="true" outlineLevel="0" collapsed="false">
      <c r="A145" s="32"/>
      <c r="B145" s="152"/>
      <c r="C145" s="129"/>
      <c r="D145" s="153"/>
      <c r="E145" s="154"/>
      <c r="F145" s="154"/>
      <c r="G145" s="154"/>
      <c r="H145" s="154"/>
      <c r="I145" s="154"/>
      <c r="J145" s="154"/>
      <c r="K145" s="154"/>
      <c r="L145" s="154"/>
      <c r="M145" s="155"/>
      <c r="N145" s="32"/>
      <c r="O145" s="154"/>
      <c r="P145" s="38"/>
      <c r="S145" s="151"/>
      <c r="T145" s="151"/>
      <c r="U145" s="151"/>
      <c r="V145" s="151"/>
      <c r="W145" s="151"/>
      <c r="X145" s="151"/>
      <c r="Y145" s="135"/>
      <c r="Z145" s="135"/>
      <c r="AA145" s="135"/>
      <c r="AB145" s="135"/>
      <c r="AC145" s="135"/>
      <c r="AD145" s="135"/>
    </row>
    <row r="146" customFormat="false" ht="12.75" hidden="false" customHeight="false" outlineLevel="0" collapsed="false">
      <c r="A146" s="32"/>
      <c r="B146" s="152"/>
      <c r="C146" s="129"/>
      <c r="D146" s="153"/>
      <c r="E146" s="154"/>
      <c r="F146" s="154"/>
      <c r="G146" s="154"/>
      <c r="H146" s="154"/>
      <c r="I146" s="154"/>
      <c r="J146" s="154"/>
      <c r="K146" s="154"/>
      <c r="L146" s="154"/>
      <c r="M146" s="155"/>
      <c r="N146" s="32"/>
      <c r="O146" s="154"/>
      <c r="P146" s="38"/>
      <c r="S146" s="151"/>
      <c r="T146" s="151"/>
      <c r="U146" s="151"/>
      <c r="V146" s="151"/>
      <c r="W146" s="151"/>
      <c r="X146" s="151"/>
      <c r="Y146" s="135"/>
      <c r="Z146" s="135"/>
      <c r="AA146" s="135"/>
      <c r="AB146" s="135"/>
      <c r="AC146" s="135"/>
      <c r="AD146" s="135"/>
    </row>
    <row r="147" customFormat="false" ht="12.75" hidden="false" customHeight="false" outlineLevel="0" collapsed="false">
      <c r="A147" s="32"/>
      <c r="B147" s="152"/>
      <c r="C147" s="129"/>
      <c r="D147" s="153"/>
      <c r="E147" s="154"/>
      <c r="F147" s="154"/>
      <c r="G147" s="154"/>
      <c r="H147" s="154"/>
      <c r="I147" s="154"/>
      <c r="J147" s="154"/>
      <c r="K147" s="154"/>
      <c r="L147" s="154"/>
      <c r="M147" s="155"/>
      <c r="N147" s="32"/>
      <c r="O147" s="154"/>
      <c r="P147" s="38"/>
      <c r="S147" s="151"/>
      <c r="T147" s="151"/>
      <c r="U147" s="151"/>
      <c r="V147" s="151"/>
      <c r="W147" s="151"/>
      <c r="X147" s="151"/>
      <c r="Y147" s="135"/>
      <c r="Z147" s="135"/>
      <c r="AA147" s="135"/>
      <c r="AB147" s="135"/>
      <c r="AC147" s="135"/>
      <c r="AD147" s="135"/>
    </row>
    <row r="148" customFormat="false" ht="15.75" hidden="false" customHeight="true" outlineLevel="0" collapsed="false">
      <c r="A148" s="32"/>
      <c r="B148" s="152"/>
      <c r="C148" s="129"/>
      <c r="D148" s="153"/>
      <c r="E148" s="154"/>
      <c r="F148" s="154"/>
      <c r="G148" s="154"/>
      <c r="H148" s="154"/>
      <c r="I148" s="154"/>
      <c r="J148" s="154"/>
      <c r="K148" s="154"/>
      <c r="L148" s="154"/>
      <c r="M148" s="155"/>
      <c r="N148" s="32"/>
      <c r="O148" s="154"/>
      <c r="P148" s="38"/>
      <c r="S148" s="151"/>
      <c r="T148" s="151"/>
      <c r="U148" s="151"/>
      <c r="V148" s="151"/>
      <c r="W148" s="151"/>
      <c r="X148" s="151"/>
      <c r="Y148" s="135"/>
      <c r="Z148" s="135"/>
      <c r="AA148" s="135"/>
      <c r="AB148" s="135"/>
      <c r="AC148" s="135"/>
      <c r="AD148" s="135"/>
    </row>
    <row r="149" customFormat="false" ht="12.75" hidden="false" customHeight="false" outlineLevel="0" collapsed="false">
      <c r="A149" s="32"/>
      <c r="B149" s="152"/>
      <c r="C149" s="129"/>
      <c r="D149" s="153"/>
      <c r="E149" s="154"/>
      <c r="F149" s="154"/>
      <c r="G149" s="154"/>
      <c r="H149" s="154"/>
      <c r="I149" s="154"/>
      <c r="J149" s="154"/>
      <c r="K149" s="154"/>
      <c r="L149" s="154"/>
      <c r="M149" s="155"/>
      <c r="N149" s="32"/>
      <c r="O149" s="154"/>
      <c r="P149" s="38"/>
      <c r="S149" s="151"/>
      <c r="T149" s="151"/>
      <c r="U149" s="151"/>
      <c r="V149" s="151"/>
      <c r="W149" s="151"/>
      <c r="X149" s="151"/>
      <c r="Y149" s="135"/>
      <c r="Z149" s="135"/>
      <c r="AA149" s="135"/>
      <c r="AB149" s="135"/>
      <c r="AC149" s="135"/>
      <c r="AD149" s="135"/>
    </row>
    <row r="150" customFormat="false" ht="12.75" hidden="false" customHeight="false" outlineLevel="0" collapsed="false">
      <c r="A150" s="32"/>
      <c r="B150" s="152"/>
      <c r="C150" s="129"/>
      <c r="D150" s="153"/>
      <c r="E150" s="154"/>
      <c r="F150" s="154"/>
      <c r="G150" s="154"/>
      <c r="H150" s="154"/>
      <c r="I150" s="154"/>
      <c r="J150" s="154"/>
      <c r="K150" s="154"/>
      <c r="L150" s="154"/>
      <c r="M150" s="155"/>
      <c r="N150" s="32"/>
      <c r="O150" s="154"/>
      <c r="P150" s="38"/>
      <c r="S150" s="151"/>
      <c r="T150" s="151"/>
      <c r="U150" s="151"/>
      <c r="V150" s="151"/>
      <c r="W150" s="151"/>
      <c r="X150" s="151"/>
      <c r="Y150" s="135"/>
      <c r="Z150" s="135"/>
      <c r="AA150" s="135"/>
      <c r="AB150" s="135"/>
      <c r="AC150" s="135"/>
      <c r="AD150" s="135"/>
    </row>
    <row r="151" customFormat="false" ht="12.75" hidden="false" customHeight="false" outlineLevel="0" collapsed="false">
      <c r="A151" s="32"/>
      <c r="B151" s="152"/>
      <c r="C151" s="129"/>
      <c r="D151" s="153"/>
      <c r="E151" s="154"/>
      <c r="F151" s="154"/>
      <c r="G151" s="154"/>
      <c r="H151" s="154"/>
      <c r="I151" s="154"/>
      <c r="J151" s="154"/>
      <c r="K151" s="154"/>
      <c r="L151" s="154"/>
      <c r="M151" s="155"/>
      <c r="N151" s="32"/>
      <c r="O151" s="154"/>
      <c r="P151" s="38"/>
      <c r="S151" s="151"/>
      <c r="T151" s="151"/>
      <c r="U151" s="151"/>
      <c r="V151" s="151"/>
      <c r="W151" s="151"/>
      <c r="X151" s="151"/>
      <c r="Y151" s="135"/>
      <c r="Z151" s="135"/>
      <c r="AA151" s="135"/>
      <c r="AB151" s="135"/>
      <c r="AC151" s="135"/>
      <c r="AD151" s="135"/>
    </row>
    <row r="152" customFormat="false" ht="18" hidden="false" customHeight="true" outlineLevel="0" collapsed="false">
      <c r="A152" s="32"/>
      <c r="B152" s="152"/>
      <c r="C152" s="129"/>
      <c r="D152" s="153"/>
      <c r="E152" s="154"/>
      <c r="F152" s="154"/>
      <c r="G152" s="154"/>
      <c r="H152" s="154"/>
      <c r="I152" s="154"/>
      <c r="J152" s="154"/>
      <c r="K152" s="154"/>
      <c r="L152" s="154"/>
      <c r="M152" s="155"/>
      <c r="N152" s="32"/>
      <c r="O152" s="154"/>
      <c r="P152" s="38"/>
      <c r="S152" s="151"/>
      <c r="T152" s="151"/>
      <c r="U152" s="151"/>
      <c r="V152" s="151"/>
      <c r="W152" s="151"/>
      <c r="X152" s="151"/>
      <c r="Y152" s="135"/>
      <c r="Z152" s="135"/>
      <c r="AA152" s="135"/>
      <c r="AB152" s="135"/>
      <c r="AC152" s="135"/>
      <c r="AD152" s="135"/>
    </row>
    <row r="153" customFormat="false" ht="12.75" hidden="false" customHeight="false" outlineLevel="0" collapsed="false">
      <c r="A153" s="32"/>
      <c r="B153" s="152"/>
      <c r="C153" s="129"/>
      <c r="D153" s="153"/>
      <c r="E153" s="154"/>
      <c r="F153" s="154"/>
      <c r="G153" s="154"/>
      <c r="H153" s="154"/>
      <c r="I153" s="154"/>
      <c r="J153" s="154"/>
      <c r="K153" s="154"/>
      <c r="L153" s="154"/>
      <c r="M153" s="155"/>
      <c r="N153" s="32"/>
      <c r="O153" s="154"/>
      <c r="P153" s="38"/>
      <c r="S153" s="151"/>
      <c r="T153" s="151"/>
      <c r="U153" s="151"/>
      <c r="V153" s="151"/>
      <c r="W153" s="151"/>
      <c r="X153" s="151"/>
      <c r="Y153" s="135"/>
      <c r="Z153" s="135"/>
      <c r="AA153" s="135"/>
      <c r="AB153" s="135"/>
      <c r="AC153" s="135"/>
      <c r="AD153" s="135"/>
    </row>
    <row r="154" customFormat="false" ht="12.75" hidden="false" customHeight="false" outlineLevel="0" collapsed="false">
      <c r="A154" s="32"/>
      <c r="B154" s="152"/>
      <c r="C154" s="129"/>
      <c r="D154" s="153"/>
      <c r="E154" s="154"/>
      <c r="F154" s="154"/>
      <c r="G154" s="154"/>
      <c r="H154" s="154"/>
      <c r="I154" s="154"/>
      <c r="J154" s="154"/>
      <c r="K154" s="154"/>
      <c r="L154" s="154"/>
      <c r="M154" s="155"/>
      <c r="N154" s="32"/>
      <c r="O154" s="154"/>
      <c r="P154" s="38"/>
      <c r="S154" s="151"/>
      <c r="T154" s="151"/>
      <c r="U154" s="151"/>
      <c r="V154" s="151"/>
      <c r="W154" s="151"/>
      <c r="X154" s="151"/>
      <c r="Y154" s="135"/>
      <c r="Z154" s="135"/>
      <c r="AA154" s="135"/>
      <c r="AB154" s="135"/>
      <c r="AC154" s="135"/>
      <c r="AD154" s="135"/>
    </row>
    <row r="155" customFormat="false" ht="17.25" hidden="false" customHeight="true" outlineLevel="0" collapsed="false">
      <c r="A155" s="32"/>
      <c r="B155" s="152"/>
      <c r="C155" s="129"/>
      <c r="D155" s="153"/>
      <c r="E155" s="154"/>
      <c r="F155" s="154"/>
      <c r="G155" s="154"/>
      <c r="H155" s="154"/>
      <c r="I155" s="154"/>
      <c r="J155" s="154"/>
      <c r="K155" s="154"/>
      <c r="L155" s="154"/>
      <c r="M155" s="155"/>
      <c r="N155" s="32"/>
      <c r="O155" s="154"/>
      <c r="P155" s="38"/>
      <c r="S155" s="151"/>
      <c r="T155" s="151"/>
      <c r="U155" s="151"/>
      <c r="V155" s="151"/>
      <c r="W155" s="151"/>
      <c r="X155" s="151"/>
      <c r="Y155" s="135"/>
      <c r="Z155" s="135"/>
      <c r="AA155" s="135"/>
      <c r="AB155" s="135"/>
      <c r="AC155" s="135"/>
      <c r="AD155" s="135"/>
    </row>
    <row r="156" customFormat="false" ht="12.75" hidden="false" customHeight="false" outlineLevel="0" collapsed="false">
      <c r="A156" s="32"/>
      <c r="B156" s="152"/>
      <c r="C156" s="129"/>
      <c r="D156" s="153"/>
      <c r="E156" s="154"/>
      <c r="F156" s="154"/>
      <c r="G156" s="154"/>
      <c r="H156" s="154"/>
      <c r="I156" s="154"/>
      <c r="J156" s="154"/>
      <c r="K156" s="154"/>
      <c r="L156" s="154"/>
      <c r="M156" s="155"/>
      <c r="N156" s="32"/>
      <c r="O156" s="154"/>
      <c r="P156" s="38"/>
      <c r="S156" s="151"/>
      <c r="T156" s="151"/>
      <c r="U156" s="151"/>
      <c r="V156" s="151"/>
      <c r="W156" s="151"/>
      <c r="X156" s="151"/>
      <c r="Y156" s="135"/>
      <c r="Z156" s="135"/>
      <c r="AA156" s="135"/>
      <c r="AB156" s="135"/>
      <c r="AC156" s="135"/>
      <c r="AD156" s="135"/>
    </row>
    <row r="157" customFormat="false" ht="12.75" hidden="false" customHeight="false" outlineLevel="0" collapsed="false">
      <c r="A157" s="32"/>
      <c r="B157" s="152"/>
      <c r="C157" s="129"/>
      <c r="D157" s="153"/>
      <c r="E157" s="154"/>
      <c r="F157" s="154"/>
      <c r="G157" s="154"/>
      <c r="H157" s="154"/>
      <c r="I157" s="154"/>
      <c r="J157" s="154"/>
      <c r="K157" s="154"/>
      <c r="L157" s="154"/>
      <c r="M157" s="155"/>
      <c r="N157" s="32"/>
      <c r="O157" s="38"/>
      <c r="P157" s="38"/>
      <c r="S157" s="151"/>
      <c r="T157" s="151"/>
      <c r="U157" s="151"/>
      <c r="V157" s="151"/>
      <c r="W157" s="151"/>
      <c r="X157" s="151"/>
      <c r="Y157" s="135"/>
      <c r="Z157" s="135"/>
      <c r="AA157" s="135"/>
      <c r="AB157" s="135"/>
      <c r="AC157" s="135"/>
      <c r="AD157" s="135"/>
    </row>
    <row r="158" customFormat="false" ht="16.5" hidden="false" customHeight="true" outlineLevel="0" collapsed="false">
      <c r="A158" s="32"/>
      <c r="B158" s="152"/>
      <c r="C158" s="129"/>
      <c r="D158" s="153"/>
      <c r="E158" s="154"/>
      <c r="F158" s="154"/>
      <c r="G158" s="154"/>
      <c r="H158" s="154"/>
      <c r="I158" s="154"/>
      <c r="J158" s="154"/>
      <c r="K158" s="154"/>
      <c r="L158" s="154"/>
      <c r="M158" s="155"/>
      <c r="N158" s="32"/>
      <c r="O158" s="119"/>
      <c r="P158" s="38"/>
      <c r="S158" s="151"/>
      <c r="T158" s="151"/>
      <c r="U158" s="151"/>
      <c r="V158" s="151"/>
      <c r="W158" s="151"/>
      <c r="X158" s="151"/>
      <c r="Y158" s="135"/>
      <c r="Z158" s="135"/>
      <c r="AA158" s="135"/>
      <c r="AB158" s="135"/>
      <c r="AC158" s="135"/>
      <c r="AD158" s="135"/>
    </row>
    <row r="159" customFormat="false" ht="12.75" hidden="false" customHeight="false" outlineLevel="0" collapsed="false">
      <c r="A159" s="32"/>
      <c r="B159" s="152"/>
      <c r="C159" s="129"/>
      <c r="D159" s="153"/>
      <c r="E159" s="154"/>
      <c r="F159" s="154"/>
      <c r="G159" s="154"/>
      <c r="H159" s="154"/>
      <c r="I159" s="154"/>
      <c r="J159" s="154"/>
      <c r="K159" s="154"/>
      <c r="L159" s="154"/>
      <c r="M159" s="155"/>
      <c r="N159" s="32"/>
      <c r="O159" s="38"/>
      <c r="P159" s="38"/>
      <c r="S159" s="151"/>
      <c r="T159" s="151"/>
      <c r="U159" s="151"/>
      <c r="V159" s="151"/>
      <c r="W159" s="151"/>
      <c r="X159" s="151"/>
      <c r="Y159" s="135"/>
      <c r="Z159" s="135"/>
      <c r="AA159" s="135"/>
      <c r="AB159" s="135"/>
      <c r="AC159" s="135"/>
      <c r="AD159" s="135"/>
    </row>
    <row r="160" customFormat="false" ht="12.75" hidden="false" customHeight="false" outlineLevel="0" collapsed="false">
      <c r="A160" s="32"/>
      <c r="B160" s="152"/>
      <c r="C160" s="129"/>
      <c r="D160" s="153"/>
      <c r="E160" s="154"/>
      <c r="F160" s="154"/>
      <c r="G160" s="154"/>
      <c r="H160" s="154"/>
      <c r="I160" s="154"/>
      <c r="J160" s="154"/>
      <c r="K160" s="154"/>
      <c r="L160" s="154"/>
      <c r="M160" s="155"/>
      <c r="N160" s="32"/>
      <c r="O160" s="154"/>
      <c r="P160" s="38"/>
      <c r="S160" s="151"/>
      <c r="T160" s="151"/>
      <c r="U160" s="151"/>
      <c r="V160" s="151"/>
      <c r="W160" s="151"/>
      <c r="X160" s="151"/>
      <c r="Y160" s="135"/>
      <c r="Z160" s="135"/>
      <c r="AA160" s="135"/>
      <c r="AB160" s="135"/>
      <c r="AC160" s="135"/>
      <c r="AD160" s="135"/>
    </row>
    <row r="161" customFormat="false" ht="12.75" hidden="false" customHeight="false" outlineLevel="0" collapsed="false">
      <c r="A161" s="32"/>
      <c r="B161" s="152"/>
      <c r="C161" s="129"/>
      <c r="D161" s="153"/>
      <c r="E161" s="154"/>
      <c r="F161" s="154"/>
      <c r="G161" s="154"/>
      <c r="H161" s="154"/>
      <c r="I161" s="154"/>
      <c r="J161" s="154"/>
      <c r="K161" s="154"/>
      <c r="L161" s="154"/>
      <c r="M161" s="155"/>
      <c r="N161" s="32"/>
      <c r="O161" s="154"/>
      <c r="P161" s="38"/>
      <c r="S161" s="151"/>
      <c r="T161" s="151"/>
      <c r="U161" s="151"/>
      <c r="V161" s="151"/>
      <c r="W161" s="151"/>
      <c r="X161" s="151"/>
      <c r="Y161" s="135"/>
      <c r="Z161" s="135"/>
      <c r="AA161" s="135"/>
      <c r="AB161" s="135"/>
      <c r="AC161" s="135"/>
      <c r="AD161" s="135"/>
    </row>
    <row r="162" customFormat="false" ht="12.75" hidden="false" customHeight="false" outlineLevel="0" collapsed="false">
      <c r="A162" s="32"/>
      <c r="B162" s="152"/>
      <c r="C162" s="129"/>
      <c r="D162" s="153"/>
      <c r="E162" s="154"/>
      <c r="F162" s="154"/>
      <c r="G162" s="154"/>
      <c r="H162" s="154"/>
      <c r="I162" s="154"/>
      <c r="J162" s="154"/>
      <c r="K162" s="154"/>
      <c r="L162" s="154"/>
      <c r="M162" s="155"/>
      <c r="N162" s="32"/>
      <c r="O162" s="154"/>
      <c r="P162" s="38"/>
      <c r="S162" s="151"/>
      <c r="T162" s="151"/>
      <c r="U162" s="151"/>
      <c r="V162" s="151"/>
      <c r="W162" s="151"/>
      <c r="X162" s="151"/>
      <c r="Y162" s="135"/>
      <c r="Z162" s="135"/>
      <c r="AA162" s="135"/>
      <c r="AB162" s="135"/>
      <c r="AC162" s="135"/>
      <c r="AD162" s="135"/>
    </row>
    <row r="163" customFormat="false" ht="12.75" hidden="false" customHeight="false" outlineLevel="0" collapsed="false">
      <c r="A163" s="32"/>
      <c r="B163" s="152"/>
      <c r="C163" s="129"/>
      <c r="D163" s="153"/>
      <c r="E163" s="154"/>
      <c r="F163" s="154"/>
      <c r="G163" s="154"/>
      <c r="H163" s="154"/>
      <c r="I163" s="154"/>
      <c r="J163" s="154"/>
      <c r="K163" s="154"/>
      <c r="L163" s="154"/>
      <c r="M163" s="155"/>
      <c r="N163" s="32"/>
      <c r="O163" s="154"/>
      <c r="P163" s="38"/>
      <c r="S163" s="151"/>
      <c r="T163" s="151"/>
      <c r="U163" s="151"/>
      <c r="V163" s="151"/>
      <c r="W163" s="151"/>
      <c r="X163" s="151"/>
      <c r="Y163" s="135"/>
      <c r="Z163" s="135"/>
      <c r="AA163" s="135"/>
      <c r="AB163" s="135"/>
      <c r="AC163" s="135"/>
      <c r="AD163" s="135"/>
    </row>
    <row r="164" customFormat="false" ht="12.75" hidden="false" customHeight="false" outlineLevel="0" collapsed="false">
      <c r="A164" s="32"/>
      <c r="B164" s="152"/>
      <c r="C164" s="129"/>
      <c r="D164" s="153"/>
      <c r="E164" s="154"/>
      <c r="F164" s="154"/>
      <c r="G164" s="154"/>
      <c r="H164" s="154"/>
      <c r="I164" s="154"/>
      <c r="J164" s="154"/>
      <c r="K164" s="154"/>
      <c r="L164" s="154"/>
      <c r="M164" s="155"/>
      <c r="N164" s="32"/>
      <c r="O164" s="154"/>
      <c r="P164" s="38"/>
      <c r="S164" s="151"/>
      <c r="T164" s="151"/>
      <c r="U164" s="151"/>
      <c r="V164" s="151"/>
      <c r="W164" s="151"/>
      <c r="X164" s="151"/>
      <c r="Y164" s="135"/>
      <c r="Z164" s="135"/>
      <c r="AA164" s="135"/>
      <c r="AB164" s="135"/>
      <c r="AC164" s="135"/>
      <c r="AD164" s="135"/>
    </row>
    <row r="165" customFormat="false" ht="12.75" hidden="false" customHeight="false" outlineLevel="0" collapsed="false">
      <c r="A165" s="32"/>
      <c r="B165" s="152"/>
      <c r="C165" s="129"/>
      <c r="D165" s="153"/>
      <c r="E165" s="154"/>
      <c r="F165" s="154"/>
      <c r="G165" s="154"/>
      <c r="H165" s="154"/>
      <c r="I165" s="154"/>
      <c r="J165" s="154"/>
      <c r="K165" s="154"/>
      <c r="L165" s="154"/>
      <c r="M165" s="155"/>
      <c r="N165" s="32"/>
      <c r="O165" s="154"/>
      <c r="P165" s="38"/>
      <c r="S165" s="151"/>
      <c r="T165" s="151"/>
      <c r="U165" s="151"/>
      <c r="V165" s="151"/>
      <c r="W165" s="151"/>
      <c r="X165" s="151"/>
      <c r="Y165" s="135"/>
      <c r="Z165" s="135"/>
      <c r="AA165" s="135"/>
      <c r="AB165" s="135"/>
      <c r="AC165" s="135"/>
      <c r="AD165" s="135"/>
    </row>
    <row r="166" customFormat="false" ht="12.75" hidden="false" customHeight="false" outlineLevel="0" collapsed="false">
      <c r="A166" s="32"/>
      <c r="B166" s="152"/>
      <c r="C166" s="129"/>
      <c r="D166" s="153"/>
      <c r="E166" s="154"/>
      <c r="F166" s="154"/>
      <c r="G166" s="154"/>
      <c r="H166" s="154"/>
      <c r="I166" s="154"/>
      <c r="J166" s="154"/>
      <c r="K166" s="154"/>
      <c r="L166" s="154"/>
      <c r="M166" s="155"/>
      <c r="N166" s="32"/>
      <c r="O166" s="154"/>
      <c r="P166" s="38"/>
      <c r="S166" s="151"/>
      <c r="T166" s="151"/>
      <c r="U166" s="151"/>
      <c r="V166" s="151"/>
      <c r="W166" s="151"/>
      <c r="X166" s="151"/>
      <c r="Y166" s="135"/>
      <c r="Z166" s="135"/>
      <c r="AA166" s="135"/>
      <c r="AB166" s="135"/>
      <c r="AC166" s="135"/>
      <c r="AD166" s="135"/>
    </row>
    <row r="167" customFormat="false" ht="15" hidden="false" customHeight="true" outlineLevel="0" collapsed="false">
      <c r="A167" s="32"/>
      <c r="B167" s="152"/>
      <c r="C167" s="129"/>
      <c r="D167" s="153"/>
      <c r="E167" s="154"/>
      <c r="F167" s="154"/>
      <c r="G167" s="154"/>
      <c r="H167" s="154"/>
      <c r="I167" s="154"/>
      <c r="J167" s="154"/>
      <c r="K167" s="154"/>
      <c r="L167" s="154"/>
      <c r="M167" s="155"/>
      <c r="N167" s="32"/>
      <c r="O167" s="38"/>
      <c r="P167" s="38"/>
      <c r="S167" s="151"/>
      <c r="T167" s="151"/>
      <c r="U167" s="151"/>
      <c r="V167" s="151"/>
      <c r="W167" s="151"/>
      <c r="X167" s="151"/>
      <c r="Y167" s="135"/>
      <c r="Z167" s="135"/>
      <c r="AA167" s="135"/>
      <c r="AB167" s="135"/>
      <c r="AC167" s="135"/>
      <c r="AD167" s="135"/>
    </row>
    <row r="168" customFormat="false" ht="12.75" hidden="false" customHeight="false" outlineLevel="0" collapsed="false">
      <c r="A168" s="32"/>
      <c r="B168" s="152"/>
      <c r="C168" s="129"/>
      <c r="D168" s="153"/>
      <c r="E168" s="154"/>
      <c r="F168" s="154"/>
      <c r="G168" s="154"/>
      <c r="H168" s="154"/>
      <c r="I168" s="154"/>
      <c r="J168" s="154"/>
      <c r="K168" s="154"/>
      <c r="L168" s="154"/>
      <c r="M168" s="155"/>
      <c r="N168" s="32"/>
      <c r="O168" s="154"/>
      <c r="P168" s="38"/>
      <c r="S168" s="151"/>
      <c r="T168" s="151"/>
      <c r="U168" s="151"/>
      <c r="V168" s="151"/>
      <c r="W168" s="151"/>
      <c r="X168" s="151"/>
      <c r="Y168" s="135"/>
      <c r="Z168" s="135"/>
      <c r="AA168" s="135"/>
      <c r="AB168" s="135"/>
      <c r="AC168" s="135"/>
      <c r="AD168" s="135"/>
    </row>
    <row r="169" customFormat="false" ht="12.75" hidden="false" customHeight="false" outlineLevel="0" collapsed="false">
      <c r="A169" s="32"/>
      <c r="B169" s="152"/>
      <c r="C169" s="129"/>
      <c r="D169" s="153"/>
      <c r="E169" s="154"/>
      <c r="F169" s="154"/>
      <c r="G169" s="154"/>
      <c r="H169" s="154"/>
      <c r="I169" s="154"/>
      <c r="J169" s="154"/>
      <c r="K169" s="154"/>
      <c r="L169" s="154"/>
      <c r="M169" s="155"/>
      <c r="N169" s="32"/>
      <c r="O169" s="154"/>
      <c r="P169" s="38"/>
      <c r="S169" s="151"/>
      <c r="T169" s="151"/>
      <c r="U169" s="151"/>
      <c r="V169" s="151"/>
      <c r="W169" s="151"/>
      <c r="X169" s="151"/>
      <c r="Y169" s="135"/>
      <c r="Z169" s="135"/>
      <c r="AA169" s="135"/>
      <c r="AB169" s="135"/>
      <c r="AC169" s="135"/>
      <c r="AD169" s="135"/>
    </row>
    <row r="170" customFormat="false" ht="12.75" hidden="false" customHeight="false" outlineLevel="0" collapsed="false">
      <c r="A170" s="32"/>
      <c r="B170" s="152"/>
      <c r="C170" s="129"/>
      <c r="D170" s="153"/>
      <c r="E170" s="154"/>
      <c r="F170" s="154"/>
      <c r="G170" s="154"/>
      <c r="H170" s="154"/>
      <c r="I170" s="154"/>
      <c r="J170" s="154"/>
      <c r="K170" s="154"/>
      <c r="L170" s="154"/>
      <c r="M170" s="155"/>
      <c r="N170" s="32"/>
      <c r="O170" s="154"/>
      <c r="P170" s="38"/>
      <c r="S170" s="151"/>
      <c r="T170" s="151"/>
      <c r="U170" s="151"/>
      <c r="V170" s="151"/>
      <c r="W170" s="151"/>
      <c r="X170" s="151"/>
      <c r="Y170" s="135"/>
      <c r="Z170" s="135"/>
      <c r="AA170" s="135"/>
      <c r="AB170" s="135"/>
      <c r="AC170" s="135"/>
      <c r="AD170" s="135"/>
    </row>
    <row r="171" customFormat="false" ht="12.75" hidden="false" customHeight="false" outlineLevel="0" collapsed="false">
      <c r="A171" s="32"/>
      <c r="B171" s="152"/>
      <c r="C171" s="129"/>
      <c r="D171" s="153"/>
      <c r="E171" s="154"/>
      <c r="F171" s="154"/>
      <c r="G171" s="154"/>
      <c r="H171" s="154"/>
      <c r="I171" s="154"/>
      <c r="J171" s="154"/>
      <c r="K171" s="154"/>
      <c r="L171" s="154"/>
      <c r="M171" s="155"/>
      <c r="N171" s="32"/>
      <c r="O171" s="154"/>
      <c r="P171" s="38"/>
      <c r="S171" s="151"/>
      <c r="T171" s="151"/>
      <c r="U171" s="151"/>
      <c r="V171" s="151"/>
      <c r="W171" s="151"/>
      <c r="X171" s="151"/>
      <c r="Y171" s="135"/>
      <c r="Z171" s="135"/>
      <c r="AA171" s="135"/>
      <c r="AB171" s="135"/>
      <c r="AC171" s="135"/>
      <c r="AD171" s="135"/>
    </row>
    <row r="172" customFormat="false" ht="12.75" hidden="false" customHeight="false" outlineLevel="0" collapsed="false">
      <c r="A172" s="32"/>
      <c r="B172" s="152"/>
      <c r="C172" s="129"/>
      <c r="D172" s="153"/>
      <c r="E172" s="154"/>
      <c r="F172" s="154"/>
      <c r="G172" s="154"/>
      <c r="H172" s="154"/>
      <c r="I172" s="154"/>
      <c r="J172" s="154"/>
      <c r="K172" s="154"/>
      <c r="L172" s="154"/>
      <c r="M172" s="155"/>
      <c r="N172" s="32"/>
      <c r="O172" s="154"/>
      <c r="P172" s="38"/>
      <c r="S172" s="151"/>
      <c r="T172" s="151"/>
      <c r="U172" s="151"/>
      <c r="V172" s="151"/>
      <c r="W172" s="151"/>
      <c r="X172" s="151"/>
      <c r="Y172" s="135"/>
      <c r="Z172" s="135"/>
      <c r="AA172" s="135"/>
      <c r="AB172" s="135"/>
      <c r="AC172" s="135"/>
      <c r="AD172" s="135"/>
    </row>
    <row r="173" customFormat="false" ht="12.75" hidden="false" customHeight="false" outlineLevel="0" collapsed="false">
      <c r="A173" s="32"/>
      <c r="B173" s="152"/>
      <c r="C173" s="129"/>
      <c r="D173" s="153"/>
      <c r="E173" s="154"/>
      <c r="F173" s="154"/>
      <c r="G173" s="154"/>
      <c r="H173" s="154"/>
      <c r="I173" s="154"/>
      <c r="J173" s="154"/>
      <c r="K173" s="154"/>
      <c r="L173" s="154"/>
      <c r="M173" s="155"/>
      <c r="N173" s="32"/>
      <c r="O173" s="154"/>
      <c r="P173" s="38"/>
      <c r="S173" s="151"/>
      <c r="T173" s="151"/>
      <c r="U173" s="151"/>
      <c r="V173" s="151"/>
      <c r="W173" s="151"/>
      <c r="X173" s="151"/>
      <c r="Y173" s="135"/>
      <c r="Z173" s="135"/>
      <c r="AA173" s="135"/>
      <c r="AB173" s="135"/>
      <c r="AC173" s="135"/>
      <c r="AD173" s="135"/>
    </row>
    <row r="174" customFormat="false" ht="12.75" hidden="false" customHeight="false" outlineLevel="0" collapsed="false">
      <c r="A174" s="32"/>
      <c r="B174" s="152"/>
      <c r="C174" s="129"/>
      <c r="D174" s="153"/>
      <c r="E174" s="154"/>
      <c r="F174" s="154"/>
      <c r="G174" s="154"/>
      <c r="H174" s="154"/>
      <c r="I174" s="154"/>
      <c r="J174" s="154"/>
      <c r="K174" s="154"/>
      <c r="L174" s="154"/>
      <c r="M174" s="155"/>
      <c r="N174" s="32"/>
      <c r="O174" s="38"/>
      <c r="P174" s="38"/>
      <c r="S174" s="151"/>
      <c r="T174" s="151"/>
      <c r="U174" s="151"/>
      <c r="V174" s="151"/>
      <c r="W174" s="151"/>
      <c r="X174" s="151"/>
      <c r="Y174" s="135"/>
      <c r="Z174" s="135"/>
      <c r="AA174" s="135"/>
      <c r="AB174" s="135"/>
      <c r="AC174" s="135"/>
      <c r="AD174" s="135"/>
    </row>
    <row r="175" customFormat="false" ht="12.75" hidden="false" customHeight="false" outlineLevel="0" collapsed="false">
      <c r="A175" s="32"/>
      <c r="B175" s="152"/>
      <c r="C175" s="129"/>
      <c r="D175" s="153"/>
      <c r="E175" s="154"/>
      <c r="F175" s="154"/>
      <c r="G175" s="154"/>
      <c r="H175" s="154"/>
      <c r="I175" s="154"/>
      <c r="J175" s="154"/>
      <c r="K175" s="154"/>
      <c r="L175" s="154"/>
      <c r="M175" s="155"/>
      <c r="N175" s="32"/>
      <c r="O175" s="154"/>
      <c r="P175" s="38"/>
      <c r="S175" s="151"/>
      <c r="T175" s="151"/>
      <c r="U175" s="151"/>
      <c r="V175" s="151"/>
      <c r="W175" s="151"/>
      <c r="X175" s="151"/>
      <c r="Y175" s="135"/>
      <c r="Z175" s="135"/>
      <c r="AA175" s="135"/>
      <c r="AB175" s="135"/>
      <c r="AC175" s="135"/>
      <c r="AD175" s="135"/>
    </row>
    <row r="176" customFormat="false" ht="12.75" hidden="false" customHeight="false" outlineLevel="0" collapsed="false">
      <c r="A176" s="32"/>
      <c r="B176" s="152"/>
      <c r="C176" s="129"/>
      <c r="D176" s="153"/>
      <c r="E176" s="154"/>
      <c r="F176" s="154"/>
      <c r="G176" s="154"/>
      <c r="H176" s="154"/>
      <c r="I176" s="154"/>
      <c r="J176" s="154"/>
      <c r="K176" s="154"/>
      <c r="L176" s="154"/>
      <c r="M176" s="155"/>
      <c r="N176" s="32"/>
      <c r="O176" s="154"/>
      <c r="P176" s="38"/>
      <c r="S176" s="151"/>
      <c r="T176" s="151"/>
      <c r="U176" s="151"/>
      <c r="V176" s="151"/>
      <c r="W176" s="151"/>
      <c r="X176" s="151"/>
      <c r="Y176" s="135"/>
      <c r="Z176" s="135"/>
      <c r="AA176" s="135"/>
      <c r="AB176" s="135"/>
      <c r="AC176" s="135"/>
      <c r="AD176" s="135"/>
    </row>
    <row r="177" customFormat="false" ht="13.5" hidden="false" customHeight="true" outlineLevel="0" collapsed="false">
      <c r="A177" s="32"/>
      <c r="B177" s="152"/>
      <c r="C177" s="129"/>
      <c r="D177" s="153"/>
      <c r="E177" s="154"/>
      <c r="F177" s="154"/>
      <c r="G177" s="154"/>
      <c r="H177" s="154"/>
      <c r="I177" s="154"/>
      <c r="J177" s="154"/>
      <c r="K177" s="154"/>
      <c r="L177" s="154"/>
      <c r="M177" s="155"/>
      <c r="N177" s="32"/>
      <c r="O177" s="154"/>
      <c r="P177" s="38"/>
      <c r="S177" s="151"/>
      <c r="T177" s="151"/>
      <c r="U177" s="151"/>
      <c r="V177" s="151"/>
      <c r="W177" s="151"/>
      <c r="X177" s="151"/>
      <c r="Y177" s="135"/>
      <c r="Z177" s="135"/>
      <c r="AA177" s="135"/>
      <c r="AB177" s="135"/>
      <c r="AC177" s="135"/>
      <c r="AD177" s="135"/>
    </row>
    <row r="178" customFormat="false" ht="12.75" hidden="false" customHeight="false" outlineLevel="0" collapsed="false">
      <c r="A178" s="32"/>
      <c r="B178" s="152"/>
      <c r="C178" s="129"/>
      <c r="D178" s="158"/>
      <c r="E178" s="154"/>
      <c r="F178" s="154"/>
      <c r="G178" s="154"/>
      <c r="H178" s="154"/>
      <c r="I178" s="154"/>
      <c r="J178" s="154"/>
      <c r="K178" s="154"/>
      <c r="L178" s="154"/>
      <c r="M178" s="155"/>
      <c r="N178" s="32"/>
      <c r="O178" s="154"/>
      <c r="P178" s="38"/>
      <c r="S178" s="151"/>
      <c r="T178" s="151"/>
      <c r="U178" s="151"/>
      <c r="V178" s="151"/>
      <c r="W178" s="151"/>
      <c r="X178" s="151"/>
      <c r="Y178" s="135"/>
      <c r="Z178" s="135"/>
      <c r="AA178" s="135"/>
      <c r="AB178" s="135"/>
      <c r="AC178" s="135"/>
      <c r="AD178" s="135"/>
    </row>
    <row r="179" customFormat="false" ht="12.75" hidden="false" customHeight="false" outlineLevel="0" collapsed="false">
      <c r="A179" s="32"/>
      <c r="B179" s="152"/>
      <c r="C179" s="129"/>
      <c r="D179" s="153"/>
      <c r="E179" s="154"/>
      <c r="F179" s="154"/>
      <c r="G179" s="154"/>
      <c r="H179" s="154"/>
      <c r="I179" s="154"/>
      <c r="J179" s="154"/>
      <c r="K179" s="154"/>
      <c r="L179" s="154"/>
      <c r="M179" s="155"/>
      <c r="N179" s="32"/>
      <c r="O179" s="154"/>
      <c r="P179" s="38"/>
      <c r="S179" s="151"/>
      <c r="T179" s="151"/>
      <c r="U179" s="151"/>
      <c r="V179" s="151"/>
      <c r="W179" s="151"/>
      <c r="X179" s="151"/>
      <c r="Y179" s="135"/>
      <c r="Z179" s="135"/>
      <c r="AA179" s="135"/>
      <c r="AB179" s="135"/>
      <c r="AC179" s="135"/>
      <c r="AD179" s="135"/>
    </row>
    <row r="180" customFormat="false" ht="12.75" hidden="false" customHeight="false" outlineLevel="0" collapsed="false">
      <c r="A180" s="32"/>
      <c r="B180" s="152"/>
      <c r="C180" s="129"/>
      <c r="D180" s="153"/>
      <c r="E180" s="154"/>
      <c r="F180" s="154"/>
      <c r="G180" s="154"/>
      <c r="H180" s="154"/>
      <c r="I180" s="154"/>
      <c r="J180" s="154"/>
      <c r="K180" s="154"/>
      <c r="L180" s="154"/>
      <c r="M180" s="155"/>
      <c r="N180" s="32"/>
      <c r="O180" s="154"/>
      <c r="P180" s="38"/>
      <c r="S180" s="151"/>
      <c r="T180" s="151"/>
      <c r="U180" s="151"/>
      <c r="V180" s="151"/>
      <c r="W180" s="151"/>
      <c r="X180" s="151"/>
      <c r="Y180" s="135"/>
      <c r="Z180" s="135"/>
      <c r="AA180" s="135"/>
      <c r="AB180" s="135"/>
      <c r="AC180" s="135"/>
      <c r="AD180" s="135"/>
    </row>
    <row r="181" customFormat="false" ht="12.75" hidden="false" customHeight="false" outlineLevel="0" collapsed="false">
      <c r="A181" s="32"/>
      <c r="B181" s="152"/>
      <c r="C181" s="129"/>
      <c r="D181" s="153"/>
      <c r="E181" s="154"/>
      <c r="F181" s="154"/>
      <c r="G181" s="154"/>
      <c r="H181" s="154"/>
      <c r="I181" s="154"/>
      <c r="J181" s="154"/>
      <c r="K181" s="154"/>
      <c r="L181" s="154"/>
      <c r="M181" s="155"/>
      <c r="N181" s="32"/>
      <c r="O181" s="154"/>
      <c r="P181" s="38"/>
      <c r="S181" s="151"/>
      <c r="T181" s="151"/>
      <c r="U181" s="151"/>
      <c r="V181" s="151"/>
      <c r="W181" s="151"/>
      <c r="X181" s="151"/>
      <c r="Y181" s="135"/>
      <c r="Z181" s="135"/>
      <c r="AA181" s="135"/>
      <c r="AB181" s="135"/>
      <c r="AC181" s="135"/>
      <c r="AD181" s="135"/>
    </row>
    <row r="182" customFormat="false" ht="12.75" hidden="false" customHeight="false" outlineLevel="0" collapsed="false">
      <c r="A182" s="32"/>
      <c r="B182" s="152"/>
      <c r="C182" s="129"/>
      <c r="D182" s="153"/>
      <c r="E182" s="154"/>
      <c r="F182" s="154"/>
      <c r="G182" s="154"/>
      <c r="H182" s="154"/>
      <c r="I182" s="154"/>
      <c r="J182" s="154"/>
      <c r="K182" s="154"/>
      <c r="L182" s="154"/>
      <c r="M182" s="155"/>
      <c r="N182" s="32"/>
      <c r="O182" s="154"/>
      <c r="P182" s="38"/>
      <c r="S182" s="151"/>
      <c r="T182" s="151"/>
      <c r="U182" s="151"/>
      <c r="V182" s="151"/>
      <c r="W182" s="151"/>
      <c r="X182" s="151"/>
      <c r="Y182" s="135"/>
      <c r="Z182" s="135"/>
      <c r="AA182" s="135"/>
      <c r="AB182" s="135"/>
      <c r="AC182" s="135"/>
      <c r="AD182" s="135"/>
    </row>
    <row r="183" customFormat="false" ht="12.75" hidden="false" customHeight="false" outlineLevel="0" collapsed="false">
      <c r="A183" s="32"/>
      <c r="B183" s="152"/>
      <c r="C183" s="129"/>
      <c r="D183" s="153"/>
      <c r="E183" s="154"/>
      <c r="F183" s="154"/>
      <c r="G183" s="154"/>
      <c r="H183" s="154"/>
      <c r="I183" s="154"/>
      <c r="J183" s="154"/>
      <c r="K183" s="154"/>
      <c r="L183" s="154"/>
      <c r="M183" s="155"/>
      <c r="N183" s="32"/>
      <c r="O183" s="154"/>
      <c r="P183" s="38"/>
      <c r="S183" s="151"/>
      <c r="T183" s="151"/>
      <c r="U183" s="151"/>
      <c r="V183" s="151"/>
      <c r="W183" s="151"/>
      <c r="X183" s="151"/>
      <c r="Y183" s="135"/>
      <c r="Z183" s="135"/>
      <c r="AA183" s="135"/>
      <c r="AB183" s="135"/>
      <c r="AC183" s="135"/>
      <c r="AD183" s="135"/>
    </row>
    <row r="184" customFormat="false" ht="12.75" hidden="false" customHeight="false" outlineLevel="0" collapsed="false">
      <c r="A184" s="32"/>
      <c r="B184" s="152"/>
      <c r="C184" s="129"/>
      <c r="D184" s="153"/>
      <c r="E184" s="154"/>
      <c r="F184" s="154"/>
      <c r="G184" s="154"/>
      <c r="H184" s="154"/>
      <c r="I184" s="154"/>
      <c r="J184" s="154"/>
      <c r="K184" s="154"/>
      <c r="L184" s="154"/>
      <c r="M184" s="155"/>
      <c r="N184" s="32"/>
      <c r="O184" s="38"/>
      <c r="P184" s="38"/>
      <c r="S184" s="151"/>
      <c r="T184" s="151"/>
      <c r="U184" s="151"/>
      <c r="V184" s="151"/>
      <c r="W184" s="151"/>
      <c r="X184" s="151"/>
      <c r="Y184" s="135"/>
      <c r="Z184" s="135"/>
      <c r="AA184" s="135"/>
      <c r="AB184" s="135"/>
      <c r="AC184" s="135"/>
      <c r="AD184" s="135"/>
    </row>
    <row r="185" customFormat="false" ht="12.75" hidden="false" customHeight="false" outlineLevel="0" collapsed="false">
      <c r="A185" s="32"/>
      <c r="B185" s="152"/>
      <c r="C185" s="129"/>
      <c r="D185" s="153"/>
      <c r="E185" s="154"/>
      <c r="F185" s="154"/>
      <c r="G185" s="154"/>
      <c r="H185" s="154"/>
      <c r="I185" s="154"/>
      <c r="J185" s="154"/>
      <c r="K185" s="154"/>
      <c r="L185" s="154"/>
      <c r="M185" s="155"/>
      <c r="N185" s="32"/>
      <c r="O185" s="154"/>
      <c r="P185" s="38"/>
      <c r="S185" s="151"/>
      <c r="T185" s="151"/>
      <c r="U185" s="151"/>
      <c r="V185" s="151"/>
      <c r="W185" s="151"/>
      <c r="X185" s="151"/>
      <c r="Y185" s="135"/>
      <c r="Z185" s="135"/>
      <c r="AA185" s="135"/>
      <c r="AB185" s="135"/>
      <c r="AC185" s="135"/>
      <c r="AD185" s="135"/>
    </row>
    <row r="186" customFormat="false" ht="12.75" hidden="false" customHeight="false" outlineLevel="0" collapsed="false">
      <c r="A186" s="32"/>
      <c r="B186" s="152"/>
      <c r="C186" s="129"/>
      <c r="D186" s="153"/>
      <c r="E186" s="154"/>
      <c r="F186" s="154"/>
      <c r="G186" s="154"/>
      <c r="H186" s="154"/>
      <c r="I186" s="154"/>
      <c r="J186" s="154"/>
      <c r="K186" s="154"/>
      <c r="L186" s="154"/>
      <c r="M186" s="155"/>
      <c r="N186" s="32"/>
      <c r="O186" s="154"/>
      <c r="P186" s="38"/>
      <c r="S186" s="151"/>
      <c r="T186" s="151"/>
      <c r="U186" s="151"/>
      <c r="V186" s="151"/>
      <c r="W186" s="151"/>
      <c r="X186" s="151"/>
      <c r="Y186" s="135"/>
      <c r="Z186" s="135"/>
      <c r="AA186" s="135"/>
      <c r="AB186" s="135"/>
      <c r="AC186" s="135"/>
      <c r="AD186" s="135"/>
    </row>
    <row r="187" customFormat="false" ht="12.75" hidden="false" customHeight="false" outlineLevel="0" collapsed="false">
      <c r="A187" s="32"/>
      <c r="B187" s="152"/>
      <c r="C187" s="129"/>
      <c r="D187" s="153"/>
      <c r="E187" s="154"/>
      <c r="F187" s="154"/>
      <c r="G187" s="154"/>
      <c r="H187" s="154"/>
      <c r="I187" s="154"/>
      <c r="J187" s="154"/>
      <c r="K187" s="154"/>
      <c r="L187" s="154"/>
      <c r="M187" s="155"/>
      <c r="N187" s="32"/>
      <c r="O187" s="154"/>
      <c r="P187" s="38"/>
      <c r="S187" s="151"/>
      <c r="T187" s="151"/>
      <c r="U187" s="151"/>
      <c r="V187" s="151"/>
      <c r="W187" s="151"/>
      <c r="X187" s="151"/>
      <c r="Y187" s="135"/>
      <c r="Z187" s="135"/>
      <c r="AA187" s="135"/>
      <c r="AB187" s="135"/>
      <c r="AC187" s="135"/>
      <c r="AD187" s="135"/>
    </row>
    <row r="188" customFormat="false" ht="12.75" hidden="false" customHeight="false" outlineLevel="0" collapsed="false">
      <c r="A188" s="32"/>
      <c r="B188" s="152"/>
      <c r="C188" s="129"/>
      <c r="D188" s="153"/>
      <c r="E188" s="154"/>
      <c r="F188" s="154"/>
      <c r="G188" s="154"/>
      <c r="H188" s="154"/>
      <c r="I188" s="154"/>
      <c r="J188" s="154"/>
      <c r="K188" s="154"/>
      <c r="L188" s="154"/>
      <c r="M188" s="155"/>
      <c r="N188" s="32"/>
      <c r="O188" s="154"/>
      <c r="P188" s="38"/>
      <c r="S188" s="151"/>
      <c r="T188" s="151"/>
      <c r="U188" s="151"/>
      <c r="V188" s="151"/>
      <c r="W188" s="151"/>
      <c r="X188" s="151"/>
      <c r="Y188" s="135"/>
      <c r="Z188" s="135"/>
      <c r="AA188" s="135"/>
      <c r="AB188" s="135"/>
      <c r="AC188" s="135"/>
      <c r="AD188" s="135"/>
    </row>
    <row r="189" customFormat="false" ht="12.75" hidden="false" customHeight="false" outlineLevel="0" collapsed="false">
      <c r="A189" s="32"/>
      <c r="B189" s="152"/>
      <c r="C189" s="129"/>
      <c r="D189" s="153"/>
      <c r="E189" s="154"/>
      <c r="F189" s="154"/>
      <c r="G189" s="154"/>
      <c r="H189" s="154"/>
      <c r="I189" s="154"/>
      <c r="J189" s="154"/>
      <c r="K189" s="154"/>
      <c r="L189" s="154"/>
      <c r="M189" s="155"/>
      <c r="N189" s="32"/>
      <c r="O189" s="154"/>
      <c r="P189" s="38"/>
      <c r="S189" s="151"/>
      <c r="T189" s="151"/>
      <c r="U189" s="151"/>
      <c r="V189" s="151"/>
      <c r="W189" s="151"/>
      <c r="X189" s="151"/>
      <c r="Y189" s="135"/>
      <c r="Z189" s="135"/>
      <c r="AA189" s="135"/>
      <c r="AB189" s="135"/>
      <c r="AC189" s="135"/>
      <c r="AD189" s="135"/>
    </row>
    <row r="190" customFormat="false" ht="12.75" hidden="false" customHeight="false" outlineLevel="0" collapsed="false">
      <c r="A190" s="32"/>
      <c r="B190" s="152"/>
      <c r="C190" s="129"/>
      <c r="D190" s="153"/>
      <c r="E190" s="154"/>
      <c r="F190" s="154"/>
      <c r="G190" s="154"/>
      <c r="H190" s="154"/>
      <c r="I190" s="154"/>
      <c r="J190" s="154"/>
      <c r="K190" s="154"/>
      <c r="L190" s="154"/>
      <c r="M190" s="155"/>
      <c r="N190" s="32"/>
      <c r="O190" s="154"/>
      <c r="P190" s="38"/>
      <c r="S190" s="151"/>
      <c r="T190" s="151"/>
      <c r="U190" s="151"/>
      <c r="V190" s="151"/>
      <c r="W190" s="151"/>
      <c r="X190" s="151"/>
      <c r="Y190" s="135"/>
      <c r="Z190" s="135"/>
      <c r="AA190" s="135"/>
      <c r="AB190" s="135"/>
      <c r="AC190" s="135"/>
      <c r="AD190" s="135"/>
    </row>
    <row r="191" customFormat="false" ht="12.75" hidden="false" customHeight="false" outlineLevel="0" collapsed="false">
      <c r="A191" s="32"/>
      <c r="B191" s="152"/>
      <c r="C191" s="129"/>
      <c r="D191" s="153"/>
      <c r="E191" s="154"/>
      <c r="F191" s="154"/>
      <c r="G191" s="154"/>
      <c r="H191" s="154"/>
      <c r="I191" s="154"/>
      <c r="J191" s="154"/>
      <c r="K191" s="154"/>
      <c r="L191" s="154"/>
      <c r="M191" s="155"/>
      <c r="N191" s="32"/>
      <c r="O191" s="154"/>
      <c r="P191" s="38"/>
      <c r="S191" s="151"/>
      <c r="T191" s="151"/>
      <c r="U191" s="151"/>
      <c r="V191" s="151"/>
      <c r="W191" s="151"/>
      <c r="X191" s="151"/>
      <c r="Y191" s="135"/>
      <c r="Z191" s="135"/>
      <c r="AA191" s="135"/>
      <c r="AB191" s="135"/>
      <c r="AC191" s="135"/>
      <c r="AD191" s="135"/>
    </row>
    <row r="192" customFormat="false" ht="12.75" hidden="false" customHeight="false" outlineLevel="0" collapsed="false">
      <c r="A192" s="32"/>
      <c r="B192" s="152"/>
      <c r="C192" s="129"/>
      <c r="D192" s="153"/>
      <c r="E192" s="154"/>
      <c r="F192" s="154"/>
      <c r="G192" s="154"/>
      <c r="H192" s="154"/>
      <c r="I192" s="154"/>
      <c r="J192" s="154"/>
      <c r="K192" s="154"/>
      <c r="L192" s="154"/>
      <c r="M192" s="155"/>
      <c r="N192" s="32"/>
      <c r="O192" s="154"/>
      <c r="P192" s="38"/>
      <c r="S192" s="151"/>
      <c r="T192" s="151"/>
      <c r="U192" s="151"/>
      <c r="V192" s="151"/>
      <c r="W192" s="151"/>
      <c r="X192" s="151"/>
      <c r="Y192" s="135"/>
      <c r="Z192" s="135"/>
      <c r="AA192" s="135"/>
      <c r="AB192" s="135"/>
      <c r="AC192" s="135"/>
      <c r="AD192" s="135"/>
    </row>
    <row r="193" customFormat="false" ht="12.75" hidden="false" customHeight="false" outlineLevel="0" collapsed="false">
      <c r="A193" s="32"/>
      <c r="B193" s="152"/>
      <c r="C193" s="129"/>
      <c r="D193" s="153"/>
      <c r="E193" s="154"/>
      <c r="F193" s="154"/>
      <c r="G193" s="154"/>
      <c r="H193" s="154"/>
      <c r="I193" s="154"/>
      <c r="J193" s="154"/>
      <c r="K193" s="154"/>
      <c r="L193" s="154"/>
      <c r="M193" s="155"/>
      <c r="N193" s="32"/>
      <c r="O193" s="154"/>
      <c r="P193" s="38"/>
      <c r="S193" s="151"/>
      <c r="T193" s="151"/>
      <c r="U193" s="151"/>
      <c r="V193" s="151"/>
      <c r="W193" s="151"/>
      <c r="X193" s="151"/>
      <c r="Y193" s="135"/>
      <c r="Z193" s="135"/>
      <c r="AA193" s="135"/>
      <c r="AB193" s="135"/>
      <c r="AC193" s="135"/>
      <c r="AD193" s="135"/>
    </row>
    <row r="194" customFormat="false" ht="12.75" hidden="false" customHeight="false" outlineLevel="0" collapsed="false">
      <c r="A194" s="32"/>
      <c r="B194" s="152"/>
      <c r="C194" s="129"/>
      <c r="D194" s="153"/>
      <c r="E194" s="154"/>
      <c r="F194" s="154"/>
      <c r="G194" s="154"/>
      <c r="H194" s="154"/>
      <c r="I194" s="154"/>
      <c r="J194" s="154"/>
      <c r="K194" s="154"/>
      <c r="L194" s="154"/>
      <c r="M194" s="155"/>
      <c r="N194" s="32"/>
      <c r="O194" s="38"/>
      <c r="P194" s="38"/>
      <c r="S194" s="151"/>
      <c r="T194" s="151"/>
      <c r="U194" s="151"/>
      <c r="V194" s="151"/>
      <c r="W194" s="151"/>
      <c r="X194" s="151"/>
      <c r="Y194" s="135"/>
      <c r="Z194" s="135"/>
      <c r="AA194" s="135"/>
      <c r="AB194" s="135"/>
      <c r="AC194" s="135"/>
      <c r="AD194" s="135"/>
    </row>
    <row r="195" customFormat="false" ht="12.75" hidden="false" customHeight="false" outlineLevel="0" collapsed="false">
      <c r="A195" s="32"/>
      <c r="B195" s="152"/>
      <c r="C195" s="129"/>
      <c r="D195" s="153"/>
      <c r="E195" s="154"/>
      <c r="F195" s="154"/>
      <c r="G195" s="154"/>
      <c r="H195" s="154"/>
      <c r="I195" s="154"/>
      <c r="J195" s="154"/>
      <c r="K195" s="154"/>
      <c r="L195" s="154"/>
      <c r="M195" s="155"/>
      <c r="N195" s="32"/>
      <c r="O195" s="38"/>
      <c r="P195" s="38"/>
      <c r="S195" s="151"/>
      <c r="T195" s="151"/>
      <c r="U195" s="151"/>
      <c r="V195" s="151"/>
      <c r="W195" s="151"/>
      <c r="X195" s="151"/>
      <c r="Y195" s="135"/>
      <c r="Z195" s="135"/>
      <c r="AA195" s="135"/>
      <c r="AB195" s="135"/>
      <c r="AC195" s="135"/>
      <c r="AD195" s="135"/>
    </row>
    <row r="196" customFormat="false" ht="12.75" hidden="false" customHeight="false" outlineLevel="0" collapsed="false">
      <c r="A196" s="32"/>
      <c r="B196" s="152"/>
      <c r="C196" s="129"/>
      <c r="D196" s="153"/>
      <c r="E196" s="154"/>
      <c r="F196" s="154"/>
      <c r="G196" s="154"/>
      <c r="H196" s="154"/>
      <c r="I196" s="154"/>
      <c r="J196" s="154"/>
      <c r="K196" s="154"/>
      <c r="L196" s="154"/>
      <c r="M196" s="155"/>
      <c r="N196" s="32"/>
      <c r="O196" s="38"/>
      <c r="P196" s="38"/>
      <c r="S196" s="151"/>
      <c r="T196" s="151"/>
      <c r="U196" s="151"/>
      <c r="V196" s="151"/>
      <c r="W196" s="151"/>
      <c r="X196" s="151"/>
      <c r="Y196" s="135"/>
      <c r="Z196" s="135"/>
      <c r="AA196" s="135"/>
      <c r="AB196" s="135"/>
      <c r="AC196" s="135"/>
      <c r="AD196" s="135"/>
    </row>
    <row r="197" customFormat="false" ht="12.75" hidden="false" customHeight="false" outlineLevel="0" collapsed="false">
      <c r="A197" s="32"/>
      <c r="B197" s="152"/>
      <c r="C197" s="129"/>
      <c r="D197" s="153"/>
      <c r="E197" s="154"/>
      <c r="F197" s="154"/>
      <c r="G197" s="154"/>
      <c r="H197" s="154"/>
      <c r="I197" s="154"/>
      <c r="J197" s="154"/>
      <c r="K197" s="154"/>
      <c r="L197" s="154"/>
      <c r="M197" s="155"/>
      <c r="N197" s="32"/>
      <c r="O197" s="154"/>
      <c r="P197" s="38"/>
      <c r="S197" s="151"/>
      <c r="T197" s="151"/>
      <c r="U197" s="151"/>
      <c r="V197" s="151"/>
      <c r="W197" s="151"/>
      <c r="X197" s="151"/>
      <c r="Y197" s="135"/>
      <c r="Z197" s="135"/>
      <c r="AA197" s="135"/>
      <c r="AB197" s="135"/>
      <c r="AC197" s="135"/>
      <c r="AD197" s="135"/>
    </row>
    <row r="198" customFormat="false" ht="15.75" hidden="false" customHeight="true" outlineLevel="0" collapsed="false">
      <c r="A198" s="32"/>
      <c r="B198" s="152"/>
      <c r="C198" s="129"/>
      <c r="D198" s="153"/>
      <c r="E198" s="154"/>
      <c r="F198" s="154"/>
      <c r="G198" s="154"/>
      <c r="H198" s="154"/>
      <c r="I198" s="154"/>
      <c r="J198" s="154"/>
      <c r="K198" s="154"/>
      <c r="L198" s="154"/>
      <c r="M198" s="155"/>
      <c r="N198" s="32"/>
      <c r="O198" s="154"/>
      <c r="P198" s="38"/>
      <c r="S198" s="151"/>
      <c r="T198" s="151"/>
      <c r="U198" s="151"/>
      <c r="V198" s="151"/>
      <c r="W198" s="151"/>
      <c r="X198" s="151"/>
      <c r="Y198" s="135"/>
      <c r="Z198" s="135"/>
      <c r="AA198" s="135"/>
      <c r="AB198" s="135"/>
      <c r="AC198" s="135"/>
      <c r="AD198" s="135"/>
    </row>
    <row r="199" customFormat="false" ht="12.75" hidden="false" customHeight="false" outlineLevel="0" collapsed="false">
      <c r="A199" s="32"/>
      <c r="B199" s="152"/>
      <c r="C199" s="129"/>
      <c r="D199" s="153"/>
      <c r="E199" s="154"/>
      <c r="F199" s="154"/>
      <c r="G199" s="154"/>
      <c r="H199" s="154"/>
      <c r="I199" s="154"/>
      <c r="J199" s="154"/>
      <c r="K199" s="154"/>
      <c r="L199" s="154"/>
      <c r="M199" s="155"/>
      <c r="N199" s="32"/>
      <c r="O199" s="38"/>
      <c r="P199" s="38"/>
      <c r="S199" s="151"/>
      <c r="T199" s="151"/>
      <c r="U199" s="151"/>
      <c r="V199" s="151"/>
      <c r="W199" s="151"/>
      <c r="X199" s="151"/>
      <c r="Y199" s="135"/>
      <c r="Z199" s="135"/>
      <c r="AA199" s="135"/>
      <c r="AB199" s="135"/>
      <c r="AC199" s="135"/>
      <c r="AD199" s="135"/>
    </row>
    <row r="200" customFormat="false" ht="12.75" hidden="false" customHeight="false" outlineLevel="0" collapsed="false">
      <c r="A200" s="32"/>
      <c r="B200" s="152"/>
      <c r="C200" s="129"/>
      <c r="D200" s="153"/>
      <c r="E200" s="154"/>
      <c r="F200" s="154"/>
      <c r="G200" s="154"/>
      <c r="H200" s="154"/>
      <c r="I200" s="154"/>
      <c r="J200" s="154"/>
      <c r="K200" s="154"/>
      <c r="L200" s="154"/>
      <c r="M200" s="155"/>
      <c r="N200" s="32"/>
      <c r="O200" s="154"/>
      <c r="P200" s="38"/>
      <c r="S200" s="151"/>
      <c r="T200" s="151"/>
      <c r="U200" s="151"/>
      <c r="V200" s="151"/>
      <c r="W200" s="151"/>
      <c r="X200" s="151"/>
      <c r="Y200" s="135"/>
      <c r="Z200" s="135"/>
      <c r="AA200" s="135"/>
      <c r="AB200" s="135"/>
      <c r="AC200" s="135"/>
      <c r="AD200" s="135"/>
    </row>
    <row r="201" customFormat="false" ht="12.75" hidden="false" customHeight="false" outlineLevel="0" collapsed="false">
      <c r="A201" s="32"/>
      <c r="B201" s="152"/>
      <c r="C201" s="129"/>
      <c r="D201" s="153"/>
      <c r="E201" s="154"/>
      <c r="F201" s="154"/>
      <c r="G201" s="154"/>
      <c r="H201" s="154"/>
      <c r="I201" s="154"/>
      <c r="J201" s="154"/>
      <c r="K201" s="154"/>
      <c r="L201" s="154"/>
      <c r="M201" s="155"/>
      <c r="N201" s="32"/>
      <c r="O201" s="154"/>
      <c r="P201" s="38"/>
      <c r="S201" s="151"/>
      <c r="T201" s="151"/>
      <c r="U201" s="151"/>
      <c r="V201" s="151"/>
      <c r="W201" s="151"/>
      <c r="X201" s="151"/>
      <c r="Y201" s="135"/>
      <c r="Z201" s="135"/>
      <c r="AA201" s="135"/>
      <c r="AB201" s="135"/>
      <c r="AC201" s="135"/>
      <c r="AD201" s="135"/>
    </row>
    <row r="202" customFormat="false" ht="12.75" hidden="false" customHeight="false" outlineLevel="0" collapsed="false">
      <c r="A202" s="32"/>
      <c r="B202" s="152"/>
      <c r="C202" s="129"/>
      <c r="D202" s="153"/>
      <c r="E202" s="154"/>
      <c r="F202" s="154"/>
      <c r="G202" s="154"/>
      <c r="H202" s="154"/>
      <c r="I202" s="154"/>
      <c r="J202" s="154"/>
      <c r="K202" s="154"/>
      <c r="L202" s="154"/>
      <c r="M202" s="155"/>
      <c r="N202" s="32"/>
      <c r="O202" s="38"/>
      <c r="P202" s="38"/>
      <c r="S202" s="151"/>
      <c r="T202" s="151"/>
      <c r="U202" s="151"/>
      <c r="V202" s="151"/>
      <c r="W202" s="151"/>
      <c r="X202" s="151"/>
      <c r="Y202" s="135"/>
      <c r="Z202" s="135"/>
      <c r="AA202" s="135"/>
      <c r="AB202" s="135"/>
      <c r="AC202" s="135"/>
      <c r="AD202" s="135"/>
    </row>
    <row r="203" customFormat="false" ht="12.75" hidden="false" customHeight="false" outlineLevel="0" collapsed="false">
      <c r="A203" s="32"/>
      <c r="B203" s="152"/>
      <c r="C203" s="129"/>
      <c r="D203" s="153"/>
      <c r="E203" s="154"/>
      <c r="F203" s="154"/>
      <c r="G203" s="154"/>
      <c r="H203" s="154"/>
      <c r="I203" s="154"/>
      <c r="J203" s="154"/>
      <c r="K203" s="154"/>
      <c r="L203" s="154"/>
      <c r="M203" s="155"/>
      <c r="N203" s="32"/>
      <c r="O203" s="38"/>
      <c r="P203" s="38"/>
      <c r="S203" s="151"/>
      <c r="T203" s="151"/>
      <c r="U203" s="151"/>
      <c r="V203" s="151"/>
      <c r="W203" s="151"/>
      <c r="X203" s="151"/>
      <c r="Y203" s="135"/>
      <c r="Z203" s="135"/>
      <c r="AA203" s="135"/>
      <c r="AB203" s="135"/>
      <c r="AC203" s="135"/>
      <c r="AD203" s="135"/>
    </row>
    <row r="204" customFormat="false" ht="12.75" hidden="false" customHeight="false" outlineLevel="0" collapsed="false">
      <c r="A204" s="32"/>
      <c r="B204" s="152"/>
      <c r="C204" s="129"/>
      <c r="D204" s="153"/>
      <c r="E204" s="154"/>
      <c r="F204" s="154"/>
      <c r="G204" s="154"/>
      <c r="H204" s="154"/>
      <c r="I204" s="154"/>
      <c r="J204" s="154"/>
      <c r="K204" s="154"/>
      <c r="L204" s="154"/>
      <c r="M204" s="155"/>
      <c r="N204" s="32"/>
      <c r="O204" s="154"/>
      <c r="P204" s="38"/>
      <c r="S204" s="151"/>
      <c r="T204" s="151"/>
      <c r="U204" s="151"/>
      <c r="V204" s="151"/>
      <c r="W204" s="151"/>
      <c r="X204" s="151"/>
      <c r="Y204" s="135"/>
      <c r="Z204" s="135"/>
      <c r="AA204" s="135"/>
      <c r="AB204" s="135"/>
      <c r="AC204" s="135"/>
      <c r="AD204" s="135"/>
    </row>
    <row r="205" customFormat="false" ht="12.75" hidden="false" customHeight="false" outlineLevel="0" collapsed="false">
      <c r="A205" s="32"/>
      <c r="B205" s="152"/>
      <c r="C205" s="129"/>
      <c r="D205" s="153"/>
      <c r="E205" s="154"/>
      <c r="F205" s="154"/>
      <c r="G205" s="154"/>
      <c r="H205" s="154"/>
      <c r="I205" s="154"/>
      <c r="J205" s="154"/>
      <c r="K205" s="154"/>
      <c r="L205" s="154"/>
      <c r="M205" s="155"/>
      <c r="N205" s="32"/>
      <c r="O205" s="154"/>
      <c r="P205" s="38"/>
      <c r="S205" s="151"/>
      <c r="T205" s="151"/>
      <c r="U205" s="151"/>
      <c r="V205" s="151"/>
      <c r="W205" s="151"/>
      <c r="X205" s="151"/>
      <c r="Y205" s="135"/>
      <c r="Z205" s="135"/>
      <c r="AA205" s="135"/>
      <c r="AB205" s="135"/>
      <c r="AC205" s="135"/>
      <c r="AD205" s="135"/>
    </row>
    <row r="206" customFormat="false" ht="12.75" hidden="false" customHeight="false" outlineLevel="0" collapsed="false">
      <c r="A206" s="32"/>
      <c r="B206" s="152"/>
      <c r="C206" s="129"/>
      <c r="D206" s="153"/>
      <c r="E206" s="154"/>
      <c r="F206" s="154"/>
      <c r="G206" s="154"/>
      <c r="H206" s="154"/>
      <c r="I206" s="154"/>
      <c r="J206" s="154"/>
      <c r="K206" s="154"/>
      <c r="L206" s="154"/>
      <c r="M206" s="155"/>
      <c r="N206" s="32"/>
      <c r="O206" s="154"/>
      <c r="P206" s="38"/>
      <c r="S206" s="151"/>
      <c r="T206" s="151"/>
      <c r="U206" s="151"/>
      <c r="V206" s="151"/>
      <c r="W206" s="151"/>
      <c r="X206" s="151"/>
      <c r="Y206" s="135"/>
      <c r="Z206" s="135"/>
      <c r="AA206" s="135"/>
      <c r="AB206" s="135"/>
      <c r="AC206" s="135"/>
      <c r="AD206" s="135"/>
    </row>
    <row r="207" customFormat="false" ht="12.75" hidden="false" customHeight="false" outlineLevel="0" collapsed="false">
      <c r="A207" s="32"/>
      <c r="B207" s="152"/>
      <c r="C207" s="129"/>
      <c r="D207" s="153"/>
      <c r="E207" s="154"/>
      <c r="F207" s="154"/>
      <c r="G207" s="154"/>
      <c r="H207" s="154"/>
      <c r="I207" s="154"/>
      <c r="J207" s="154"/>
      <c r="K207" s="154"/>
      <c r="L207" s="154"/>
      <c r="M207" s="155"/>
      <c r="N207" s="26"/>
      <c r="O207" s="38"/>
      <c r="P207" s="38"/>
      <c r="S207" s="151"/>
      <c r="T207" s="151"/>
      <c r="U207" s="151"/>
      <c r="V207" s="151"/>
      <c r="W207" s="151"/>
      <c r="X207" s="151"/>
      <c r="Y207" s="135"/>
      <c r="Z207" s="135"/>
      <c r="AA207" s="135"/>
      <c r="AB207" s="135"/>
      <c r="AC207" s="135"/>
      <c r="AD207" s="135"/>
    </row>
    <row r="208" customFormat="false" ht="12.75" hidden="false" customHeight="false" outlineLevel="0" collapsed="false">
      <c r="A208" s="32"/>
      <c r="B208" s="152"/>
      <c r="C208" s="129"/>
      <c r="D208" s="153"/>
      <c r="E208" s="154"/>
      <c r="F208" s="154"/>
      <c r="G208" s="154"/>
      <c r="H208" s="154"/>
      <c r="I208" s="154"/>
      <c r="J208" s="154"/>
      <c r="K208" s="154"/>
      <c r="L208" s="154"/>
      <c r="M208" s="155"/>
      <c r="N208" s="26"/>
      <c r="O208" s="38"/>
      <c r="P208" s="38"/>
      <c r="S208" s="151"/>
      <c r="T208" s="151"/>
      <c r="U208" s="151"/>
      <c r="V208" s="151"/>
      <c r="W208" s="151"/>
      <c r="X208" s="151"/>
      <c r="Y208" s="135"/>
      <c r="Z208" s="135"/>
      <c r="AA208" s="135"/>
      <c r="AB208" s="135"/>
      <c r="AC208" s="135"/>
      <c r="AD208" s="135"/>
    </row>
    <row r="209" customFormat="false" ht="12.75" hidden="false" customHeight="false" outlineLevel="0" collapsed="false">
      <c r="A209" s="32"/>
      <c r="B209" s="152"/>
      <c r="C209" s="129"/>
      <c r="D209" s="153"/>
      <c r="E209" s="154"/>
      <c r="F209" s="154"/>
      <c r="G209" s="154"/>
      <c r="H209" s="154"/>
      <c r="I209" s="154"/>
      <c r="J209" s="154"/>
      <c r="K209" s="154"/>
      <c r="L209" s="154"/>
      <c r="M209" s="155"/>
      <c r="N209" s="26"/>
      <c r="O209" s="154"/>
      <c r="P209" s="38"/>
      <c r="S209" s="151"/>
      <c r="T209" s="151"/>
      <c r="U209" s="151"/>
      <c r="V209" s="151"/>
      <c r="W209" s="151"/>
      <c r="X209" s="151"/>
      <c r="Y209" s="135"/>
      <c r="Z209" s="135"/>
      <c r="AA209" s="135"/>
      <c r="AB209" s="135"/>
      <c r="AC209" s="135"/>
      <c r="AD209" s="135"/>
    </row>
    <row r="210" customFormat="false" ht="12.75" hidden="false" customHeight="false" outlineLevel="0" collapsed="false">
      <c r="A210" s="32"/>
      <c r="B210" s="152"/>
      <c r="C210" s="129"/>
      <c r="D210" s="153"/>
      <c r="E210" s="154"/>
      <c r="F210" s="154"/>
      <c r="G210" s="154"/>
      <c r="H210" s="154"/>
      <c r="I210" s="154"/>
      <c r="J210" s="154"/>
      <c r="K210" s="154"/>
      <c r="L210" s="154"/>
      <c r="M210" s="155"/>
      <c r="N210" s="26"/>
      <c r="O210" s="154"/>
      <c r="P210" s="38"/>
      <c r="S210" s="151"/>
      <c r="T210" s="151"/>
      <c r="U210" s="151"/>
      <c r="V210" s="151"/>
      <c r="W210" s="151"/>
      <c r="X210" s="151"/>
      <c r="Y210" s="135"/>
      <c r="Z210" s="135"/>
      <c r="AA210" s="135"/>
      <c r="AB210" s="135"/>
      <c r="AC210" s="135"/>
      <c r="AD210" s="135"/>
    </row>
    <row r="211" customFormat="false" ht="12.75" hidden="false" customHeight="false" outlineLevel="0" collapsed="false">
      <c r="A211" s="32"/>
      <c r="B211" s="152"/>
      <c r="C211" s="129"/>
      <c r="D211" s="153"/>
      <c r="E211" s="154"/>
      <c r="F211" s="154"/>
      <c r="G211" s="154"/>
      <c r="H211" s="154"/>
      <c r="I211" s="154"/>
      <c r="J211" s="154"/>
      <c r="K211" s="154"/>
      <c r="L211" s="154"/>
      <c r="M211" s="155"/>
      <c r="N211" s="26"/>
      <c r="O211" s="154"/>
      <c r="P211" s="38"/>
      <c r="S211" s="151"/>
      <c r="T211" s="151"/>
      <c r="U211" s="151"/>
      <c r="V211" s="151"/>
      <c r="W211" s="151"/>
      <c r="X211" s="151"/>
      <c r="Y211" s="135"/>
      <c r="Z211" s="135"/>
      <c r="AA211" s="135"/>
      <c r="AB211" s="135"/>
      <c r="AC211" s="135"/>
      <c r="AD211" s="135"/>
    </row>
    <row r="212" customFormat="false" ht="12.75" hidden="false" customHeight="false" outlineLevel="0" collapsed="false">
      <c r="A212" s="32"/>
      <c r="B212" s="152"/>
      <c r="C212" s="129"/>
      <c r="D212" s="153"/>
      <c r="E212" s="154"/>
      <c r="F212" s="154"/>
      <c r="G212" s="154"/>
      <c r="H212" s="154"/>
      <c r="I212" s="154"/>
      <c r="J212" s="154"/>
      <c r="K212" s="154"/>
      <c r="L212" s="154"/>
      <c r="M212" s="155"/>
      <c r="N212" s="26"/>
      <c r="O212" s="154"/>
      <c r="P212" s="38"/>
      <c r="S212" s="151"/>
      <c r="T212" s="151"/>
      <c r="U212" s="151"/>
      <c r="V212" s="151"/>
      <c r="W212" s="151"/>
      <c r="X212" s="151"/>
      <c r="Y212" s="135"/>
      <c r="Z212" s="135"/>
      <c r="AA212" s="135"/>
      <c r="AB212" s="135"/>
      <c r="AC212" s="135"/>
      <c r="AD212" s="135"/>
    </row>
    <row r="213" customFormat="false" ht="12.75" hidden="false" customHeight="false" outlineLevel="0" collapsed="false">
      <c r="A213" s="32"/>
      <c r="B213" s="152"/>
      <c r="C213" s="129"/>
      <c r="D213" s="153"/>
      <c r="E213" s="154"/>
      <c r="F213" s="154"/>
      <c r="G213" s="154"/>
      <c r="H213" s="154"/>
      <c r="I213" s="154"/>
      <c r="J213" s="154"/>
      <c r="K213" s="154"/>
      <c r="L213" s="154"/>
      <c r="M213" s="155"/>
      <c r="N213" s="26"/>
      <c r="O213" s="154"/>
      <c r="P213" s="38"/>
      <c r="S213" s="151"/>
      <c r="T213" s="151"/>
      <c r="U213" s="151"/>
      <c r="V213" s="151"/>
      <c r="W213" s="151"/>
      <c r="X213" s="151"/>
      <c r="Y213" s="135"/>
      <c r="Z213" s="135"/>
      <c r="AA213" s="135"/>
      <c r="AB213" s="135"/>
      <c r="AC213" s="135"/>
      <c r="AD213" s="135"/>
    </row>
    <row r="214" customFormat="false" ht="12.75" hidden="false" customHeight="false" outlineLevel="0" collapsed="false">
      <c r="A214" s="32"/>
      <c r="B214" s="152"/>
      <c r="C214" s="129"/>
      <c r="D214" s="153"/>
      <c r="E214" s="154"/>
      <c r="F214" s="154"/>
      <c r="G214" s="154"/>
      <c r="H214" s="154"/>
      <c r="I214" s="154"/>
      <c r="J214" s="154"/>
      <c r="K214" s="154"/>
      <c r="L214" s="154"/>
      <c r="M214" s="155"/>
      <c r="N214" s="26"/>
      <c r="O214" s="154"/>
      <c r="P214" s="38"/>
      <c r="S214" s="151"/>
      <c r="T214" s="151"/>
      <c r="U214" s="151"/>
      <c r="V214" s="151"/>
      <c r="W214" s="151"/>
      <c r="X214" s="151"/>
      <c r="Y214" s="135"/>
      <c r="Z214" s="135"/>
      <c r="AA214" s="135"/>
      <c r="AB214" s="135"/>
      <c r="AC214" s="135"/>
      <c r="AD214" s="135"/>
    </row>
    <row r="215" customFormat="false" ht="12.75" hidden="false" customHeight="false" outlineLevel="0" collapsed="false">
      <c r="A215" s="32"/>
      <c r="B215" s="152"/>
      <c r="C215" s="129"/>
      <c r="D215" s="153"/>
      <c r="E215" s="154"/>
      <c r="F215" s="154"/>
      <c r="G215" s="154"/>
      <c r="H215" s="154"/>
      <c r="I215" s="154"/>
      <c r="J215" s="154"/>
      <c r="K215" s="154"/>
      <c r="L215" s="154"/>
      <c r="M215" s="155"/>
      <c r="N215" s="26"/>
      <c r="O215" s="154"/>
      <c r="P215" s="38"/>
      <c r="S215" s="151"/>
      <c r="T215" s="151"/>
      <c r="U215" s="151"/>
      <c r="V215" s="151"/>
      <c r="W215" s="151"/>
      <c r="X215" s="151"/>
      <c r="Y215" s="135"/>
      <c r="Z215" s="135"/>
      <c r="AA215" s="135"/>
      <c r="AB215" s="135"/>
      <c r="AC215" s="135"/>
      <c r="AD215" s="135"/>
    </row>
    <row r="216" customFormat="false" ht="12.75" hidden="false" customHeight="false" outlineLevel="0" collapsed="false">
      <c r="A216" s="32"/>
      <c r="B216" s="152"/>
      <c r="C216" s="129"/>
      <c r="D216" s="153"/>
      <c r="E216" s="154"/>
      <c r="F216" s="154"/>
      <c r="G216" s="154"/>
      <c r="H216" s="154"/>
      <c r="I216" s="154"/>
      <c r="J216" s="154"/>
      <c r="K216" s="154"/>
      <c r="L216" s="154"/>
      <c r="M216" s="155"/>
      <c r="N216" s="26"/>
      <c r="O216" s="154"/>
      <c r="P216" s="38"/>
      <c r="S216" s="151"/>
      <c r="T216" s="151"/>
      <c r="U216" s="151"/>
      <c r="V216" s="151"/>
      <c r="W216" s="151"/>
      <c r="X216" s="151"/>
      <c r="Y216" s="135"/>
      <c r="Z216" s="135"/>
      <c r="AA216" s="135"/>
      <c r="AB216" s="135"/>
      <c r="AC216" s="135"/>
      <c r="AD216" s="135"/>
    </row>
    <row r="217" customFormat="false" ht="12.75" hidden="false" customHeight="false" outlineLevel="0" collapsed="false">
      <c r="A217" s="32"/>
      <c r="B217" s="152"/>
      <c r="C217" s="129"/>
      <c r="D217" s="153"/>
      <c r="E217" s="154"/>
      <c r="F217" s="154"/>
      <c r="G217" s="154"/>
      <c r="H217" s="154"/>
      <c r="I217" s="154"/>
      <c r="J217" s="154"/>
      <c r="K217" s="154"/>
      <c r="L217" s="154"/>
      <c r="M217" s="155"/>
      <c r="N217" s="26"/>
      <c r="O217" s="154"/>
      <c r="P217" s="38"/>
      <c r="S217" s="151"/>
      <c r="T217" s="151"/>
      <c r="U217" s="151"/>
      <c r="V217" s="151"/>
      <c r="W217" s="151"/>
      <c r="X217" s="151"/>
      <c r="Y217" s="135"/>
      <c r="Z217" s="135"/>
      <c r="AA217" s="135"/>
      <c r="AB217" s="135"/>
      <c r="AC217" s="135"/>
      <c r="AD217" s="135"/>
    </row>
    <row r="218" customFormat="false" ht="12.75" hidden="false" customHeight="false" outlineLevel="0" collapsed="false">
      <c r="A218" s="32"/>
      <c r="B218" s="152"/>
      <c r="C218" s="129"/>
      <c r="D218" s="153"/>
      <c r="E218" s="154"/>
      <c r="F218" s="154"/>
      <c r="G218" s="154"/>
      <c r="H218" s="154"/>
      <c r="I218" s="154"/>
      <c r="J218" s="154"/>
      <c r="K218" s="154"/>
      <c r="L218" s="154"/>
      <c r="M218" s="155"/>
      <c r="N218" s="26"/>
      <c r="O218" s="154"/>
      <c r="P218" s="38"/>
      <c r="S218" s="151"/>
      <c r="T218" s="151"/>
      <c r="U218" s="151"/>
      <c r="V218" s="151"/>
      <c r="W218" s="151"/>
      <c r="X218" s="151"/>
      <c r="Y218" s="135"/>
      <c r="Z218" s="135"/>
      <c r="AA218" s="135"/>
      <c r="AB218" s="135"/>
      <c r="AC218" s="135"/>
      <c r="AD218" s="135"/>
    </row>
    <row r="219" customFormat="false" ht="12.75" hidden="false" customHeight="false" outlineLevel="0" collapsed="false">
      <c r="A219" s="32"/>
      <c r="B219" s="152"/>
      <c r="C219" s="129"/>
      <c r="D219" s="153"/>
      <c r="E219" s="154"/>
      <c r="F219" s="154"/>
      <c r="G219" s="154"/>
      <c r="H219" s="154"/>
      <c r="I219" s="154"/>
      <c r="J219" s="154"/>
      <c r="K219" s="154"/>
      <c r="L219" s="154"/>
      <c r="M219" s="155"/>
      <c r="N219" s="26"/>
      <c r="O219" s="154"/>
      <c r="P219" s="38"/>
      <c r="S219" s="151"/>
      <c r="T219" s="151"/>
      <c r="U219" s="151"/>
      <c r="V219" s="151"/>
      <c r="W219" s="151"/>
      <c r="X219" s="151"/>
      <c r="Y219" s="135"/>
      <c r="Z219" s="135"/>
      <c r="AA219" s="135"/>
      <c r="AB219" s="135"/>
      <c r="AC219" s="135"/>
      <c r="AD219" s="135"/>
    </row>
    <row r="220" customFormat="false" ht="12.75" hidden="false" customHeight="false" outlineLevel="0" collapsed="false">
      <c r="A220" s="32"/>
      <c r="B220" s="152"/>
      <c r="C220" s="129"/>
      <c r="D220" s="153"/>
      <c r="E220" s="154"/>
      <c r="F220" s="154"/>
      <c r="G220" s="154"/>
      <c r="H220" s="154"/>
      <c r="I220" s="154"/>
      <c r="J220" s="154"/>
      <c r="K220" s="154"/>
      <c r="L220" s="154"/>
      <c r="M220" s="155"/>
      <c r="N220" s="26"/>
      <c r="O220" s="154"/>
      <c r="P220" s="38"/>
      <c r="S220" s="151"/>
      <c r="T220" s="151"/>
      <c r="U220" s="151"/>
      <c r="V220" s="151"/>
      <c r="W220" s="151"/>
      <c r="X220" s="151"/>
      <c r="Y220" s="135"/>
      <c r="Z220" s="135"/>
      <c r="AA220" s="135"/>
      <c r="AB220" s="135"/>
      <c r="AC220" s="135"/>
      <c r="AD220" s="135"/>
    </row>
    <row r="221" customFormat="false" ht="12.75" hidden="false" customHeight="false" outlineLevel="0" collapsed="false">
      <c r="A221" s="32"/>
      <c r="B221" s="152"/>
      <c r="C221" s="129"/>
      <c r="D221" s="153"/>
      <c r="E221" s="154"/>
      <c r="F221" s="154"/>
      <c r="G221" s="154"/>
      <c r="H221" s="154"/>
      <c r="I221" s="154"/>
      <c r="J221" s="154"/>
      <c r="K221" s="154"/>
      <c r="L221" s="154"/>
      <c r="M221" s="155"/>
      <c r="N221" s="26"/>
      <c r="O221" s="154"/>
      <c r="P221" s="38"/>
      <c r="S221" s="151"/>
      <c r="T221" s="151"/>
      <c r="U221" s="151"/>
      <c r="V221" s="151"/>
      <c r="W221" s="151"/>
      <c r="X221" s="151"/>
      <c r="Y221" s="135"/>
      <c r="Z221" s="135"/>
      <c r="AA221" s="135"/>
      <c r="AB221" s="135"/>
      <c r="AC221" s="135"/>
      <c r="AD221" s="135"/>
    </row>
    <row r="222" customFormat="false" ht="12.75" hidden="false" customHeight="false" outlineLevel="0" collapsed="false">
      <c r="A222" s="32"/>
      <c r="B222" s="152"/>
      <c r="C222" s="129"/>
      <c r="D222" s="153"/>
      <c r="E222" s="154"/>
      <c r="F222" s="154"/>
      <c r="G222" s="154"/>
      <c r="H222" s="154"/>
      <c r="I222" s="154"/>
      <c r="J222" s="154"/>
      <c r="K222" s="154"/>
      <c r="L222" s="154"/>
      <c r="M222" s="155"/>
      <c r="N222" s="26"/>
      <c r="O222" s="154"/>
      <c r="P222" s="38"/>
      <c r="S222" s="151"/>
      <c r="T222" s="151"/>
      <c r="U222" s="151"/>
      <c r="V222" s="151"/>
      <c r="W222" s="151"/>
      <c r="X222" s="151"/>
      <c r="Y222" s="135"/>
      <c r="Z222" s="135"/>
      <c r="AA222" s="135"/>
      <c r="AB222" s="135"/>
      <c r="AC222" s="135"/>
      <c r="AD222" s="135"/>
    </row>
    <row r="223" customFormat="false" ht="12.75" hidden="false" customHeight="false" outlineLevel="0" collapsed="false">
      <c r="A223" s="32"/>
      <c r="B223" s="152"/>
      <c r="C223" s="129"/>
      <c r="D223" s="153"/>
      <c r="E223" s="154"/>
      <c r="F223" s="154"/>
      <c r="G223" s="154"/>
      <c r="H223" s="154"/>
      <c r="I223" s="154"/>
      <c r="J223" s="154"/>
      <c r="K223" s="154"/>
      <c r="L223" s="154"/>
      <c r="M223" s="155"/>
      <c r="N223" s="26"/>
      <c r="O223" s="154"/>
      <c r="P223" s="38"/>
      <c r="S223" s="151"/>
      <c r="T223" s="151"/>
      <c r="U223" s="151"/>
      <c r="V223" s="151"/>
      <c r="W223" s="151"/>
      <c r="X223" s="151"/>
      <c r="Y223" s="135"/>
      <c r="Z223" s="135"/>
      <c r="AA223" s="135"/>
      <c r="AB223" s="135"/>
      <c r="AC223" s="135"/>
      <c r="AD223" s="135"/>
    </row>
    <row r="224" customFormat="false" ht="12.75" hidden="false" customHeight="false" outlineLevel="0" collapsed="false">
      <c r="A224" s="32"/>
      <c r="B224" s="152"/>
      <c r="C224" s="129"/>
      <c r="D224" s="153"/>
      <c r="E224" s="154"/>
      <c r="F224" s="154"/>
      <c r="G224" s="154"/>
      <c r="H224" s="154"/>
      <c r="I224" s="154"/>
      <c r="J224" s="154"/>
      <c r="K224" s="154"/>
      <c r="L224" s="154"/>
      <c r="M224" s="155"/>
      <c r="N224" s="26"/>
      <c r="O224" s="154"/>
      <c r="P224" s="38"/>
      <c r="S224" s="151"/>
      <c r="T224" s="151"/>
      <c r="U224" s="151"/>
      <c r="V224" s="151"/>
      <c r="W224" s="151"/>
      <c r="X224" s="151"/>
      <c r="Y224" s="135"/>
      <c r="Z224" s="135"/>
      <c r="AA224" s="135"/>
      <c r="AB224" s="135"/>
      <c r="AC224" s="135"/>
      <c r="AD224" s="135"/>
    </row>
    <row r="225" customFormat="false" ht="12.75" hidden="false" customHeight="false" outlineLevel="0" collapsed="false">
      <c r="A225" s="32"/>
      <c r="B225" s="152"/>
      <c r="C225" s="129"/>
      <c r="D225" s="153"/>
      <c r="E225" s="154"/>
      <c r="F225" s="154"/>
      <c r="G225" s="154"/>
      <c r="H225" s="154"/>
      <c r="I225" s="154"/>
      <c r="J225" s="154"/>
      <c r="K225" s="154"/>
      <c r="L225" s="154"/>
      <c r="M225" s="155"/>
      <c r="N225" s="26"/>
      <c r="O225" s="154"/>
      <c r="P225" s="38"/>
      <c r="S225" s="151"/>
      <c r="T225" s="151"/>
      <c r="U225" s="151"/>
      <c r="V225" s="151"/>
      <c r="W225" s="151"/>
      <c r="X225" s="151"/>
      <c r="Y225" s="135"/>
      <c r="Z225" s="135"/>
      <c r="AA225" s="135"/>
      <c r="AB225" s="135"/>
      <c r="AC225" s="135"/>
      <c r="AD225" s="135"/>
    </row>
    <row r="226" customFormat="false" ht="12.75" hidden="false" customHeight="false" outlineLevel="0" collapsed="false">
      <c r="A226" s="32"/>
      <c r="B226" s="152"/>
      <c r="C226" s="129"/>
      <c r="D226" s="153"/>
      <c r="E226" s="154"/>
      <c r="F226" s="154"/>
      <c r="G226" s="154"/>
      <c r="H226" s="154"/>
      <c r="I226" s="154"/>
      <c r="J226" s="154"/>
      <c r="K226" s="154"/>
      <c r="L226" s="154"/>
      <c r="M226" s="155"/>
      <c r="N226" s="26"/>
      <c r="O226" s="154"/>
      <c r="P226" s="38"/>
      <c r="S226" s="151"/>
      <c r="T226" s="151"/>
      <c r="U226" s="151"/>
      <c r="V226" s="151"/>
      <c r="W226" s="151"/>
      <c r="X226" s="151"/>
      <c r="Y226" s="135"/>
      <c r="Z226" s="135"/>
      <c r="AA226" s="135"/>
      <c r="AB226" s="135"/>
      <c r="AC226" s="135"/>
      <c r="AD226" s="135"/>
    </row>
    <row r="227" customFormat="false" ht="12.75" hidden="false" customHeight="false" outlineLevel="0" collapsed="false">
      <c r="A227" s="32"/>
      <c r="B227" s="152"/>
      <c r="C227" s="129"/>
      <c r="D227" s="153"/>
      <c r="E227" s="154"/>
      <c r="F227" s="154"/>
      <c r="G227" s="154"/>
      <c r="H227" s="154"/>
      <c r="I227" s="154"/>
      <c r="J227" s="154"/>
      <c r="K227" s="154"/>
      <c r="L227" s="154"/>
      <c r="M227" s="155"/>
      <c r="N227" s="26"/>
      <c r="O227" s="154"/>
      <c r="P227" s="38"/>
      <c r="S227" s="151"/>
      <c r="T227" s="151"/>
      <c r="U227" s="151"/>
      <c r="V227" s="151"/>
      <c r="W227" s="151"/>
      <c r="X227" s="151"/>
      <c r="Y227" s="135"/>
      <c r="Z227" s="135"/>
      <c r="AA227" s="135"/>
      <c r="AB227" s="135"/>
      <c r="AC227" s="135"/>
      <c r="AD227" s="135"/>
    </row>
    <row r="228" customFormat="false" ht="12.75" hidden="false" customHeight="false" outlineLevel="0" collapsed="false">
      <c r="A228" s="32"/>
      <c r="B228" s="152"/>
      <c r="C228" s="129"/>
      <c r="D228" s="153"/>
      <c r="E228" s="154"/>
      <c r="F228" s="154"/>
      <c r="G228" s="154"/>
      <c r="H228" s="154"/>
      <c r="I228" s="154"/>
      <c r="J228" s="154"/>
      <c r="K228" s="154"/>
      <c r="L228" s="154"/>
      <c r="M228" s="155"/>
      <c r="N228" s="26"/>
      <c r="O228" s="154"/>
      <c r="P228" s="38"/>
      <c r="S228" s="151"/>
      <c r="T228" s="151"/>
      <c r="U228" s="151"/>
      <c r="V228" s="151"/>
      <c r="W228" s="151"/>
      <c r="X228" s="151"/>
      <c r="Y228" s="135"/>
      <c r="Z228" s="135"/>
      <c r="AA228" s="135"/>
      <c r="AB228" s="135"/>
      <c r="AC228" s="135"/>
      <c r="AD228" s="135"/>
    </row>
    <row r="229" customFormat="false" ht="12.75" hidden="false" customHeight="false" outlineLevel="0" collapsed="false">
      <c r="A229" s="32"/>
      <c r="B229" s="152"/>
      <c r="C229" s="129"/>
      <c r="D229" s="153"/>
      <c r="E229" s="154"/>
      <c r="F229" s="154"/>
      <c r="G229" s="154"/>
      <c r="H229" s="154"/>
      <c r="I229" s="154"/>
      <c r="J229" s="154"/>
      <c r="K229" s="154"/>
      <c r="L229" s="154"/>
      <c r="M229" s="155"/>
      <c r="N229" s="26"/>
      <c r="O229" s="38"/>
      <c r="P229" s="38"/>
      <c r="S229" s="151"/>
      <c r="T229" s="151"/>
      <c r="U229" s="151"/>
      <c r="V229" s="151"/>
      <c r="W229" s="151"/>
      <c r="X229" s="151"/>
      <c r="Y229" s="135"/>
      <c r="Z229" s="135"/>
      <c r="AA229" s="135"/>
      <c r="AB229" s="135"/>
      <c r="AC229" s="135"/>
      <c r="AD229" s="135"/>
    </row>
    <row r="230" customFormat="false" ht="12.75" hidden="false" customHeight="false" outlineLevel="0" collapsed="false">
      <c r="A230" s="32"/>
      <c r="B230" s="152"/>
      <c r="C230" s="129"/>
      <c r="D230" s="153"/>
      <c r="E230" s="154"/>
      <c r="F230" s="154"/>
      <c r="G230" s="154"/>
      <c r="H230" s="154"/>
      <c r="I230" s="154"/>
      <c r="J230" s="154"/>
      <c r="K230" s="154"/>
      <c r="L230" s="154"/>
      <c r="M230" s="155"/>
      <c r="N230" s="26"/>
      <c r="O230" s="154"/>
      <c r="P230" s="38"/>
      <c r="S230" s="151"/>
      <c r="T230" s="151"/>
      <c r="U230" s="151"/>
      <c r="V230" s="151"/>
      <c r="W230" s="151"/>
      <c r="X230" s="151"/>
      <c r="Y230" s="135"/>
      <c r="Z230" s="135"/>
      <c r="AA230" s="135"/>
      <c r="AB230" s="135"/>
      <c r="AC230" s="135"/>
      <c r="AD230" s="135"/>
    </row>
    <row r="231" customFormat="false" ht="12.75" hidden="false" customHeight="false" outlineLevel="0" collapsed="false">
      <c r="A231" s="32"/>
      <c r="B231" s="152"/>
      <c r="C231" s="129"/>
      <c r="D231" s="153"/>
      <c r="E231" s="154"/>
      <c r="F231" s="154"/>
      <c r="G231" s="154"/>
      <c r="H231" s="154"/>
      <c r="I231" s="154"/>
      <c r="J231" s="154"/>
      <c r="K231" s="154"/>
      <c r="L231" s="154"/>
      <c r="M231" s="155"/>
      <c r="N231" s="26"/>
      <c r="O231" s="38"/>
      <c r="P231" s="38"/>
      <c r="S231" s="151"/>
      <c r="T231" s="151"/>
      <c r="U231" s="151"/>
      <c r="V231" s="151"/>
      <c r="W231" s="151"/>
      <c r="X231" s="151"/>
      <c r="Y231" s="135"/>
      <c r="Z231" s="135"/>
      <c r="AA231" s="135"/>
      <c r="AB231" s="135"/>
      <c r="AC231" s="135"/>
      <c r="AD231" s="135"/>
    </row>
    <row r="232" customFormat="false" ht="12.75" hidden="false" customHeight="false" outlineLevel="0" collapsed="false">
      <c r="A232" s="32"/>
      <c r="B232" s="152"/>
      <c r="C232" s="129"/>
      <c r="D232" s="153"/>
      <c r="E232" s="154"/>
      <c r="F232" s="154"/>
      <c r="G232" s="154"/>
      <c r="H232" s="154"/>
      <c r="I232" s="154"/>
      <c r="J232" s="154"/>
      <c r="K232" s="154"/>
      <c r="L232" s="154"/>
      <c r="M232" s="155"/>
      <c r="N232" s="26"/>
      <c r="O232" s="38"/>
      <c r="P232" s="38"/>
      <c r="S232" s="151"/>
      <c r="T232" s="151"/>
      <c r="U232" s="151"/>
      <c r="V232" s="151"/>
      <c r="W232" s="151"/>
      <c r="X232" s="151"/>
      <c r="Y232" s="135"/>
      <c r="Z232" s="135"/>
      <c r="AA232" s="135"/>
      <c r="AB232" s="135"/>
      <c r="AC232" s="135"/>
      <c r="AD232" s="135"/>
    </row>
    <row r="233" customFormat="false" ht="12.75" hidden="false" customHeight="false" outlineLevel="0" collapsed="false">
      <c r="A233" s="32"/>
      <c r="B233" s="152"/>
      <c r="C233" s="129"/>
      <c r="D233" s="153"/>
      <c r="E233" s="154"/>
      <c r="F233" s="154"/>
      <c r="G233" s="154"/>
      <c r="H233" s="154"/>
      <c r="I233" s="154"/>
      <c r="J233" s="154"/>
      <c r="K233" s="154"/>
      <c r="L233" s="154"/>
      <c r="M233" s="155"/>
      <c r="N233" s="26"/>
      <c r="O233" s="154"/>
      <c r="P233" s="38"/>
      <c r="S233" s="151"/>
      <c r="T233" s="151"/>
      <c r="U233" s="151"/>
      <c r="V233" s="151"/>
      <c r="W233" s="151"/>
      <c r="X233" s="151"/>
      <c r="Y233" s="135"/>
      <c r="Z233" s="135"/>
      <c r="AA233" s="135"/>
      <c r="AB233" s="135"/>
      <c r="AC233" s="135"/>
      <c r="AD233" s="135"/>
    </row>
    <row r="234" customFormat="false" ht="12.75" hidden="false" customHeight="false" outlineLevel="0" collapsed="false">
      <c r="A234" s="32"/>
      <c r="B234" s="152"/>
      <c r="C234" s="129"/>
      <c r="D234" s="153"/>
      <c r="E234" s="154"/>
      <c r="F234" s="154"/>
      <c r="G234" s="154"/>
      <c r="H234" s="154"/>
      <c r="I234" s="154"/>
      <c r="J234" s="154"/>
      <c r="K234" s="154"/>
      <c r="L234" s="154"/>
      <c r="M234" s="155"/>
      <c r="N234" s="26"/>
      <c r="O234" s="154"/>
      <c r="P234" s="38"/>
      <c r="S234" s="151"/>
      <c r="T234" s="151"/>
      <c r="U234" s="151"/>
      <c r="V234" s="151"/>
      <c r="W234" s="151"/>
      <c r="X234" s="151"/>
      <c r="Y234" s="135"/>
      <c r="Z234" s="135"/>
      <c r="AA234" s="135"/>
      <c r="AB234" s="135"/>
      <c r="AC234" s="135"/>
      <c r="AD234" s="135"/>
    </row>
    <row r="235" customFormat="false" ht="12.75" hidden="false" customHeight="false" outlineLevel="0" collapsed="false">
      <c r="O235" s="38"/>
      <c r="P235" s="38"/>
      <c r="S235" s="151"/>
      <c r="T235" s="151"/>
      <c r="U235" s="151"/>
      <c r="V235" s="151"/>
      <c r="W235" s="151"/>
      <c r="X235" s="151"/>
      <c r="Y235" s="135"/>
      <c r="Z235" s="135"/>
      <c r="AA235" s="135"/>
      <c r="AB235" s="135"/>
      <c r="AC235" s="135"/>
      <c r="AD235" s="135"/>
    </row>
  </sheetData>
  <mergeCells count="1">
    <mergeCell ref="E51:L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14"/>
    <col collapsed="false" customWidth="true" hidden="false" outlineLevel="0" max="3" min="3" style="0" width="20.41"/>
    <col collapsed="false" customWidth="true" hidden="false" outlineLevel="0" max="8" min="8" style="0" width="7.42"/>
  </cols>
  <sheetData>
    <row r="4" customFormat="false" ht="12.75" hidden="false" customHeight="false" outlineLevel="0" collapsed="false">
      <c r="A4" s="1" t="s">
        <v>383</v>
      </c>
      <c r="B4" s="1"/>
      <c r="C4" s="1"/>
      <c r="E4" s="1" t="s">
        <v>384</v>
      </c>
      <c r="I4" s="1" t="s">
        <v>385</v>
      </c>
    </row>
    <row r="6" customFormat="false" ht="12.75" hidden="false" customHeight="false" outlineLevel="0" collapsed="false">
      <c r="A6" s="0" t="s">
        <v>3</v>
      </c>
      <c r="E6" s="0" t="s">
        <v>4</v>
      </c>
      <c r="H6" s="0" t="s">
        <v>5</v>
      </c>
    </row>
    <row r="7" customFormat="false" ht="12.75" hidden="false" customHeight="false" outlineLevel="0" collapsed="false">
      <c r="A7" s="0" t="s">
        <v>6</v>
      </c>
      <c r="E7" s="0" t="s">
        <v>7</v>
      </c>
      <c r="H7" s="0" t="s">
        <v>8</v>
      </c>
    </row>
    <row r="8" customFormat="false" ht="12.75" hidden="false" customHeight="false" outlineLevel="0" collapsed="false">
      <c r="A8" s="0" t="s">
        <v>9</v>
      </c>
      <c r="E8" s="0" t="s">
        <v>10</v>
      </c>
      <c r="H8" s="0" t="s">
        <v>11</v>
      </c>
    </row>
    <row r="9" customFormat="false" ht="12.75" hidden="false" customHeight="false" outlineLevel="0" collapsed="false">
      <c r="A9" s="0" t="s">
        <v>12</v>
      </c>
      <c r="E9" s="0" t="s">
        <v>13</v>
      </c>
      <c r="H9" s="0" t="s">
        <v>14</v>
      </c>
    </row>
    <row r="10" customFormat="false" ht="12.75" hidden="false" customHeight="false" outlineLevel="0" collapsed="false">
      <c r="A10" s="0" t="s">
        <v>386</v>
      </c>
      <c r="E10" s="0" t="s">
        <v>387</v>
      </c>
      <c r="H10" s="0" t="s">
        <v>388</v>
      </c>
    </row>
    <row r="11" customFormat="false" ht="12.75" hidden="false" customHeight="false" outlineLevel="0" collapsed="false">
      <c r="A11" s="0" t="s">
        <v>389</v>
      </c>
      <c r="E11" s="0" t="s">
        <v>390</v>
      </c>
      <c r="H11" s="0" t="s">
        <v>391</v>
      </c>
    </row>
    <row r="12" customFormat="false" ht="12.75" hidden="false" customHeight="false" outlineLevel="0" collapsed="false">
      <c r="A12" s="0" t="s">
        <v>392</v>
      </c>
      <c r="E12" s="0" t="s">
        <v>393</v>
      </c>
      <c r="H12" s="0" t="s">
        <v>394</v>
      </c>
    </row>
    <row r="13" customFormat="false" ht="12.75" hidden="false" customHeight="false" outlineLevel="0" collapsed="false">
      <c r="A13" s="0" t="s">
        <v>395</v>
      </c>
      <c r="E13" s="0" t="s">
        <v>396</v>
      </c>
      <c r="H13" s="0" t="s">
        <v>395</v>
      </c>
    </row>
    <row r="14" customFormat="false" ht="13.5" hidden="false" customHeight="false" outlineLevel="0" collapsed="false"/>
    <row r="15" customFormat="false" ht="13.5" hidden="false" customHeight="false" outlineLevel="0" collapsed="false">
      <c r="A15" s="106" t="n">
        <v>1</v>
      </c>
      <c r="B15" s="107" t="n">
        <v>2</v>
      </c>
      <c r="C15" s="107" t="n">
        <v>3</v>
      </c>
      <c r="D15" s="107" t="n">
        <v>4</v>
      </c>
      <c r="E15" s="107" t="n">
        <v>5</v>
      </c>
      <c r="F15" s="107" t="n">
        <v>6</v>
      </c>
      <c r="G15" s="107" t="n">
        <v>7</v>
      </c>
      <c r="H15" s="108" t="n">
        <v>8</v>
      </c>
      <c r="I15" s="39"/>
    </row>
    <row r="16" customFormat="false" ht="15" hidden="false" customHeight="true" outlineLevel="0" collapsed="false">
      <c r="A16" s="159" t="n">
        <v>1</v>
      </c>
      <c r="B16" s="160" t="s">
        <v>65</v>
      </c>
      <c r="C16" s="161" t="s">
        <v>66</v>
      </c>
      <c r="D16" s="162" t="n">
        <v>2013</v>
      </c>
      <c r="E16" s="163" t="n">
        <v>13.62</v>
      </c>
      <c r="F16" s="163" t="n">
        <v>7.88</v>
      </c>
      <c r="G16" s="164" t="n">
        <v>21.5</v>
      </c>
      <c r="H16" s="165" t="s">
        <v>57</v>
      </c>
      <c r="I16" s="166" t="n">
        <v>1</v>
      </c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</row>
    <row r="17" customFormat="false" ht="14.25" hidden="false" customHeight="true" outlineLevel="0" collapsed="false">
      <c r="A17" s="168" t="n">
        <v>2</v>
      </c>
      <c r="B17" s="169" t="s">
        <v>100</v>
      </c>
      <c r="C17" s="170" t="s">
        <v>56</v>
      </c>
      <c r="D17" s="171" t="n">
        <v>2015</v>
      </c>
      <c r="E17" s="172" t="n">
        <v>13.62</v>
      </c>
      <c r="F17" s="172" t="n">
        <v>7.58</v>
      </c>
      <c r="G17" s="173" t="n">
        <v>21.2</v>
      </c>
      <c r="H17" s="174" t="s">
        <v>67</v>
      </c>
      <c r="I17" s="175" t="n">
        <v>7</v>
      </c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76"/>
    </row>
    <row r="18" customFormat="false" ht="15" hidden="false" customHeight="true" outlineLevel="0" collapsed="false">
      <c r="A18" s="177" t="n">
        <v>3</v>
      </c>
      <c r="B18" s="169" t="s">
        <v>74</v>
      </c>
      <c r="C18" s="170" t="s">
        <v>75</v>
      </c>
      <c r="D18" s="171" t="n">
        <v>2014</v>
      </c>
      <c r="E18" s="172" t="n">
        <v>13.08</v>
      </c>
      <c r="F18" s="172" t="n">
        <v>7.65</v>
      </c>
      <c r="G18" s="17" t="n">
        <v>20.73</v>
      </c>
      <c r="H18" s="174" t="s">
        <v>90</v>
      </c>
      <c r="I18" s="175" t="n">
        <v>5</v>
      </c>
      <c r="M18" s="178"/>
      <c r="N18" s="178"/>
      <c r="O18" s="178"/>
      <c r="P18" s="178"/>
      <c r="Q18" s="178"/>
      <c r="R18" s="178"/>
      <c r="S18" s="178"/>
      <c r="T18" s="178"/>
    </row>
    <row r="19" customFormat="false" ht="12.75" hidden="false" customHeight="false" outlineLevel="0" collapsed="false">
      <c r="A19" s="168" t="n">
        <v>4</v>
      </c>
      <c r="B19" s="169" t="s">
        <v>109</v>
      </c>
      <c r="C19" s="170" t="s">
        <v>66</v>
      </c>
      <c r="D19" s="171" t="n">
        <v>2014</v>
      </c>
      <c r="E19" s="172" t="n">
        <v>13.35</v>
      </c>
      <c r="F19" s="172" t="n">
        <v>7.36</v>
      </c>
      <c r="G19" s="17" t="n">
        <v>20.71</v>
      </c>
      <c r="H19" s="174" t="s">
        <v>90</v>
      </c>
      <c r="I19" s="175" t="n">
        <v>2</v>
      </c>
      <c r="M19" s="179"/>
      <c r="N19" s="179"/>
      <c r="O19" s="179"/>
      <c r="P19" s="179"/>
      <c r="Q19" s="179"/>
      <c r="R19" s="179"/>
      <c r="S19" s="179"/>
      <c r="T19" s="179"/>
    </row>
    <row r="20" customFormat="false" ht="12.75" hidden="false" customHeight="false" outlineLevel="0" collapsed="false">
      <c r="A20" s="177" t="n">
        <v>5</v>
      </c>
      <c r="B20" s="169" t="s">
        <v>100</v>
      </c>
      <c r="C20" s="170" t="s">
        <v>56</v>
      </c>
      <c r="D20" s="171" t="n">
        <v>2014</v>
      </c>
      <c r="E20" s="172" t="n">
        <v>13.28</v>
      </c>
      <c r="F20" s="172" t="n">
        <v>7.38</v>
      </c>
      <c r="G20" s="17" t="n">
        <v>20.66</v>
      </c>
      <c r="H20" s="174" t="s">
        <v>90</v>
      </c>
      <c r="I20" s="175" t="n">
        <v>4</v>
      </c>
      <c r="M20" s="179"/>
      <c r="N20" s="179"/>
      <c r="O20" s="179"/>
      <c r="P20" s="179"/>
      <c r="Q20" s="179"/>
      <c r="R20" s="179"/>
      <c r="S20" s="179"/>
      <c r="T20" s="179"/>
    </row>
    <row r="21" customFormat="false" ht="12.75" hidden="false" customHeight="false" outlineLevel="0" collapsed="false">
      <c r="A21" s="168" t="n">
        <v>6</v>
      </c>
      <c r="B21" s="169" t="s">
        <v>100</v>
      </c>
      <c r="C21" s="170" t="s">
        <v>56</v>
      </c>
      <c r="D21" s="171" t="n">
        <v>2013</v>
      </c>
      <c r="E21" s="172" t="n">
        <v>13.1</v>
      </c>
      <c r="F21" s="172" t="n">
        <v>7.48</v>
      </c>
      <c r="G21" s="17" t="n">
        <v>20.58</v>
      </c>
      <c r="H21" s="174" t="s">
        <v>90</v>
      </c>
      <c r="I21" s="175" t="n">
        <v>6</v>
      </c>
      <c r="M21" s="179"/>
      <c r="N21" s="179"/>
      <c r="O21" s="179"/>
      <c r="Q21" s="179"/>
      <c r="R21" s="179"/>
      <c r="S21" s="179"/>
      <c r="T21" s="179"/>
    </row>
    <row r="22" customFormat="false" ht="12.75" hidden="false" customHeight="false" outlineLevel="0" collapsed="false">
      <c r="A22" s="177" t="n">
        <v>7</v>
      </c>
      <c r="B22" s="169" t="s">
        <v>65</v>
      </c>
      <c r="C22" s="170" t="s">
        <v>66</v>
      </c>
      <c r="D22" s="171" t="n">
        <v>2014</v>
      </c>
      <c r="E22" s="172" t="n">
        <v>13.1</v>
      </c>
      <c r="F22" s="172" t="n">
        <v>7.44</v>
      </c>
      <c r="G22" s="17" t="n">
        <v>20.54</v>
      </c>
      <c r="H22" s="174" t="s">
        <v>90</v>
      </c>
      <c r="I22" s="175" t="n">
        <v>3</v>
      </c>
      <c r="M22" s="179"/>
      <c r="N22" s="179"/>
      <c r="O22" s="179"/>
      <c r="Q22" s="179"/>
      <c r="R22" s="179"/>
      <c r="S22" s="179"/>
      <c r="T22" s="179"/>
    </row>
    <row r="23" customFormat="false" ht="12.75" hidden="false" customHeight="false" outlineLevel="0" collapsed="false">
      <c r="A23" s="180"/>
      <c r="M23" s="179"/>
      <c r="N23" s="179"/>
      <c r="O23" s="179"/>
      <c r="Q23" s="179"/>
      <c r="R23" s="179"/>
      <c r="S23" s="179"/>
      <c r="T23" s="179"/>
    </row>
    <row r="24" customFormat="false" ht="12.75" hidden="false" customHeight="false" outlineLevel="0" collapsed="false">
      <c r="A24" s="180"/>
      <c r="M24" s="179"/>
      <c r="N24" s="179"/>
      <c r="O24" s="179"/>
      <c r="Q24" s="179"/>
      <c r="R24" s="179"/>
      <c r="S24" s="179"/>
      <c r="T24" s="179"/>
    </row>
    <row r="25" customFormat="false" ht="12.75" hidden="false" customHeight="false" outlineLevel="0" collapsed="false">
      <c r="A25" s="180"/>
      <c r="B25" s="181"/>
      <c r="C25" s="176"/>
      <c r="D25" s="182"/>
      <c r="E25" s="183"/>
      <c r="F25" s="183"/>
      <c r="G25" s="184"/>
      <c r="H25" s="39"/>
      <c r="I25" s="185"/>
      <c r="N25" s="179"/>
      <c r="O25" s="179"/>
      <c r="P25" s="179"/>
      <c r="Q25" s="179"/>
      <c r="R25" s="179"/>
      <c r="S25" s="179"/>
      <c r="T25" s="179"/>
    </row>
    <row r="26" customFormat="false" ht="12.75" hidden="false" customHeight="false" outlineLevel="0" collapsed="false">
      <c r="A26" s="180"/>
      <c r="B26" s="181"/>
      <c r="C26" s="176"/>
      <c r="D26" s="182"/>
      <c r="E26" s="183"/>
      <c r="F26" s="183"/>
      <c r="G26" s="184"/>
      <c r="H26" s="39"/>
      <c r="I26" s="185"/>
      <c r="N26" s="179"/>
      <c r="O26" s="179"/>
      <c r="P26" s="179"/>
      <c r="Q26" s="179"/>
      <c r="R26" s="179"/>
      <c r="S26" s="179"/>
      <c r="T26" s="179"/>
    </row>
    <row r="27" customFormat="false" ht="12.75" hidden="false" customHeight="false" outlineLevel="0" collapsed="false">
      <c r="A27" s="180"/>
      <c r="B27" s="181"/>
      <c r="C27" s="176"/>
      <c r="D27" s="182"/>
      <c r="E27" s="183"/>
      <c r="F27" s="183"/>
      <c r="G27" s="184"/>
      <c r="H27" s="39"/>
      <c r="I27" s="185"/>
      <c r="N27" s="179"/>
      <c r="O27" s="179"/>
      <c r="P27" s="179"/>
      <c r="Q27" s="179"/>
      <c r="R27" s="179"/>
      <c r="S27" s="179"/>
      <c r="T27" s="179"/>
    </row>
    <row r="28" customFormat="false" ht="12.75" hidden="false" customHeight="false" outlineLevel="0" collapsed="false">
      <c r="A28" s="180"/>
      <c r="B28" s="181"/>
      <c r="C28" s="176"/>
      <c r="D28" s="182"/>
      <c r="E28" s="183"/>
      <c r="F28" s="183"/>
      <c r="G28" s="184"/>
      <c r="H28" s="39"/>
      <c r="I28" s="185"/>
      <c r="N28" s="179"/>
      <c r="O28" s="179"/>
      <c r="P28" s="179"/>
      <c r="Q28" s="179"/>
      <c r="R28" s="179"/>
      <c r="S28" s="179"/>
      <c r="T28" s="179"/>
    </row>
    <row r="29" customFormat="false" ht="12.75" hidden="false" customHeight="false" outlineLevel="0" collapsed="false">
      <c r="A29" s="180"/>
      <c r="B29" s="181"/>
      <c r="C29" s="176"/>
      <c r="D29" s="182"/>
      <c r="E29" s="183"/>
      <c r="F29" s="183"/>
      <c r="G29" s="184"/>
      <c r="H29" s="39"/>
      <c r="I29" s="185"/>
      <c r="N29" s="179"/>
      <c r="O29" s="179"/>
      <c r="P29" s="179"/>
      <c r="Q29" s="179"/>
      <c r="R29" s="179"/>
      <c r="S29" s="179"/>
      <c r="T29" s="179"/>
    </row>
    <row r="30" customFormat="false" ht="12.75" hidden="false" customHeight="false" outlineLevel="0" collapsed="false">
      <c r="A30" s="180"/>
      <c r="B30" s="181"/>
      <c r="C30" s="176"/>
      <c r="D30" s="182"/>
      <c r="E30" s="183"/>
      <c r="F30" s="183"/>
      <c r="G30" s="184"/>
      <c r="H30" s="39"/>
      <c r="I30" s="185"/>
      <c r="N30" s="179"/>
      <c r="O30" s="179"/>
      <c r="P30" s="179"/>
      <c r="Q30" s="179"/>
      <c r="R30" s="179"/>
      <c r="S30" s="179"/>
      <c r="T30" s="179"/>
    </row>
    <row r="31" customFormat="false" ht="12.75" hidden="false" customHeight="false" outlineLevel="0" collapsed="false">
      <c r="A31" s="180"/>
      <c r="B31" s="181"/>
      <c r="C31" s="176"/>
      <c r="D31" s="182"/>
      <c r="E31" s="183"/>
      <c r="F31" s="183"/>
      <c r="G31" s="184"/>
      <c r="H31" s="39"/>
      <c r="I31" s="185"/>
      <c r="N31" s="179"/>
      <c r="O31" s="179"/>
      <c r="P31" s="179"/>
      <c r="Q31" s="179"/>
      <c r="R31" s="179"/>
      <c r="S31" s="179"/>
      <c r="T31" s="179"/>
    </row>
    <row r="32" customFormat="false" ht="15" hidden="false" customHeight="true" outlineLevel="0" collapsed="false">
      <c r="A32" s="180"/>
      <c r="B32" s="181"/>
      <c r="C32" s="176"/>
      <c r="D32" s="182"/>
      <c r="E32" s="183"/>
      <c r="F32" s="183"/>
      <c r="G32" s="184"/>
      <c r="H32" s="39"/>
      <c r="I32" s="185"/>
      <c r="N32" s="179"/>
      <c r="O32" s="179"/>
      <c r="P32" s="179"/>
      <c r="Q32" s="179"/>
      <c r="R32" s="179"/>
      <c r="S32" s="179"/>
      <c r="T32" s="179"/>
    </row>
    <row r="33" customFormat="false" ht="12.75" hidden="false" customHeight="false" outlineLevel="0" collapsed="false">
      <c r="A33" s="180"/>
      <c r="B33" s="181"/>
      <c r="C33" s="176"/>
      <c r="D33" s="182"/>
      <c r="E33" s="183"/>
      <c r="F33" s="183"/>
      <c r="G33" s="184"/>
      <c r="H33" s="39"/>
      <c r="I33" s="185"/>
      <c r="N33" s="179"/>
      <c r="O33" s="179"/>
      <c r="P33" s="179"/>
      <c r="Q33" s="179"/>
      <c r="R33" s="179"/>
      <c r="S33" s="179"/>
      <c r="T33" s="179"/>
    </row>
    <row r="34" customFormat="false" ht="12.75" hidden="false" customHeight="false" outlineLevel="0" collapsed="false">
      <c r="A34" s="180"/>
      <c r="B34" s="181"/>
      <c r="C34" s="176"/>
      <c r="D34" s="182"/>
      <c r="E34" s="183"/>
      <c r="F34" s="183"/>
      <c r="G34" s="184"/>
      <c r="H34" s="39"/>
      <c r="I34" s="185"/>
      <c r="N34" s="179"/>
      <c r="O34" s="179"/>
      <c r="P34" s="179"/>
      <c r="Q34" s="179"/>
      <c r="R34" s="179"/>
      <c r="S34" s="179"/>
      <c r="T34" s="179"/>
    </row>
    <row r="35" customFormat="false" ht="12.75" hidden="false" customHeight="false" outlineLevel="0" collapsed="false">
      <c r="A35" s="180"/>
      <c r="B35" s="181"/>
      <c r="C35" s="176"/>
      <c r="D35" s="182"/>
      <c r="E35" s="183"/>
      <c r="F35" s="183"/>
      <c r="G35" s="184"/>
      <c r="H35" s="39"/>
      <c r="I35" s="185"/>
      <c r="N35" s="179"/>
      <c r="O35" s="179"/>
      <c r="P35" s="179"/>
      <c r="Q35" s="179"/>
      <c r="R35" s="179"/>
      <c r="S35" s="179"/>
      <c r="T35" s="179"/>
    </row>
    <row r="36" customFormat="false" ht="12.75" hidden="false" customHeight="false" outlineLevel="0" collapsed="false">
      <c r="A36" s="180"/>
      <c r="B36" s="181"/>
      <c r="C36" s="176"/>
      <c r="D36" s="182"/>
      <c r="E36" s="183"/>
      <c r="F36" s="183"/>
      <c r="G36" s="184"/>
      <c r="H36" s="39"/>
      <c r="I36" s="185"/>
      <c r="N36" s="179"/>
      <c r="O36" s="179"/>
      <c r="P36" s="179"/>
      <c r="Q36" s="179"/>
      <c r="R36" s="179"/>
      <c r="S36" s="179"/>
      <c r="T36" s="179"/>
    </row>
    <row r="37" customFormat="false" ht="12.75" hidden="false" customHeight="false" outlineLevel="0" collapsed="false">
      <c r="A37" s="180"/>
      <c r="B37" s="181"/>
      <c r="C37" s="176"/>
      <c r="D37" s="182"/>
      <c r="E37" s="183"/>
      <c r="F37" s="183"/>
      <c r="G37" s="184"/>
      <c r="H37" s="39"/>
      <c r="I37" s="185"/>
      <c r="N37" s="179"/>
      <c r="O37" s="179"/>
      <c r="P37" s="179"/>
      <c r="Q37" s="179"/>
      <c r="R37" s="179"/>
      <c r="S37" s="179"/>
      <c r="T37" s="179"/>
    </row>
    <row r="38" customFormat="false" ht="12.75" hidden="false" customHeight="false" outlineLevel="0" collapsed="false">
      <c r="A38" s="180"/>
      <c r="B38" s="181"/>
      <c r="C38" s="176"/>
      <c r="D38" s="182"/>
      <c r="E38" s="183"/>
      <c r="F38" s="183"/>
      <c r="G38" s="184"/>
      <c r="H38" s="39"/>
      <c r="I38" s="185"/>
      <c r="N38" s="179"/>
      <c r="O38" s="179"/>
      <c r="P38" s="179"/>
      <c r="Q38" s="179"/>
      <c r="R38" s="179"/>
      <c r="S38" s="179"/>
      <c r="T38" s="179"/>
    </row>
    <row r="39" customFormat="false" ht="12.75" hidden="false" customHeight="false" outlineLevel="0" collapsed="false">
      <c r="A39" s="180"/>
      <c r="B39" s="181"/>
      <c r="C39" s="176"/>
      <c r="D39" s="182"/>
      <c r="E39" s="183"/>
      <c r="F39" s="183"/>
      <c r="G39" s="184"/>
      <c r="H39" s="39"/>
      <c r="I39" s="185"/>
      <c r="N39" s="179"/>
      <c r="O39" s="179"/>
      <c r="P39" s="179"/>
      <c r="Q39" s="179"/>
      <c r="R39" s="179"/>
      <c r="S39" s="179"/>
      <c r="T39" s="179"/>
    </row>
    <row r="40" customFormat="false" ht="16.5" hidden="false" customHeight="true" outlineLevel="0" collapsed="false">
      <c r="A40" s="180"/>
      <c r="B40" s="181"/>
      <c r="C40" s="176"/>
      <c r="D40" s="182"/>
      <c r="E40" s="183"/>
      <c r="F40" s="183"/>
      <c r="G40" s="184"/>
      <c r="H40" s="39"/>
      <c r="I40" s="185"/>
      <c r="N40" s="179"/>
      <c r="O40" s="179"/>
      <c r="P40" s="179"/>
      <c r="Q40" s="179"/>
      <c r="R40" s="179"/>
      <c r="S40" s="179"/>
      <c r="T40" s="179"/>
    </row>
    <row r="41" customFormat="false" ht="16.5" hidden="false" customHeight="true" outlineLevel="0" collapsed="false">
      <c r="A41" s="180"/>
      <c r="B41" s="181"/>
      <c r="C41" s="176"/>
      <c r="D41" s="182"/>
      <c r="E41" s="183"/>
      <c r="F41" s="183"/>
      <c r="G41" s="184"/>
      <c r="H41" s="39"/>
      <c r="I41" s="185"/>
      <c r="N41" s="179"/>
      <c r="O41" s="179"/>
      <c r="P41" s="179"/>
      <c r="Q41" s="179"/>
      <c r="R41" s="179"/>
      <c r="S41" s="179"/>
      <c r="T41" s="179"/>
    </row>
    <row r="42" customFormat="false" ht="15" hidden="false" customHeight="true" outlineLevel="0" collapsed="false">
      <c r="A42" s="180"/>
      <c r="B42" s="181"/>
      <c r="C42" s="176"/>
      <c r="D42" s="182"/>
      <c r="E42" s="183"/>
      <c r="F42" s="183"/>
      <c r="G42" s="184"/>
      <c r="H42" s="39"/>
      <c r="I42" s="185"/>
      <c r="N42" s="179"/>
      <c r="O42" s="179"/>
      <c r="P42" s="179"/>
      <c r="Q42" s="179"/>
      <c r="R42" s="179"/>
      <c r="S42" s="179"/>
      <c r="T42" s="179"/>
    </row>
    <row r="43" customFormat="false" ht="12.75" hidden="false" customHeight="false" outlineLevel="0" collapsed="false">
      <c r="A43" s="180"/>
      <c r="I43" s="179"/>
      <c r="N43" s="179"/>
      <c r="O43" s="179"/>
      <c r="P43" s="179"/>
      <c r="Q43" s="179"/>
      <c r="R43" s="179"/>
      <c r="S43" s="179"/>
      <c r="T43" s="1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41"/>
    <col collapsed="false" customWidth="true" hidden="false" outlineLevel="0" max="3" min="3" style="0" width="19.56"/>
    <col collapsed="false" customWidth="true" hidden="false" outlineLevel="0" max="4" min="4" style="0" width="6.56"/>
    <col collapsed="false" customWidth="true" hidden="false" outlineLevel="0" max="5" min="5" style="0" width="7.14"/>
    <col collapsed="false" customWidth="true" hidden="false" outlineLevel="0" max="6" min="6" style="0" width="6.28"/>
    <col collapsed="false" customWidth="true" hidden="false" outlineLevel="0" max="7" min="7" style="0" width="7.85"/>
    <col collapsed="false" customWidth="true" hidden="false" outlineLevel="0" max="8" min="8" style="0" width="6.56"/>
  </cols>
  <sheetData>
    <row r="2" customFormat="false" ht="15.75" hidden="false" customHeight="false" outlineLevel="0" collapsed="false">
      <c r="A2" s="186" t="s">
        <v>397</v>
      </c>
      <c r="B2" s="1"/>
      <c r="D2" s="187" t="s">
        <v>398</v>
      </c>
      <c r="E2" s="187"/>
      <c r="H2" s="187" t="s">
        <v>399</v>
      </c>
    </row>
    <row r="3" customFormat="false" ht="12.75" hidden="false" customHeight="false" outlineLevel="0" collapsed="false">
      <c r="A3" s="1"/>
      <c r="B3" s="1"/>
      <c r="D3" s="188"/>
      <c r="E3" s="188"/>
      <c r="H3" s="188"/>
    </row>
    <row r="4" customFormat="false" ht="12.75" hidden="false" customHeight="false" outlineLevel="0" collapsed="false">
      <c r="A4" s="1" t="s">
        <v>3</v>
      </c>
      <c r="B4" s="1"/>
      <c r="D4" s="189" t="s">
        <v>4</v>
      </c>
      <c r="E4" s="189"/>
      <c r="H4" s="189" t="s">
        <v>5</v>
      </c>
    </row>
    <row r="5" customFormat="false" ht="12.75" hidden="false" customHeight="false" outlineLevel="0" collapsed="false">
      <c r="A5" s="1" t="s">
        <v>6</v>
      </c>
      <c r="B5" s="1"/>
      <c r="D5" s="189" t="s">
        <v>7</v>
      </c>
      <c r="E5" s="189"/>
      <c r="H5" s="189" t="s">
        <v>8</v>
      </c>
    </row>
    <row r="6" customFormat="false" ht="12.75" hidden="false" customHeight="false" outlineLevel="0" collapsed="false">
      <c r="A6" s="1" t="s">
        <v>9</v>
      </c>
      <c r="B6" s="1"/>
      <c r="D6" s="189" t="s">
        <v>10</v>
      </c>
      <c r="E6" s="189"/>
      <c r="H6" s="189" t="s">
        <v>11</v>
      </c>
    </row>
    <row r="7" customFormat="false" ht="12.75" hidden="false" customHeight="false" outlineLevel="0" collapsed="false">
      <c r="A7" s="1" t="s">
        <v>12</v>
      </c>
      <c r="B7" s="1"/>
      <c r="D7" s="189" t="s">
        <v>13</v>
      </c>
      <c r="E7" s="189"/>
      <c r="H7" s="189" t="s">
        <v>14</v>
      </c>
    </row>
    <row r="8" customFormat="false" ht="12.75" hidden="false" customHeight="false" outlineLevel="0" collapsed="false">
      <c r="A8" s="1" t="s">
        <v>386</v>
      </c>
      <c r="B8" s="1"/>
      <c r="D8" s="189" t="s">
        <v>387</v>
      </c>
      <c r="E8" s="189"/>
      <c r="H8" s="189" t="s">
        <v>388</v>
      </c>
    </row>
    <row r="9" customFormat="false" ht="12.75" hidden="false" customHeight="false" outlineLevel="0" collapsed="false">
      <c r="A9" s="1" t="s">
        <v>389</v>
      </c>
      <c r="B9" s="1"/>
      <c r="D9" s="189" t="s">
        <v>390</v>
      </c>
      <c r="E9" s="189"/>
      <c r="H9" s="189" t="s">
        <v>391</v>
      </c>
    </row>
    <row r="10" customFormat="false" ht="12.75" hidden="false" customHeight="false" outlineLevel="0" collapsed="false">
      <c r="A10" s="1" t="s">
        <v>392</v>
      </c>
      <c r="B10" s="1"/>
      <c r="D10" s="189" t="s">
        <v>393</v>
      </c>
      <c r="E10" s="189"/>
      <c r="H10" s="189" t="s">
        <v>394</v>
      </c>
    </row>
    <row r="11" customFormat="false" ht="12.75" hidden="false" customHeight="false" outlineLevel="0" collapsed="false">
      <c r="A11" s="1" t="s">
        <v>395</v>
      </c>
      <c r="B11" s="1"/>
      <c r="D11" s="189" t="s">
        <v>396</v>
      </c>
      <c r="E11" s="189"/>
      <c r="H11" s="189" t="s">
        <v>395</v>
      </c>
    </row>
    <row r="12" customFormat="false" ht="13.5" hidden="false" customHeight="false" outlineLevel="0" collapsed="false">
      <c r="A12" s="189" t="s">
        <v>400</v>
      </c>
      <c r="B12" s="188"/>
      <c r="C12" s="188"/>
      <c r="D12" s="189" t="s">
        <v>401</v>
      </c>
      <c r="E12" s="188"/>
      <c r="F12" s="188"/>
      <c r="H12" s="1" t="s">
        <v>402</v>
      </c>
    </row>
    <row r="13" customFormat="false" ht="13.5" hidden="false" customHeight="false" outlineLevel="0" collapsed="false">
      <c r="A13" s="190" t="n">
        <v>1</v>
      </c>
      <c r="B13" s="191" t="n">
        <v>2</v>
      </c>
      <c r="C13" s="191" t="n">
        <v>3</v>
      </c>
      <c r="D13" s="191" t="n">
        <v>4</v>
      </c>
      <c r="E13" s="191" t="n">
        <v>5</v>
      </c>
      <c r="F13" s="191" t="n">
        <v>6</v>
      </c>
      <c r="G13" s="191" t="n">
        <v>7</v>
      </c>
      <c r="H13" s="191" t="n">
        <v>8</v>
      </c>
      <c r="I13" s="108" t="n">
        <v>9</v>
      </c>
    </row>
    <row r="14" customFormat="false" ht="12.75" hidden="false" customHeight="false" outlineLevel="0" collapsed="false">
      <c r="A14" s="7" t="n">
        <v>1</v>
      </c>
      <c r="B14" s="192" t="s">
        <v>277</v>
      </c>
      <c r="C14" s="193" t="s">
        <v>403</v>
      </c>
      <c r="D14" s="194" t="n">
        <v>2011</v>
      </c>
      <c r="E14" s="195" t="n">
        <v>16.26</v>
      </c>
      <c r="F14" s="195" t="n">
        <v>8.85</v>
      </c>
      <c r="G14" s="196" t="n">
        <v>25.11</v>
      </c>
      <c r="H14" s="197" t="s">
        <v>57</v>
      </c>
      <c r="I14" s="198" t="n">
        <v>1</v>
      </c>
      <c r="J14" s="199"/>
    </row>
    <row r="15" customFormat="false" ht="12.75" hidden="false" customHeight="false" outlineLevel="0" collapsed="false">
      <c r="A15" s="17" t="n">
        <v>2</v>
      </c>
      <c r="B15" s="200" t="s">
        <v>404</v>
      </c>
      <c r="C15" s="201" t="s">
        <v>405</v>
      </c>
      <c r="D15" s="202" t="n">
        <v>2013</v>
      </c>
      <c r="E15" s="203" t="n">
        <v>16.56</v>
      </c>
      <c r="F15" s="203" t="n">
        <v>8.44</v>
      </c>
      <c r="G15" s="204" t="n">
        <v>25</v>
      </c>
      <c r="H15" s="205" t="s">
        <v>57</v>
      </c>
      <c r="I15" s="206" t="n">
        <v>5</v>
      </c>
      <c r="J15" s="199"/>
      <c r="K15" s="207"/>
      <c r="L15" s="207"/>
      <c r="M15" s="207"/>
      <c r="N15" s="207"/>
      <c r="O15" s="207"/>
      <c r="P15" s="207"/>
      <c r="Q15" s="207"/>
      <c r="R15" s="207"/>
      <c r="S15" s="207"/>
    </row>
    <row r="16" customFormat="false" ht="12.75" hidden="false" customHeight="false" outlineLevel="0" collapsed="false">
      <c r="A16" s="17" t="n">
        <v>3</v>
      </c>
      <c r="B16" s="200" t="s">
        <v>109</v>
      </c>
      <c r="C16" s="201" t="s">
        <v>66</v>
      </c>
      <c r="D16" s="202" t="n">
        <v>2015</v>
      </c>
      <c r="E16" s="203" t="n">
        <v>16.19</v>
      </c>
      <c r="F16" s="203" t="n">
        <v>8.66</v>
      </c>
      <c r="G16" s="204" t="n">
        <v>24.85</v>
      </c>
      <c r="H16" s="205" t="s">
        <v>67</v>
      </c>
      <c r="I16" s="206" t="n">
        <v>8</v>
      </c>
      <c r="J16" s="208"/>
      <c r="N16" s="209"/>
      <c r="O16" s="209"/>
      <c r="P16" s="209"/>
      <c r="Q16" s="209"/>
      <c r="R16" s="209"/>
      <c r="S16" s="209"/>
    </row>
    <row r="17" customFormat="false" ht="12.75" hidden="false" customHeight="false" outlineLevel="0" collapsed="false">
      <c r="A17" s="17" t="n">
        <v>4</v>
      </c>
      <c r="B17" s="200" t="s">
        <v>404</v>
      </c>
      <c r="C17" s="201" t="s">
        <v>405</v>
      </c>
      <c r="D17" s="202" t="n">
        <v>2014</v>
      </c>
      <c r="E17" s="203" t="n">
        <v>16.35</v>
      </c>
      <c r="F17" s="203" t="n">
        <v>8.35</v>
      </c>
      <c r="G17" s="204" t="n">
        <v>24.7</v>
      </c>
      <c r="H17" s="205" t="s">
        <v>67</v>
      </c>
      <c r="I17" s="206" t="n">
        <v>2</v>
      </c>
      <c r="J17" s="207"/>
      <c r="K17" s="207"/>
      <c r="L17" s="207"/>
      <c r="M17" s="207"/>
      <c r="N17" s="207"/>
      <c r="O17" s="207"/>
      <c r="P17" s="207"/>
      <c r="Q17" s="207"/>
      <c r="R17" s="207"/>
      <c r="S17" s="207"/>
    </row>
    <row r="18" customFormat="false" ht="12.75" hidden="false" customHeight="false" outlineLevel="0" collapsed="false">
      <c r="A18" s="17" t="n">
        <v>5</v>
      </c>
      <c r="B18" s="200" t="s">
        <v>74</v>
      </c>
      <c r="C18" s="201" t="s">
        <v>56</v>
      </c>
      <c r="D18" s="202" t="n">
        <v>2008</v>
      </c>
      <c r="E18" s="203" t="n">
        <v>16.24</v>
      </c>
      <c r="F18" s="203" t="n">
        <v>8.32</v>
      </c>
      <c r="G18" s="204" t="n">
        <v>24.56</v>
      </c>
      <c r="H18" s="205" t="s">
        <v>67</v>
      </c>
      <c r="I18" s="206" t="n">
        <v>4</v>
      </c>
      <c r="N18" s="210"/>
      <c r="O18" s="210"/>
      <c r="P18" s="210"/>
      <c r="Q18" s="210"/>
      <c r="R18" s="210"/>
      <c r="S18" s="210"/>
    </row>
    <row r="19" customFormat="false" ht="12.75" hidden="false" customHeight="false" outlineLevel="0" collapsed="false">
      <c r="A19" s="17" t="n">
        <v>6</v>
      </c>
      <c r="B19" s="200" t="s">
        <v>406</v>
      </c>
      <c r="C19" s="201" t="s">
        <v>56</v>
      </c>
      <c r="D19" s="202" t="n">
        <v>2013</v>
      </c>
      <c r="E19" s="203" t="n">
        <v>16.07</v>
      </c>
      <c r="F19" s="203" t="n">
        <v>8.4</v>
      </c>
      <c r="G19" s="204" t="n">
        <v>24.47</v>
      </c>
      <c r="H19" s="205" t="s">
        <v>90</v>
      </c>
      <c r="I19" s="206" t="n">
        <v>9</v>
      </c>
      <c r="N19" s="211"/>
      <c r="O19" s="211"/>
      <c r="P19" s="211"/>
      <c r="Q19" s="211"/>
      <c r="R19" s="211"/>
      <c r="S19" s="211"/>
    </row>
    <row r="20" customFormat="false" ht="12.75" hidden="false" customHeight="false" outlineLevel="0" collapsed="false">
      <c r="A20" s="17" t="n">
        <v>7</v>
      </c>
      <c r="B20" s="200" t="s">
        <v>407</v>
      </c>
      <c r="C20" s="201" t="s">
        <v>56</v>
      </c>
      <c r="D20" s="202" t="n">
        <v>2015</v>
      </c>
      <c r="E20" s="203" t="n">
        <v>15.91</v>
      </c>
      <c r="F20" s="203" t="n">
        <v>8.37</v>
      </c>
      <c r="G20" s="204" t="n">
        <v>24.28</v>
      </c>
      <c r="H20" s="205" t="s">
        <v>90</v>
      </c>
      <c r="I20" s="206" t="n">
        <v>10</v>
      </c>
      <c r="N20" s="211"/>
      <c r="O20" s="211"/>
      <c r="P20" s="211"/>
      <c r="Q20" s="211"/>
      <c r="R20" s="211"/>
      <c r="S20" s="211"/>
    </row>
    <row r="21" customFormat="false" ht="12.75" hidden="false" customHeight="false" outlineLevel="0" collapsed="false">
      <c r="A21" s="17" t="n">
        <v>8</v>
      </c>
      <c r="B21" s="200" t="s">
        <v>407</v>
      </c>
      <c r="C21" s="201" t="s">
        <v>56</v>
      </c>
      <c r="D21" s="202" t="n">
        <v>2015</v>
      </c>
      <c r="E21" s="203" t="n">
        <v>16.02</v>
      </c>
      <c r="F21" s="203" t="n">
        <v>8.2</v>
      </c>
      <c r="G21" s="204" t="n">
        <v>24.22</v>
      </c>
      <c r="H21" s="205" t="s">
        <v>90</v>
      </c>
      <c r="I21" s="206" t="n">
        <v>7</v>
      </c>
      <c r="N21" s="211"/>
      <c r="O21" s="211"/>
      <c r="P21" s="211"/>
      <c r="Q21" s="211"/>
      <c r="R21" s="211"/>
      <c r="S21" s="211"/>
    </row>
    <row r="22" customFormat="false" ht="12.75" hidden="false" customHeight="false" outlineLevel="0" collapsed="false">
      <c r="A22" s="17" t="n">
        <v>9</v>
      </c>
      <c r="B22" s="200" t="s">
        <v>406</v>
      </c>
      <c r="C22" s="201" t="s">
        <v>56</v>
      </c>
      <c r="D22" s="202" t="n">
        <v>2013</v>
      </c>
      <c r="E22" s="203" t="n">
        <v>15.98</v>
      </c>
      <c r="F22" s="203" t="n">
        <v>8.19</v>
      </c>
      <c r="G22" s="204" t="n">
        <v>24.17</v>
      </c>
      <c r="H22" s="205" t="s">
        <v>90</v>
      </c>
      <c r="I22" s="206" t="n">
        <v>11</v>
      </c>
      <c r="N22" s="211"/>
      <c r="O22" s="211"/>
      <c r="P22" s="211"/>
      <c r="Q22" s="211"/>
      <c r="R22" s="211"/>
      <c r="S22" s="211"/>
    </row>
    <row r="23" customFormat="false" ht="12.75" hidden="false" customHeight="false" outlineLevel="0" collapsed="false">
      <c r="A23" s="17" t="n">
        <v>10</v>
      </c>
      <c r="B23" s="200" t="s">
        <v>109</v>
      </c>
      <c r="C23" s="201" t="s">
        <v>66</v>
      </c>
      <c r="D23" s="202" t="n">
        <v>2014</v>
      </c>
      <c r="E23" s="203" t="n">
        <v>15.91</v>
      </c>
      <c r="F23" s="203" t="n">
        <v>8.19</v>
      </c>
      <c r="G23" s="204" t="n">
        <v>24.1</v>
      </c>
      <c r="H23" s="205" t="s">
        <v>90</v>
      </c>
      <c r="I23" s="206" t="n">
        <v>3</v>
      </c>
      <c r="N23" s="211"/>
      <c r="O23" s="211"/>
      <c r="P23" s="211"/>
      <c r="Q23" s="211"/>
      <c r="R23" s="211"/>
      <c r="S23" s="211"/>
    </row>
    <row r="24" customFormat="false" ht="12.75" hidden="false" customHeight="false" outlineLevel="0" collapsed="false">
      <c r="A24" s="17" t="n">
        <v>11</v>
      </c>
      <c r="B24" s="200" t="s">
        <v>74</v>
      </c>
      <c r="C24" s="201" t="s">
        <v>75</v>
      </c>
      <c r="D24" s="202" t="n">
        <v>2008</v>
      </c>
      <c r="E24" s="203" t="n">
        <v>15.73</v>
      </c>
      <c r="F24" s="203" t="n">
        <v>8.27</v>
      </c>
      <c r="G24" s="204" t="n">
        <v>24</v>
      </c>
      <c r="H24" s="205" t="s">
        <v>90</v>
      </c>
      <c r="I24" s="206" t="n">
        <v>9</v>
      </c>
      <c r="N24" s="211"/>
      <c r="O24" s="211"/>
      <c r="P24" s="211"/>
      <c r="Q24" s="211"/>
      <c r="R24" s="211"/>
      <c r="S24" s="211"/>
    </row>
    <row r="25" customFormat="false" ht="12.75" hidden="false" customHeight="false" outlineLevel="0" collapsed="false">
      <c r="N25" s="211"/>
      <c r="O25" s="211"/>
      <c r="P25" s="211"/>
      <c r="Q25" s="211"/>
      <c r="R25" s="211"/>
      <c r="S25" s="211"/>
    </row>
    <row r="26" customFormat="false" ht="12.75" hidden="false" customHeight="false" outlineLevel="0" collapsed="false">
      <c r="N26" s="211"/>
      <c r="O26" s="211"/>
      <c r="P26" s="211"/>
      <c r="Q26" s="211"/>
      <c r="R26" s="211"/>
      <c r="S26" s="211"/>
    </row>
    <row r="27" customFormat="false" ht="12.75" hidden="false" customHeight="false" outlineLevel="0" collapsed="false">
      <c r="N27" s="211"/>
      <c r="O27" s="211"/>
      <c r="P27" s="211"/>
      <c r="Q27" s="211"/>
      <c r="R27" s="211"/>
      <c r="S27" s="211"/>
    </row>
    <row r="28" customFormat="false" ht="12.75" hidden="false" customHeight="false" outlineLevel="0" collapsed="false">
      <c r="N28" s="211"/>
      <c r="O28" s="211"/>
      <c r="P28" s="211"/>
      <c r="Q28" s="211"/>
      <c r="R28" s="211"/>
      <c r="S28" s="2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7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20.41"/>
    <col collapsed="false" customWidth="true" hidden="false" outlineLevel="0" max="4" min="4" style="0" width="9.85"/>
    <col collapsed="false" customWidth="true" hidden="false" outlineLevel="0" max="5" min="5" style="0" width="6.99"/>
    <col collapsed="false" customWidth="true" hidden="false" outlineLevel="0" max="6" min="6" style="0" width="6.7"/>
    <col collapsed="false" customWidth="true" hidden="false" outlineLevel="0" max="7" min="7" style="0" width="7.42"/>
    <col collapsed="false" customWidth="true" hidden="false" outlineLevel="0" max="8" min="8" style="0" width="6.99"/>
  </cols>
  <sheetData>
    <row r="2" customFormat="false" ht="12.75" hidden="false" customHeight="false" outlineLevel="0" collapsed="false">
      <c r="A2" s="1" t="s">
        <v>408</v>
      </c>
      <c r="B2" s="1"/>
      <c r="D2" s="1" t="s">
        <v>409</v>
      </c>
      <c r="G2" s="1" t="s">
        <v>410</v>
      </c>
    </row>
    <row r="4" customFormat="false" ht="12.75" hidden="false" customHeight="false" outlineLevel="0" collapsed="false">
      <c r="A4" s="0" t="s">
        <v>3</v>
      </c>
      <c r="D4" s="0" t="s">
        <v>4</v>
      </c>
      <c r="G4" s="0" t="s">
        <v>5</v>
      </c>
    </row>
    <row r="5" customFormat="false" ht="12.75" hidden="false" customHeight="false" outlineLevel="0" collapsed="false">
      <c r="A5" s="0" t="s">
        <v>6</v>
      </c>
      <c r="D5" s="0" t="s">
        <v>7</v>
      </c>
      <c r="G5" s="0" t="s">
        <v>8</v>
      </c>
    </row>
    <row r="6" customFormat="false" ht="12.75" hidden="false" customHeight="false" outlineLevel="0" collapsed="false">
      <c r="A6" s="0" t="s">
        <v>9</v>
      </c>
      <c r="D6" s="0" t="s">
        <v>10</v>
      </c>
      <c r="G6" s="0" t="s">
        <v>11</v>
      </c>
    </row>
    <row r="7" customFormat="false" ht="12.75" hidden="false" customHeight="false" outlineLevel="0" collapsed="false">
      <c r="A7" s="0" t="s">
        <v>12</v>
      </c>
      <c r="D7" s="0" t="s">
        <v>13</v>
      </c>
      <c r="G7" s="0" t="s">
        <v>14</v>
      </c>
    </row>
    <row r="8" customFormat="false" ht="12.75" hidden="false" customHeight="false" outlineLevel="0" collapsed="false">
      <c r="A8" s="0" t="s">
        <v>386</v>
      </c>
      <c r="D8" s="0" t="s">
        <v>387</v>
      </c>
      <c r="G8" s="0" t="s">
        <v>388</v>
      </c>
    </row>
    <row r="9" customFormat="false" ht="12.75" hidden="false" customHeight="false" outlineLevel="0" collapsed="false">
      <c r="A9" s="0" t="s">
        <v>389</v>
      </c>
      <c r="D9" s="0" t="s">
        <v>390</v>
      </c>
      <c r="G9" s="0" t="s">
        <v>391</v>
      </c>
    </row>
    <row r="10" customFormat="false" ht="12.75" hidden="false" customHeight="false" outlineLevel="0" collapsed="false">
      <c r="A10" s="0" t="s">
        <v>392</v>
      </c>
      <c r="D10" s="0" t="s">
        <v>393</v>
      </c>
      <c r="G10" s="0" t="s">
        <v>394</v>
      </c>
    </row>
    <row r="11" customFormat="false" ht="12.75" hidden="false" customHeight="false" outlineLevel="0" collapsed="false">
      <c r="A11" s="0" t="s">
        <v>395</v>
      </c>
      <c r="D11" s="0" t="s">
        <v>396</v>
      </c>
      <c r="G11" s="0" t="s">
        <v>395</v>
      </c>
    </row>
    <row r="12" customFormat="false" ht="13.5" hidden="false" customHeight="false" outlineLevel="0" collapsed="false"/>
    <row r="13" customFormat="false" ht="13.5" hidden="false" customHeight="false" outlineLevel="0" collapsed="false">
      <c r="A13" s="3" t="n">
        <v>1</v>
      </c>
      <c r="B13" s="3" t="n">
        <v>2</v>
      </c>
      <c r="C13" s="3" t="n">
        <v>3</v>
      </c>
      <c r="D13" s="3" t="n">
        <v>4</v>
      </c>
      <c r="E13" s="3" t="n">
        <v>5</v>
      </c>
      <c r="F13" s="3" t="n">
        <v>6</v>
      </c>
      <c r="G13" s="3" t="n">
        <v>7</v>
      </c>
      <c r="H13" s="3" t="n">
        <v>8</v>
      </c>
      <c r="I13" s="57"/>
    </row>
    <row r="14" customFormat="false" ht="16.5" hidden="false" customHeight="true" outlineLevel="0" collapsed="false">
      <c r="A14" s="212" t="n">
        <v>1</v>
      </c>
      <c r="B14" s="213" t="s">
        <v>411</v>
      </c>
      <c r="C14" s="214" t="s">
        <v>56</v>
      </c>
      <c r="D14" s="215" t="n">
        <v>2014</v>
      </c>
      <c r="E14" s="216" t="n">
        <v>14.38</v>
      </c>
      <c r="F14" s="216" t="n">
        <v>9.03</v>
      </c>
      <c r="G14" s="217" t="n">
        <v>23.41</v>
      </c>
      <c r="H14" s="218" t="s">
        <v>57</v>
      </c>
      <c r="I14" s="219" t="n">
        <v>15</v>
      </c>
      <c r="J14" s="220"/>
      <c r="K14" s="220"/>
      <c r="L14" s="220"/>
      <c r="M14" s="220"/>
      <c r="N14" s="220"/>
      <c r="O14" s="220"/>
      <c r="P14" s="220"/>
      <c r="Q14" s="220"/>
      <c r="R14" s="220"/>
      <c r="S14" s="220"/>
      <c r="T14" s="220"/>
    </row>
    <row r="15" customFormat="false" ht="14.25" hidden="false" customHeight="true" outlineLevel="0" collapsed="false">
      <c r="A15" s="221" t="n">
        <v>2</v>
      </c>
      <c r="B15" s="222" t="s">
        <v>100</v>
      </c>
      <c r="C15" s="223" t="s">
        <v>56</v>
      </c>
      <c r="D15" s="224" t="n">
        <v>2013</v>
      </c>
      <c r="E15" s="225" t="n">
        <v>14.53</v>
      </c>
      <c r="F15" s="225" t="n">
        <v>8.77</v>
      </c>
      <c r="G15" s="226" t="n">
        <v>23.3</v>
      </c>
      <c r="H15" s="227" t="s">
        <v>57</v>
      </c>
      <c r="I15" s="228" t="n">
        <v>36</v>
      </c>
      <c r="J15" s="220"/>
      <c r="K15" s="220"/>
      <c r="L15" s="220"/>
      <c r="M15" s="220"/>
      <c r="N15" s="220"/>
      <c r="O15" s="220"/>
      <c r="P15" s="220"/>
      <c r="Q15" s="220"/>
      <c r="R15" s="220"/>
      <c r="S15" s="220"/>
      <c r="T15" s="220"/>
      <c r="U15" s="26"/>
      <c r="V15" s="26"/>
    </row>
    <row r="16" customFormat="false" ht="15" hidden="false" customHeight="true" outlineLevel="0" collapsed="false">
      <c r="A16" s="221" t="n">
        <v>3</v>
      </c>
      <c r="B16" s="222" t="s">
        <v>100</v>
      </c>
      <c r="C16" s="223" t="s">
        <v>56</v>
      </c>
      <c r="D16" s="224" t="n">
        <v>2014</v>
      </c>
      <c r="E16" s="225" t="n">
        <v>14.34</v>
      </c>
      <c r="F16" s="225" t="n">
        <v>8.81</v>
      </c>
      <c r="G16" s="226" t="n">
        <v>23.15</v>
      </c>
      <c r="H16" s="227" t="s">
        <v>57</v>
      </c>
      <c r="I16" s="228" t="n">
        <v>39</v>
      </c>
      <c r="L16" s="229"/>
      <c r="M16" s="230"/>
      <c r="N16" s="230"/>
      <c r="O16" s="230"/>
      <c r="Q16" s="230"/>
      <c r="R16" s="230"/>
      <c r="S16" s="230"/>
      <c r="T16" s="231"/>
      <c r="U16" s="26"/>
      <c r="V16" s="26"/>
    </row>
    <row r="17" customFormat="false" ht="12.75" hidden="false" customHeight="true" outlineLevel="0" collapsed="false">
      <c r="A17" s="221" t="n">
        <v>4</v>
      </c>
      <c r="B17" s="222" t="s">
        <v>412</v>
      </c>
      <c r="C17" s="223" t="s">
        <v>219</v>
      </c>
      <c r="D17" s="223" t="s">
        <v>413</v>
      </c>
      <c r="E17" s="225" t="n">
        <v>14.55</v>
      </c>
      <c r="F17" s="225" t="n">
        <v>8.53</v>
      </c>
      <c r="G17" s="226" t="n">
        <v>23.08</v>
      </c>
      <c r="H17" s="227" t="s">
        <v>57</v>
      </c>
      <c r="I17" s="228" t="n">
        <v>22</v>
      </c>
      <c r="L17" s="232"/>
      <c r="M17" s="233"/>
      <c r="N17" s="233"/>
      <c r="O17" s="233"/>
      <c r="Q17" s="233"/>
      <c r="R17" s="233"/>
      <c r="S17" s="233"/>
      <c r="T17" s="230"/>
    </row>
    <row r="18" customFormat="false" ht="12.75" hidden="false" customHeight="false" outlineLevel="0" collapsed="false">
      <c r="A18" s="221" t="n">
        <v>5</v>
      </c>
      <c r="B18" s="222" t="s">
        <v>100</v>
      </c>
      <c r="C18" s="223" t="s">
        <v>56</v>
      </c>
      <c r="D18" s="224" t="n">
        <v>2013</v>
      </c>
      <c r="E18" s="225" t="n">
        <v>14.45</v>
      </c>
      <c r="F18" s="225" t="n">
        <v>8.6</v>
      </c>
      <c r="G18" s="226" t="n">
        <v>23.05</v>
      </c>
      <c r="H18" s="227" t="s">
        <v>57</v>
      </c>
      <c r="I18" s="228" t="n">
        <v>41</v>
      </c>
      <c r="L18" s="232"/>
      <c r="M18" s="233"/>
      <c r="N18" s="233"/>
      <c r="O18" s="233"/>
      <c r="Q18" s="233"/>
      <c r="R18" s="233"/>
      <c r="S18" s="233"/>
      <c r="T18" s="233"/>
    </row>
    <row r="19" customFormat="false" ht="13.5" hidden="false" customHeight="true" outlineLevel="0" collapsed="false">
      <c r="A19" s="221" t="n">
        <v>6</v>
      </c>
      <c r="B19" s="222" t="s">
        <v>74</v>
      </c>
      <c r="C19" s="223" t="s">
        <v>75</v>
      </c>
      <c r="D19" s="224" t="n">
        <v>2008</v>
      </c>
      <c r="E19" s="225" t="n">
        <v>14.2</v>
      </c>
      <c r="F19" s="225" t="n">
        <v>8.78</v>
      </c>
      <c r="G19" s="226" t="n">
        <v>22.98</v>
      </c>
      <c r="H19" s="227" t="s">
        <v>67</v>
      </c>
      <c r="I19" s="228" t="n">
        <v>26</v>
      </c>
      <c r="L19" s="232"/>
      <c r="M19" s="233"/>
      <c r="N19" s="233"/>
      <c r="O19" s="233"/>
      <c r="Q19" s="233"/>
      <c r="R19" s="233"/>
      <c r="S19" s="233"/>
      <c r="T19" s="234"/>
    </row>
    <row r="20" customFormat="false" ht="12.75" hidden="false" customHeight="false" outlineLevel="0" collapsed="false">
      <c r="A20" s="221" t="n">
        <v>7</v>
      </c>
      <c r="B20" s="235" t="s">
        <v>414</v>
      </c>
      <c r="C20" s="236" t="s">
        <v>85</v>
      </c>
      <c r="D20" s="237" t="n">
        <v>2014</v>
      </c>
      <c r="E20" s="238" t="n">
        <v>14.38</v>
      </c>
      <c r="F20" s="238" t="n">
        <v>8.6</v>
      </c>
      <c r="G20" s="239" t="n">
        <v>22.98</v>
      </c>
      <c r="H20" s="240" t="s">
        <v>67</v>
      </c>
      <c r="I20" s="237"/>
      <c r="L20" s="232"/>
      <c r="M20" s="233"/>
      <c r="N20" s="233"/>
      <c r="O20" s="233"/>
      <c r="Q20" s="233"/>
      <c r="R20" s="233"/>
      <c r="S20" s="233"/>
      <c r="T20" s="231"/>
    </row>
    <row r="21" customFormat="false" ht="15.75" hidden="false" customHeight="true" outlineLevel="0" collapsed="false">
      <c r="A21" s="221" t="n">
        <v>8</v>
      </c>
      <c r="B21" s="222" t="s">
        <v>102</v>
      </c>
      <c r="C21" s="223" t="s">
        <v>59</v>
      </c>
      <c r="D21" s="224" t="n">
        <v>2014</v>
      </c>
      <c r="E21" s="225" t="n">
        <v>14.42</v>
      </c>
      <c r="F21" s="225" t="n">
        <v>8.45</v>
      </c>
      <c r="G21" s="226" t="n">
        <v>22.87</v>
      </c>
      <c r="H21" s="227" t="s">
        <v>67</v>
      </c>
      <c r="I21" s="228" t="n">
        <v>25</v>
      </c>
      <c r="L21" s="232"/>
      <c r="M21" s="233"/>
      <c r="N21" s="233"/>
      <c r="O21" s="233"/>
      <c r="Q21" s="233"/>
      <c r="R21" s="233"/>
      <c r="S21" s="233"/>
      <c r="T21" s="230"/>
    </row>
    <row r="22" customFormat="false" ht="15" hidden="false" customHeight="true" outlineLevel="0" collapsed="false">
      <c r="A22" s="221" t="n">
        <v>9</v>
      </c>
      <c r="B22" s="222" t="s">
        <v>415</v>
      </c>
      <c r="C22" s="223" t="s">
        <v>280</v>
      </c>
      <c r="D22" s="223" t="s">
        <v>416</v>
      </c>
      <c r="E22" s="225" t="n">
        <v>13.94</v>
      </c>
      <c r="F22" s="225" t="n">
        <v>8.91</v>
      </c>
      <c r="G22" s="226" t="n">
        <v>22.85</v>
      </c>
      <c r="H22" s="227" t="s">
        <v>67</v>
      </c>
      <c r="I22" s="228" t="n">
        <v>18</v>
      </c>
      <c r="L22" s="232"/>
      <c r="M22" s="233"/>
      <c r="N22" s="233"/>
      <c r="O22" s="233"/>
      <c r="Q22" s="233"/>
      <c r="R22" s="233"/>
      <c r="S22" s="233"/>
      <c r="T22" s="233"/>
    </row>
    <row r="23" customFormat="false" ht="12.75" hidden="false" customHeight="false" outlineLevel="0" collapsed="false">
      <c r="A23" s="221" t="n">
        <v>10</v>
      </c>
      <c r="B23" s="222" t="s">
        <v>65</v>
      </c>
      <c r="C23" s="223" t="s">
        <v>66</v>
      </c>
      <c r="D23" s="224" t="n">
        <v>2014</v>
      </c>
      <c r="E23" s="225" t="n">
        <v>14.17</v>
      </c>
      <c r="F23" s="225" t="n">
        <v>8.63</v>
      </c>
      <c r="G23" s="226" t="n">
        <v>22.8</v>
      </c>
      <c r="H23" s="227" t="s">
        <v>67</v>
      </c>
      <c r="I23" s="228" t="n">
        <v>6</v>
      </c>
      <c r="L23" s="232"/>
      <c r="M23" s="233"/>
      <c r="N23" s="233"/>
      <c r="O23" s="233"/>
      <c r="Q23" s="233"/>
      <c r="R23" s="233"/>
      <c r="S23" s="233"/>
      <c r="T23" s="233"/>
    </row>
    <row r="24" customFormat="false" ht="12.75" hidden="false" customHeight="false" outlineLevel="0" collapsed="false">
      <c r="A24" s="221" t="n">
        <v>11</v>
      </c>
      <c r="B24" s="222" t="s">
        <v>109</v>
      </c>
      <c r="C24" s="223" t="s">
        <v>66</v>
      </c>
      <c r="D24" s="224" t="n">
        <v>2013</v>
      </c>
      <c r="E24" s="225" t="n">
        <v>13.79</v>
      </c>
      <c r="F24" s="225" t="n">
        <v>9</v>
      </c>
      <c r="G24" s="226" t="n">
        <v>22.79</v>
      </c>
      <c r="H24" s="227" t="s">
        <v>67</v>
      </c>
      <c r="I24" s="228" t="n">
        <v>23</v>
      </c>
      <c r="L24" s="232"/>
      <c r="M24" s="233"/>
      <c r="N24" s="233"/>
      <c r="O24" s="233"/>
      <c r="Q24" s="233"/>
      <c r="R24" s="233"/>
      <c r="S24" s="233"/>
      <c r="T24" s="233"/>
    </row>
    <row r="25" customFormat="false" ht="12.75" hidden="false" customHeight="false" outlineLevel="0" collapsed="false">
      <c r="A25" s="221" t="n">
        <v>12</v>
      </c>
      <c r="B25" s="222" t="s">
        <v>102</v>
      </c>
      <c r="C25" s="223" t="s">
        <v>59</v>
      </c>
      <c r="D25" s="224" t="n">
        <v>2013</v>
      </c>
      <c r="E25" s="225" t="n">
        <v>14.3</v>
      </c>
      <c r="F25" s="225" t="n">
        <v>8.4</v>
      </c>
      <c r="G25" s="226" t="n">
        <v>22.7</v>
      </c>
      <c r="H25" s="227" t="s">
        <v>67</v>
      </c>
      <c r="I25" s="228" t="n">
        <v>16</v>
      </c>
      <c r="L25" s="232"/>
      <c r="M25" s="233"/>
      <c r="N25" s="233"/>
      <c r="O25" s="233"/>
      <c r="Q25" s="233"/>
      <c r="R25" s="233"/>
      <c r="S25" s="233"/>
      <c r="T25" s="233"/>
    </row>
    <row r="26" customFormat="false" ht="15" hidden="false" customHeight="true" outlineLevel="0" collapsed="false">
      <c r="A26" s="221" t="n">
        <v>13</v>
      </c>
      <c r="B26" s="222" t="s">
        <v>65</v>
      </c>
      <c r="C26" s="223" t="s">
        <v>66</v>
      </c>
      <c r="D26" s="224" t="n">
        <v>2013</v>
      </c>
      <c r="E26" s="225" t="n">
        <v>14.08</v>
      </c>
      <c r="F26" s="225" t="n">
        <v>8.59</v>
      </c>
      <c r="G26" s="226" t="n">
        <v>22.67</v>
      </c>
      <c r="H26" s="227" t="s">
        <v>67</v>
      </c>
      <c r="I26" s="228" t="n">
        <v>14</v>
      </c>
      <c r="L26" s="232"/>
      <c r="M26" s="233"/>
      <c r="N26" s="233"/>
      <c r="O26" s="233"/>
      <c r="Q26" s="233"/>
      <c r="R26" s="233"/>
      <c r="S26" s="233"/>
      <c r="T26" s="233"/>
    </row>
    <row r="27" customFormat="false" ht="12.75" hidden="false" customHeight="false" outlineLevel="0" collapsed="false">
      <c r="A27" s="221" t="n">
        <v>14</v>
      </c>
      <c r="B27" s="222" t="s">
        <v>74</v>
      </c>
      <c r="C27" s="223" t="s">
        <v>75</v>
      </c>
      <c r="D27" s="224" t="n">
        <v>2008</v>
      </c>
      <c r="E27" s="225" t="n">
        <v>14.06</v>
      </c>
      <c r="F27" s="225" t="n">
        <v>8.61</v>
      </c>
      <c r="G27" s="226" t="n">
        <v>22.67</v>
      </c>
      <c r="H27" s="227" t="s">
        <v>67</v>
      </c>
      <c r="I27" s="228" t="n">
        <v>32</v>
      </c>
      <c r="L27" s="232"/>
      <c r="M27" s="233"/>
      <c r="N27" s="233"/>
      <c r="O27" s="233"/>
      <c r="Q27" s="233"/>
      <c r="R27" s="233"/>
      <c r="S27" s="233"/>
      <c r="T27" s="233"/>
    </row>
    <row r="28" customFormat="false" ht="12.75" hidden="false" customHeight="false" outlineLevel="0" collapsed="false">
      <c r="A28" s="221" t="n">
        <v>15</v>
      </c>
      <c r="B28" s="222" t="s">
        <v>100</v>
      </c>
      <c r="C28" s="223" t="s">
        <v>56</v>
      </c>
      <c r="D28" s="224" t="n">
        <v>2013</v>
      </c>
      <c r="E28" s="225" t="n">
        <v>14.12</v>
      </c>
      <c r="F28" s="225" t="n">
        <v>8.55</v>
      </c>
      <c r="G28" s="226" t="n">
        <v>22.67</v>
      </c>
      <c r="H28" s="227" t="s">
        <v>67</v>
      </c>
      <c r="I28" s="228" t="n">
        <v>37</v>
      </c>
      <c r="L28" s="232"/>
      <c r="M28" s="233"/>
      <c r="N28" s="233"/>
      <c r="O28" s="233"/>
      <c r="Q28" s="233"/>
      <c r="R28" s="233"/>
      <c r="S28" s="233"/>
      <c r="T28" s="233"/>
    </row>
    <row r="29" customFormat="false" ht="12.75" hidden="false" customHeight="false" outlineLevel="0" collapsed="false">
      <c r="A29" s="221" t="n">
        <v>16</v>
      </c>
      <c r="B29" s="222" t="s">
        <v>74</v>
      </c>
      <c r="C29" s="223" t="s">
        <v>417</v>
      </c>
      <c r="D29" s="224" t="n">
        <v>2008</v>
      </c>
      <c r="E29" s="225" t="n">
        <v>14.09</v>
      </c>
      <c r="F29" s="225" t="n">
        <v>8.56</v>
      </c>
      <c r="G29" s="226" t="n">
        <v>22.65</v>
      </c>
      <c r="H29" s="227" t="s">
        <v>67</v>
      </c>
      <c r="I29" s="228" t="n">
        <v>31</v>
      </c>
      <c r="L29" s="232"/>
      <c r="M29" s="233"/>
      <c r="N29" s="233"/>
      <c r="O29" s="233"/>
      <c r="Q29" s="233"/>
      <c r="R29" s="233"/>
      <c r="S29" s="233"/>
      <c r="T29" s="233"/>
    </row>
    <row r="30" customFormat="false" ht="12.75" hidden="false" customHeight="false" outlineLevel="0" collapsed="false">
      <c r="A30" s="221" t="n">
        <v>17</v>
      </c>
      <c r="B30" s="235" t="s">
        <v>414</v>
      </c>
      <c r="C30" s="236" t="s">
        <v>85</v>
      </c>
      <c r="D30" s="224" t="n">
        <v>2014</v>
      </c>
      <c r="E30" s="241" t="n">
        <v>14.33</v>
      </c>
      <c r="F30" s="241" t="n">
        <v>8.27</v>
      </c>
      <c r="G30" s="173" t="n">
        <v>22.6</v>
      </c>
      <c r="H30" s="17" t="s">
        <v>67</v>
      </c>
      <c r="I30" s="24"/>
      <c r="L30" s="232"/>
      <c r="M30" s="233"/>
      <c r="N30" s="233"/>
      <c r="O30" s="233"/>
      <c r="Q30" s="233"/>
      <c r="R30" s="233"/>
      <c r="S30" s="233"/>
      <c r="T30" s="233"/>
    </row>
    <row r="31" customFormat="false" ht="14.25" hidden="false" customHeight="true" outlineLevel="0" collapsed="false">
      <c r="A31" s="221" t="n">
        <v>18</v>
      </c>
      <c r="B31" s="222" t="s">
        <v>102</v>
      </c>
      <c r="C31" s="223" t="s">
        <v>59</v>
      </c>
      <c r="D31" s="224" t="n">
        <v>2013</v>
      </c>
      <c r="E31" s="225" t="n">
        <v>14.06</v>
      </c>
      <c r="F31" s="225" t="n">
        <v>8.52</v>
      </c>
      <c r="G31" s="226" t="n">
        <v>22.58</v>
      </c>
      <c r="H31" s="227" t="s">
        <v>67</v>
      </c>
      <c r="I31" s="228" t="n">
        <v>24</v>
      </c>
      <c r="L31" s="232"/>
      <c r="M31" s="233"/>
      <c r="N31" s="233"/>
      <c r="O31" s="233"/>
      <c r="Q31" s="233"/>
      <c r="R31" s="233"/>
      <c r="S31" s="233"/>
      <c r="T31" s="233"/>
    </row>
    <row r="32" customFormat="false" ht="13.5" hidden="false" customHeight="true" outlineLevel="0" collapsed="false">
      <c r="A32" s="221" t="n">
        <v>19</v>
      </c>
      <c r="B32" s="222" t="s">
        <v>74</v>
      </c>
      <c r="C32" s="223" t="s">
        <v>75</v>
      </c>
      <c r="D32" s="224" t="n">
        <v>2008</v>
      </c>
      <c r="E32" s="225" t="n">
        <v>14.23</v>
      </c>
      <c r="F32" s="225" t="n">
        <v>8.35</v>
      </c>
      <c r="G32" s="226" t="n">
        <v>22.58</v>
      </c>
      <c r="H32" s="227" t="s">
        <v>67</v>
      </c>
      <c r="I32" s="228" t="n">
        <v>27</v>
      </c>
      <c r="L32" s="232"/>
      <c r="M32" s="233"/>
      <c r="N32" s="233"/>
      <c r="O32" s="233"/>
      <c r="Q32" s="233"/>
      <c r="R32" s="233"/>
      <c r="S32" s="233"/>
      <c r="T32" s="233"/>
    </row>
    <row r="33" customFormat="false" ht="15" hidden="false" customHeight="true" outlineLevel="0" collapsed="false">
      <c r="A33" s="221" t="n">
        <v>20</v>
      </c>
      <c r="B33" s="222" t="s">
        <v>65</v>
      </c>
      <c r="C33" s="223" t="s">
        <v>66</v>
      </c>
      <c r="D33" s="224" t="n">
        <v>2015</v>
      </c>
      <c r="E33" s="225" t="n">
        <v>14.21</v>
      </c>
      <c r="F33" s="225" t="n">
        <v>8.34</v>
      </c>
      <c r="G33" s="226" t="n">
        <v>22.55</v>
      </c>
      <c r="H33" s="227" t="s">
        <v>67</v>
      </c>
      <c r="I33" s="228" t="n">
        <v>10</v>
      </c>
      <c r="L33" s="232"/>
      <c r="M33" s="233"/>
      <c r="N33" s="233"/>
      <c r="O33" s="233"/>
      <c r="Q33" s="233"/>
      <c r="R33" s="233"/>
      <c r="S33" s="233"/>
      <c r="T33" s="233"/>
    </row>
    <row r="34" customFormat="false" ht="15.75" hidden="false" customHeight="true" outlineLevel="0" collapsed="false">
      <c r="A34" s="221" t="n">
        <v>21</v>
      </c>
      <c r="B34" s="222" t="s">
        <v>379</v>
      </c>
      <c r="C34" s="223" t="s">
        <v>81</v>
      </c>
      <c r="D34" s="223" t="s">
        <v>381</v>
      </c>
      <c r="E34" s="225" t="n">
        <v>14.13</v>
      </c>
      <c r="F34" s="225" t="n">
        <v>8.32</v>
      </c>
      <c r="G34" s="226" t="n">
        <v>22.45</v>
      </c>
      <c r="H34" s="227" t="s">
        <v>90</v>
      </c>
      <c r="I34" s="228" t="n">
        <v>38</v>
      </c>
      <c r="L34" s="232"/>
      <c r="M34" s="233"/>
      <c r="N34" s="233"/>
      <c r="O34" s="233"/>
      <c r="Q34" s="233"/>
      <c r="R34" s="233"/>
      <c r="S34" s="233"/>
      <c r="T34" s="233"/>
    </row>
    <row r="35" customFormat="false" ht="15" hidden="false" customHeight="true" outlineLevel="0" collapsed="false">
      <c r="A35" s="221" t="n">
        <v>22</v>
      </c>
      <c r="B35" s="222" t="s">
        <v>74</v>
      </c>
      <c r="C35" s="223" t="s">
        <v>75</v>
      </c>
      <c r="D35" s="224" t="n">
        <v>2008</v>
      </c>
      <c r="E35" s="225" t="n">
        <v>13.87</v>
      </c>
      <c r="F35" s="225" t="n">
        <v>8.53</v>
      </c>
      <c r="G35" s="226" t="n">
        <v>22.4</v>
      </c>
      <c r="H35" s="227" t="s">
        <v>90</v>
      </c>
      <c r="I35" s="228" t="n">
        <v>0</v>
      </c>
      <c r="L35" s="232"/>
      <c r="M35" s="233"/>
      <c r="N35" s="233"/>
      <c r="O35" s="233"/>
      <c r="Q35" s="233"/>
      <c r="R35" s="233"/>
      <c r="S35" s="233"/>
      <c r="T35" s="233"/>
    </row>
    <row r="36" customFormat="false" ht="12.75" hidden="false" customHeight="false" outlineLevel="0" collapsed="false">
      <c r="A36" s="221" t="n">
        <v>23</v>
      </c>
      <c r="B36" s="222" t="s">
        <v>102</v>
      </c>
      <c r="C36" s="223" t="s">
        <v>59</v>
      </c>
      <c r="D36" s="224" t="n">
        <v>2014</v>
      </c>
      <c r="E36" s="225" t="n">
        <v>14.32</v>
      </c>
      <c r="F36" s="225" t="n">
        <v>8.06</v>
      </c>
      <c r="G36" s="226" t="n">
        <v>22.38</v>
      </c>
      <c r="H36" s="227" t="s">
        <v>90</v>
      </c>
      <c r="I36" s="228" t="n">
        <v>21</v>
      </c>
      <c r="L36" s="232"/>
      <c r="M36" s="233"/>
      <c r="N36" s="233"/>
      <c r="O36" s="233"/>
      <c r="Q36" s="233"/>
      <c r="R36" s="233"/>
      <c r="S36" s="233"/>
      <c r="T36" s="233"/>
    </row>
    <row r="37" customFormat="false" ht="15.75" hidden="false" customHeight="true" outlineLevel="0" collapsed="false">
      <c r="A37" s="221" t="n">
        <v>24</v>
      </c>
      <c r="B37" s="222" t="s">
        <v>418</v>
      </c>
      <c r="C37" s="223" t="s">
        <v>197</v>
      </c>
      <c r="D37" s="224" t="n">
        <v>2014</v>
      </c>
      <c r="E37" s="225" t="n">
        <v>13.89</v>
      </c>
      <c r="F37" s="225" t="n">
        <v>8.49</v>
      </c>
      <c r="G37" s="226" t="n">
        <v>22.38</v>
      </c>
      <c r="H37" s="227" t="s">
        <v>90</v>
      </c>
      <c r="I37" s="228" t="n">
        <v>34</v>
      </c>
      <c r="L37" s="232"/>
      <c r="M37" s="233"/>
      <c r="N37" s="233"/>
      <c r="O37" s="233"/>
      <c r="Q37" s="233"/>
      <c r="R37" s="233"/>
      <c r="S37" s="233"/>
      <c r="T37" s="233"/>
    </row>
    <row r="38" customFormat="false" ht="15" hidden="false" customHeight="true" outlineLevel="0" collapsed="false">
      <c r="A38" s="221" t="n">
        <v>25</v>
      </c>
      <c r="B38" s="222" t="s">
        <v>109</v>
      </c>
      <c r="C38" s="223" t="s">
        <v>66</v>
      </c>
      <c r="D38" s="224" t="n">
        <v>2014</v>
      </c>
      <c r="E38" s="225" t="n">
        <v>13.93</v>
      </c>
      <c r="F38" s="225" t="n">
        <v>8.44</v>
      </c>
      <c r="G38" s="226" t="n">
        <v>22.37</v>
      </c>
      <c r="H38" s="227" t="s">
        <v>90</v>
      </c>
      <c r="I38" s="228" t="n">
        <v>11</v>
      </c>
      <c r="L38" s="232"/>
      <c r="M38" s="233"/>
      <c r="N38" s="233"/>
      <c r="O38" s="233"/>
      <c r="Q38" s="233"/>
      <c r="R38" s="233"/>
      <c r="S38" s="233"/>
      <c r="T38" s="233"/>
    </row>
    <row r="39" customFormat="false" ht="14.25" hidden="false" customHeight="true" outlineLevel="0" collapsed="false">
      <c r="A39" s="221" t="n">
        <v>26</v>
      </c>
      <c r="B39" s="222" t="s">
        <v>94</v>
      </c>
      <c r="C39" s="223" t="s">
        <v>95</v>
      </c>
      <c r="D39" s="223" t="s">
        <v>419</v>
      </c>
      <c r="E39" s="225" t="n">
        <v>14.03</v>
      </c>
      <c r="F39" s="225" t="n">
        <v>8.32</v>
      </c>
      <c r="G39" s="226" t="n">
        <v>22.35</v>
      </c>
      <c r="H39" s="227" t="s">
        <v>90</v>
      </c>
      <c r="I39" s="228" t="n">
        <v>19</v>
      </c>
      <c r="L39" s="232"/>
      <c r="M39" s="233"/>
      <c r="N39" s="233"/>
      <c r="O39" s="233"/>
      <c r="Q39" s="233"/>
      <c r="R39" s="233"/>
      <c r="S39" s="233"/>
      <c r="T39" s="233"/>
    </row>
    <row r="40" customFormat="false" ht="15" hidden="false" customHeight="true" outlineLevel="0" collapsed="false">
      <c r="A40" s="221" t="n">
        <v>27</v>
      </c>
      <c r="B40" s="222" t="s">
        <v>74</v>
      </c>
      <c r="C40" s="223" t="s">
        <v>75</v>
      </c>
      <c r="D40" s="224" t="n">
        <v>2008</v>
      </c>
      <c r="E40" s="225" t="n">
        <v>13.79</v>
      </c>
      <c r="F40" s="225" t="n">
        <v>8.55</v>
      </c>
      <c r="G40" s="226" t="n">
        <v>22.34</v>
      </c>
      <c r="H40" s="227" t="s">
        <v>90</v>
      </c>
      <c r="I40" s="228" t="n">
        <v>30</v>
      </c>
      <c r="L40" s="232"/>
      <c r="M40" s="233"/>
      <c r="N40" s="233"/>
      <c r="O40" s="233"/>
      <c r="Q40" s="233"/>
      <c r="R40" s="233"/>
      <c r="S40" s="233"/>
      <c r="T40" s="233"/>
    </row>
    <row r="41" customFormat="false" ht="12.75" hidden="false" customHeight="false" outlineLevel="0" collapsed="false">
      <c r="A41" s="221" t="n">
        <v>28</v>
      </c>
      <c r="B41" s="222" t="s">
        <v>65</v>
      </c>
      <c r="C41" s="223" t="s">
        <v>66</v>
      </c>
      <c r="D41" s="224" t="n">
        <v>2014</v>
      </c>
      <c r="E41" s="225" t="n">
        <v>14.01</v>
      </c>
      <c r="F41" s="225" t="n">
        <v>8.32</v>
      </c>
      <c r="G41" s="226" t="n">
        <v>22.33</v>
      </c>
      <c r="H41" s="227" t="s">
        <v>90</v>
      </c>
      <c r="I41" s="228" t="n">
        <v>2</v>
      </c>
      <c r="L41" s="232"/>
      <c r="M41" s="233"/>
      <c r="N41" s="233"/>
      <c r="O41" s="233"/>
      <c r="Q41" s="233"/>
      <c r="R41" s="233"/>
      <c r="S41" s="233"/>
      <c r="T41" s="233"/>
    </row>
    <row r="42" customFormat="false" ht="12.75" hidden="false" customHeight="false" outlineLevel="0" collapsed="false">
      <c r="A42" s="221" t="n">
        <v>29</v>
      </c>
      <c r="B42" s="222" t="s">
        <v>65</v>
      </c>
      <c r="C42" s="223" t="s">
        <v>66</v>
      </c>
      <c r="D42" s="224" t="n">
        <v>2014</v>
      </c>
      <c r="E42" s="225" t="n">
        <v>14.01</v>
      </c>
      <c r="F42" s="225" t="n">
        <v>8.3</v>
      </c>
      <c r="G42" s="226" t="n">
        <v>22.31</v>
      </c>
      <c r="H42" s="227" t="s">
        <v>90</v>
      </c>
      <c r="I42" s="228" t="n">
        <v>7</v>
      </c>
      <c r="L42" s="232"/>
      <c r="M42" s="233"/>
      <c r="N42" s="233"/>
      <c r="O42" s="233"/>
      <c r="Q42" s="233"/>
      <c r="R42" s="233"/>
      <c r="S42" s="233"/>
      <c r="T42" s="233"/>
    </row>
    <row r="43" customFormat="false" ht="12.75" hidden="false" customHeight="false" outlineLevel="0" collapsed="false">
      <c r="A43" s="221" t="n">
        <v>30</v>
      </c>
      <c r="B43" s="222" t="s">
        <v>74</v>
      </c>
      <c r="C43" s="223" t="s">
        <v>75</v>
      </c>
      <c r="D43" s="224" t="n">
        <v>2015</v>
      </c>
      <c r="E43" s="225" t="n">
        <v>13.81</v>
      </c>
      <c r="F43" s="225" t="n">
        <v>8.49</v>
      </c>
      <c r="G43" s="226" t="n">
        <v>22.3</v>
      </c>
      <c r="H43" s="227" t="s">
        <v>90</v>
      </c>
      <c r="I43" s="228" t="n">
        <v>42</v>
      </c>
      <c r="L43" s="232"/>
      <c r="M43" s="233"/>
      <c r="N43" s="233"/>
      <c r="O43" s="233"/>
      <c r="Q43" s="233"/>
      <c r="R43" s="233"/>
      <c r="S43" s="233"/>
      <c r="T43" s="233"/>
    </row>
    <row r="44" customFormat="false" ht="13.5" hidden="false" customHeight="true" outlineLevel="0" collapsed="false">
      <c r="A44" s="221" t="n">
        <v>31</v>
      </c>
      <c r="B44" s="222" t="s">
        <v>65</v>
      </c>
      <c r="C44" s="223" t="s">
        <v>66</v>
      </c>
      <c r="D44" s="224" t="n">
        <v>2014</v>
      </c>
      <c r="E44" s="225" t="n">
        <v>13.92</v>
      </c>
      <c r="F44" s="225" t="n">
        <v>8.37</v>
      </c>
      <c r="G44" s="226" t="n">
        <v>22.29</v>
      </c>
      <c r="H44" s="227" t="s">
        <v>90</v>
      </c>
      <c r="I44" s="228" t="n">
        <v>3</v>
      </c>
      <c r="L44" s="232"/>
      <c r="M44" s="233"/>
      <c r="N44" s="233"/>
      <c r="O44" s="233"/>
      <c r="Q44" s="233"/>
      <c r="R44" s="233"/>
      <c r="S44" s="233"/>
      <c r="T44" s="233"/>
    </row>
    <row r="45" customFormat="false" ht="12.75" hidden="false" customHeight="false" outlineLevel="0" collapsed="false">
      <c r="A45" s="221" t="n">
        <v>32</v>
      </c>
      <c r="B45" s="222" t="s">
        <v>411</v>
      </c>
      <c r="C45" s="223" t="s">
        <v>56</v>
      </c>
      <c r="D45" s="224" t="n">
        <v>2014</v>
      </c>
      <c r="E45" s="225" t="n">
        <v>13.65</v>
      </c>
      <c r="F45" s="225" t="n">
        <v>8.64</v>
      </c>
      <c r="G45" s="226" t="n">
        <v>22.29</v>
      </c>
      <c r="H45" s="227" t="s">
        <v>90</v>
      </c>
      <c r="I45" s="228" t="n">
        <v>20</v>
      </c>
      <c r="L45" s="232"/>
      <c r="M45" s="233"/>
      <c r="N45" s="233"/>
      <c r="O45" s="233"/>
      <c r="Q45" s="233"/>
      <c r="R45" s="233"/>
      <c r="S45" s="233"/>
      <c r="T45" s="233"/>
    </row>
    <row r="46" customFormat="false" ht="12.75" hidden="false" customHeight="false" outlineLevel="0" collapsed="false">
      <c r="A46" s="221" t="n">
        <v>33</v>
      </c>
      <c r="B46" s="222" t="s">
        <v>65</v>
      </c>
      <c r="C46" s="223" t="s">
        <v>66</v>
      </c>
      <c r="D46" s="224" t="n">
        <v>2014</v>
      </c>
      <c r="E46" s="225" t="n">
        <v>14.11</v>
      </c>
      <c r="F46" s="225" t="n">
        <v>8.15</v>
      </c>
      <c r="G46" s="226" t="n">
        <v>22.26</v>
      </c>
      <c r="H46" s="227" t="s">
        <v>90</v>
      </c>
      <c r="I46" s="228" t="n">
        <v>8</v>
      </c>
      <c r="L46" s="232"/>
      <c r="M46" s="233"/>
      <c r="N46" s="233"/>
      <c r="O46" s="233"/>
      <c r="Q46" s="233"/>
      <c r="R46" s="233"/>
      <c r="S46" s="233"/>
    </row>
    <row r="47" customFormat="false" ht="12.75" hidden="false" customHeight="false" outlineLevel="0" collapsed="false">
      <c r="A47" s="221" t="n">
        <v>34</v>
      </c>
      <c r="B47" s="235" t="s">
        <v>414</v>
      </c>
      <c r="C47" s="236" t="s">
        <v>85</v>
      </c>
      <c r="D47" s="237" t="n">
        <v>2014</v>
      </c>
      <c r="E47" s="241" t="n">
        <v>14.05</v>
      </c>
      <c r="F47" s="241" t="n">
        <v>8.21</v>
      </c>
      <c r="G47" s="173" t="n">
        <v>22.26</v>
      </c>
      <c r="H47" s="227" t="s">
        <v>90</v>
      </c>
      <c r="I47" s="24"/>
      <c r="L47" s="232"/>
      <c r="M47" s="233"/>
      <c r="N47" s="233"/>
      <c r="O47" s="233"/>
      <c r="Q47" s="233"/>
      <c r="R47" s="233"/>
      <c r="S47" s="233"/>
    </row>
    <row r="48" customFormat="false" ht="12.75" hidden="false" customHeight="false" outlineLevel="0" collapsed="false">
      <c r="A48" s="221" t="n">
        <v>35</v>
      </c>
      <c r="B48" s="222" t="s">
        <v>74</v>
      </c>
      <c r="C48" s="223" t="s">
        <v>75</v>
      </c>
      <c r="D48" s="224" t="n">
        <v>2008</v>
      </c>
      <c r="E48" s="225" t="n">
        <v>13.72</v>
      </c>
      <c r="F48" s="225" t="n">
        <v>8.53</v>
      </c>
      <c r="G48" s="226" t="n">
        <v>22.25</v>
      </c>
      <c r="H48" s="227" t="s">
        <v>90</v>
      </c>
      <c r="I48" s="228" t="n">
        <v>28</v>
      </c>
      <c r="L48" s="232"/>
      <c r="M48" s="233"/>
      <c r="N48" s="233"/>
      <c r="O48" s="233"/>
      <c r="Q48" s="233"/>
      <c r="R48" s="233"/>
      <c r="S48" s="233"/>
    </row>
    <row r="49" customFormat="false" ht="12.75" hidden="false" customHeight="false" outlineLevel="0" collapsed="false">
      <c r="A49" s="221" t="n">
        <v>36</v>
      </c>
      <c r="B49" s="222" t="s">
        <v>109</v>
      </c>
      <c r="C49" s="223" t="s">
        <v>66</v>
      </c>
      <c r="D49" s="224" t="n">
        <v>2015</v>
      </c>
      <c r="E49" s="225" t="n">
        <v>14.04</v>
      </c>
      <c r="F49" s="225" t="n">
        <v>8.2</v>
      </c>
      <c r="G49" s="226" t="n">
        <v>22.24</v>
      </c>
      <c r="H49" s="227" t="s">
        <v>90</v>
      </c>
      <c r="I49" s="228" t="n">
        <v>12</v>
      </c>
      <c r="L49" s="232"/>
      <c r="M49" s="233"/>
      <c r="N49" s="233"/>
      <c r="O49" s="233"/>
      <c r="Q49" s="233"/>
      <c r="R49" s="233"/>
      <c r="S49" s="233"/>
    </row>
    <row r="50" customFormat="false" ht="12.75" hidden="false" customHeight="false" outlineLevel="0" collapsed="false">
      <c r="A50" s="221" t="n">
        <v>37</v>
      </c>
      <c r="B50" s="222" t="s">
        <v>420</v>
      </c>
      <c r="C50" s="223" t="s">
        <v>249</v>
      </c>
      <c r="D50" s="224" t="n">
        <v>2014</v>
      </c>
      <c r="E50" s="225" t="n">
        <v>13.86</v>
      </c>
      <c r="F50" s="225" t="n">
        <v>8.31</v>
      </c>
      <c r="G50" s="226" t="n">
        <v>22.17</v>
      </c>
      <c r="H50" s="227" t="s">
        <v>90</v>
      </c>
      <c r="I50" s="228" t="n">
        <v>44</v>
      </c>
      <c r="L50" s="232"/>
      <c r="M50" s="233"/>
      <c r="N50" s="233"/>
      <c r="O50" s="233"/>
      <c r="Q50" s="233"/>
      <c r="R50" s="233"/>
      <c r="S50" s="233"/>
    </row>
    <row r="51" customFormat="false" ht="15" hidden="false" customHeight="true" outlineLevel="0" collapsed="false">
      <c r="A51" s="221" t="n">
        <v>38</v>
      </c>
      <c r="B51" s="222" t="s">
        <v>74</v>
      </c>
      <c r="C51" s="223" t="s">
        <v>75</v>
      </c>
      <c r="D51" s="224" t="n">
        <v>2015</v>
      </c>
      <c r="E51" s="225" t="n">
        <v>13.66</v>
      </c>
      <c r="F51" s="225" t="n">
        <v>8.48</v>
      </c>
      <c r="G51" s="226" t="n">
        <v>22.14</v>
      </c>
      <c r="H51" s="227" t="s">
        <v>90</v>
      </c>
      <c r="I51" s="228" t="n">
        <v>43</v>
      </c>
      <c r="L51" s="232"/>
      <c r="M51" s="233"/>
      <c r="N51" s="233"/>
      <c r="O51" s="233"/>
      <c r="Q51" s="233"/>
      <c r="R51" s="233"/>
      <c r="S51" s="233"/>
    </row>
    <row r="52" customFormat="false" ht="14.25" hidden="false" customHeight="true" outlineLevel="0" collapsed="false">
      <c r="A52" s="221" t="n">
        <v>39</v>
      </c>
      <c r="B52" s="222" t="s">
        <v>65</v>
      </c>
      <c r="C52" s="223" t="s">
        <v>66</v>
      </c>
      <c r="D52" s="224" t="n">
        <v>2014</v>
      </c>
      <c r="E52" s="225" t="n">
        <v>13.65</v>
      </c>
      <c r="F52" s="225" t="n">
        <v>8.48</v>
      </c>
      <c r="G52" s="226" t="n">
        <v>22.13</v>
      </c>
      <c r="H52" s="227" t="s">
        <v>90</v>
      </c>
      <c r="I52" s="228" t="n">
        <v>4</v>
      </c>
      <c r="L52" s="232"/>
      <c r="M52" s="233"/>
      <c r="N52" s="233"/>
      <c r="O52" s="233"/>
      <c r="Q52" s="233"/>
      <c r="R52" s="233"/>
      <c r="S52" s="233"/>
    </row>
    <row r="53" customFormat="false" ht="14.25" hidden="false" customHeight="true" outlineLevel="0" collapsed="false">
      <c r="A53" s="221" t="n">
        <v>40</v>
      </c>
      <c r="B53" s="222" t="s">
        <v>65</v>
      </c>
      <c r="C53" s="223" t="s">
        <v>66</v>
      </c>
      <c r="D53" s="224" t="n">
        <v>2015</v>
      </c>
      <c r="E53" s="225" t="n">
        <v>13.79</v>
      </c>
      <c r="F53" s="225" t="n">
        <v>8.32</v>
      </c>
      <c r="G53" s="226" t="n">
        <v>22.11</v>
      </c>
      <c r="H53" s="227" t="s">
        <v>90</v>
      </c>
      <c r="I53" s="228" t="n">
        <v>5</v>
      </c>
      <c r="L53" s="232"/>
      <c r="M53" s="233"/>
      <c r="N53" s="233"/>
      <c r="O53" s="233"/>
      <c r="Q53" s="233"/>
      <c r="R53" s="233"/>
      <c r="S53" s="233"/>
    </row>
    <row r="54" customFormat="false" ht="13.5" hidden="false" customHeight="true" outlineLevel="0" collapsed="false">
      <c r="A54" s="221" t="n">
        <v>41</v>
      </c>
      <c r="B54" s="222" t="s">
        <v>100</v>
      </c>
      <c r="C54" s="223" t="s">
        <v>56</v>
      </c>
      <c r="D54" s="224" t="n">
        <v>2015</v>
      </c>
      <c r="E54" s="225" t="n">
        <v>13.72</v>
      </c>
      <c r="F54" s="225" t="n">
        <v>8.38</v>
      </c>
      <c r="G54" s="226" t="n">
        <v>22.1</v>
      </c>
      <c r="H54" s="227" t="s">
        <v>90</v>
      </c>
      <c r="I54" s="228" t="n">
        <v>35</v>
      </c>
      <c r="L54" s="232"/>
      <c r="M54" s="233"/>
      <c r="N54" s="233"/>
      <c r="O54" s="233"/>
      <c r="Q54" s="233"/>
      <c r="R54" s="233"/>
      <c r="S54" s="233"/>
    </row>
    <row r="55" customFormat="false" ht="13.5" hidden="false" customHeight="true" outlineLevel="0" collapsed="false">
      <c r="A55" s="221" t="n">
        <v>42</v>
      </c>
      <c r="B55" s="222" t="s">
        <v>103</v>
      </c>
      <c r="C55" s="223" t="s">
        <v>77</v>
      </c>
      <c r="D55" s="223" t="s">
        <v>421</v>
      </c>
      <c r="E55" s="225" t="n">
        <v>13.72</v>
      </c>
      <c r="F55" s="225" t="n">
        <v>8.37</v>
      </c>
      <c r="G55" s="226" t="n">
        <v>22.09</v>
      </c>
      <c r="H55" s="227" t="s">
        <v>90</v>
      </c>
      <c r="I55" s="228" t="n">
        <v>17</v>
      </c>
      <c r="L55" s="232"/>
      <c r="M55" s="233"/>
      <c r="N55" s="233"/>
      <c r="O55" s="233"/>
      <c r="Q55" s="233"/>
      <c r="R55" s="233"/>
      <c r="S55" s="233"/>
    </row>
    <row r="56" customFormat="false" ht="13.5" hidden="false" customHeight="true" outlineLevel="0" collapsed="false">
      <c r="A56" s="221" t="n">
        <v>43</v>
      </c>
      <c r="B56" s="222" t="s">
        <v>65</v>
      </c>
      <c r="C56" s="223" t="s">
        <v>66</v>
      </c>
      <c r="D56" s="224" t="n">
        <v>2014</v>
      </c>
      <c r="E56" s="225" t="n">
        <v>13.84</v>
      </c>
      <c r="F56" s="225" t="n">
        <v>8.22</v>
      </c>
      <c r="G56" s="226" t="n">
        <v>22.06</v>
      </c>
      <c r="H56" s="227" t="s">
        <v>90</v>
      </c>
      <c r="I56" s="228" t="n">
        <v>9</v>
      </c>
      <c r="L56" s="232"/>
      <c r="M56" s="233"/>
      <c r="N56" s="233"/>
      <c r="O56" s="233"/>
      <c r="Q56" s="233"/>
      <c r="R56" s="233"/>
      <c r="S56" s="233"/>
    </row>
    <row r="57" customFormat="false" ht="15.75" hidden="false" customHeight="true" outlineLevel="0" collapsed="false">
      <c r="A57" s="221" t="n">
        <v>44</v>
      </c>
      <c r="B57" s="222" t="s">
        <v>74</v>
      </c>
      <c r="C57" s="223" t="s">
        <v>75</v>
      </c>
      <c r="D57" s="224" t="n">
        <v>2015</v>
      </c>
      <c r="E57" s="225" t="n">
        <v>13.64</v>
      </c>
      <c r="F57" s="225" t="n">
        <v>8.42</v>
      </c>
      <c r="G57" s="226" t="n">
        <v>22.06</v>
      </c>
      <c r="H57" s="227" t="s">
        <v>90</v>
      </c>
      <c r="I57" s="228" t="n">
        <v>41</v>
      </c>
      <c r="L57" s="242"/>
      <c r="M57" s="234"/>
      <c r="N57" s="234"/>
      <c r="O57" s="234"/>
      <c r="Q57" s="234"/>
      <c r="R57" s="234"/>
      <c r="S57" s="234"/>
    </row>
    <row r="58" customFormat="false" ht="12.75" hidden="false" customHeight="false" outlineLevel="0" collapsed="false">
      <c r="A58" s="221" t="n">
        <v>45</v>
      </c>
      <c r="B58" s="222" t="s">
        <v>102</v>
      </c>
      <c r="C58" s="223" t="s">
        <v>59</v>
      </c>
      <c r="D58" s="224" t="n">
        <v>2014</v>
      </c>
      <c r="E58" s="225" t="n">
        <v>14.03</v>
      </c>
      <c r="F58" s="225" t="n">
        <v>8</v>
      </c>
      <c r="G58" s="226" t="n">
        <v>22.03</v>
      </c>
      <c r="H58" s="227" t="s">
        <v>90</v>
      </c>
      <c r="I58" s="228" t="n">
        <v>1</v>
      </c>
      <c r="J58" s="220"/>
      <c r="K58" s="220"/>
      <c r="L58" s="220"/>
      <c r="M58" s="220"/>
      <c r="N58" s="220"/>
      <c r="O58" s="220"/>
      <c r="P58" s="220"/>
      <c r="Q58" s="220"/>
      <c r="R58" s="220"/>
      <c r="S58" s="220"/>
    </row>
    <row r="59" customFormat="false" ht="12.75" hidden="false" customHeight="false" outlineLevel="0" collapsed="false">
      <c r="A59" s="221" t="n">
        <v>46</v>
      </c>
      <c r="B59" s="222" t="s">
        <v>65</v>
      </c>
      <c r="C59" s="223" t="s">
        <v>66</v>
      </c>
      <c r="D59" s="224" t="n">
        <v>2014</v>
      </c>
      <c r="E59" s="225" t="n">
        <v>13.73</v>
      </c>
      <c r="F59" s="225" t="n">
        <v>8.27</v>
      </c>
      <c r="G59" s="226" t="n">
        <v>22</v>
      </c>
      <c r="H59" s="227" t="s">
        <v>90</v>
      </c>
      <c r="I59" s="228" t="n">
        <v>13</v>
      </c>
      <c r="L59" s="229"/>
      <c r="M59" s="230"/>
      <c r="N59" s="230"/>
      <c r="O59" s="230"/>
      <c r="P59" s="230"/>
      <c r="Q59" s="230"/>
      <c r="R59" s="230"/>
      <c r="S59" s="230"/>
    </row>
    <row r="60" customFormat="false" ht="14.25" hidden="false" customHeight="true" outlineLevel="0" collapsed="false">
      <c r="A60" s="221" t="n">
        <v>47</v>
      </c>
      <c r="B60" s="222" t="s">
        <v>422</v>
      </c>
      <c r="C60" s="223" t="s">
        <v>423</v>
      </c>
      <c r="D60" s="223" t="s">
        <v>413</v>
      </c>
      <c r="E60" s="225" t="n">
        <v>13.81</v>
      </c>
      <c r="F60" s="225" t="n">
        <v>8.08</v>
      </c>
      <c r="G60" s="226" t="n">
        <v>21.89</v>
      </c>
      <c r="H60" s="227"/>
      <c r="I60" s="228" t="n">
        <v>33</v>
      </c>
    </row>
    <row r="63" customFormat="false" ht="12.75" hidden="false" customHeight="false" outlineLevel="0" collapsed="false">
      <c r="D63" s="243"/>
    </row>
    <row r="72" customFormat="false" ht="12.75" hidden="false" customHeight="false" outlineLevel="0" collapsed="false">
      <c r="B72" s="0" t="s">
        <v>4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5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14"/>
    <col collapsed="false" customWidth="true" hidden="false" outlineLevel="0" max="3" min="3" style="0" width="17.42"/>
    <col collapsed="false" customWidth="true" hidden="false" outlineLevel="0" max="4" min="4" style="0" width="10.41"/>
    <col collapsed="false" customWidth="true" hidden="false" outlineLevel="0" max="5" min="5" style="0" width="7.42"/>
    <col collapsed="false" customWidth="true" hidden="false" outlineLevel="0" max="6" min="6" style="0" width="7.14"/>
    <col collapsed="false" customWidth="true" hidden="false" outlineLevel="0" max="8" min="8" style="0" width="5.71"/>
  </cols>
  <sheetData>
    <row r="3" customFormat="false" ht="12.75" hidden="false" customHeight="false" outlineLevel="0" collapsed="false">
      <c r="A3" s="1" t="s">
        <v>425</v>
      </c>
      <c r="B3" s="1"/>
      <c r="D3" s="1" t="s">
        <v>426</v>
      </c>
      <c r="G3" s="1" t="s">
        <v>427</v>
      </c>
    </row>
    <row r="5" customFormat="false" ht="12.75" hidden="false" customHeight="false" outlineLevel="0" collapsed="false">
      <c r="A5" s="0" t="s">
        <v>3</v>
      </c>
      <c r="D5" s="0" t="s">
        <v>4</v>
      </c>
      <c r="G5" s="0" t="s">
        <v>5</v>
      </c>
    </row>
    <row r="6" customFormat="false" ht="12.75" hidden="false" customHeight="false" outlineLevel="0" collapsed="false">
      <c r="A6" s="0" t="s">
        <v>6</v>
      </c>
      <c r="D6" s="0" t="s">
        <v>7</v>
      </c>
      <c r="G6" s="0" t="s">
        <v>8</v>
      </c>
    </row>
    <row r="7" customFormat="false" ht="12.75" hidden="false" customHeight="false" outlineLevel="0" collapsed="false">
      <c r="A7" s="0" t="s">
        <v>9</v>
      </c>
      <c r="D7" s="0" t="s">
        <v>10</v>
      </c>
      <c r="G7" s="0" t="s">
        <v>11</v>
      </c>
    </row>
    <row r="8" customFormat="false" ht="12.75" hidden="false" customHeight="false" outlineLevel="0" collapsed="false">
      <c r="A8" s="0" t="s">
        <v>12</v>
      </c>
      <c r="D8" s="0" t="s">
        <v>13</v>
      </c>
      <c r="G8" s="0" t="s">
        <v>14</v>
      </c>
    </row>
    <row r="9" customFormat="false" ht="12.75" hidden="false" customHeight="false" outlineLevel="0" collapsed="false">
      <c r="A9" s="0" t="s">
        <v>386</v>
      </c>
      <c r="D9" s="0" t="s">
        <v>387</v>
      </c>
      <c r="G9" s="0" t="s">
        <v>388</v>
      </c>
    </row>
    <row r="10" customFormat="false" ht="12.75" hidden="false" customHeight="false" outlineLevel="0" collapsed="false">
      <c r="A10" s="0" t="s">
        <v>389</v>
      </c>
      <c r="D10" s="0" t="s">
        <v>390</v>
      </c>
      <c r="G10" s="0" t="s">
        <v>391</v>
      </c>
    </row>
    <row r="11" customFormat="false" ht="12.75" hidden="false" customHeight="false" outlineLevel="0" collapsed="false">
      <c r="A11" s="0" t="s">
        <v>392</v>
      </c>
      <c r="D11" s="0" t="s">
        <v>393</v>
      </c>
      <c r="G11" s="0" t="s">
        <v>394</v>
      </c>
    </row>
    <row r="12" customFormat="false" ht="12.75" hidden="false" customHeight="false" outlineLevel="0" collapsed="false">
      <c r="A12" s="0" t="s">
        <v>395</v>
      </c>
      <c r="D12" s="0" t="s">
        <v>396</v>
      </c>
      <c r="G12" s="0" t="s">
        <v>39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" t="n">
        <v>1</v>
      </c>
      <c r="B14" s="3" t="n">
        <v>2</v>
      </c>
      <c r="C14" s="3" t="n">
        <v>3</v>
      </c>
      <c r="D14" s="3" t="n">
        <v>4</v>
      </c>
      <c r="E14" s="3" t="n">
        <v>5</v>
      </c>
      <c r="F14" s="3" t="n">
        <v>6</v>
      </c>
      <c r="G14" s="3" t="n">
        <v>7</v>
      </c>
      <c r="H14" s="3" t="n">
        <v>8</v>
      </c>
      <c r="I14" s="244" t="s">
        <v>360</v>
      </c>
    </row>
    <row r="15" customFormat="false" ht="13.5" hidden="true" customHeight="false" outlineLevel="0" collapsed="false">
      <c r="A15" s="245"/>
      <c r="B15" s="245"/>
      <c r="C15" s="245"/>
      <c r="D15" s="245"/>
      <c r="E15" s="245"/>
      <c r="F15" s="245"/>
      <c r="G15" s="246"/>
      <c r="H15" s="246"/>
      <c r="I15" s="247"/>
      <c r="W15" s="0" t="s">
        <v>428</v>
      </c>
    </row>
    <row r="16" customFormat="false" ht="15.75" hidden="false" customHeight="true" outlineLevel="0" collapsed="false">
      <c r="A16" s="248" t="n">
        <v>1</v>
      </c>
      <c r="B16" s="249" t="s">
        <v>276</v>
      </c>
      <c r="C16" s="250" t="s">
        <v>380</v>
      </c>
      <c r="D16" s="251" t="n">
        <v>2014</v>
      </c>
      <c r="E16" s="252" t="n">
        <v>16.26</v>
      </c>
      <c r="F16" s="252" t="n">
        <v>11.23</v>
      </c>
      <c r="G16" s="253" t="n">
        <v>27.49</v>
      </c>
      <c r="H16" s="254" t="s">
        <v>57</v>
      </c>
      <c r="I16" s="255" t="n">
        <v>1</v>
      </c>
      <c r="J16" s="256"/>
      <c r="K16" s="256"/>
      <c r="L16" s="256"/>
      <c r="M16" s="256"/>
      <c r="N16" s="256"/>
      <c r="O16" s="256"/>
      <c r="P16" s="256"/>
      <c r="Q16" s="256"/>
      <c r="R16" s="256"/>
      <c r="S16" s="256"/>
      <c r="T16" s="256"/>
      <c r="U16" s="2"/>
      <c r="V16" s="2"/>
      <c r="W16" s="2"/>
      <c r="X16" s="2"/>
    </row>
    <row r="17" customFormat="false" ht="12.75" hidden="false" customHeight="false" outlineLevel="0" collapsed="false">
      <c r="A17" s="257"/>
      <c r="B17" s="256"/>
      <c r="C17" s="256"/>
      <c r="D17" s="256"/>
      <c r="E17" s="256"/>
      <c r="F17" s="256"/>
      <c r="G17" s="256"/>
      <c r="H17" s="256"/>
      <c r="I17" s="256"/>
      <c r="J17" s="256"/>
      <c r="K17" s="256"/>
      <c r="L17" s="256"/>
      <c r="M17" s="256"/>
      <c r="N17" s="256"/>
      <c r="O17" s="256"/>
      <c r="P17" s="256"/>
      <c r="Q17" s="256"/>
      <c r="R17" s="256"/>
      <c r="S17" s="256"/>
      <c r="T17" s="258"/>
      <c r="U17" s="26"/>
      <c r="V17" s="26"/>
      <c r="W17" s="26"/>
      <c r="X17" s="2"/>
    </row>
    <row r="18" customFormat="false" ht="15.75" hidden="false" customHeight="true" outlineLevel="0" collapsed="false">
      <c r="A18" s="259"/>
      <c r="B18" s="38"/>
      <c r="C18" s="38"/>
      <c r="D18" s="38"/>
      <c r="E18" s="38"/>
      <c r="F18" s="38"/>
      <c r="G18" s="38"/>
      <c r="H18" s="38"/>
      <c r="I18" s="38"/>
      <c r="N18" s="260"/>
      <c r="O18" s="260"/>
      <c r="P18" s="260"/>
      <c r="Q18" s="260"/>
      <c r="R18" s="260"/>
      <c r="S18" s="260"/>
      <c r="T18" s="261"/>
      <c r="U18" s="2"/>
      <c r="V18" s="2"/>
      <c r="W18" s="2"/>
      <c r="X18" s="2"/>
    </row>
    <row r="19" customFormat="false" ht="12.75" hidden="false" customHeight="false" outlineLevel="0" collapsed="false">
      <c r="A19" s="259"/>
      <c r="B19" s="262"/>
      <c r="C19" s="258"/>
      <c r="D19" s="263"/>
      <c r="E19" s="264"/>
      <c r="F19" s="264"/>
      <c r="G19" s="265"/>
      <c r="H19" s="266"/>
      <c r="I19" s="267"/>
      <c r="J19" s="258"/>
      <c r="K19" s="258"/>
      <c r="L19" s="268"/>
      <c r="M19" s="268"/>
      <c r="N19" s="258"/>
      <c r="O19" s="258"/>
      <c r="P19" s="258"/>
      <c r="Q19" s="258"/>
      <c r="R19" s="258"/>
      <c r="S19" s="258"/>
      <c r="T19" s="269"/>
      <c r="U19" s="2"/>
      <c r="V19" s="2"/>
      <c r="W19" s="2"/>
      <c r="X19" s="2"/>
    </row>
    <row r="20" customFormat="false" ht="14.25" hidden="false" customHeight="true" outlineLevel="0" collapsed="false">
      <c r="A20" s="259"/>
      <c r="B20" s="262"/>
      <c r="C20" s="258"/>
      <c r="D20" s="263"/>
      <c r="E20" s="264"/>
      <c r="F20" s="264"/>
      <c r="G20" s="265"/>
      <c r="H20" s="266"/>
      <c r="I20" s="267"/>
      <c r="N20" s="260"/>
      <c r="O20" s="260"/>
      <c r="P20" s="260"/>
      <c r="Q20" s="260"/>
      <c r="R20" s="260"/>
      <c r="S20" s="260"/>
      <c r="T20" s="270"/>
      <c r="U20" s="2"/>
      <c r="V20" s="2"/>
      <c r="W20" s="2"/>
      <c r="X20" s="2"/>
    </row>
    <row r="21" customFormat="false" ht="16.5" hidden="false" customHeight="true" outlineLevel="0" collapsed="false">
      <c r="A21" s="259"/>
      <c r="B21" s="262"/>
      <c r="C21" s="258"/>
      <c r="D21" s="258"/>
      <c r="E21" s="264"/>
      <c r="F21" s="264"/>
      <c r="G21" s="265"/>
      <c r="H21" s="266"/>
      <c r="I21" s="267"/>
      <c r="N21" s="270"/>
      <c r="O21" s="270"/>
      <c r="P21" s="270"/>
      <c r="Q21" s="270"/>
      <c r="R21" s="270"/>
      <c r="S21" s="270"/>
      <c r="T21" s="270"/>
      <c r="U21" s="2"/>
      <c r="V21" s="2"/>
      <c r="W21" s="2"/>
      <c r="X21" s="2"/>
    </row>
    <row r="22" customFormat="false" ht="15.75" hidden="false" customHeight="true" outlineLevel="0" collapsed="false">
      <c r="A22" s="259"/>
      <c r="B22" s="262"/>
      <c r="C22" s="258"/>
      <c r="D22" s="263"/>
      <c r="E22" s="264"/>
      <c r="F22" s="264"/>
      <c r="G22" s="265"/>
      <c r="H22" s="266"/>
      <c r="I22" s="267"/>
      <c r="N22" s="270"/>
      <c r="O22" s="270"/>
      <c r="P22" s="270"/>
      <c r="Q22" s="270"/>
      <c r="R22" s="270"/>
      <c r="S22" s="270"/>
      <c r="T22" s="271"/>
      <c r="U22" s="2"/>
      <c r="V22" s="2"/>
      <c r="W22" s="2"/>
      <c r="X22" s="2"/>
    </row>
    <row r="23" customFormat="false" ht="12.75" hidden="false" customHeight="false" outlineLevel="0" collapsed="false">
      <c r="A23" s="259"/>
      <c r="B23" s="262"/>
      <c r="C23" s="258"/>
      <c r="D23" s="263"/>
      <c r="E23" s="264"/>
      <c r="F23" s="264"/>
      <c r="G23" s="265"/>
      <c r="H23" s="39"/>
      <c r="I23" s="267"/>
      <c r="N23" s="270"/>
      <c r="O23" s="270"/>
      <c r="P23" s="270"/>
      <c r="Q23" s="270"/>
      <c r="R23" s="270"/>
      <c r="S23" s="270"/>
      <c r="T23" s="258"/>
      <c r="U23" s="2"/>
      <c r="V23" s="2"/>
      <c r="W23" s="2"/>
      <c r="X23" s="2"/>
    </row>
    <row r="24" customFormat="false" ht="12.75" hidden="false" customHeight="false" outlineLevel="0" collapsed="false">
      <c r="A24" s="272"/>
      <c r="N24" s="270"/>
      <c r="O24" s="270"/>
      <c r="P24" s="270"/>
      <c r="Q24" s="270"/>
      <c r="R24" s="270"/>
      <c r="S24" s="270"/>
      <c r="T24" s="260"/>
      <c r="U24" s="2"/>
      <c r="V24" s="2"/>
      <c r="W24" s="2"/>
      <c r="X24" s="2"/>
    </row>
    <row r="25" customFormat="false" ht="12.75" hidden="false" customHeight="false" outlineLevel="0" collapsed="false">
      <c r="A25" s="259"/>
      <c r="N25" s="270"/>
      <c r="O25" s="270"/>
      <c r="P25" s="270"/>
      <c r="Q25" s="270"/>
      <c r="R25" s="270"/>
      <c r="S25" s="270"/>
      <c r="T25" s="270"/>
      <c r="U25" s="2"/>
      <c r="V25" s="2"/>
      <c r="W25" s="2"/>
      <c r="X25" s="2"/>
    </row>
    <row r="26" customFormat="false" ht="12.75" hidden="false" customHeight="false" outlineLevel="0" collapsed="false">
      <c r="A26" s="259"/>
      <c r="N26" s="270"/>
      <c r="O26" s="270"/>
      <c r="P26" s="270"/>
      <c r="Q26" s="270"/>
      <c r="R26" s="270"/>
      <c r="S26" s="270"/>
      <c r="T26" s="270"/>
      <c r="U26" s="2"/>
      <c r="V26" s="2"/>
      <c r="W26" s="2"/>
      <c r="X26" s="2"/>
    </row>
    <row r="27" customFormat="false" ht="16.5" hidden="false" customHeight="true" outlineLevel="0" collapsed="false">
      <c r="A27" s="259"/>
      <c r="B27" s="57"/>
      <c r="C27" s="38"/>
      <c r="D27" s="50"/>
      <c r="E27" s="50"/>
      <c r="F27" s="50"/>
      <c r="G27" s="59"/>
      <c r="H27" s="266"/>
      <c r="I27" s="26"/>
      <c r="J27" s="269"/>
      <c r="K27" s="2"/>
      <c r="L27" s="2"/>
      <c r="M27" s="2"/>
      <c r="N27" s="2"/>
      <c r="O27" s="270"/>
      <c r="P27" s="270"/>
      <c r="Q27" s="270"/>
      <c r="R27" s="270"/>
      <c r="S27" s="270"/>
      <c r="T27" s="270"/>
      <c r="U27" s="2"/>
      <c r="V27" s="2"/>
      <c r="W27" s="2"/>
      <c r="X27" s="2"/>
    </row>
    <row r="28" customFormat="false" ht="12.75" hidden="false" customHeight="false" outlineLevel="0" collapsed="false">
      <c r="A28" s="259"/>
      <c r="B28" s="262"/>
      <c r="C28" s="258"/>
      <c r="D28" s="263"/>
      <c r="E28" s="264"/>
      <c r="F28" s="264"/>
      <c r="G28" s="265"/>
      <c r="H28" s="266"/>
      <c r="I28" s="26"/>
      <c r="J28" s="269"/>
      <c r="K28" s="2"/>
      <c r="L28" s="2"/>
      <c r="M28" s="2"/>
      <c r="N28" s="2"/>
      <c r="O28" s="270"/>
      <c r="P28" s="270"/>
      <c r="Q28" s="270"/>
      <c r="R28" s="270"/>
      <c r="S28" s="270"/>
      <c r="T28" s="270"/>
      <c r="U28" s="2"/>
      <c r="V28" s="2"/>
      <c r="W28" s="2"/>
      <c r="X28" s="2"/>
    </row>
    <row r="29" customFormat="false" ht="12.75" hidden="false" customHeight="false" outlineLevel="0" collapsed="false">
      <c r="A29" s="259"/>
      <c r="B29" s="262"/>
      <c r="C29" s="258"/>
      <c r="D29" s="263"/>
      <c r="E29" s="264"/>
      <c r="F29" s="264"/>
      <c r="G29" s="265"/>
      <c r="H29" s="266"/>
      <c r="I29" s="26"/>
      <c r="J29" s="273"/>
      <c r="K29" s="2"/>
      <c r="L29" s="2"/>
      <c r="M29" s="2"/>
      <c r="N29" s="2"/>
      <c r="O29" s="271"/>
      <c r="P29" s="271"/>
      <c r="Q29" s="271"/>
      <c r="R29" s="271"/>
      <c r="S29" s="271"/>
      <c r="T29" s="270"/>
      <c r="U29" s="2"/>
      <c r="V29" s="2"/>
      <c r="W29" s="2"/>
      <c r="X29" s="2"/>
    </row>
    <row r="30" customFormat="false" ht="14.25" hidden="false" customHeight="true" outlineLevel="0" collapsed="false">
      <c r="A30" s="259"/>
      <c r="B30" s="256"/>
      <c r="C30" s="256"/>
      <c r="D30" s="256"/>
      <c r="E30" s="256"/>
      <c r="F30" s="256"/>
      <c r="G30" s="256"/>
      <c r="H30" s="256"/>
      <c r="I30" s="256"/>
      <c r="J30" s="256"/>
      <c r="K30" s="256"/>
      <c r="L30" s="256"/>
      <c r="M30" s="256"/>
      <c r="N30" s="256"/>
      <c r="O30" s="256"/>
      <c r="P30" s="256"/>
      <c r="Q30" s="256"/>
      <c r="R30" s="256"/>
      <c r="S30" s="256"/>
      <c r="T30" s="269"/>
      <c r="U30" s="2"/>
      <c r="V30" s="2"/>
      <c r="W30" s="2"/>
      <c r="X30" s="2"/>
    </row>
    <row r="31" customFormat="false" ht="12.75" hidden="false" customHeight="false" outlineLevel="0" collapsed="false">
      <c r="J31" s="261"/>
      <c r="N31" s="260"/>
      <c r="O31" s="260"/>
      <c r="P31" s="260"/>
      <c r="Q31" s="260"/>
      <c r="R31" s="260"/>
      <c r="S31" s="260"/>
      <c r="T31" s="270"/>
      <c r="U31" s="2"/>
      <c r="V31" s="2"/>
      <c r="W31" s="2"/>
      <c r="X31" s="2"/>
    </row>
    <row r="32" customFormat="false" ht="12.75" hidden="false" customHeight="false" outlineLevel="0" collapsed="false">
      <c r="N32" s="270"/>
      <c r="O32" s="270"/>
      <c r="P32" s="270"/>
      <c r="Q32" s="270"/>
      <c r="R32" s="270"/>
      <c r="S32" s="270"/>
      <c r="T32" s="270"/>
      <c r="U32" s="2"/>
      <c r="V32" s="2"/>
      <c r="W32" s="2"/>
      <c r="X32" s="2"/>
    </row>
    <row r="33" customFormat="false" ht="12.75" hidden="false" customHeight="false" outlineLevel="0" collapsed="false">
      <c r="N33" s="270"/>
      <c r="O33" s="270"/>
      <c r="P33" s="270"/>
      <c r="Q33" s="270"/>
      <c r="R33" s="270"/>
      <c r="S33" s="270"/>
      <c r="T33" s="270"/>
      <c r="U33" s="2"/>
      <c r="V33" s="2"/>
      <c r="W33" s="2"/>
      <c r="X33" s="2"/>
    </row>
    <row r="34" customFormat="false" ht="12.75" hidden="false" customHeight="false" outlineLevel="0" collapsed="false">
      <c r="N34" s="270"/>
      <c r="O34" s="270"/>
      <c r="P34" s="270"/>
      <c r="Q34" s="270"/>
      <c r="R34" s="270"/>
      <c r="S34" s="270"/>
      <c r="T34" s="270"/>
      <c r="U34" s="2"/>
      <c r="V34" s="2"/>
      <c r="W34" s="2"/>
      <c r="X34" s="2"/>
    </row>
    <row r="35" customFormat="false" ht="15.75" hidden="false" customHeight="true" outlineLevel="0" collapsed="false">
      <c r="N35" s="270"/>
      <c r="O35" s="270"/>
      <c r="P35" s="270"/>
      <c r="Q35" s="270"/>
      <c r="R35" s="270"/>
      <c r="S35" s="270"/>
      <c r="T35" s="270"/>
      <c r="U35" s="2"/>
      <c r="V35" s="2"/>
      <c r="W35" s="2"/>
      <c r="X35" s="2"/>
    </row>
    <row r="36" customFormat="false" ht="12.75" hidden="false" customHeight="false" outlineLevel="0" collapsed="false">
      <c r="N36" s="270"/>
      <c r="O36" s="270"/>
      <c r="P36" s="270"/>
      <c r="Q36" s="270"/>
      <c r="R36" s="270"/>
      <c r="S36" s="270"/>
      <c r="T36" s="270"/>
      <c r="U36" s="2"/>
      <c r="V36" s="2"/>
      <c r="W36" s="2"/>
      <c r="X36" s="2"/>
    </row>
    <row r="37" customFormat="false" ht="12.75" hidden="false" customHeight="false" outlineLevel="0" collapsed="false">
      <c r="N37" s="270"/>
      <c r="O37" s="270"/>
      <c r="P37" s="270"/>
      <c r="Q37" s="270"/>
      <c r="R37" s="270"/>
      <c r="S37" s="270"/>
      <c r="T37" s="270"/>
      <c r="U37" s="2"/>
      <c r="V37" s="2"/>
      <c r="W37" s="2"/>
      <c r="X37" s="2"/>
    </row>
    <row r="38" customFormat="false" ht="12.75" hidden="false" customHeight="false" outlineLevel="0" collapsed="false">
      <c r="A38" s="259"/>
      <c r="B38" s="262"/>
      <c r="C38" s="258"/>
      <c r="D38" s="263"/>
      <c r="E38" s="264"/>
      <c r="F38" s="264"/>
      <c r="G38" s="265"/>
      <c r="H38" s="266"/>
      <c r="I38" s="26"/>
      <c r="J38" s="269"/>
      <c r="K38" s="2"/>
      <c r="L38" s="2"/>
      <c r="M38" s="2"/>
      <c r="N38" s="2"/>
      <c r="O38" s="270"/>
      <c r="P38" s="270"/>
      <c r="Q38" s="270"/>
      <c r="R38" s="270"/>
      <c r="S38" s="270"/>
      <c r="T38" s="270"/>
      <c r="U38" s="2"/>
      <c r="V38" s="2"/>
      <c r="W38" s="2"/>
      <c r="X38" s="2"/>
    </row>
    <row r="39" customFormat="false" ht="12.75" hidden="false" customHeight="false" outlineLevel="0" collapsed="false">
      <c r="A39" s="259"/>
      <c r="B39" s="262"/>
      <c r="C39" s="258"/>
      <c r="D39" s="263"/>
      <c r="E39" s="264"/>
      <c r="F39" s="264"/>
      <c r="G39" s="265"/>
      <c r="H39" s="266"/>
      <c r="I39" s="26"/>
      <c r="J39" s="269"/>
      <c r="K39" s="2"/>
      <c r="L39" s="2"/>
      <c r="M39" s="2"/>
      <c r="N39" s="2"/>
      <c r="O39" s="270"/>
      <c r="P39" s="270"/>
      <c r="Q39" s="270"/>
      <c r="R39" s="270"/>
      <c r="S39" s="270"/>
      <c r="T39" s="270"/>
      <c r="U39" s="2"/>
      <c r="V39" s="2"/>
      <c r="W39" s="2"/>
      <c r="X39" s="2"/>
    </row>
    <row r="40" customFormat="false" ht="12.75" hidden="false" customHeight="false" outlineLevel="0" collapsed="false">
      <c r="A40" s="259"/>
      <c r="B40" s="262"/>
      <c r="C40" s="258"/>
      <c r="D40" s="263"/>
      <c r="E40" s="264"/>
      <c r="F40" s="264"/>
      <c r="G40" s="265"/>
      <c r="H40" s="266"/>
      <c r="I40" s="26"/>
      <c r="J40" s="269"/>
      <c r="K40" s="2"/>
      <c r="L40" s="2"/>
      <c r="M40" s="2"/>
      <c r="N40" s="2"/>
      <c r="O40" s="270"/>
      <c r="P40" s="270"/>
      <c r="Q40" s="270"/>
      <c r="R40" s="270"/>
      <c r="S40" s="270"/>
      <c r="T40" s="270"/>
      <c r="U40" s="2"/>
      <c r="V40" s="2"/>
      <c r="W40" s="2"/>
      <c r="X40" s="2"/>
    </row>
    <row r="41" customFormat="false" ht="12.75" hidden="false" customHeight="false" outlineLevel="0" collapsed="false">
      <c r="A41" s="259"/>
      <c r="B41" s="262"/>
      <c r="C41" s="258"/>
      <c r="D41" s="263"/>
      <c r="E41" s="264"/>
      <c r="F41" s="264"/>
      <c r="G41" s="265"/>
      <c r="H41" s="266"/>
      <c r="I41" s="26"/>
      <c r="J41" s="269"/>
      <c r="K41" s="2"/>
      <c r="L41" s="2"/>
      <c r="M41" s="2"/>
      <c r="N41" s="2"/>
      <c r="O41" s="270"/>
      <c r="P41" s="270"/>
      <c r="Q41" s="270"/>
      <c r="R41" s="270"/>
      <c r="S41" s="270"/>
      <c r="T41" s="270"/>
      <c r="U41" s="2"/>
      <c r="V41" s="2"/>
      <c r="W41" s="2"/>
      <c r="X41" s="2"/>
    </row>
    <row r="42" customFormat="false" ht="12.75" hidden="false" customHeight="false" outlineLevel="0" collapsed="false">
      <c r="A42" s="259"/>
      <c r="B42" s="262"/>
      <c r="C42" s="258"/>
      <c r="D42" s="263"/>
      <c r="E42" s="264"/>
      <c r="F42" s="264"/>
      <c r="G42" s="265"/>
      <c r="H42" s="266"/>
      <c r="I42" s="26"/>
      <c r="J42" s="269"/>
      <c r="K42" s="2"/>
      <c r="L42" s="2"/>
      <c r="M42" s="2"/>
      <c r="N42" s="2"/>
      <c r="O42" s="270"/>
      <c r="P42" s="270"/>
      <c r="Q42" s="270"/>
      <c r="R42" s="270"/>
      <c r="S42" s="270"/>
      <c r="T42" s="270"/>
      <c r="U42" s="2"/>
      <c r="V42" s="2"/>
      <c r="W42" s="2"/>
      <c r="X42" s="2"/>
    </row>
    <row r="43" customFormat="false" ht="12.75" hidden="false" customHeight="false" outlineLevel="0" collapsed="false">
      <c r="A43" s="259"/>
      <c r="B43" s="262"/>
      <c r="C43" s="258"/>
      <c r="D43" s="263"/>
      <c r="E43" s="264"/>
      <c r="F43" s="264"/>
      <c r="G43" s="265"/>
      <c r="H43" s="266"/>
      <c r="I43" s="26"/>
      <c r="J43" s="269"/>
      <c r="K43" s="2"/>
      <c r="L43" s="2"/>
      <c r="M43" s="2"/>
      <c r="N43" s="2"/>
      <c r="O43" s="270"/>
      <c r="P43" s="270"/>
      <c r="Q43" s="270"/>
      <c r="R43" s="270"/>
      <c r="S43" s="270"/>
      <c r="T43" s="270"/>
      <c r="U43" s="2"/>
      <c r="V43" s="2"/>
      <c r="W43" s="2"/>
      <c r="X43" s="2"/>
    </row>
    <row r="44" customFormat="false" ht="12.75" hidden="false" customHeight="false" outlineLevel="0" collapsed="false">
      <c r="A44" s="259"/>
      <c r="B44" s="262"/>
      <c r="C44" s="258"/>
      <c r="D44" s="263"/>
      <c r="E44" s="264"/>
      <c r="F44" s="264"/>
      <c r="G44" s="265"/>
      <c r="H44" s="266"/>
      <c r="I44" s="26"/>
      <c r="J44" s="269"/>
      <c r="K44" s="2"/>
      <c r="L44" s="2"/>
      <c r="M44" s="2"/>
      <c r="N44" s="2"/>
      <c r="O44" s="270"/>
      <c r="P44" s="270"/>
      <c r="Q44" s="270"/>
      <c r="R44" s="270"/>
      <c r="S44" s="270"/>
      <c r="T44" s="270"/>
      <c r="U44" s="2"/>
      <c r="V44" s="2"/>
      <c r="W44" s="2"/>
      <c r="X44" s="2"/>
    </row>
    <row r="45" customFormat="false" ht="12.75" hidden="false" customHeight="false" outlineLevel="0" collapsed="false">
      <c r="A45" s="259"/>
      <c r="B45" s="262"/>
      <c r="C45" s="258"/>
      <c r="D45" s="263"/>
      <c r="E45" s="264"/>
      <c r="F45" s="264"/>
      <c r="G45" s="265"/>
      <c r="H45" s="266"/>
      <c r="I45" s="26"/>
      <c r="J45" s="269"/>
      <c r="K45" s="2"/>
      <c r="L45" s="2"/>
      <c r="M45" s="2"/>
      <c r="N45" s="2"/>
      <c r="O45" s="270"/>
      <c r="P45" s="270"/>
      <c r="Q45" s="270"/>
      <c r="R45" s="270"/>
      <c r="S45" s="270"/>
      <c r="T45" s="270"/>
      <c r="U45" s="2"/>
      <c r="V45" s="2"/>
      <c r="W45" s="2"/>
      <c r="X45" s="2"/>
    </row>
    <row r="46" customFormat="false" ht="12.75" hidden="false" customHeight="true" outlineLevel="0" collapsed="false">
      <c r="A46" s="259"/>
      <c r="B46" s="262"/>
      <c r="C46" s="258"/>
      <c r="D46" s="263"/>
      <c r="E46" s="264"/>
      <c r="F46" s="264"/>
      <c r="G46" s="265"/>
      <c r="H46" s="266"/>
      <c r="I46" s="26"/>
      <c r="J46" s="269"/>
      <c r="K46" s="2"/>
      <c r="L46" s="2"/>
      <c r="M46" s="2"/>
      <c r="N46" s="2"/>
      <c r="O46" s="270"/>
      <c r="P46" s="270"/>
      <c r="Q46" s="270"/>
      <c r="R46" s="270"/>
      <c r="S46" s="270"/>
      <c r="T46" s="270"/>
      <c r="U46" s="2"/>
      <c r="V46" s="2"/>
      <c r="W46" s="2"/>
      <c r="X46" s="2"/>
    </row>
    <row r="47" customFormat="false" ht="12.75" hidden="false" customHeight="false" outlineLevel="0" collapsed="false">
      <c r="A47" s="259"/>
      <c r="B47" s="262"/>
      <c r="C47" s="258"/>
      <c r="D47" s="263"/>
      <c r="E47" s="264"/>
      <c r="F47" s="264"/>
      <c r="G47" s="265"/>
      <c r="H47" s="266"/>
      <c r="I47" s="26"/>
      <c r="J47" s="269"/>
      <c r="K47" s="2"/>
      <c r="L47" s="2"/>
      <c r="M47" s="2"/>
      <c r="N47" s="2"/>
      <c r="O47" s="270"/>
      <c r="P47" s="270"/>
      <c r="Q47" s="270"/>
      <c r="R47" s="270"/>
      <c r="S47" s="270"/>
      <c r="T47" s="270"/>
      <c r="U47" s="2"/>
      <c r="V47" s="2"/>
      <c r="W47" s="2"/>
      <c r="X47" s="2"/>
    </row>
    <row r="48" customFormat="false" ht="12.75" hidden="false" customHeight="false" outlineLevel="0" collapsed="false">
      <c r="A48" s="259"/>
      <c r="B48" s="262"/>
      <c r="C48" s="258"/>
      <c r="D48" s="263"/>
      <c r="E48" s="264"/>
      <c r="F48" s="264"/>
      <c r="G48" s="265"/>
      <c r="H48" s="266"/>
      <c r="I48" s="26"/>
      <c r="J48" s="269"/>
      <c r="K48" s="2"/>
      <c r="L48" s="2"/>
      <c r="M48" s="2"/>
      <c r="N48" s="2"/>
      <c r="O48" s="270"/>
      <c r="P48" s="270"/>
      <c r="Q48" s="270"/>
      <c r="R48" s="270"/>
      <c r="S48" s="270"/>
      <c r="T48" s="270"/>
      <c r="U48" s="2"/>
      <c r="V48" s="2"/>
      <c r="W48" s="2"/>
      <c r="X48" s="2"/>
    </row>
    <row r="49" customFormat="false" ht="12.75" hidden="false" customHeight="false" outlineLevel="0" collapsed="false">
      <c r="A49" s="259"/>
      <c r="B49" s="262"/>
      <c r="C49" s="258"/>
      <c r="D49" s="263"/>
      <c r="E49" s="264"/>
      <c r="F49" s="264"/>
      <c r="G49" s="265"/>
      <c r="H49" s="266"/>
      <c r="I49" s="26"/>
      <c r="J49" s="269"/>
      <c r="K49" s="2"/>
      <c r="L49" s="2"/>
      <c r="M49" s="2"/>
      <c r="N49" s="2"/>
      <c r="O49" s="270"/>
      <c r="P49" s="270"/>
      <c r="Q49" s="270"/>
      <c r="R49" s="270"/>
      <c r="S49" s="270"/>
      <c r="T49" s="270"/>
      <c r="U49" s="2"/>
      <c r="V49" s="2"/>
      <c r="W49" s="2"/>
      <c r="X49" s="2"/>
    </row>
    <row r="50" customFormat="false" ht="16.5" hidden="false" customHeight="true" outlineLevel="0" collapsed="false">
      <c r="A50" s="259"/>
      <c r="B50" s="262"/>
      <c r="C50" s="258"/>
      <c r="D50" s="263"/>
      <c r="E50" s="264"/>
      <c r="F50" s="264"/>
      <c r="G50" s="265"/>
      <c r="H50" s="266"/>
      <c r="I50" s="26"/>
      <c r="J50" s="269"/>
      <c r="K50" s="2"/>
      <c r="L50" s="2"/>
      <c r="M50" s="2"/>
      <c r="N50" s="2"/>
      <c r="O50" s="270"/>
      <c r="P50" s="270"/>
      <c r="Q50" s="270"/>
      <c r="R50" s="270"/>
      <c r="S50" s="270"/>
      <c r="T50" s="270"/>
      <c r="U50" s="2"/>
      <c r="V50" s="2"/>
      <c r="W50" s="2"/>
      <c r="X50" s="2"/>
    </row>
    <row r="51" customFormat="false" ht="15" hidden="false" customHeight="true" outlineLevel="0" collapsed="false">
      <c r="A51" s="259"/>
      <c r="B51" s="262"/>
      <c r="C51" s="258"/>
      <c r="D51" s="263"/>
      <c r="E51" s="264"/>
      <c r="F51" s="264"/>
      <c r="G51" s="265"/>
      <c r="H51" s="266"/>
      <c r="I51" s="26"/>
      <c r="J51" s="269"/>
      <c r="K51" s="2"/>
      <c r="L51" s="2"/>
      <c r="M51" s="2"/>
      <c r="N51" s="2"/>
      <c r="O51" s="270"/>
      <c r="P51" s="270"/>
      <c r="Q51" s="270"/>
      <c r="R51" s="270"/>
      <c r="S51" s="270"/>
      <c r="T51" s="270"/>
      <c r="U51" s="2"/>
      <c r="V51" s="2"/>
      <c r="W51" s="2"/>
      <c r="X51" s="2"/>
    </row>
    <row r="52" customFormat="false" ht="12.75" hidden="false" customHeight="false" outlineLevel="0" collapsed="false">
      <c r="A52" s="259"/>
      <c r="B52" s="262"/>
      <c r="C52" s="258"/>
      <c r="D52" s="263"/>
      <c r="E52" s="264"/>
      <c r="F52" s="264"/>
      <c r="G52" s="265"/>
      <c r="H52" s="266"/>
      <c r="I52" s="26"/>
      <c r="J52" s="269"/>
      <c r="K52" s="2"/>
      <c r="L52" s="2"/>
      <c r="M52" s="2"/>
      <c r="N52" s="2"/>
      <c r="O52" s="270"/>
      <c r="P52" s="270"/>
      <c r="Q52" s="270"/>
      <c r="R52" s="270"/>
      <c r="S52" s="270"/>
      <c r="T52" s="270"/>
      <c r="U52" s="2"/>
      <c r="V52" s="2"/>
      <c r="W52" s="2"/>
      <c r="X52" s="2"/>
    </row>
    <row r="53" customFormat="false" ht="14.25" hidden="false" customHeight="true" outlineLevel="0" collapsed="false">
      <c r="A53" s="259"/>
      <c r="B53" s="262"/>
      <c r="C53" s="258"/>
      <c r="D53" s="263"/>
      <c r="E53" s="264"/>
      <c r="F53" s="264"/>
      <c r="G53" s="265"/>
      <c r="H53" s="266"/>
      <c r="I53" s="26"/>
      <c r="J53" s="269"/>
      <c r="K53" s="2"/>
      <c r="L53" s="2"/>
      <c r="M53" s="2"/>
      <c r="N53" s="2"/>
      <c r="O53" s="270"/>
      <c r="P53" s="270"/>
      <c r="Q53" s="270"/>
      <c r="R53" s="270"/>
      <c r="S53" s="270"/>
      <c r="T53" s="270"/>
      <c r="U53" s="2"/>
      <c r="V53" s="2"/>
      <c r="W53" s="2"/>
      <c r="X53" s="2"/>
    </row>
    <row r="54" customFormat="false" ht="12.75" hidden="false" customHeight="false" outlineLevel="0" collapsed="false">
      <c r="A54" s="259"/>
      <c r="B54" s="262"/>
      <c r="C54" s="258"/>
      <c r="D54" s="267"/>
      <c r="E54" s="264"/>
      <c r="F54" s="264"/>
      <c r="G54" s="265"/>
      <c r="H54" s="266"/>
      <c r="I54" s="26"/>
      <c r="J54" s="269"/>
      <c r="K54" s="2"/>
      <c r="L54" s="2"/>
      <c r="M54" s="2"/>
      <c r="N54" s="2"/>
      <c r="O54" s="270"/>
      <c r="P54" s="270"/>
      <c r="Q54" s="270"/>
      <c r="R54" s="270"/>
      <c r="S54" s="270"/>
      <c r="T54" s="270"/>
      <c r="U54" s="2"/>
      <c r="V54" s="2"/>
      <c r="W54" s="2"/>
      <c r="X54" s="2"/>
    </row>
    <row r="55" customFormat="false" ht="12.75" hidden="false" customHeight="false" outlineLevel="0" collapsed="false">
      <c r="A55" s="259"/>
      <c r="B55" s="262"/>
      <c r="C55" s="258"/>
      <c r="D55" s="263"/>
      <c r="E55" s="264"/>
      <c r="F55" s="264"/>
      <c r="G55" s="265"/>
      <c r="H55" s="266"/>
      <c r="I55" s="26"/>
      <c r="J55" s="269"/>
      <c r="K55" s="2"/>
      <c r="L55" s="2"/>
      <c r="M55" s="2"/>
      <c r="N55" s="2"/>
      <c r="O55" s="270"/>
      <c r="P55" s="270"/>
      <c r="Q55" s="270"/>
      <c r="R55" s="270"/>
      <c r="S55" s="270"/>
      <c r="T55" s="270"/>
      <c r="U55" s="2"/>
      <c r="V55" s="2"/>
      <c r="W55" s="2"/>
      <c r="X55" s="2"/>
    </row>
    <row r="56" customFormat="false" ht="16.5" hidden="false" customHeight="true" outlineLevel="0" collapsed="false">
      <c r="A56" s="259"/>
      <c r="B56" s="262"/>
      <c r="C56" s="258"/>
      <c r="D56" s="263"/>
      <c r="E56" s="264"/>
      <c r="F56" s="264"/>
      <c r="G56" s="265"/>
      <c r="H56" s="266"/>
      <c r="I56" s="26"/>
      <c r="J56" s="269"/>
      <c r="K56" s="2"/>
      <c r="L56" s="2"/>
      <c r="M56" s="2"/>
      <c r="N56" s="2"/>
      <c r="O56" s="270"/>
      <c r="P56" s="270"/>
      <c r="Q56" s="270"/>
      <c r="R56" s="270"/>
      <c r="S56" s="270"/>
      <c r="T56" s="270"/>
      <c r="U56" s="2"/>
      <c r="V56" s="2"/>
      <c r="W56" s="2"/>
      <c r="X56" s="2"/>
    </row>
    <row r="57" customFormat="false" ht="12.75" hidden="false" customHeight="false" outlineLevel="0" collapsed="false">
      <c r="A57" s="259"/>
      <c r="B57" s="262"/>
      <c r="C57" s="258"/>
      <c r="D57" s="263"/>
      <c r="E57" s="264"/>
      <c r="F57" s="264"/>
      <c r="G57" s="265"/>
      <c r="H57" s="266"/>
      <c r="I57" s="26"/>
      <c r="J57" s="269"/>
      <c r="K57" s="2"/>
      <c r="L57" s="2"/>
      <c r="M57" s="2"/>
      <c r="N57" s="2"/>
      <c r="O57" s="270"/>
      <c r="P57" s="270"/>
      <c r="Q57" s="270"/>
      <c r="R57" s="270"/>
      <c r="S57" s="270"/>
      <c r="T57" s="270"/>
      <c r="U57" s="2"/>
      <c r="V57" s="2"/>
      <c r="W57" s="2"/>
      <c r="X57" s="2"/>
    </row>
    <row r="58" customFormat="false" ht="12.75" hidden="false" customHeight="false" outlineLevel="0" collapsed="false">
      <c r="A58" s="259"/>
      <c r="B58" s="262"/>
      <c r="C58" s="258"/>
      <c r="D58" s="263"/>
      <c r="E58" s="264"/>
      <c r="F58" s="264"/>
      <c r="G58" s="265"/>
      <c r="H58" s="266"/>
      <c r="I58" s="26"/>
      <c r="J58" s="269"/>
      <c r="K58" s="2"/>
      <c r="L58" s="2"/>
      <c r="M58" s="2"/>
      <c r="N58" s="2"/>
      <c r="O58" s="270"/>
      <c r="P58" s="270"/>
      <c r="Q58" s="270"/>
      <c r="R58" s="270"/>
      <c r="S58" s="270"/>
      <c r="T58" s="270"/>
      <c r="U58" s="2"/>
      <c r="V58" s="2"/>
      <c r="W58" s="2"/>
      <c r="X58" s="2"/>
    </row>
    <row r="59" customFormat="false" ht="12.75" hidden="false" customHeight="false" outlineLevel="0" collapsed="false">
      <c r="A59" s="259"/>
      <c r="B59" s="262"/>
      <c r="C59" s="258"/>
      <c r="D59" s="263"/>
      <c r="E59" s="264"/>
      <c r="F59" s="264"/>
      <c r="G59" s="265"/>
      <c r="H59" s="266"/>
      <c r="I59" s="26"/>
      <c r="J59" s="269"/>
      <c r="K59" s="2"/>
      <c r="L59" s="2"/>
      <c r="M59" s="2"/>
      <c r="N59" s="2"/>
      <c r="O59" s="270"/>
      <c r="P59" s="270"/>
      <c r="Q59" s="270"/>
      <c r="R59" s="270"/>
      <c r="S59" s="270"/>
      <c r="T59" s="270"/>
      <c r="U59" s="2"/>
      <c r="V59" s="2"/>
      <c r="W59" s="2"/>
      <c r="X59" s="2"/>
    </row>
    <row r="60" customFormat="false" ht="12.75" hidden="false" customHeight="false" outlineLevel="0" collapsed="false">
      <c r="A60" s="259"/>
      <c r="B60" s="262"/>
      <c r="C60" s="258"/>
      <c r="D60" s="263"/>
      <c r="E60" s="264"/>
      <c r="F60" s="264"/>
      <c r="G60" s="265"/>
      <c r="H60" s="266"/>
      <c r="I60" s="26"/>
      <c r="J60" s="269"/>
      <c r="K60" s="2"/>
      <c r="L60" s="2"/>
      <c r="M60" s="2"/>
      <c r="N60" s="2"/>
      <c r="O60" s="270"/>
      <c r="P60" s="270"/>
      <c r="Q60" s="270"/>
      <c r="R60" s="270"/>
      <c r="S60" s="270"/>
      <c r="T60" s="270"/>
      <c r="U60" s="2"/>
      <c r="V60" s="2"/>
      <c r="W60" s="2"/>
      <c r="X60" s="2"/>
    </row>
    <row r="61" customFormat="false" ht="12.75" hidden="false" customHeight="false" outlineLevel="0" collapsed="false">
      <c r="A61" s="259"/>
      <c r="B61" s="262"/>
      <c r="C61" s="258"/>
      <c r="D61" s="263"/>
      <c r="E61" s="264"/>
      <c r="F61" s="264"/>
      <c r="G61" s="265"/>
      <c r="H61" s="266"/>
      <c r="I61" s="26"/>
      <c r="J61" s="269"/>
      <c r="K61" s="2"/>
      <c r="L61" s="2"/>
      <c r="M61" s="2"/>
      <c r="N61" s="2"/>
      <c r="O61" s="270"/>
      <c r="P61" s="270"/>
      <c r="Q61" s="270"/>
      <c r="R61" s="270"/>
      <c r="S61" s="270"/>
      <c r="T61" s="270"/>
      <c r="U61" s="2"/>
      <c r="V61" s="2"/>
      <c r="W61" s="2"/>
      <c r="X61" s="2"/>
    </row>
    <row r="62" customFormat="false" ht="12.75" hidden="false" customHeight="false" outlineLevel="0" collapsed="false">
      <c r="A62" s="259"/>
      <c r="B62" s="262"/>
      <c r="C62" s="258"/>
      <c r="D62" s="263"/>
      <c r="E62" s="264"/>
      <c r="F62" s="264"/>
      <c r="G62" s="265"/>
      <c r="H62" s="266"/>
      <c r="I62" s="26"/>
      <c r="J62" s="269"/>
      <c r="K62" s="2"/>
      <c r="L62" s="2"/>
      <c r="M62" s="2"/>
      <c r="N62" s="2"/>
      <c r="O62" s="270"/>
      <c r="P62" s="270"/>
      <c r="Q62" s="270"/>
      <c r="R62" s="270"/>
      <c r="S62" s="270"/>
      <c r="T62" s="270"/>
      <c r="U62" s="2"/>
      <c r="V62" s="2"/>
      <c r="W62" s="2"/>
      <c r="X62" s="2"/>
    </row>
    <row r="63" customFormat="false" ht="16.5" hidden="false" customHeight="true" outlineLevel="0" collapsed="false">
      <c r="A63" s="259"/>
      <c r="B63" s="262"/>
      <c r="C63" s="258"/>
      <c r="D63" s="263"/>
      <c r="E63" s="264"/>
      <c r="F63" s="264"/>
      <c r="G63" s="265"/>
      <c r="H63" s="266"/>
      <c r="I63" s="26"/>
      <c r="J63" s="269"/>
      <c r="K63" s="2"/>
      <c r="L63" s="2"/>
      <c r="M63" s="2"/>
      <c r="N63" s="2"/>
      <c r="O63" s="270"/>
      <c r="P63" s="270"/>
      <c r="Q63" s="270"/>
      <c r="R63" s="270"/>
      <c r="S63" s="270"/>
      <c r="T63" s="270"/>
      <c r="U63" s="2"/>
      <c r="V63" s="2"/>
      <c r="W63" s="2"/>
      <c r="X63" s="2"/>
    </row>
    <row r="64" customFormat="false" ht="15.75" hidden="false" customHeight="true" outlineLevel="0" collapsed="false">
      <c r="A64" s="259"/>
      <c r="B64" s="262"/>
      <c r="C64" s="258"/>
      <c r="D64" s="263"/>
      <c r="E64" s="264"/>
      <c r="F64" s="264"/>
      <c r="G64" s="265"/>
      <c r="H64" s="266"/>
      <c r="I64" s="26"/>
      <c r="J64" s="269"/>
      <c r="K64" s="2"/>
      <c r="L64" s="2"/>
      <c r="M64" s="2"/>
      <c r="N64" s="2"/>
      <c r="O64" s="270"/>
      <c r="P64" s="270"/>
      <c r="Q64" s="270"/>
      <c r="R64" s="270"/>
      <c r="S64" s="270"/>
      <c r="T64" s="270"/>
      <c r="U64" s="2"/>
      <c r="V64" s="2"/>
      <c r="W64" s="2"/>
      <c r="X64" s="2"/>
    </row>
    <row r="65" customFormat="false" ht="15.75" hidden="false" customHeight="true" outlineLevel="0" collapsed="false">
      <c r="A65" s="259"/>
      <c r="B65" s="262"/>
      <c r="C65" s="258"/>
      <c r="D65" s="263"/>
      <c r="E65" s="264"/>
      <c r="F65" s="264"/>
      <c r="G65" s="265"/>
      <c r="H65" s="266"/>
      <c r="I65" s="26"/>
      <c r="J65" s="269"/>
      <c r="K65" s="2"/>
      <c r="L65" s="2"/>
      <c r="M65" s="2"/>
      <c r="N65" s="2"/>
      <c r="O65" s="270"/>
      <c r="P65" s="270"/>
      <c r="Q65" s="270"/>
      <c r="R65" s="270"/>
      <c r="S65" s="270"/>
      <c r="T65" s="270"/>
      <c r="U65" s="2"/>
      <c r="V65" s="2"/>
      <c r="W65" s="2"/>
      <c r="X65" s="2"/>
    </row>
    <row r="66" customFormat="false" ht="12.75" hidden="false" customHeight="false" outlineLevel="0" collapsed="false">
      <c r="A66" s="259"/>
      <c r="B66" s="262"/>
      <c r="C66" s="258"/>
      <c r="D66" s="263"/>
      <c r="E66" s="264"/>
      <c r="F66" s="264"/>
      <c r="G66" s="265"/>
      <c r="H66" s="266"/>
      <c r="I66" s="26"/>
      <c r="J66" s="269"/>
      <c r="K66" s="2"/>
      <c r="L66" s="2"/>
      <c r="M66" s="2"/>
      <c r="N66" s="2"/>
      <c r="O66" s="270"/>
      <c r="P66" s="270"/>
      <c r="Q66" s="270"/>
      <c r="R66" s="270"/>
      <c r="S66" s="270"/>
      <c r="T66" s="270"/>
      <c r="U66" s="2"/>
      <c r="V66" s="2"/>
      <c r="W66" s="2"/>
      <c r="X66" s="2"/>
    </row>
    <row r="67" customFormat="false" ht="12.75" hidden="false" customHeight="false" outlineLevel="0" collapsed="false">
      <c r="A67" s="259"/>
      <c r="B67" s="262"/>
      <c r="C67" s="258"/>
      <c r="D67" s="263"/>
      <c r="E67" s="264"/>
      <c r="F67" s="264"/>
      <c r="G67" s="265"/>
      <c r="H67" s="266"/>
      <c r="I67" s="26"/>
      <c r="J67" s="269"/>
      <c r="K67" s="2"/>
      <c r="L67" s="2"/>
      <c r="M67" s="2"/>
      <c r="N67" s="2"/>
      <c r="O67" s="270"/>
      <c r="P67" s="270"/>
      <c r="Q67" s="270"/>
      <c r="R67" s="270"/>
      <c r="S67" s="270"/>
      <c r="T67" s="270"/>
      <c r="U67" s="2"/>
      <c r="V67" s="2"/>
      <c r="W67" s="2"/>
      <c r="X67" s="2"/>
    </row>
    <row r="68" customFormat="false" ht="12.75" hidden="false" customHeight="false" outlineLevel="0" collapsed="false">
      <c r="A68" s="259"/>
      <c r="B68" s="262"/>
      <c r="C68" s="258"/>
      <c r="D68" s="263"/>
      <c r="E68" s="264"/>
      <c r="F68" s="264"/>
      <c r="G68" s="265"/>
      <c r="H68" s="266"/>
      <c r="I68" s="26"/>
      <c r="J68" s="269"/>
      <c r="K68" s="2"/>
      <c r="L68" s="2"/>
      <c r="M68" s="2"/>
      <c r="N68" s="2"/>
      <c r="O68" s="270"/>
      <c r="P68" s="270"/>
      <c r="Q68" s="270"/>
      <c r="R68" s="270"/>
      <c r="S68" s="270"/>
      <c r="T68" s="270"/>
      <c r="U68" s="2"/>
      <c r="V68" s="2"/>
      <c r="W68" s="2"/>
      <c r="X68" s="2"/>
    </row>
    <row r="69" customFormat="false" ht="12.75" hidden="false" customHeight="false" outlineLevel="0" collapsed="false">
      <c r="A69" s="259"/>
      <c r="B69" s="262"/>
      <c r="C69" s="258"/>
      <c r="D69" s="263"/>
      <c r="E69" s="264"/>
      <c r="F69" s="264"/>
      <c r="G69" s="265"/>
      <c r="H69" s="266"/>
      <c r="I69" s="26"/>
      <c r="J69" s="269"/>
      <c r="K69" s="2"/>
      <c r="L69" s="2"/>
      <c r="M69" s="2"/>
      <c r="N69" s="2"/>
      <c r="O69" s="270"/>
      <c r="P69" s="270"/>
      <c r="Q69" s="270"/>
      <c r="R69" s="270"/>
      <c r="S69" s="270"/>
      <c r="T69" s="270"/>
      <c r="U69" s="2"/>
      <c r="V69" s="2"/>
      <c r="W69" s="2"/>
      <c r="X69" s="2"/>
    </row>
    <row r="70" customFormat="false" ht="12.75" hidden="false" customHeight="false" outlineLevel="0" collapsed="false">
      <c r="A70" s="259"/>
      <c r="B70" s="262"/>
      <c r="C70" s="258"/>
      <c r="D70" s="263"/>
      <c r="E70" s="264"/>
      <c r="F70" s="264"/>
      <c r="G70" s="265"/>
      <c r="H70" s="266"/>
      <c r="I70" s="26"/>
      <c r="J70" s="269"/>
      <c r="K70" s="2"/>
      <c r="L70" s="2"/>
      <c r="M70" s="2"/>
      <c r="N70" s="2"/>
      <c r="O70" s="270"/>
      <c r="P70" s="270"/>
      <c r="Q70" s="270"/>
      <c r="R70" s="270"/>
      <c r="S70" s="270"/>
      <c r="T70" s="270"/>
      <c r="U70" s="2"/>
      <c r="V70" s="2"/>
      <c r="W70" s="2"/>
      <c r="X70" s="2"/>
    </row>
    <row r="71" customFormat="false" ht="12.75" hidden="false" customHeight="false" outlineLevel="0" collapsed="false">
      <c r="A71" s="259"/>
      <c r="B71" s="262"/>
      <c r="C71" s="258"/>
      <c r="D71" s="263"/>
      <c r="E71" s="264"/>
      <c r="F71" s="264"/>
      <c r="G71" s="265"/>
      <c r="H71" s="266"/>
      <c r="I71" s="26"/>
      <c r="J71" s="269"/>
      <c r="K71" s="2"/>
      <c r="L71" s="2"/>
      <c r="M71" s="2"/>
      <c r="N71" s="2"/>
      <c r="O71" s="270"/>
      <c r="P71" s="270"/>
      <c r="Q71" s="270"/>
      <c r="R71" s="270"/>
      <c r="S71" s="270"/>
      <c r="T71" s="270"/>
      <c r="U71" s="2"/>
      <c r="V71" s="2"/>
      <c r="W71" s="2"/>
      <c r="X71" s="2"/>
    </row>
    <row r="72" customFormat="false" ht="15.75" hidden="false" customHeight="true" outlineLevel="0" collapsed="false">
      <c r="A72" s="259"/>
      <c r="B72" s="262"/>
      <c r="C72" s="258"/>
      <c r="D72" s="263"/>
      <c r="E72" s="264"/>
      <c r="F72" s="264"/>
      <c r="G72" s="265"/>
      <c r="H72" s="266"/>
      <c r="I72" s="26"/>
      <c r="J72" s="269"/>
      <c r="K72" s="2"/>
      <c r="L72" s="2"/>
      <c r="M72" s="2"/>
      <c r="N72" s="2"/>
      <c r="O72" s="270"/>
      <c r="P72" s="270"/>
      <c r="Q72" s="270"/>
      <c r="R72" s="270"/>
      <c r="S72" s="270"/>
      <c r="T72" s="270"/>
      <c r="U72" s="2"/>
      <c r="V72" s="2"/>
      <c r="W72" s="2"/>
      <c r="X72" s="2"/>
    </row>
    <row r="73" customFormat="false" ht="12.75" hidden="false" customHeight="false" outlineLevel="0" collapsed="false">
      <c r="A73" s="259"/>
      <c r="B73" s="262"/>
      <c r="C73" s="258"/>
      <c r="D73" s="263"/>
      <c r="E73" s="264"/>
      <c r="F73" s="264"/>
      <c r="G73" s="265"/>
      <c r="H73" s="266"/>
      <c r="I73" s="26"/>
      <c r="J73" s="269"/>
      <c r="K73" s="2"/>
      <c r="L73" s="2"/>
      <c r="M73" s="2"/>
      <c r="N73" s="2"/>
      <c r="O73" s="270"/>
      <c r="P73" s="270"/>
      <c r="Q73" s="270"/>
      <c r="R73" s="270"/>
      <c r="S73" s="270"/>
      <c r="T73" s="270"/>
      <c r="U73" s="2"/>
      <c r="V73" s="2"/>
      <c r="W73" s="2"/>
      <c r="X73" s="2"/>
    </row>
    <row r="74" customFormat="false" ht="12.75" hidden="false" customHeight="false" outlineLevel="0" collapsed="false">
      <c r="A74" s="259"/>
      <c r="B74" s="262"/>
      <c r="C74" s="258"/>
      <c r="D74" s="263"/>
      <c r="E74" s="264"/>
      <c r="F74" s="264"/>
      <c r="G74" s="265"/>
      <c r="H74" s="266"/>
      <c r="I74" s="26"/>
      <c r="J74" s="269"/>
      <c r="K74" s="2"/>
      <c r="L74" s="2"/>
      <c r="M74" s="2"/>
      <c r="N74" s="2"/>
      <c r="O74" s="270"/>
      <c r="P74" s="270"/>
      <c r="Q74" s="270"/>
      <c r="R74" s="270"/>
      <c r="S74" s="270"/>
      <c r="T74" s="270"/>
      <c r="U74" s="2"/>
      <c r="V74" s="2"/>
      <c r="W74" s="2"/>
      <c r="X74" s="2"/>
    </row>
    <row r="75" customFormat="false" ht="12.75" hidden="false" customHeight="false" outlineLevel="0" collapsed="false">
      <c r="A75" s="259"/>
      <c r="B75" s="262"/>
      <c r="C75" s="258"/>
      <c r="D75" s="263"/>
      <c r="E75" s="264"/>
      <c r="F75" s="264"/>
      <c r="G75" s="265"/>
      <c r="H75" s="266"/>
      <c r="I75" s="26"/>
      <c r="J75" s="269"/>
      <c r="K75" s="2"/>
      <c r="L75" s="2"/>
      <c r="M75" s="2"/>
      <c r="N75" s="2"/>
      <c r="O75" s="270"/>
      <c r="P75" s="270"/>
      <c r="Q75" s="270"/>
      <c r="R75" s="270"/>
      <c r="S75" s="270"/>
      <c r="T75" s="270"/>
      <c r="U75" s="2"/>
      <c r="V75" s="2"/>
      <c r="W75" s="2"/>
      <c r="X75" s="2"/>
    </row>
    <row r="76" customFormat="false" ht="15" hidden="false" customHeight="true" outlineLevel="0" collapsed="false">
      <c r="A76" s="259"/>
      <c r="B76" s="262"/>
      <c r="C76" s="258"/>
      <c r="D76" s="263"/>
      <c r="E76" s="264"/>
      <c r="F76" s="264"/>
      <c r="G76" s="265"/>
      <c r="H76" s="266"/>
      <c r="I76" s="26"/>
      <c r="J76" s="269"/>
      <c r="K76" s="2"/>
      <c r="L76" s="2"/>
      <c r="M76" s="2"/>
      <c r="N76" s="2"/>
      <c r="O76" s="270"/>
      <c r="P76" s="270"/>
      <c r="Q76" s="270"/>
      <c r="R76" s="270"/>
      <c r="S76" s="270"/>
      <c r="T76" s="270"/>
      <c r="U76" s="2"/>
      <c r="V76" s="2"/>
      <c r="W76" s="2"/>
      <c r="X76" s="2"/>
    </row>
    <row r="77" customFormat="false" ht="12.75" hidden="false" customHeight="false" outlineLevel="0" collapsed="false">
      <c r="A77" s="259"/>
      <c r="B77" s="262"/>
      <c r="C77" s="258"/>
      <c r="D77" s="263"/>
      <c r="E77" s="264"/>
      <c r="F77" s="264"/>
      <c r="G77" s="265"/>
      <c r="H77" s="266"/>
      <c r="I77" s="26"/>
      <c r="J77" s="269"/>
      <c r="K77" s="2"/>
      <c r="L77" s="2"/>
      <c r="M77" s="2"/>
      <c r="N77" s="2"/>
      <c r="O77" s="270"/>
      <c r="P77" s="270"/>
      <c r="Q77" s="270"/>
      <c r="R77" s="270"/>
      <c r="S77" s="270"/>
      <c r="T77" s="270"/>
      <c r="U77" s="2"/>
      <c r="V77" s="2"/>
      <c r="W77" s="2"/>
      <c r="X77" s="2"/>
    </row>
    <row r="78" customFormat="false" ht="12.75" hidden="false" customHeight="false" outlineLevel="0" collapsed="false">
      <c r="A78" s="259"/>
      <c r="B78" s="262"/>
      <c r="C78" s="258"/>
      <c r="D78" s="263"/>
      <c r="E78" s="264"/>
      <c r="F78" s="264"/>
      <c r="G78" s="265"/>
      <c r="H78" s="266"/>
      <c r="I78" s="26"/>
      <c r="J78" s="269"/>
      <c r="K78" s="2"/>
      <c r="L78" s="2"/>
      <c r="M78" s="2"/>
      <c r="N78" s="2"/>
      <c r="O78" s="270"/>
      <c r="P78" s="270"/>
      <c r="Q78" s="270"/>
      <c r="R78" s="270"/>
      <c r="S78" s="270"/>
      <c r="T78" s="270"/>
      <c r="U78" s="2"/>
      <c r="V78" s="2"/>
      <c r="W78" s="2"/>
      <c r="X78" s="2"/>
    </row>
    <row r="79" customFormat="false" ht="15.75" hidden="false" customHeight="true" outlineLevel="0" collapsed="false">
      <c r="A79" s="259"/>
      <c r="B79" s="262"/>
      <c r="C79" s="258"/>
      <c r="D79" s="263"/>
      <c r="E79" s="264"/>
      <c r="F79" s="264"/>
      <c r="G79" s="265"/>
      <c r="H79" s="266"/>
      <c r="I79" s="26"/>
      <c r="J79" s="269"/>
      <c r="K79" s="2"/>
      <c r="L79" s="2"/>
      <c r="M79" s="2"/>
      <c r="N79" s="2"/>
      <c r="O79" s="270"/>
      <c r="P79" s="270"/>
      <c r="Q79" s="270"/>
      <c r="R79" s="270"/>
      <c r="S79" s="270"/>
      <c r="T79" s="270"/>
      <c r="U79" s="2"/>
      <c r="V79" s="2"/>
      <c r="W79" s="2"/>
      <c r="X79" s="2"/>
    </row>
    <row r="80" customFormat="false" ht="12.75" hidden="false" customHeight="false" outlineLevel="0" collapsed="false">
      <c r="A80" s="259"/>
      <c r="B80" s="262"/>
      <c r="C80" s="258"/>
      <c r="D80" s="263"/>
      <c r="E80" s="264"/>
      <c r="F80" s="264"/>
      <c r="G80" s="265"/>
      <c r="H80" s="266"/>
      <c r="I80" s="26"/>
      <c r="J80" s="269"/>
      <c r="K80" s="2"/>
      <c r="L80" s="2"/>
      <c r="M80" s="2"/>
      <c r="N80" s="2"/>
      <c r="O80" s="270"/>
      <c r="P80" s="270"/>
      <c r="Q80" s="270"/>
      <c r="R80" s="270"/>
      <c r="S80" s="270"/>
      <c r="T80" s="270"/>
      <c r="U80" s="2"/>
      <c r="V80" s="2"/>
      <c r="W80" s="2"/>
      <c r="X80" s="2"/>
    </row>
    <row r="81" customFormat="false" ht="12.75" hidden="false" customHeight="false" outlineLevel="0" collapsed="false">
      <c r="A81" s="259"/>
      <c r="B81" s="262"/>
      <c r="C81" s="258"/>
      <c r="D81" s="263"/>
      <c r="E81" s="264"/>
      <c r="F81" s="264"/>
      <c r="G81" s="265"/>
      <c r="H81" s="266"/>
      <c r="I81" s="256"/>
      <c r="J81" s="269"/>
      <c r="K81" s="2"/>
      <c r="L81" s="2"/>
      <c r="M81" s="2"/>
      <c r="N81" s="2"/>
      <c r="O81" s="270"/>
      <c r="P81" s="270"/>
      <c r="Q81" s="270"/>
      <c r="R81" s="270"/>
      <c r="S81" s="270"/>
      <c r="T81" s="270"/>
      <c r="U81" s="2"/>
      <c r="V81" s="2"/>
      <c r="W81" s="2"/>
      <c r="X81" s="2"/>
    </row>
    <row r="82" customFormat="false" ht="13.5" hidden="false" customHeight="true" outlineLevel="0" collapsed="false">
      <c r="A82" s="259"/>
      <c r="B82" s="262"/>
      <c r="C82" s="258"/>
      <c r="D82" s="263"/>
      <c r="E82" s="264"/>
      <c r="F82" s="264"/>
      <c r="G82" s="265"/>
      <c r="H82" s="266"/>
      <c r="I82" s="26"/>
      <c r="J82" s="269"/>
      <c r="K82" s="2"/>
      <c r="L82" s="2"/>
      <c r="M82" s="2"/>
      <c r="N82" s="2"/>
      <c r="O82" s="270"/>
      <c r="P82" s="270"/>
      <c r="Q82" s="270"/>
      <c r="R82" s="270"/>
      <c r="S82" s="270"/>
      <c r="T82" s="270"/>
      <c r="U82" s="2"/>
      <c r="V82" s="2"/>
      <c r="W82" s="2"/>
      <c r="X82" s="2"/>
    </row>
    <row r="83" customFormat="false" ht="12.75" hidden="false" customHeight="false" outlineLevel="0" collapsed="false">
      <c r="A83" s="259"/>
      <c r="B83" s="262"/>
      <c r="C83" s="258"/>
      <c r="D83" s="263"/>
      <c r="E83" s="264"/>
      <c r="F83" s="264"/>
      <c r="G83" s="265"/>
      <c r="H83" s="266"/>
      <c r="I83" s="26"/>
      <c r="J83" s="269"/>
      <c r="K83" s="2"/>
      <c r="L83" s="2"/>
      <c r="M83" s="2"/>
      <c r="N83" s="2"/>
      <c r="O83" s="270"/>
      <c r="P83" s="270"/>
      <c r="Q83" s="270"/>
      <c r="R83" s="270"/>
      <c r="S83" s="270"/>
      <c r="T83" s="270"/>
      <c r="U83" s="2"/>
      <c r="V83" s="2"/>
      <c r="W83" s="2"/>
      <c r="X83" s="2"/>
    </row>
    <row r="84" customFormat="false" ht="12.75" hidden="false" customHeight="false" outlineLevel="0" collapsed="false">
      <c r="A84" s="259"/>
      <c r="B84" s="262"/>
      <c r="C84" s="258"/>
      <c r="D84" s="263"/>
      <c r="E84" s="264"/>
      <c r="F84" s="264"/>
      <c r="G84" s="265"/>
      <c r="H84" s="266"/>
      <c r="I84" s="26"/>
      <c r="J84" s="269"/>
      <c r="K84" s="2"/>
      <c r="L84" s="2"/>
      <c r="M84" s="2"/>
      <c r="N84" s="2"/>
      <c r="O84" s="270"/>
      <c r="P84" s="270"/>
      <c r="Q84" s="270"/>
      <c r="R84" s="270"/>
      <c r="S84" s="270"/>
      <c r="T84" s="270"/>
      <c r="U84" s="2"/>
      <c r="V84" s="2"/>
      <c r="W84" s="2"/>
      <c r="X84" s="2"/>
    </row>
    <row r="85" customFormat="false" ht="12.75" hidden="false" customHeight="false" outlineLevel="0" collapsed="false">
      <c r="A85" s="259"/>
      <c r="B85" s="262"/>
      <c r="C85" s="258"/>
      <c r="D85" s="263"/>
      <c r="E85" s="264"/>
      <c r="F85" s="264"/>
      <c r="G85" s="265"/>
      <c r="H85" s="266"/>
      <c r="I85" s="26"/>
      <c r="J85" s="269"/>
      <c r="K85" s="2"/>
      <c r="L85" s="2"/>
      <c r="M85" s="2"/>
      <c r="N85" s="2"/>
      <c r="O85" s="270"/>
      <c r="P85" s="270"/>
      <c r="Q85" s="270"/>
      <c r="R85" s="270"/>
      <c r="S85" s="270"/>
      <c r="T85" s="270"/>
      <c r="U85" s="2"/>
      <c r="V85" s="2"/>
      <c r="W85" s="2"/>
      <c r="X85" s="2"/>
    </row>
    <row r="86" customFormat="false" ht="12.75" hidden="false" customHeight="false" outlineLevel="0" collapsed="false">
      <c r="A86" s="259"/>
      <c r="B86" s="262"/>
      <c r="C86" s="258"/>
      <c r="D86" s="263"/>
      <c r="E86" s="264"/>
      <c r="F86" s="264"/>
      <c r="G86" s="265"/>
      <c r="H86" s="266"/>
      <c r="I86" s="26"/>
      <c r="J86" s="269"/>
      <c r="K86" s="2"/>
      <c r="L86" s="2"/>
      <c r="M86" s="2"/>
      <c r="N86" s="2"/>
      <c r="O86" s="270"/>
      <c r="P86" s="270"/>
      <c r="Q86" s="270"/>
      <c r="R86" s="270"/>
      <c r="S86" s="270"/>
      <c r="T86" s="270"/>
      <c r="U86" s="2"/>
      <c r="V86" s="2"/>
      <c r="W86" s="2"/>
      <c r="X86" s="2"/>
    </row>
    <row r="87" customFormat="false" ht="12.75" hidden="false" customHeight="false" outlineLevel="0" collapsed="false">
      <c r="A87" s="259"/>
      <c r="B87" s="262"/>
      <c r="C87" s="258"/>
      <c r="D87" s="263"/>
      <c r="E87" s="264"/>
      <c r="F87" s="264"/>
      <c r="G87" s="265"/>
      <c r="H87" s="266"/>
      <c r="I87" s="26"/>
      <c r="J87" s="269"/>
      <c r="K87" s="2"/>
      <c r="L87" s="2"/>
      <c r="M87" s="2"/>
      <c r="N87" s="2"/>
      <c r="O87" s="270"/>
      <c r="P87" s="270"/>
      <c r="Q87" s="270"/>
      <c r="R87" s="270"/>
      <c r="S87" s="270"/>
      <c r="T87" s="270"/>
      <c r="U87" s="2"/>
      <c r="V87" s="2"/>
      <c r="W87" s="2"/>
      <c r="X87" s="2"/>
    </row>
    <row r="88" customFormat="false" ht="12.75" hidden="false" customHeight="false" outlineLevel="0" collapsed="false">
      <c r="A88" s="259"/>
      <c r="B88" s="262"/>
      <c r="C88" s="258"/>
      <c r="D88" s="263"/>
      <c r="E88" s="264"/>
      <c r="F88" s="264"/>
      <c r="G88" s="265"/>
      <c r="H88" s="266"/>
      <c r="I88" s="26"/>
      <c r="J88" s="269"/>
      <c r="K88" s="2"/>
      <c r="L88" s="2"/>
      <c r="M88" s="2"/>
      <c r="N88" s="2"/>
      <c r="O88" s="270"/>
      <c r="P88" s="270"/>
      <c r="Q88" s="270"/>
      <c r="R88" s="270"/>
      <c r="S88" s="270"/>
      <c r="T88" s="270"/>
      <c r="U88" s="2"/>
      <c r="V88" s="2"/>
      <c r="W88" s="2"/>
      <c r="X88" s="2"/>
    </row>
    <row r="89" customFormat="false" ht="12.75" hidden="false" customHeight="false" outlineLevel="0" collapsed="false">
      <c r="A89" s="259"/>
      <c r="B89" s="262"/>
      <c r="C89" s="258"/>
      <c r="D89" s="263"/>
      <c r="E89" s="264"/>
      <c r="F89" s="264"/>
      <c r="G89" s="265"/>
      <c r="H89" s="266"/>
      <c r="I89" s="26"/>
      <c r="J89" s="269"/>
      <c r="K89" s="2"/>
      <c r="L89" s="2"/>
      <c r="M89" s="2"/>
      <c r="N89" s="2"/>
      <c r="O89" s="270"/>
      <c r="P89" s="270"/>
      <c r="Q89" s="270"/>
      <c r="R89" s="270"/>
      <c r="S89" s="270"/>
      <c r="T89" s="270"/>
      <c r="U89" s="2"/>
      <c r="V89" s="2"/>
      <c r="W89" s="2"/>
      <c r="X89" s="2"/>
    </row>
    <row r="90" customFormat="false" ht="12.75" hidden="false" customHeight="false" outlineLevel="0" collapsed="false">
      <c r="A90" s="259"/>
      <c r="B90" s="262"/>
      <c r="C90" s="258"/>
      <c r="D90" s="263"/>
      <c r="E90" s="264"/>
      <c r="F90" s="264"/>
      <c r="G90" s="265"/>
      <c r="H90" s="266"/>
      <c r="I90" s="26"/>
      <c r="J90" s="269"/>
      <c r="K90" s="2"/>
      <c r="L90" s="2"/>
      <c r="M90" s="2"/>
      <c r="N90" s="2"/>
      <c r="O90" s="270"/>
      <c r="P90" s="270"/>
      <c r="Q90" s="270"/>
      <c r="R90" s="270"/>
      <c r="S90" s="270"/>
      <c r="T90" s="270"/>
      <c r="U90" s="2"/>
      <c r="V90" s="2"/>
      <c r="W90" s="2"/>
      <c r="X90" s="2"/>
    </row>
    <row r="91" customFormat="false" ht="12.75" hidden="false" customHeight="false" outlineLevel="0" collapsed="false">
      <c r="A91" s="259"/>
      <c r="B91" s="262"/>
      <c r="C91" s="258"/>
      <c r="D91" s="263"/>
      <c r="E91" s="264"/>
      <c r="F91" s="264"/>
      <c r="G91" s="265"/>
      <c r="H91" s="266"/>
      <c r="I91" s="26"/>
      <c r="J91" s="269"/>
      <c r="K91" s="2"/>
      <c r="L91" s="2"/>
      <c r="M91" s="2"/>
      <c r="N91" s="2"/>
      <c r="O91" s="270"/>
      <c r="P91" s="270"/>
      <c r="Q91" s="270"/>
      <c r="R91" s="270"/>
      <c r="S91" s="270"/>
      <c r="T91" s="270"/>
      <c r="U91" s="2"/>
      <c r="V91" s="2"/>
      <c r="W91" s="2"/>
      <c r="X91" s="2"/>
    </row>
    <row r="92" customFormat="false" ht="12.75" hidden="false" customHeight="false" outlineLevel="0" collapsed="false">
      <c r="A92" s="259"/>
      <c r="B92" s="262"/>
      <c r="C92" s="258"/>
      <c r="D92" s="263"/>
      <c r="E92" s="264"/>
      <c r="F92" s="264"/>
      <c r="G92" s="265"/>
      <c r="H92" s="266"/>
      <c r="I92" s="26"/>
      <c r="J92" s="269"/>
      <c r="K92" s="2"/>
      <c r="L92" s="2"/>
      <c r="M92" s="2"/>
      <c r="N92" s="2"/>
      <c r="O92" s="270"/>
      <c r="P92" s="270"/>
      <c r="Q92" s="270"/>
      <c r="R92" s="270"/>
      <c r="S92" s="270"/>
      <c r="T92" s="270"/>
      <c r="U92" s="2"/>
      <c r="V92" s="2"/>
      <c r="W92" s="2"/>
      <c r="X92" s="2"/>
    </row>
    <row r="93" customFormat="false" ht="12.75" hidden="false" customHeight="false" outlineLevel="0" collapsed="false">
      <c r="A93" s="259"/>
      <c r="B93" s="262"/>
      <c r="C93" s="258"/>
      <c r="D93" s="263"/>
      <c r="E93" s="264"/>
      <c r="F93" s="264"/>
      <c r="G93" s="265"/>
      <c r="H93" s="266"/>
      <c r="I93" s="26"/>
      <c r="J93" s="269"/>
      <c r="K93" s="2"/>
      <c r="L93" s="2"/>
      <c r="M93" s="2"/>
      <c r="N93" s="2"/>
      <c r="O93" s="270"/>
      <c r="P93" s="270"/>
      <c r="Q93" s="270"/>
      <c r="R93" s="270"/>
      <c r="S93" s="270"/>
      <c r="T93" s="270"/>
      <c r="U93" s="2"/>
      <c r="V93" s="2"/>
      <c r="W93" s="2"/>
      <c r="X93" s="2"/>
    </row>
    <row r="94" customFormat="false" ht="12.75" hidden="false" customHeight="false" outlineLevel="0" collapsed="false">
      <c r="A94" s="259"/>
      <c r="B94" s="262"/>
      <c r="C94" s="258"/>
      <c r="D94" s="263"/>
      <c r="E94" s="264"/>
      <c r="F94" s="264"/>
      <c r="G94" s="265"/>
      <c r="H94" s="266"/>
      <c r="I94" s="26"/>
      <c r="J94" s="269"/>
      <c r="K94" s="2"/>
      <c r="L94" s="2"/>
      <c r="M94" s="2"/>
      <c r="N94" s="2"/>
      <c r="O94" s="270"/>
      <c r="P94" s="270"/>
      <c r="Q94" s="270"/>
      <c r="R94" s="270"/>
      <c r="S94" s="270"/>
      <c r="T94" s="270"/>
      <c r="U94" s="2"/>
      <c r="V94" s="2"/>
      <c r="W94" s="2"/>
      <c r="X94" s="2"/>
    </row>
    <row r="95" customFormat="false" ht="12.75" hidden="false" customHeight="false" outlineLevel="0" collapsed="false">
      <c r="A95" s="259"/>
      <c r="B95" s="262"/>
      <c r="C95" s="258"/>
      <c r="D95" s="263"/>
      <c r="E95" s="264"/>
      <c r="F95" s="264"/>
      <c r="G95" s="265"/>
      <c r="H95" s="266"/>
      <c r="I95" s="26"/>
      <c r="J95" s="269"/>
      <c r="K95" s="2"/>
      <c r="L95" s="2"/>
      <c r="M95" s="2"/>
      <c r="N95" s="2"/>
      <c r="O95" s="270"/>
      <c r="P95" s="270"/>
      <c r="Q95" s="270"/>
      <c r="R95" s="270"/>
      <c r="S95" s="270"/>
      <c r="T95" s="270"/>
      <c r="U95" s="2"/>
      <c r="V95" s="2"/>
      <c r="W95" s="2"/>
      <c r="X95" s="2"/>
    </row>
    <row r="96" customFormat="false" ht="12.75" hidden="false" customHeight="false" outlineLevel="0" collapsed="false">
      <c r="A96" s="259"/>
      <c r="B96" s="262"/>
      <c r="C96" s="258"/>
      <c r="D96" s="263"/>
      <c r="E96" s="264"/>
      <c r="F96" s="264"/>
      <c r="G96" s="265"/>
      <c r="H96" s="266"/>
      <c r="I96" s="26"/>
      <c r="J96" s="269"/>
      <c r="K96" s="2"/>
      <c r="L96" s="2"/>
      <c r="M96" s="2"/>
      <c r="N96" s="2"/>
      <c r="O96" s="270"/>
      <c r="P96" s="270"/>
      <c r="Q96" s="270"/>
      <c r="R96" s="270"/>
      <c r="S96" s="270"/>
      <c r="T96" s="270"/>
      <c r="U96" s="2"/>
      <c r="V96" s="2"/>
      <c r="W96" s="2"/>
      <c r="X96" s="2"/>
    </row>
    <row r="97" customFormat="false" ht="12.75" hidden="false" customHeight="false" outlineLevel="0" collapsed="false">
      <c r="A97" s="259"/>
      <c r="B97" s="262"/>
      <c r="C97" s="258"/>
      <c r="D97" s="263"/>
      <c r="E97" s="264"/>
      <c r="F97" s="264"/>
      <c r="G97" s="265"/>
      <c r="H97" s="266"/>
      <c r="I97" s="26"/>
      <c r="J97" s="269"/>
      <c r="K97" s="2"/>
      <c r="L97" s="2"/>
      <c r="M97" s="2"/>
      <c r="N97" s="2"/>
      <c r="O97" s="270"/>
      <c r="P97" s="270"/>
      <c r="Q97" s="270"/>
      <c r="R97" s="270"/>
      <c r="S97" s="270"/>
      <c r="T97" s="270"/>
      <c r="U97" s="2"/>
      <c r="V97" s="2"/>
      <c r="W97" s="2"/>
      <c r="X97" s="2"/>
    </row>
    <row r="98" customFormat="false" ht="12.75" hidden="false" customHeight="false" outlineLevel="0" collapsed="false">
      <c r="A98" s="259"/>
      <c r="B98" s="262"/>
      <c r="C98" s="258"/>
      <c r="D98" s="263"/>
      <c r="E98" s="264"/>
      <c r="F98" s="264"/>
      <c r="G98" s="265"/>
      <c r="H98" s="266"/>
      <c r="I98" s="26"/>
      <c r="J98" s="269"/>
      <c r="K98" s="2"/>
      <c r="L98" s="2"/>
      <c r="M98" s="2"/>
      <c r="N98" s="2"/>
      <c r="O98" s="270"/>
      <c r="P98" s="270"/>
      <c r="Q98" s="270"/>
      <c r="R98" s="270"/>
      <c r="S98" s="270"/>
      <c r="T98" s="270"/>
      <c r="U98" s="2"/>
      <c r="V98" s="2"/>
      <c r="W98" s="2"/>
      <c r="X98" s="2"/>
    </row>
    <row r="99" customFormat="false" ht="12.75" hidden="false" customHeight="false" outlineLevel="0" collapsed="false">
      <c r="A99" s="259"/>
      <c r="B99" s="262"/>
      <c r="C99" s="258"/>
      <c r="D99" s="263"/>
      <c r="E99" s="264"/>
      <c r="F99" s="264"/>
      <c r="G99" s="265"/>
      <c r="H99" s="266"/>
      <c r="I99" s="26"/>
      <c r="J99" s="269"/>
      <c r="O99" s="270"/>
      <c r="P99" s="270"/>
      <c r="Q99" s="270"/>
      <c r="R99" s="270"/>
      <c r="S99" s="270"/>
      <c r="T99" s="270"/>
    </row>
    <row r="100" customFormat="false" ht="12.75" hidden="false" customHeight="false" outlineLevel="0" collapsed="false">
      <c r="A100" s="259"/>
      <c r="B100" s="262"/>
      <c r="C100" s="258"/>
      <c r="D100" s="263"/>
      <c r="E100" s="264"/>
      <c r="F100" s="264"/>
      <c r="G100" s="265"/>
      <c r="H100" s="266"/>
      <c r="I100" s="26"/>
      <c r="J100" s="269"/>
      <c r="O100" s="270"/>
      <c r="P100" s="270"/>
      <c r="Q100" s="270"/>
      <c r="R100" s="270"/>
      <c r="S100" s="270"/>
      <c r="T100" s="270"/>
    </row>
    <row r="101" customFormat="false" ht="12.75" hidden="false" customHeight="false" outlineLevel="0" collapsed="false">
      <c r="A101" s="259"/>
      <c r="B101" s="262"/>
      <c r="C101" s="258"/>
      <c r="D101" s="263"/>
      <c r="E101" s="264"/>
      <c r="F101" s="264"/>
      <c r="G101" s="265"/>
      <c r="H101" s="266"/>
      <c r="I101" s="26"/>
      <c r="J101" s="269"/>
      <c r="O101" s="270"/>
      <c r="P101" s="270"/>
      <c r="Q101" s="270"/>
      <c r="R101" s="270"/>
      <c r="S101" s="270"/>
      <c r="T101" s="270"/>
    </row>
    <row r="102" customFormat="false" ht="12.75" hidden="false" customHeight="false" outlineLevel="0" collapsed="false">
      <c r="A102" s="259"/>
      <c r="B102" s="262"/>
      <c r="C102" s="258"/>
      <c r="D102" s="263"/>
      <c r="E102" s="264"/>
      <c r="F102" s="264"/>
      <c r="G102" s="265"/>
      <c r="H102" s="266"/>
      <c r="I102" s="26"/>
      <c r="J102" s="269"/>
      <c r="O102" s="270"/>
      <c r="P102" s="270"/>
      <c r="Q102" s="270"/>
      <c r="R102" s="270"/>
      <c r="S102" s="270"/>
      <c r="T102" s="270"/>
    </row>
    <row r="103" customFormat="false" ht="12.75" hidden="false" customHeight="false" outlineLevel="0" collapsed="false">
      <c r="A103" s="259"/>
      <c r="B103" s="262"/>
      <c r="C103" s="258"/>
      <c r="D103" s="263"/>
      <c r="E103" s="264"/>
      <c r="F103" s="264"/>
      <c r="G103" s="265"/>
      <c r="H103" s="266"/>
      <c r="I103" s="26"/>
      <c r="J103" s="269"/>
      <c r="O103" s="270"/>
      <c r="P103" s="270"/>
      <c r="Q103" s="270"/>
      <c r="R103" s="270"/>
      <c r="S103" s="270"/>
      <c r="T103" s="270"/>
    </row>
    <row r="104" customFormat="false" ht="12.75" hidden="false" customHeight="false" outlineLevel="0" collapsed="false">
      <c r="A104" s="259"/>
      <c r="B104" s="262"/>
      <c r="C104" s="258"/>
      <c r="D104" s="263"/>
      <c r="E104" s="264"/>
      <c r="F104" s="264"/>
      <c r="G104" s="265"/>
      <c r="H104" s="266"/>
      <c r="I104" s="26"/>
      <c r="J104" s="269"/>
      <c r="O104" s="270"/>
      <c r="P104" s="270"/>
      <c r="Q104" s="270"/>
      <c r="R104" s="270"/>
      <c r="S104" s="270"/>
      <c r="T104" s="270"/>
    </row>
    <row r="105" customFormat="false" ht="12.75" hidden="false" customHeight="false" outlineLevel="0" collapsed="false">
      <c r="A105" s="259"/>
      <c r="B105" s="262"/>
      <c r="C105" s="258"/>
      <c r="D105" s="263"/>
      <c r="E105" s="264"/>
      <c r="F105" s="264"/>
      <c r="G105" s="265"/>
      <c r="H105" s="266"/>
      <c r="I105" s="26"/>
      <c r="J105" s="269"/>
      <c r="O105" s="270"/>
      <c r="P105" s="270"/>
      <c r="Q105" s="270"/>
      <c r="R105" s="270"/>
      <c r="S105" s="270"/>
      <c r="T105" s="270"/>
    </row>
    <row r="106" customFormat="false" ht="12.75" hidden="false" customHeight="false" outlineLevel="0" collapsed="false">
      <c r="A106" s="259"/>
      <c r="B106" s="262"/>
      <c r="C106" s="258"/>
      <c r="D106" s="263"/>
      <c r="E106" s="264"/>
      <c r="F106" s="264"/>
      <c r="G106" s="265"/>
      <c r="H106" s="266"/>
      <c r="I106" s="26"/>
      <c r="J106" s="269"/>
      <c r="O106" s="270"/>
      <c r="P106" s="270"/>
      <c r="Q106" s="270"/>
      <c r="R106" s="270"/>
      <c r="S106" s="270"/>
      <c r="T106" s="270"/>
    </row>
    <row r="107" customFormat="false" ht="12.75" hidden="false" customHeight="false" outlineLevel="0" collapsed="false">
      <c r="A107" s="259"/>
      <c r="B107" s="262"/>
      <c r="C107" s="258"/>
      <c r="D107" s="263"/>
      <c r="E107" s="264"/>
      <c r="F107" s="264"/>
      <c r="G107" s="265"/>
      <c r="H107" s="266"/>
      <c r="I107" s="26"/>
      <c r="J107" s="269"/>
      <c r="O107" s="270"/>
      <c r="P107" s="270"/>
      <c r="Q107" s="270"/>
      <c r="R107" s="270"/>
      <c r="S107" s="270"/>
      <c r="T107" s="270"/>
    </row>
    <row r="108" customFormat="false" ht="12.75" hidden="false" customHeight="false" outlineLevel="0" collapsed="false">
      <c r="A108" s="259"/>
      <c r="B108" s="262"/>
      <c r="C108" s="258"/>
      <c r="D108" s="263"/>
      <c r="E108" s="264"/>
      <c r="F108" s="264"/>
      <c r="G108" s="265"/>
      <c r="H108" s="266"/>
      <c r="I108" s="26"/>
      <c r="J108" s="269"/>
      <c r="O108" s="270"/>
      <c r="P108" s="270"/>
      <c r="Q108" s="270"/>
      <c r="R108" s="270"/>
      <c r="S108" s="270"/>
      <c r="T108" s="270"/>
    </row>
    <row r="109" customFormat="false" ht="12.75" hidden="false" customHeight="false" outlineLevel="0" collapsed="false">
      <c r="A109" s="259"/>
      <c r="B109" s="262"/>
      <c r="C109" s="258"/>
      <c r="D109" s="263"/>
      <c r="E109" s="264"/>
      <c r="F109" s="264"/>
      <c r="G109" s="265"/>
      <c r="H109" s="266"/>
      <c r="I109" s="26"/>
      <c r="J109" s="269"/>
      <c r="O109" s="270"/>
      <c r="P109" s="270"/>
      <c r="Q109" s="270"/>
      <c r="R109" s="270"/>
      <c r="S109" s="270"/>
      <c r="T109" s="270"/>
    </row>
    <row r="110" customFormat="false" ht="12.75" hidden="false" customHeight="false" outlineLevel="0" collapsed="false">
      <c r="A110" s="259"/>
      <c r="B110" s="262"/>
      <c r="C110" s="258"/>
      <c r="D110" s="263"/>
      <c r="E110" s="264"/>
      <c r="F110" s="264"/>
      <c r="G110" s="265"/>
      <c r="H110" s="266"/>
      <c r="I110" s="26"/>
      <c r="J110" s="269"/>
      <c r="O110" s="270"/>
      <c r="P110" s="270"/>
      <c r="Q110" s="270"/>
      <c r="R110" s="270"/>
      <c r="S110" s="270"/>
      <c r="T110" s="270"/>
    </row>
    <row r="111" customFormat="false" ht="12.75" hidden="false" customHeight="false" outlineLevel="0" collapsed="false">
      <c r="A111" s="259"/>
      <c r="B111" s="262"/>
      <c r="C111" s="258"/>
      <c r="D111" s="263"/>
      <c r="E111" s="264"/>
      <c r="F111" s="264"/>
      <c r="G111" s="265"/>
      <c r="H111" s="266"/>
      <c r="I111" s="26"/>
      <c r="J111" s="269"/>
      <c r="O111" s="270"/>
      <c r="P111" s="270"/>
      <c r="Q111" s="270"/>
      <c r="R111" s="270"/>
      <c r="S111" s="270"/>
      <c r="T111" s="270"/>
    </row>
    <row r="112" customFormat="false" ht="12.75" hidden="false" customHeight="false" outlineLevel="0" collapsed="false">
      <c r="A112" s="259"/>
      <c r="B112" s="262"/>
      <c r="C112" s="258"/>
      <c r="D112" s="263"/>
      <c r="E112" s="264"/>
      <c r="F112" s="264"/>
      <c r="G112" s="265"/>
      <c r="H112" s="266"/>
      <c r="I112" s="26"/>
      <c r="J112" s="269"/>
      <c r="O112" s="270"/>
      <c r="P112" s="270"/>
      <c r="Q112" s="270"/>
      <c r="R112" s="270"/>
      <c r="S112" s="270"/>
      <c r="T112" s="270"/>
    </row>
    <row r="113" customFormat="false" ht="12.75" hidden="false" customHeight="false" outlineLevel="0" collapsed="false">
      <c r="A113" s="259"/>
      <c r="B113" s="262"/>
      <c r="C113" s="258"/>
      <c r="D113" s="263"/>
      <c r="E113" s="264"/>
      <c r="F113" s="264"/>
      <c r="G113" s="265"/>
      <c r="H113" s="266"/>
      <c r="I113" s="26"/>
      <c r="J113" s="269"/>
      <c r="O113" s="270"/>
      <c r="P113" s="270"/>
      <c r="Q113" s="270"/>
      <c r="R113" s="270"/>
      <c r="S113" s="270"/>
      <c r="T113" s="270"/>
    </row>
    <row r="114" customFormat="false" ht="12.75" hidden="false" customHeight="false" outlineLevel="0" collapsed="false">
      <c r="A114" s="259"/>
      <c r="B114" s="262"/>
      <c r="C114" s="258"/>
      <c r="D114" s="263"/>
      <c r="E114" s="264"/>
      <c r="F114" s="264"/>
      <c r="G114" s="265"/>
      <c r="H114" s="266"/>
      <c r="I114" s="26"/>
      <c r="J114" s="269"/>
      <c r="O114" s="270"/>
      <c r="P114" s="270"/>
      <c r="Q114" s="270"/>
      <c r="R114" s="270"/>
      <c r="S114" s="270"/>
      <c r="T114" s="270"/>
    </row>
    <row r="115" customFormat="false" ht="12.75" hidden="false" customHeight="false" outlineLevel="0" collapsed="false">
      <c r="A115" s="259"/>
      <c r="B115" s="262"/>
      <c r="C115" s="258"/>
      <c r="D115" s="263"/>
      <c r="E115" s="264"/>
      <c r="F115" s="264"/>
      <c r="G115" s="265"/>
      <c r="H115" s="266"/>
      <c r="I115" s="26"/>
      <c r="J115" s="269"/>
      <c r="O115" s="270"/>
      <c r="P115" s="270"/>
      <c r="Q115" s="270"/>
      <c r="R115" s="270"/>
      <c r="S115" s="270"/>
      <c r="T115" s="270"/>
    </row>
    <row r="116" customFormat="false" ht="12.75" hidden="false" customHeight="false" outlineLevel="0" collapsed="false">
      <c r="A116" s="259"/>
      <c r="B116" s="262"/>
      <c r="C116" s="258"/>
      <c r="D116" s="263"/>
      <c r="E116" s="264"/>
      <c r="F116" s="264"/>
      <c r="G116" s="265"/>
      <c r="H116" s="266"/>
      <c r="I116" s="26"/>
      <c r="J116" s="269"/>
      <c r="O116" s="270"/>
      <c r="P116" s="270"/>
      <c r="Q116" s="270"/>
      <c r="R116" s="270"/>
      <c r="S116" s="270"/>
      <c r="T116" s="270"/>
    </row>
    <row r="117" customFormat="false" ht="12.75" hidden="false" customHeight="false" outlineLevel="0" collapsed="false">
      <c r="A117" s="259"/>
      <c r="B117" s="262"/>
      <c r="C117" s="258"/>
      <c r="D117" s="263"/>
      <c r="E117" s="264"/>
      <c r="F117" s="264"/>
      <c r="G117" s="265"/>
      <c r="H117" s="266"/>
      <c r="I117" s="26"/>
      <c r="J117" s="269"/>
      <c r="O117" s="270"/>
      <c r="P117" s="270"/>
      <c r="Q117" s="270"/>
      <c r="R117" s="270"/>
      <c r="S117" s="270"/>
      <c r="T117" s="270"/>
    </row>
    <row r="118" customFormat="false" ht="12.75" hidden="false" customHeight="false" outlineLevel="0" collapsed="false">
      <c r="A118" s="259"/>
      <c r="B118" s="262"/>
      <c r="C118" s="258"/>
      <c r="D118" s="263"/>
      <c r="E118" s="264"/>
      <c r="F118" s="264"/>
      <c r="G118" s="265"/>
      <c r="H118" s="266"/>
      <c r="I118" s="26"/>
      <c r="J118" s="269"/>
      <c r="O118" s="270"/>
      <c r="P118" s="270"/>
      <c r="Q118" s="270"/>
      <c r="R118" s="270"/>
      <c r="S118" s="270"/>
      <c r="T118" s="270"/>
    </row>
    <row r="119" customFormat="false" ht="12.75" hidden="false" customHeight="false" outlineLevel="0" collapsed="false">
      <c r="A119" s="259"/>
      <c r="B119" s="262"/>
      <c r="C119" s="258"/>
      <c r="D119" s="263"/>
      <c r="E119" s="264"/>
      <c r="F119" s="264"/>
      <c r="G119" s="265"/>
      <c r="H119" s="266"/>
      <c r="I119" s="26"/>
      <c r="J119" s="269"/>
      <c r="O119" s="270"/>
      <c r="P119" s="270"/>
      <c r="Q119" s="270"/>
      <c r="R119" s="270"/>
      <c r="S119" s="270"/>
      <c r="T119" s="270"/>
    </row>
    <row r="120" customFormat="false" ht="12.75" hidden="false" customHeight="false" outlineLevel="0" collapsed="false">
      <c r="A120" s="259"/>
      <c r="B120" s="262"/>
      <c r="C120" s="258"/>
      <c r="D120" s="263"/>
      <c r="E120" s="264"/>
      <c r="F120" s="264"/>
      <c r="G120" s="265"/>
      <c r="H120" s="266"/>
      <c r="I120" s="26"/>
      <c r="J120" s="269"/>
      <c r="O120" s="270"/>
      <c r="P120" s="270"/>
      <c r="Q120" s="270"/>
      <c r="R120" s="270"/>
      <c r="S120" s="270"/>
      <c r="T120" s="270"/>
    </row>
    <row r="121" customFormat="false" ht="12.75" hidden="false" customHeight="false" outlineLevel="0" collapsed="false">
      <c r="A121" s="259"/>
      <c r="B121" s="262"/>
      <c r="C121" s="258"/>
      <c r="D121" s="263"/>
      <c r="E121" s="264"/>
      <c r="F121" s="264"/>
      <c r="G121" s="265"/>
      <c r="H121" s="266"/>
      <c r="I121" s="26"/>
      <c r="J121" s="269"/>
      <c r="O121" s="270"/>
      <c r="P121" s="270"/>
      <c r="Q121" s="270"/>
      <c r="R121" s="270"/>
      <c r="S121" s="270"/>
      <c r="T121" s="270"/>
    </row>
    <row r="122" customFormat="false" ht="12.75" hidden="false" customHeight="false" outlineLevel="0" collapsed="false">
      <c r="A122" s="259"/>
      <c r="B122" s="262"/>
      <c r="C122" s="258"/>
      <c r="D122" s="263"/>
      <c r="E122" s="264"/>
      <c r="F122" s="264"/>
      <c r="G122" s="265"/>
      <c r="H122" s="266"/>
      <c r="I122" s="26"/>
      <c r="J122" s="269"/>
      <c r="O122" s="270"/>
      <c r="P122" s="270"/>
      <c r="Q122" s="270"/>
      <c r="R122" s="270"/>
      <c r="S122" s="270"/>
      <c r="T122" s="270"/>
    </row>
    <row r="123" customFormat="false" ht="12.75" hidden="false" customHeight="false" outlineLevel="0" collapsed="false">
      <c r="A123" s="259"/>
      <c r="B123" s="262"/>
      <c r="C123" s="258"/>
      <c r="D123" s="263"/>
      <c r="E123" s="264"/>
      <c r="F123" s="264"/>
      <c r="G123" s="265"/>
      <c r="H123" s="266"/>
      <c r="I123" s="26"/>
      <c r="J123" s="269"/>
      <c r="O123" s="270"/>
      <c r="P123" s="270"/>
      <c r="Q123" s="270"/>
      <c r="R123" s="270"/>
      <c r="S123" s="270"/>
      <c r="T123" s="270"/>
    </row>
    <row r="124" customFormat="false" ht="12.75" hidden="false" customHeight="false" outlineLevel="0" collapsed="false">
      <c r="A124" s="259"/>
      <c r="B124" s="262"/>
      <c r="C124" s="258"/>
      <c r="D124" s="263"/>
      <c r="E124" s="264"/>
      <c r="F124" s="264"/>
      <c r="G124" s="265"/>
      <c r="H124" s="266"/>
      <c r="I124" s="26"/>
      <c r="J124" s="269"/>
      <c r="O124" s="270"/>
      <c r="P124" s="270"/>
      <c r="Q124" s="270"/>
      <c r="R124" s="270"/>
      <c r="S124" s="270"/>
      <c r="T124" s="270"/>
    </row>
    <row r="125" customFormat="false" ht="12.75" hidden="false" customHeight="false" outlineLevel="0" collapsed="false">
      <c r="A125" s="259"/>
      <c r="B125" s="262"/>
      <c r="C125" s="258"/>
      <c r="D125" s="263"/>
      <c r="E125" s="264"/>
      <c r="F125" s="264"/>
      <c r="G125" s="265"/>
      <c r="H125" s="266"/>
      <c r="I125" s="26"/>
      <c r="J125" s="269"/>
      <c r="O125" s="270"/>
      <c r="P125" s="270"/>
      <c r="Q125" s="270"/>
      <c r="R125" s="270"/>
      <c r="S125" s="270"/>
      <c r="T125" s="270"/>
    </row>
    <row r="126" customFormat="false" ht="12.75" hidden="false" customHeight="false" outlineLevel="0" collapsed="false">
      <c r="A126" s="259"/>
      <c r="B126" s="262"/>
      <c r="C126" s="258"/>
      <c r="D126" s="263"/>
      <c r="E126" s="264"/>
      <c r="F126" s="264"/>
      <c r="G126" s="265"/>
      <c r="H126" s="266"/>
      <c r="I126" s="26"/>
      <c r="J126" s="269"/>
      <c r="O126" s="270"/>
      <c r="P126" s="270"/>
      <c r="Q126" s="270"/>
      <c r="R126" s="270"/>
      <c r="S126" s="270"/>
      <c r="T126" s="270"/>
    </row>
    <row r="127" customFormat="false" ht="12.75" hidden="false" customHeight="false" outlineLevel="0" collapsed="false">
      <c r="A127" s="259"/>
      <c r="B127" s="262"/>
      <c r="C127" s="258"/>
      <c r="D127" s="263"/>
      <c r="E127" s="264"/>
      <c r="F127" s="264"/>
      <c r="G127" s="265"/>
      <c r="H127" s="266"/>
      <c r="I127" s="26"/>
      <c r="J127" s="269"/>
      <c r="O127" s="270"/>
      <c r="P127" s="270"/>
      <c r="Q127" s="270"/>
      <c r="R127" s="270"/>
      <c r="S127" s="270"/>
      <c r="T127" s="270"/>
    </row>
    <row r="128" customFormat="false" ht="12.75" hidden="false" customHeight="false" outlineLevel="0" collapsed="false">
      <c r="A128" s="259"/>
      <c r="B128" s="262"/>
      <c r="C128" s="258"/>
      <c r="D128" s="263"/>
      <c r="E128" s="264"/>
      <c r="F128" s="264"/>
      <c r="G128" s="265"/>
      <c r="H128" s="266"/>
      <c r="I128" s="26"/>
      <c r="J128" s="269"/>
      <c r="O128" s="270"/>
      <c r="P128" s="270"/>
      <c r="Q128" s="270"/>
      <c r="R128" s="270"/>
      <c r="S128" s="270"/>
      <c r="T128" s="270"/>
    </row>
    <row r="129" customFormat="false" ht="12.75" hidden="false" customHeight="false" outlineLevel="0" collapsed="false">
      <c r="A129" s="259"/>
      <c r="B129" s="262"/>
      <c r="C129" s="258"/>
      <c r="D129" s="263"/>
      <c r="E129" s="264"/>
      <c r="F129" s="264"/>
      <c r="G129" s="265"/>
      <c r="H129" s="266"/>
      <c r="I129" s="26"/>
      <c r="J129" s="269"/>
      <c r="O129" s="270"/>
      <c r="P129" s="270"/>
      <c r="Q129" s="270"/>
      <c r="R129" s="270"/>
      <c r="S129" s="270"/>
      <c r="T129" s="270"/>
    </row>
    <row r="130" customFormat="false" ht="12.75" hidden="false" customHeight="false" outlineLevel="0" collapsed="false">
      <c r="A130" s="259"/>
      <c r="B130" s="262"/>
      <c r="C130" s="258"/>
      <c r="D130" s="263"/>
      <c r="E130" s="264"/>
      <c r="F130" s="264"/>
      <c r="G130" s="265"/>
      <c r="H130" s="266"/>
      <c r="I130" s="26"/>
      <c r="J130" s="269"/>
      <c r="O130" s="270"/>
      <c r="P130" s="270"/>
      <c r="Q130" s="270"/>
      <c r="R130" s="270"/>
      <c r="S130" s="270"/>
      <c r="T130" s="270"/>
    </row>
    <row r="131" customFormat="false" ht="12.75" hidden="false" customHeight="false" outlineLevel="0" collapsed="false">
      <c r="A131" s="259"/>
      <c r="B131" s="262"/>
      <c r="C131" s="258"/>
      <c r="D131" s="263"/>
      <c r="E131" s="264"/>
      <c r="F131" s="264"/>
      <c r="G131" s="265"/>
      <c r="H131" s="266"/>
      <c r="I131" s="26"/>
      <c r="J131" s="269"/>
      <c r="O131" s="270"/>
      <c r="P131" s="270"/>
      <c r="Q131" s="270"/>
      <c r="R131" s="270"/>
      <c r="S131" s="270"/>
      <c r="T131" s="270"/>
    </row>
    <row r="132" customFormat="false" ht="12.75" hidden="false" customHeight="false" outlineLevel="0" collapsed="false">
      <c r="A132" s="259"/>
      <c r="B132" s="262"/>
      <c r="C132" s="258"/>
      <c r="D132" s="263"/>
      <c r="E132" s="264"/>
      <c r="F132" s="264"/>
      <c r="G132" s="265"/>
      <c r="H132" s="266"/>
      <c r="I132" s="26"/>
      <c r="J132" s="269"/>
      <c r="O132" s="270"/>
      <c r="P132" s="270"/>
      <c r="Q132" s="270"/>
      <c r="R132" s="270"/>
      <c r="S132" s="270"/>
      <c r="T132" s="270"/>
    </row>
    <row r="133" customFormat="false" ht="12.75" hidden="false" customHeight="false" outlineLevel="0" collapsed="false">
      <c r="A133" s="259"/>
      <c r="B133" s="262"/>
      <c r="C133" s="258"/>
      <c r="D133" s="263"/>
      <c r="E133" s="264"/>
      <c r="F133" s="264"/>
      <c r="G133" s="265"/>
      <c r="H133" s="266"/>
      <c r="I133" s="26"/>
      <c r="J133" s="269"/>
      <c r="O133" s="270"/>
      <c r="P133" s="270"/>
      <c r="Q133" s="270"/>
      <c r="R133" s="270"/>
      <c r="S133" s="270"/>
      <c r="T133" s="270"/>
    </row>
    <row r="134" customFormat="false" ht="12.75" hidden="false" customHeight="false" outlineLevel="0" collapsed="false">
      <c r="A134" s="259"/>
      <c r="B134" s="262"/>
      <c r="C134" s="258"/>
      <c r="D134" s="263"/>
      <c r="E134" s="264"/>
      <c r="F134" s="264"/>
      <c r="G134" s="265"/>
      <c r="H134" s="266"/>
      <c r="I134" s="26"/>
      <c r="J134" s="269"/>
      <c r="O134" s="270"/>
      <c r="P134" s="270"/>
      <c r="Q134" s="270"/>
      <c r="R134" s="270"/>
      <c r="S134" s="270"/>
      <c r="T134" s="270"/>
    </row>
    <row r="135" customFormat="false" ht="12.75" hidden="false" customHeight="false" outlineLevel="0" collapsed="false">
      <c r="A135" s="259"/>
      <c r="B135" s="262"/>
      <c r="C135" s="258"/>
      <c r="D135" s="263"/>
      <c r="E135" s="264"/>
      <c r="F135" s="264"/>
      <c r="G135" s="265"/>
      <c r="H135" s="266"/>
      <c r="I135" s="26"/>
      <c r="J135" s="269"/>
      <c r="O135" s="270"/>
      <c r="P135" s="270"/>
      <c r="Q135" s="270"/>
      <c r="R135" s="270"/>
      <c r="S135" s="270"/>
      <c r="T135" s="270"/>
    </row>
    <row r="136" customFormat="false" ht="12.75" hidden="false" customHeight="false" outlineLevel="0" collapsed="false">
      <c r="A136" s="259"/>
      <c r="B136" s="262"/>
      <c r="C136" s="258"/>
      <c r="D136" s="263"/>
      <c r="E136" s="264"/>
      <c r="F136" s="264"/>
      <c r="G136" s="265"/>
      <c r="H136" s="266"/>
      <c r="I136" s="26"/>
      <c r="J136" s="269"/>
      <c r="O136" s="270"/>
      <c r="P136" s="270"/>
      <c r="Q136" s="270"/>
      <c r="R136" s="270"/>
      <c r="S136" s="270"/>
      <c r="T136" s="270"/>
    </row>
    <row r="137" customFormat="false" ht="12.75" hidden="false" customHeight="false" outlineLevel="0" collapsed="false">
      <c r="A137" s="259"/>
      <c r="B137" s="262"/>
      <c r="C137" s="258"/>
      <c r="D137" s="263"/>
      <c r="E137" s="264"/>
      <c r="F137" s="264"/>
      <c r="G137" s="265"/>
      <c r="H137" s="266"/>
      <c r="I137" s="26"/>
      <c r="J137" s="269"/>
      <c r="O137" s="270"/>
      <c r="P137" s="270"/>
      <c r="Q137" s="270"/>
      <c r="R137" s="270"/>
      <c r="S137" s="270"/>
      <c r="T137" s="270"/>
    </row>
    <row r="138" customFormat="false" ht="12.75" hidden="false" customHeight="false" outlineLevel="0" collapsed="false">
      <c r="A138" s="259"/>
      <c r="B138" s="262"/>
      <c r="C138" s="258"/>
      <c r="D138" s="263"/>
      <c r="E138" s="264"/>
      <c r="F138" s="264"/>
      <c r="G138" s="265"/>
      <c r="H138" s="258"/>
      <c r="I138" s="26"/>
      <c r="J138" s="269"/>
      <c r="O138" s="270"/>
      <c r="P138" s="270"/>
      <c r="Q138" s="270"/>
      <c r="R138" s="270"/>
      <c r="S138" s="270"/>
      <c r="T138" s="270"/>
    </row>
    <row r="139" customFormat="false" ht="12.75" hidden="false" customHeight="false" outlineLevel="0" collapsed="false">
      <c r="A139" s="259"/>
      <c r="B139" s="262"/>
      <c r="C139" s="258"/>
      <c r="D139" s="263"/>
      <c r="E139" s="264"/>
      <c r="F139" s="264"/>
      <c r="G139" s="265"/>
      <c r="H139" s="258"/>
      <c r="I139" s="26"/>
      <c r="J139" s="269"/>
      <c r="O139" s="270"/>
      <c r="P139" s="270"/>
      <c r="Q139" s="270"/>
      <c r="R139" s="270"/>
      <c r="S139" s="270"/>
      <c r="T139" s="270"/>
    </row>
    <row r="140" customFormat="false" ht="12.75" hidden="false" customHeight="false" outlineLevel="0" collapsed="false">
      <c r="A140" s="259"/>
      <c r="B140" s="38"/>
      <c r="C140" s="38"/>
      <c r="D140" s="38"/>
      <c r="E140" s="38"/>
      <c r="F140" s="38"/>
      <c r="G140" s="38"/>
      <c r="H140" s="258"/>
      <c r="J140" s="270"/>
      <c r="O140" s="270"/>
      <c r="P140" s="270"/>
      <c r="Q140" s="270"/>
      <c r="R140" s="270"/>
      <c r="S140" s="270"/>
      <c r="T140" s="270"/>
    </row>
    <row r="141" customFormat="false" ht="12.75" hidden="false" customHeight="false" outlineLevel="0" collapsed="false">
      <c r="A141" s="259"/>
      <c r="B141" s="274"/>
      <c r="C141" s="275"/>
      <c r="D141" s="276"/>
      <c r="E141" s="277"/>
      <c r="F141" s="277"/>
      <c r="G141" s="278"/>
      <c r="H141" s="279"/>
      <c r="I141" s="280"/>
      <c r="N141" s="275"/>
      <c r="O141" s="275"/>
      <c r="P141" s="275"/>
      <c r="Q141" s="275"/>
      <c r="R141" s="275"/>
      <c r="S141" s="275"/>
    </row>
    <row r="142" customFormat="false" ht="12.75" hidden="false" customHeight="false" outlineLevel="0" collapsed="false">
      <c r="A142" s="259"/>
      <c r="B142" s="274"/>
      <c r="C142" s="275"/>
      <c r="D142" s="276"/>
      <c r="E142" s="277"/>
      <c r="F142" s="277"/>
      <c r="G142" s="278"/>
      <c r="H142" s="279"/>
      <c r="I142" s="280"/>
      <c r="N142" s="275"/>
      <c r="O142" s="275"/>
      <c r="P142" s="275"/>
      <c r="Q142" s="275"/>
      <c r="R142" s="275"/>
      <c r="S142" s="275"/>
    </row>
    <row r="143" customFormat="false" ht="12.75" hidden="false" customHeight="false" outlineLevel="0" collapsed="false">
      <c r="A143" s="259"/>
      <c r="B143" s="274"/>
      <c r="C143" s="275"/>
      <c r="D143" s="276"/>
      <c r="E143" s="277"/>
      <c r="F143" s="277"/>
      <c r="G143" s="278"/>
      <c r="H143" s="279"/>
      <c r="I143" s="280"/>
      <c r="N143" s="275"/>
      <c r="O143" s="275"/>
      <c r="P143" s="275"/>
      <c r="Q143" s="275"/>
      <c r="R143" s="275"/>
      <c r="S143" s="275"/>
    </row>
    <row r="144" customFormat="false" ht="12.75" hidden="false" customHeight="false" outlineLevel="0" collapsed="false">
      <c r="A144" s="259"/>
      <c r="B144" s="274"/>
      <c r="C144" s="275"/>
      <c r="D144" s="276"/>
      <c r="E144" s="277"/>
      <c r="F144" s="277"/>
      <c r="G144" s="278"/>
      <c r="H144" s="279"/>
      <c r="I144" s="280"/>
      <c r="N144" s="275"/>
      <c r="O144" s="275"/>
      <c r="P144" s="275"/>
      <c r="Q144" s="275"/>
      <c r="R144" s="275"/>
      <c r="S144" s="275"/>
    </row>
    <row r="145" customFormat="false" ht="12.75" hidden="false" customHeight="false" outlineLevel="0" collapsed="false">
      <c r="A145" s="259"/>
      <c r="B145" s="274"/>
      <c r="C145" s="275"/>
      <c r="D145" s="276"/>
      <c r="E145" s="277"/>
      <c r="F145" s="277"/>
      <c r="G145" s="278"/>
      <c r="H145" s="279"/>
      <c r="I145" s="280"/>
      <c r="N145" s="275"/>
      <c r="O145" s="275"/>
      <c r="P145" s="275"/>
      <c r="Q145" s="275"/>
      <c r="R145" s="275"/>
      <c r="S145" s="275"/>
    </row>
    <row r="146" customFormat="false" ht="12.75" hidden="false" customHeight="false" outlineLevel="0" collapsed="false">
      <c r="A146" s="259"/>
      <c r="B146" s="274"/>
      <c r="C146" s="275"/>
      <c r="D146" s="276"/>
      <c r="E146" s="277"/>
      <c r="F146" s="277"/>
      <c r="G146" s="278"/>
      <c r="H146" s="279"/>
      <c r="I146" s="280"/>
      <c r="N146" s="275"/>
      <c r="O146" s="275"/>
      <c r="P146" s="275"/>
      <c r="Q146" s="275"/>
      <c r="R146" s="275"/>
      <c r="S146" s="275"/>
    </row>
    <row r="147" customFormat="false" ht="12.75" hidden="false" customHeight="false" outlineLevel="0" collapsed="false">
      <c r="A147" s="259"/>
      <c r="B147" s="274"/>
      <c r="C147" s="275"/>
      <c r="D147" s="276"/>
      <c r="E147" s="277"/>
      <c r="F147" s="277"/>
      <c r="G147" s="278"/>
      <c r="H147" s="279"/>
      <c r="I147" s="280"/>
      <c r="N147" s="275"/>
      <c r="O147" s="275"/>
      <c r="P147" s="275"/>
      <c r="Q147" s="275"/>
      <c r="R147" s="275"/>
      <c r="S147" s="275"/>
    </row>
    <row r="148" customFormat="false" ht="12.75" hidden="false" customHeight="false" outlineLevel="0" collapsed="false">
      <c r="A148" s="259"/>
      <c r="B148" s="274"/>
      <c r="C148" s="275"/>
      <c r="D148" s="276"/>
      <c r="E148" s="277"/>
      <c r="F148" s="277"/>
      <c r="G148" s="278"/>
      <c r="H148" s="279"/>
      <c r="I148" s="280"/>
      <c r="N148" s="275"/>
      <c r="O148" s="275"/>
      <c r="P148" s="275"/>
      <c r="Q148" s="275"/>
      <c r="R148" s="275"/>
      <c r="S148" s="275"/>
    </row>
    <row r="149" customFormat="false" ht="12.75" hidden="false" customHeight="false" outlineLevel="0" collapsed="false">
      <c r="A149" s="259"/>
      <c r="B149" s="274"/>
      <c r="C149" s="275"/>
      <c r="D149" s="276"/>
      <c r="E149" s="277"/>
      <c r="F149" s="277"/>
      <c r="G149" s="278"/>
      <c r="H149" s="279"/>
      <c r="I149" s="280"/>
      <c r="N149" s="275"/>
      <c r="O149" s="275"/>
      <c r="P149" s="275"/>
      <c r="Q149" s="275"/>
      <c r="R149" s="275"/>
      <c r="S149" s="275"/>
    </row>
    <row r="150" customFormat="false" ht="12.75" hidden="false" customHeight="false" outlineLevel="0" collapsed="false">
      <c r="A150" s="259"/>
      <c r="B150" s="274"/>
      <c r="C150" s="275"/>
      <c r="D150" s="276"/>
      <c r="E150" s="277"/>
      <c r="F150" s="277"/>
      <c r="G150" s="278"/>
      <c r="H150" s="279"/>
      <c r="I150" s="280"/>
      <c r="N150" s="275"/>
      <c r="O150" s="275"/>
      <c r="P150" s="275"/>
      <c r="Q150" s="275"/>
      <c r="R150" s="275"/>
      <c r="S150" s="275"/>
    </row>
    <row r="151" customFormat="false" ht="12.75" hidden="false" customHeight="false" outlineLevel="0" collapsed="false">
      <c r="A151" s="259"/>
      <c r="B151" s="274"/>
      <c r="C151" s="275"/>
      <c r="D151" s="276"/>
      <c r="E151" s="277"/>
      <c r="F151" s="277"/>
      <c r="G151" s="278"/>
      <c r="H151" s="279"/>
      <c r="I151" s="280"/>
      <c r="N151" s="275"/>
      <c r="O151" s="275"/>
      <c r="P151" s="275"/>
      <c r="Q151" s="275"/>
      <c r="R151" s="275"/>
      <c r="S151" s="275"/>
    </row>
    <row r="152" customFormat="false" ht="12.75" hidden="false" customHeight="false" outlineLevel="0" collapsed="false">
      <c r="A152" s="259"/>
      <c r="B152" s="274"/>
      <c r="C152" s="275"/>
      <c r="D152" s="276"/>
      <c r="E152" s="277"/>
      <c r="F152" s="277"/>
      <c r="G152" s="278"/>
      <c r="H152" s="279"/>
      <c r="I152" s="280"/>
      <c r="N152" s="275"/>
      <c r="O152" s="275"/>
      <c r="P152" s="275"/>
      <c r="Q152" s="275"/>
      <c r="R152" s="275"/>
      <c r="S152" s="275"/>
    </row>
    <row r="153" customFormat="false" ht="12.75" hidden="false" customHeight="false" outlineLevel="0" collapsed="false">
      <c r="A153" s="259"/>
      <c r="B153" s="274"/>
      <c r="C153" s="275"/>
      <c r="D153" s="276"/>
      <c r="E153" s="277"/>
      <c r="F153" s="277"/>
      <c r="G153" s="278"/>
      <c r="H153" s="279"/>
      <c r="I153" s="280"/>
      <c r="N153" s="275"/>
      <c r="O153" s="275"/>
      <c r="P153" s="275"/>
      <c r="Q153" s="275"/>
      <c r="R153" s="275"/>
      <c r="S153" s="275"/>
    </row>
    <row r="154" customFormat="false" ht="12.75" hidden="false" customHeight="false" outlineLevel="0" collapsed="false">
      <c r="A154" s="259"/>
      <c r="B154" s="274"/>
      <c r="C154" s="275"/>
      <c r="D154" s="276"/>
      <c r="E154" s="277"/>
      <c r="F154" s="277"/>
      <c r="G154" s="278"/>
      <c r="H154" s="279"/>
      <c r="I154" s="280"/>
      <c r="N154" s="275"/>
      <c r="O154" s="275"/>
      <c r="P154" s="275"/>
      <c r="Q154" s="275"/>
      <c r="R154" s="275"/>
      <c r="S154" s="275"/>
    </row>
    <row r="155" customFormat="false" ht="12.75" hidden="false" customHeight="false" outlineLevel="0" collapsed="false">
      <c r="A155" s="259"/>
      <c r="B155" s="274"/>
      <c r="C155" s="275"/>
      <c r="D155" s="276"/>
      <c r="E155" s="277"/>
      <c r="F155" s="277"/>
      <c r="G155" s="278"/>
      <c r="H155" s="279"/>
      <c r="I155" s="280"/>
      <c r="N155" s="275"/>
      <c r="O155" s="275"/>
      <c r="P155" s="275"/>
      <c r="Q155" s="275"/>
      <c r="R155" s="275"/>
      <c r="S155" s="275"/>
    </row>
    <row r="156" customFormat="false" ht="12.75" hidden="false" customHeight="false" outlineLevel="0" collapsed="false">
      <c r="A156" s="259"/>
      <c r="B156" s="274"/>
      <c r="C156" s="275"/>
      <c r="D156" s="276"/>
      <c r="E156" s="38"/>
      <c r="F156" s="38"/>
      <c r="G156" s="38"/>
      <c r="H156" s="38"/>
      <c r="I156" s="280"/>
      <c r="N156" s="275"/>
      <c r="O156" s="275"/>
      <c r="P156" s="275"/>
      <c r="Q156" s="275"/>
      <c r="R156" s="275"/>
      <c r="S156" s="275"/>
    </row>
    <row r="157" customFormat="false" ht="12.75" hidden="false" customHeight="false" outlineLevel="0" collapsed="false">
      <c r="A157" s="259"/>
      <c r="B157" s="274"/>
      <c r="C157" s="275"/>
      <c r="D157" s="276"/>
      <c r="E157" s="38"/>
      <c r="F157" s="38"/>
      <c r="G157" s="38"/>
      <c r="H157" s="38"/>
      <c r="I157" s="2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13"/>
    <col collapsed="false" customWidth="true" hidden="false" outlineLevel="0" max="3" min="3" style="0" width="10.56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7.7"/>
    <col collapsed="false" customWidth="true" hidden="false" outlineLevel="0" max="7" min="7" style="0" width="7.85"/>
    <col collapsed="false" customWidth="true" hidden="false" outlineLevel="0" max="8" min="8" style="0" width="6.13"/>
  </cols>
  <sheetData>
    <row r="2" customFormat="false" ht="15.75" hidden="false" customHeight="false" outlineLevel="0" collapsed="false">
      <c r="A2" s="186" t="s">
        <v>429</v>
      </c>
      <c r="B2" s="1"/>
      <c r="C2" s="187" t="s">
        <v>430</v>
      </c>
      <c r="G2" s="187" t="s">
        <v>431</v>
      </c>
    </row>
    <row r="3" customFormat="false" ht="12.75" hidden="false" customHeight="false" outlineLevel="0" collapsed="false">
      <c r="A3" s="1"/>
      <c r="B3" s="1"/>
      <c r="C3" s="188"/>
      <c r="G3" s="188"/>
    </row>
    <row r="4" customFormat="false" ht="12.75" hidden="false" customHeight="false" outlineLevel="0" collapsed="false">
      <c r="A4" s="1" t="s">
        <v>3</v>
      </c>
      <c r="B4" s="1"/>
      <c r="C4" s="189" t="s">
        <v>4</v>
      </c>
      <c r="G4" s="189" t="s">
        <v>5</v>
      </c>
    </row>
    <row r="5" customFormat="false" ht="12.75" hidden="false" customHeight="false" outlineLevel="0" collapsed="false">
      <c r="A5" s="1" t="s">
        <v>6</v>
      </c>
      <c r="B5" s="1"/>
      <c r="C5" s="189" t="s">
        <v>7</v>
      </c>
      <c r="G5" s="189" t="s">
        <v>8</v>
      </c>
    </row>
    <row r="6" customFormat="false" ht="12.75" hidden="false" customHeight="false" outlineLevel="0" collapsed="false">
      <c r="A6" s="1" t="s">
        <v>9</v>
      </c>
      <c r="B6" s="1"/>
      <c r="C6" s="189" t="s">
        <v>10</v>
      </c>
      <c r="G6" s="189" t="s">
        <v>11</v>
      </c>
    </row>
    <row r="7" customFormat="false" ht="12.75" hidden="false" customHeight="false" outlineLevel="0" collapsed="false">
      <c r="A7" s="1" t="s">
        <v>12</v>
      </c>
      <c r="B7" s="1"/>
      <c r="C7" s="189" t="s">
        <v>13</v>
      </c>
      <c r="G7" s="189" t="s">
        <v>14</v>
      </c>
    </row>
    <row r="8" customFormat="false" ht="12.75" hidden="false" customHeight="false" outlineLevel="0" collapsed="false">
      <c r="A8" s="1" t="s">
        <v>386</v>
      </c>
      <c r="B8" s="1"/>
      <c r="C8" s="189" t="s">
        <v>387</v>
      </c>
      <c r="G8" s="189" t="s">
        <v>388</v>
      </c>
    </row>
    <row r="9" customFormat="false" ht="12.75" hidden="false" customHeight="false" outlineLevel="0" collapsed="false">
      <c r="A9" s="1" t="s">
        <v>389</v>
      </c>
      <c r="B9" s="1"/>
      <c r="C9" s="189" t="s">
        <v>390</v>
      </c>
      <c r="G9" s="189" t="s">
        <v>391</v>
      </c>
    </row>
    <row r="10" customFormat="false" ht="12.75" hidden="false" customHeight="false" outlineLevel="0" collapsed="false">
      <c r="A10" s="1" t="s">
        <v>392</v>
      </c>
      <c r="B10" s="1"/>
      <c r="C10" s="189" t="s">
        <v>393</v>
      </c>
      <c r="G10" s="189" t="s">
        <v>394</v>
      </c>
    </row>
    <row r="11" customFormat="false" ht="12.75" hidden="false" customHeight="false" outlineLevel="0" collapsed="false">
      <c r="A11" s="1" t="s">
        <v>395</v>
      </c>
      <c r="B11" s="1"/>
      <c r="C11" s="189" t="s">
        <v>396</v>
      </c>
      <c r="G11" s="189" t="s">
        <v>395</v>
      </c>
    </row>
    <row r="12" customFormat="false" ht="13.5" hidden="false" customHeight="false" outlineLevel="0" collapsed="false"/>
    <row r="13" customFormat="false" ht="13.5" hidden="false" customHeight="false" outlineLevel="0" collapsed="false">
      <c r="A13" s="106" t="n">
        <v>1</v>
      </c>
      <c r="B13" s="107" t="n">
        <v>2</v>
      </c>
      <c r="C13" s="107" t="n">
        <v>3</v>
      </c>
      <c r="D13" s="107" t="n">
        <v>4</v>
      </c>
      <c r="E13" s="107" t="n">
        <v>5</v>
      </c>
      <c r="F13" s="107" t="n">
        <v>6</v>
      </c>
      <c r="G13" s="107" t="n">
        <v>7</v>
      </c>
      <c r="H13" s="107" t="n">
        <v>8</v>
      </c>
      <c r="I13" s="281" t="s">
        <v>360</v>
      </c>
    </row>
    <row r="14" customFormat="false" ht="12.75" hidden="false" customHeight="true" outlineLevel="0" collapsed="false">
      <c r="A14" s="7" t="n">
        <v>1</v>
      </c>
      <c r="B14" s="282" t="s">
        <v>300</v>
      </c>
      <c r="C14" s="283" t="s">
        <v>432</v>
      </c>
      <c r="D14" s="284" t="n">
        <v>2013</v>
      </c>
      <c r="E14" s="285" t="n">
        <v>36.66</v>
      </c>
      <c r="F14" s="285" t="n">
        <v>20.4</v>
      </c>
      <c r="G14" s="286" t="n">
        <v>57.06</v>
      </c>
      <c r="H14" s="287" t="s">
        <v>57</v>
      </c>
      <c r="I14" s="288" t="n">
        <v>1</v>
      </c>
      <c r="J14" s="289"/>
      <c r="K14" s="289"/>
      <c r="L14" s="289"/>
      <c r="M14" s="289"/>
      <c r="N14" s="289"/>
      <c r="O14" s="289"/>
      <c r="P14" s="289"/>
      <c r="Q14" s="289"/>
      <c r="R14" s="289"/>
    </row>
    <row r="15" customFormat="false" ht="14.25" hidden="false" customHeight="true" outlineLevel="0" collapsed="false">
      <c r="A15" s="39"/>
      <c r="B15" s="290"/>
      <c r="C15" s="290"/>
      <c r="D15" s="290"/>
      <c r="E15" s="290"/>
      <c r="F15" s="290"/>
      <c r="G15" s="290"/>
      <c r="H15" s="290"/>
      <c r="I15" s="290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6"/>
      <c r="U15" s="26"/>
    </row>
    <row r="16" customFormat="false" ht="13.5" hidden="false" customHeight="true" outlineLevel="0" collapsed="false">
      <c r="A16" s="39"/>
      <c r="B16" s="38"/>
      <c r="C16" s="38"/>
      <c r="D16" s="38"/>
      <c r="E16" s="38"/>
      <c r="F16" s="38"/>
      <c r="G16" s="38"/>
      <c r="H16" s="38"/>
      <c r="I16" s="38"/>
      <c r="N16" s="291"/>
      <c r="O16" s="291"/>
      <c r="P16" s="291"/>
      <c r="Q16" s="291"/>
      <c r="R16" s="291"/>
      <c r="S16" s="291"/>
    </row>
    <row r="17" customFormat="false" ht="13.5" hidden="false" customHeight="true" outlineLevel="0" collapsed="false">
      <c r="A17" s="39"/>
      <c r="B17" s="38"/>
      <c r="C17" s="38"/>
      <c r="D17" s="38"/>
      <c r="E17" s="38"/>
      <c r="F17" s="38"/>
      <c r="G17" s="38"/>
      <c r="H17" s="38"/>
      <c r="I17" s="38"/>
      <c r="N17" s="292"/>
      <c r="O17" s="292"/>
      <c r="P17" s="292"/>
      <c r="Q17" s="292"/>
      <c r="R17" s="292"/>
      <c r="S17" s="292"/>
    </row>
    <row r="18" customFormat="false" ht="14.25" hidden="false" customHeight="true" outlineLevel="0" collapsed="false">
      <c r="A18" s="39"/>
      <c r="B18" s="293"/>
      <c r="C18" s="294"/>
      <c r="D18" s="295"/>
      <c r="E18" s="296"/>
      <c r="F18" s="296"/>
      <c r="G18" s="297"/>
      <c r="H18" s="298"/>
      <c r="I18" s="299"/>
      <c r="N18" s="292"/>
      <c r="O18" s="292"/>
      <c r="P18" s="292"/>
      <c r="Q18" s="292"/>
      <c r="R18" s="292"/>
      <c r="S18" s="292"/>
    </row>
    <row r="19" customFormat="false" ht="16.5" hidden="false" customHeight="true" outlineLevel="0" collapsed="false">
      <c r="A19" s="300"/>
      <c r="N19" s="292"/>
      <c r="O19" s="292"/>
      <c r="P19" s="292"/>
      <c r="Q19" s="292"/>
      <c r="R19" s="292"/>
      <c r="S19" s="292"/>
    </row>
    <row r="20" customFormat="false" ht="12.75" hidden="false" customHeight="false" outlineLevel="0" collapsed="false">
      <c r="N20" s="292"/>
      <c r="O20" s="292"/>
      <c r="P20" s="292"/>
      <c r="Q20" s="292"/>
      <c r="R20" s="292"/>
      <c r="S20" s="292"/>
      <c r="T20" s="26"/>
    </row>
    <row r="21" customFormat="false" ht="14.25" hidden="false" customHeight="true" outlineLevel="0" collapsed="false">
      <c r="K21" s="291"/>
      <c r="N21" s="291"/>
      <c r="O21" s="291"/>
      <c r="P21" s="291"/>
      <c r="Q21" s="291"/>
      <c r="R21" s="291"/>
      <c r="S21" s="291"/>
    </row>
    <row r="22" customFormat="false" ht="12.75" hidden="false" customHeight="false" outlineLevel="0" collapsed="false">
      <c r="K22" s="292"/>
      <c r="N22" s="292"/>
      <c r="O22" s="292"/>
      <c r="P22" s="292"/>
      <c r="Q22" s="292"/>
      <c r="R22" s="292"/>
      <c r="S22" s="2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85"/>
    <col collapsed="false" customWidth="true" hidden="false" outlineLevel="0" max="3" min="3" style="0" width="18.85"/>
    <col collapsed="false" customWidth="true" hidden="false" outlineLevel="0" max="4" min="4" style="0" width="10.99"/>
    <col collapsed="false" customWidth="true" hidden="false" outlineLevel="0" max="5" min="5" style="0" width="7.56"/>
    <col collapsed="false" customWidth="true" hidden="false" outlineLevel="0" max="6" min="6" style="0" width="7.28"/>
    <col collapsed="false" customWidth="true" hidden="false" outlineLevel="0" max="7" min="7" style="0" width="8.85"/>
    <col collapsed="false" customWidth="true" hidden="false" outlineLevel="0" max="8" min="8" style="0" width="6.85"/>
  </cols>
  <sheetData>
    <row r="2" customFormat="false" ht="12.75" hidden="false" customHeight="false" outlineLevel="0" collapsed="false">
      <c r="A2" s="1" t="s">
        <v>433</v>
      </c>
      <c r="B2" s="1"/>
      <c r="D2" s="1" t="s">
        <v>434</v>
      </c>
      <c r="G2" s="1" t="s">
        <v>435</v>
      </c>
    </row>
    <row r="3" customFormat="false" ht="12.75" hidden="false" customHeight="false" outlineLevel="0" collapsed="false">
      <c r="A3" s="0" t="s">
        <v>3</v>
      </c>
      <c r="D3" s="0" t="s">
        <v>4</v>
      </c>
      <c r="G3" s="0" t="s">
        <v>5</v>
      </c>
    </row>
    <row r="4" customFormat="false" ht="12.75" hidden="false" customHeight="false" outlineLevel="0" collapsed="false">
      <c r="A4" s="0" t="s">
        <v>6</v>
      </c>
      <c r="D4" s="0" t="s">
        <v>7</v>
      </c>
      <c r="G4" s="0" t="s">
        <v>8</v>
      </c>
    </row>
    <row r="5" customFormat="false" ht="12.75" hidden="false" customHeight="false" outlineLevel="0" collapsed="false">
      <c r="A5" s="0" t="s">
        <v>9</v>
      </c>
      <c r="D5" s="0" t="s">
        <v>10</v>
      </c>
      <c r="G5" s="0" t="s">
        <v>11</v>
      </c>
    </row>
    <row r="6" customFormat="false" ht="12.75" hidden="false" customHeight="false" outlineLevel="0" collapsed="false">
      <c r="A6" s="0" t="s">
        <v>12</v>
      </c>
      <c r="D6" s="0" t="s">
        <v>13</v>
      </c>
      <c r="G6" s="0" t="s">
        <v>14</v>
      </c>
    </row>
    <row r="7" customFormat="false" ht="12.75" hidden="false" customHeight="false" outlineLevel="0" collapsed="false">
      <c r="A7" s="0" t="s">
        <v>386</v>
      </c>
      <c r="D7" s="0" t="s">
        <v>387</v>
      </c>
      <c r="G7" s="0" t="s">
        <v>388</v>
      </c>
    </row>
    <row r="8" customFormat="false" ht="12.75" hidden="false" customHeight="false" outlineLevel="0" collapsed="false">
      <c r="A8" s="0" t="s">
        <v>389</v>
      </c>
      <c r="D8" s="0" t="s">
        <v>390</v>
      </c>
      <c r="G8" s="0" t="s">
        <v>391</v>
      </c>
    </row>
    <row r="9" customFormat="false" ht="12.75" hidden="false" customHeight="false" outlineLevel="0" collapsed="false">
      <c r="A9" s="0" t="s">
        <v>392</v>
      </c>
      <c r="D9" s="0" t="s">
        <v>393</v>
      </c>
      <c r="G9" s="0" t="s">
        <v>394</v>
      </c>
    </row>
    <row r="10" customFormat="false" ht="12.75" hidden="false" customHeight="false" outlineLevel="0" collapsed="false">
      <c r="A10" s="0" t="s">
        <v>395</v>
      </c>
      <c r="D10" s="0" t="s">
        <v>396</v>
      </c>
      <c r="G10" s="0" t="s">
        <v>395</v>
      </c>
    </row>
    <row r="11" customFormat="false" ht="13.5" hidden="false" customHeight="false" outlineLevel="0" collapsed="false"/>
    <row r="12" customFormat="false" ht="13.5" hidden="false" customHeight="false" outlineLevel="0" collapsed="false">
      <c r="A12" s="106" t="n">
        <v>1</v>
      </c>
      <c r="B12" s="107" t="n">
        <v>2</v>
      </c>
      <c r="C12" s="107" t="n">
        <v>3</v>
      </c>
      <c r="D12" s="107" t="n">
        <v>4</v>
      </c>
      <c r="E12" s="107" t="n">
        <v>5</v>
      </c>
      <c r="F12" s="107" t="n">
        <v>6</v>
      </c>
      <c r="G12" s="107" t="n">
        <v>7</v>
      </c>
      <c r="H12" s="107" t="n">
        <v>8</v>
      </c>
      <c r="I12" s="281" t="s">
        <v>360</v>
      </c>
    </row>
    <row r="13" customFormat="false" ht="14.25" hidden="false" customHeight="true" outlineLevel="0" collapsed="false">
      <c r="A13" s="301" t="n">
        <v>1</v>
      </c>
      <c r="B13" s="302" t="s">
        <v>260</v>
      </c>
      <c r="C13" s="303" t="s">
        <v>261</v>
      </c>
      <c r="D13" s="304" t="n">
        <v>2011</v>
      </c>
      <c r="E13" s="305" t="n">
        <v>26.98</v>
      </c>
      <c r="F13" s="305" t="n">
        <v>15.47</v>
      </c>
      <c r="G13" s="306" t="n">
        <v>42.45</v>
      </c>
      <c r="H13" s="307" t="s">
        <v>57</v>
      </c>
      <c r="I13" s="308" t="n">
        <v>6</v>
      </c>
      <c r="J13" s="309"/>
      <c r="K13" s="309"/>
      <c r="L13" s="309"/>
      <c r="M13" s="309"/>
      <c r="N13" s="309"/>
      <c r="O13" s="309"/>
      <c r="P13" s="309"/>
      <c r="Q13" s="309"/>
      <c r="R13" s="309"/>
      <c r="S13" s="309"/>
      <c r="T13" s="309"/>
    </row>
    <row r="14" customFormat="false" ht="12.75" hidden="false" customHeight="false" outlineLevel="0" collapsed="false">
      <c r="A14" s="310" t="n">
        <v>2</v>
      </c>
      <c r="B14" s="311" t="s">
        <v>436</v>
      </c>
      <c r="C14" s="312" t="s">
        <v>59</v>
      </c>
      <c r="D14" s="313" t="n">
        <v>2014</v>
      </c>
      <c r="E14" s="314" t="n">
        <v>27.47</v>
      </c>
      <c r="F14" s="314" t="n">
        <v>14.84</v>
      </c>
      <c r="G14" s="315" t="n">
        <v>42.31</v>
      </c>
      <c r="H14" s="316" t="s">
        <v>57</v>
      </c>
      <c r="I14" s="317" t="n">
        <v>5</v>
      </c>
      <c r="J14" s="309"/>
      <c r="K14" s="309"/>
      <c r="L14" s="309"/>
      <c r="M14" s="309"/>
      <c r="N14" s="309"/>
      <c r="O14" s="309"/>
      <c r="P14" s="309"/>
      <c r="Q14" s="309"/>
      <c r="R14" s="309"/>
      <c r="S14" s="309"/>
      <c r="T14" s="318"/>
    </row>
    <row r="15" customFormat="false" ht="12.75" hidden="false" customHeight="false" outlineLevel="0" collapsed="false">
      <c r="A15" s="310" t="n">
        <v>3</v>
      </c>
      <c r="B15" s="311" t="s">
        <v>437</v>
      </c>
      <c r="C15" s="312" t="s">
        <v>61</v>
      </c>
      <c r="D15" s="312" t="s">
        <v>438</v>
      </c>
      <c r="E15" s="314" t="n">
        <v>27.24</v>
      </c>
      <c r="F15" s="314" t="n">
        <v>14.68</v>
      </c>
      <c r="G15" s="315" t="n">
        <v>41.92</v>
      </c>
      <c r="H15" s="316" t="s">
        <v>67</v>
      </c>
      <c r="I15" s="317" t="n">
        <v>3</v>
      </c>
      <c r="J15" s="319"/>
      <c r="N15" s="320"/>
      <c r="O15" s="320"/>
      <c r="P15" s="320"/>
      <c r="Q15" s="320"/>
      <c r="R15" s="320"/>
      <c r="S15" s="320"/>
      <c r="T15" s="321"/>
    </row>
    <row r="16" customFormat="false" ht="14.25" hidden="false" customHeight="true" outlineLevel="0" collapsed="false">
      <c r="A16" s="310" t="n">
        <v>4</v>
      </c>
      <c r="B16" s="311" t="s">
        <v>361</v>
      </c>
      <c r="C16" s="312" t="s">
        <v>72</v>
      </c>
      <c r="D16" s="313" t="n">
        <v>2015</v>
      </c>
      <c r="E16" s="314" t="n">
        <v>26.62</v>
      </c>
      <c r="F16" s="314" t="n">
        <v>14.49</v>
      </c>
      <c r="G16" s="315" t="n">
        <v>41.11</v>
      </c>
      <c r="H16" s="316" t="s">
        <v>67</v>
      </c>
      <c r="I16" s="317" t="n">
        <v>1</v>
      </c>
      <c r="J16" s="322"/>
      <c r="N16" s="323"/>
      <c r="O16" s="323"/>
      <c r="P16" s="323"/>
      <c r="Q16" s="323"/>
      <c r="R16" s="323"/>
      <c r="S16" s="323"/>
      <c r="T16" s="323"/>
    </row>
    <row r="17" customFormat="false" ht="12.75" hidden="false" customHeight="false" outlineLevel="0" collapsed="false">
      <c r="A17" s="310" t="n">
        <v>5</v>
      </c>
      <c r="B17" s="311" t="s">
        <v>439</v>
      </c>
      <c r="C17" s="312" t="s">
        <v>403</v>
      </c>
      <c r="D17" s="324" t="n">
        <v>41663</v>
      </c>
      <c r="E17" s="314" t="n">
        <v>25.64</v>
      </c>
      <c r="F17" s="314" t="n">
        <v>13.59</v>
      </c>
      <c r="G17" s="315" t="n">
        <v>39.23</v>
      </c>
      <c r="H17" s="24"/>
      <c r="I17" s="317" t="n">
        <v>9</v>
      </c>
      <c r="J17" s="322"/>
      <c r="N17" s="323"/>
      <c r="O17" s="323"/>
      <c r="P17" s="323"/>
      <c r="Q17" s="323"/>
      <c r="R17" s="323"/>
      <c r="S17" s="323"/>
      <c r="T17" s="323"/>
    </row>
    <row r="18" customFormat="false" ht="13.5" hidden="false" customHeight="true" outlineLevel="0" collapsed="false">
      <c r="A18" s="310" t="n">
        <v>6</v>
      </c>
      <c r="B18" s="311" t="s">
        <v>440</v>
      </c>
      <c r="C18" s="312" t="s">
        <v>72</v>
      </c>
      <c r="D18" s="313" t="n">
        <v>2014</v>
      </c>
      <c r="E18" s="314" t="n">
        <v>25.31</v>
      </c>
      <c r="F18" s="314" t="n">
        <v>13.35</v>
      </c>
      <c r="G18" s="315" t="n">
        <v>38.66</v>
      </c>
      <c r="H18" s="316"/>
      <c r="I18" s="317" t="n">
        <v>2</v>
      </c>
      <c r="J18" s="322"/>
      <c r="N18" s="323"/>
      <c r="O18" s="323"/>
      <c r="P18" s="323"/>
      <c r="Q18" s="323"/>
      <c r="R18" s="323"/>
      <c r="S18" s="323"/>
      <c r="T18" s="323"/>
    </row>
    <row r="19" customFormat="false" ht="14.25" hidden="false" customHeight="true" outlineLevel="0" collapsed="false">
      <c r="A19" s="310" t="n">
        <v>7</v>
      </c>
      <c r="B19" s="311" t="s">
        <v>441</v>
      </c>
      <c r="C19" s="312" t="s">
        <v>59</v>
      </c>
      <c r="D19" s="313" t="n">
        <v>2014</v>
      </c>
      <c r="E19" s="314" t="n">
        <v>25.12</v>
      </c>
      <c r="F19" s="314" t="n">
        <v>12.88</v>
      </c>
      <c r="G19" s="315" t="n">
        <v>38</v>
      </c>
      <c r="H19" s="316"/>
      <c r="I19" s="317" t="n">
        <v>4</v>
      </c>
      <c r="J19" s="322"/>
      <c r="N19" s="323"/>
      <c r="O19" s="323"/>
      <c r="P19" s="323"/>
      <c r="Q19" s="323"/>
      <c r="R19" s="323"/>
      <c r="S19" s="323"/>
      <c r="T19" s="323"/>
    </row>
    <row r="20" customFormat="false" ht="13.5" hidden="false" customHeight="true" outlineLevel="0" collapsed="false">
      <c r="A20" s="310" t="n">
        <v>8</v>
      </c>
      <c r="B20" s="311" t="s">
        <v>102</v>
      </c>
      <c r="C20" s="312" t="s">
        <v>59</v>
      </c>
      <c r="D20" s="313" t="n">
        <v>2014</v>
      </c>
      <c r="E20" s="314" t="n">
        <v>24.77</v>
      </c>
      <c r="F20" s="314" t="n">
        <v>12.42</v>
      </c>
      <c r="G20" s="315" t="n">
        <v>37.19</v>
      </c>
      <c r="H20" s="316"/>
      <c r="I20" s="317" t="n">
        <v>7</v>
      </c>
      <c r="J20" s="322"/>
      <c r="N20" s="323"/>
      <c r="O20" s="323"/>
      <c r="P20" s="323"/>
      <c r="Q20" s="323"/>
      <c r="R20" s="323"/>
      <c r="S20" s="323"/>
      <c r="T20" s="323"/>
    </row>
    <row r="21" customFormat="false" ht="12.75" hidden="false" customHeight="false" outlineLevel="0" collapsed="false">
      <c r="A21" s="310" t="n">
        <v>9</v>
      </c>
      <c r="B21" s="311" t="s">
        <v>294</v>
      </c>
      <c r="C21" s="312" t="s">
        <v>249</v>
      </c>
      <c r="D21" s="313" t="n">
        <v>2014</v>
      </c>
      <c r="E21" s="314" t="n">
        <v>24.28</v>
      </c>
      <c r="F21" s="314" t="n">
        <v>12.22</v>
      </c>
      <c r="G21" s="315" t="n">
        <v>36.5</v>
      </c>
      <c r="H21" s="316"/>
      <c r="I21" s="317" t="n">
        <v>8</v>
      </c>
      <c r="J21" s="325"/>
      <c r="N21" s="323"/>
      <c r="O21" s="323"/>
      <c r="P21" s="323"/>
      <c r="Q21" s="323"/>
      <c r="R21" s="323"/>
      <c r="S21" s="323"/>
      <c r="T21" s="323"/>
    </row>
    <row r="22" customFormat="false" ht="15" hidden="false" customHeight="true" outlineLevel="0" collapsed="false">
      <c r="A22" s="300"/>
      <c r="J22" s="325"/>
      <c r="N22" s="323"/>
      <c r="O22" s="323"/>
      <c r="P22" s="323"/>
      <c r="Q22" s="323"/>
      <c r="R22" s="323"/>
      <c r="S22" s="323"/>
      <c r="T22" s="323"/>
    </row>
    <row r="23" customFormat="false" ht="15" hidden="false" customHeight="true" outlineLevel="0" collapsed="false">
      <c r="J23" s="325"/>
      <c r="N23" s="323"/>
      <c r="O23" s="323"/>
      <c r="P23" s="323"/>
      <c r="Q23" s="323"/>
      <c r="R23" s="323"/>
      <c r="S23" s="323"/>
      <c r="T23" s="326"/>
    </row>
    <row r="24" customFormat="false" ht="15.75" hidden="false" customHeight="true" outlineLevel="0" collapsed="false">
      <c r="J24" s="325"/>
      <c r="N24" s="323"/>
      <c r="O24" s="323"/>
      <c r="P24" s="323"/>
      <c r="Q24" s="323"/>
      <c r="R24" s="323"/>
      <c r="S24" s="323"/>
      <c r="T24" s="323"/>
    </row>
    <row r="25" customFormat="false" ht="15.75" hidden="false" customHeight="true" outlineLevel="0" collapsed="false">
      <c r="J25" s="322"/>
      <c r="N25" s="323"/>
      <c r="O25" s="323"/>
      <c r="P25" s="323"/>
      <c r="Q25" s="323"/>
      <c r="R25" s="323"/>
      <c r="S25" s="323"/>
      <c r="T25" s="323"/>
    </row>
    <row r="26" customFormat="false" ht="16.5" hidden="false" customHeight="true" outlineLevel="0" collapsed="false">
      <c r="J26" s="322"/>
      <c r="N26" s="323"/>
      <c r="O26" s="323"/>
      <c r="P26" s="323"/>
      <c r="Q26" s="323"/>
      <c r="R26" s="323"/>
      <c r="S26" s="323"/>
      <c r="T26" s="323"/>
    </row>
    <row r="27" customFormat="false" ht="16.5" hidden="false" customHeight="true" outlineLevel="0" collapsed="false">
      <c r="A27" s="300"/>
      <c r="B27" s="327"/>
      <c r="D27" s="320"/>
      <c r="E27" s="320"/>
      <c r="F27" s="320"/>
      <c r="G27" s="320"/>
      <c r="J27" s="325"/>
      <c r="N27" s="323"/>
      <c r="O27" s="323"/>
      <c r="P27" s="323"/>
      <c r="Q27" s="323"/>
      <c r="R27" s="323"/>
      <c r="S27" s="323"/>
      <c r="T27" s="323"/>
    </row>
    <row r="28" customFormat="false" ht="12.75" hidden="false" customHeight="false" outlineLevel="0" collapsed="false">
      <c r="A28" s="300"/>
      <c r="B28" s="328"/>
      <c r="C28" s="318"/>
      <c r="D28" s="329"/>
      <c r="E28" s="330"/>
      <c r="F28" s="330"/>
      <c r="G28" s="331"/>
      <c r="H28" s="32"/>
      <c r="I28" s="26"/>
      <c r="J28" s="326"/>
      <c r="K28" s="325"/>
      <c r="L28" s="332"/>
      <c r="O28" s="323"/>
      <c r="P28" s="323"/>
      <c r="Q28" s="323"/>
      <c r="R28" s="323"/>
      <c r="S28" s="323"/>
      <c r="T28" s="323"/>
    </row>
    <row r="29" customFormat="false" ht="12.75" hidden="false" customHeight="false" outlineLevel="0" collapsed="false">
      <c r="A29" s="300"/>
      <c r="B29" s="328"/>
      <c r="C29" s="318"/>
      <c r="D29" s="329"/>
      <c r="E29" s="330"/>
      <c r="F29" s="330"/>
      <c r="G29" s="331"/>
      <c r="H29" s="32"/>
      <c r="I29" s="318"/>
      <c r="J29" s="326"/>
      <c r="K29" s="325"/>
      <c r="L29" s="332"/>
      <c r="O29" s="323"/>
      <c r="P29" s="323"/>
      <c r="Q29" s="323"/>
      <c r="R29" s="323"/>
      <c r="S29" s="323"/>
      <c r="T29" s="323"/>
    </row>
    <row r="30" customFormat="false" ht="12.75" hidden="false" customHeight="false" outlineLevel="0" collapsed="false">
      <c r="A30" s="300"/>
      <c r="B30" s="328"/>
      <c r="C30" s="318"/>
      <c r="D30" s="329"/>
      <c r="E30" s="330"/>
      <c r="F30" s="330"/>
      <c r="G30" s="331"/>
      <c r="H30" s="32"/>
      <c r="I30" s="26"/>
      <c r="J30" s="326"/>
      <c r="K30" s="325"/>
      <c r="L30" s="332"/>
      <c r="O30" s="323"/>
      <c r="P30" s="323"/>
      <c r="Q30" s="323"/>
      <c r="R30" s="323"/>
      <c r="S30" s="323"/>
      <c r="T30" s="323"/>
    </row>
    <row r="31" customFormat="false" ht="12.75" hidden="false" customHeight="false" outlineLevel="0" collapsed="false">
      <c r="A31" s="300"/>
      <c r="B31" s="328"/>
      <c r="C31" s="318"/>
      <c r="D31" s="329"/>
      <c r="E31" s="330"/>
      <c r="F31" s="330"/>
      <c r="G31" s="331"/>
      <c r="H31" s="32"/>
      <c r="I31" s="26"/>
      <c r="J31" s="326"/>
      <c r="K31" s="325"/>
      <c r="L31" s="332"/>
      <c r="O31" s="323"/>
      <c r="P31" s="323"/>
      <c r="Q31" s="323"/>
      <c r="R31" s="323"/>
      <c r="S31" s="323"/>
      <c r="T31" s="323"/>
    </row>
    <row r="32" customFormat="false" ht="12.75" hidden="false" customHeight="false" outlineLevel="0" collapsed="false">
      <c r="A32" s="300"/>
      <c r="B32" s="328"/>
      <c r="C32" s="318"/>
      <c r="D32" s="329"/>
      <c r="E32" s="330"/>
      <c r="F32" s="330"/>
      <c r="G32" s="331"/>
      <c r="H32" s="32"/>
      <c r="I32" s="26"/>
      <c r="J32" s="326"/>
      <c r="K32" s="325"/>
      <c r="L32" s="332"/>
      <c r="O32" s="323"/>
      <c r="P32" s="323"/>
      <c r="Q32" s="323"/>
      <c r="R32" s="323"/>
      <c r="S32" s="323"/>
      <c r="T32" s="323"/>
    </row>
    <row r="33" customFormat="false" ht="15" hidden="false" customHeight="true" outlineLevel="0" collapsed="false">
      <c r="A33" s="300"/>
      <c r="B33" s="328"/>
      <c r="C33" s="318"/>
      <c r="D33" s="329"/>
      <c r="E33" s="330"/>
      <c r="F33" s="330"/>
      <c r="G33" s="331"/>
      <c r="H33" s="32"/>
      <c r="I33" s="26"/>
      <c r="J33" s="326"/>
      <c r="K33" s="325"/>
      <c r="L33" s="332"/>
      <c r="O33" s="323"/>
      <c r="P33" s="323"/>
      <c r="Q33" s="323"/>
      <c r="R33" s="323"/>
      <c r="S33" s="323"/>
      <c r="T33" s="323"/>
    </row>
    <row r="34" customFormat="false" ht="13.5" hidden="false" customHeight="true" outlineLevel="0" collapsed="false">
      <c r="A34" s="300"/>
      <c r="B34" s="328"/>
      <c r="C34" s="318"/>
      <c r="D34" s="329"/>
      <c r="E34" s="330"/>
      <c r="F34" s="330"/>
      <c r="G34" s="331"/>
      <c r="H34" s="32"/>
      <c r="I34" s="26"/>
      <c r="J34" s="326"/>
      <c r="K34" s="325"/>
      <c r="L34" s="332"/>
      <c r="O34" s="323"/>
      <c r="P34" s="323"/>
      <c r="Q34" s="323"/>
      <c r="R34" s="323"/>
      <c r="S34" s="323"/>
      <c r="T34" s="323"/>
    </row>
    <row r="35" customFormat="false" ht="12.75" hidden="false" customHeight="false" outlineLevel="0" collapsed="false">
      <c r="A35" s="300"/>
      <c r="B35" s="328"/>
      <c r="C35" s="318"/>
      <c r="D35" s="329"/>
      <c r="E35" s="330"/>
      <c r="F35" s="330"/>
      <c r="G35" s="331"/>
      <c r="H35" s="32"/>
      <c r="I35" s="26"/>
      <c r="J35" s="326"/>
      <c r="K35" s="325"/>
      <c r="L35" s="332"/>
      <c r="O35" s="323"/>
      <c r="P35" s="323"/>
      <c r="Q35" s="323"/>
      <c r="R35" s="323"/>
      <c r="S35" s="323"/>
      <c r="T35" s="323"/>
    </row>
    <row r="36" customFormat="false" ht="12.75" hidden="false" customHeight="false" outlineLevel="0" collapsed="false">
      <c r="A36" s="300"/>
      <c r="B36" s="328"/>
      <c r="C36" s="318"/>
      <c r="D36" s="329"/>
      <c r="E36" s="330"/>
      <c r="F36" s="330"/>
      <c r="G36" s="331"/>
      <c r="H36" s="32"/>
      <c r="I36" s="26"/>
      <c r="J36" s="326"/>
      <c r="K36" s="325"/>
      <c r="L36" s="332"/>
      <c r="O36" s="323"/>
      <c r="P36" s="323"/>
      <c r="Q36" s="323"/>
      <c r="R36" s="323"/>
      <c r="S36" s="323"/>
      <c r="T36" s="323"/>
    </row>
    <row r="37" customFormat="false" ht="12.75" hidden="false" customHeight="false" outlineLevel="0" collapsed="false">
      <c r="A37" s="300"/>
      <c r="B37" s="328"/>
      <c r="C37" s="318"/>
      <c r="D37" s="329"/>
      <c r="E37" s="330"/>
      <c r="F37" s="330"/>
      <c r="G37" s="331"/>
      <c r="H37" s="32"/>
      <c r="I37" s="26"/>
      <c r="J37" s="326"/>
      <c r="K37" s="325"/>
      <c r="L37" s="332"/>
      <c r="O37" s="323"/>
      <c r="P37" s="323"/>
      <c r="Q37" s="323"/>
      <c r="R37" s="323"/>
      <c r="S37" s="323"/>
      <c r="T37" s="323"/>
    </row>
    <row r="38" customFormat="false" ht="12.75" hidden="false" customHeight="false" outlineLevel="0" collapsed="false">
      <c r="A38" s="300"/>
      <c r="B38" s="328"/>
      <c r="C38" s="318"/>
      <c r="D38" s="329"/>
      <c r="E38" s="330"/>
      <c r="F38" s="330"/>
      <c r="G38" s="331"/>
      <c r="H38" s="32"/>
      <c r="I38" s="26"/>
      <c r="J38" s="326"/>
      <c r="K38" s="325"/>
      <c r="L38" s="332"/>
      <c r="O38" s="323"/>
      <c r="P38" s="323"/>
      <c r="Q38" s="323"/>
      <c r="R38" s="323"/>
      <c r="S38" s="323"/>
      <c r="T38" s="323"/>
    </row>
    <row r="39" customFormat="false" ht="12.75" hidden="false" customHeight="false" outlineLevel="0" collapsed="false">
      <c r="A39" s="300"/>
      <c r="B39" s="328"/>
      <c r="C39" s="318"/>
      <c r="D39" s="329"/>
      <c r="E39" s="330"/>
      <c r="F39" s="330"/>
      <c r="G39" s="331"/>
      <c r="H39" s="32"/>
      <c r="I39" s="26"/>
      <c r="J39" s="326"/>
      <c r="K39" s="325"/>
      <c r="L39" s="332"/>
      <c r="O39" s="323"/>
      <c r="P39" s="323"/>
      <c r="Q39" s="323"/>
      <c r="R39" s="323"/>
      <c r="S39" s="323"/>
      <c r="T39" s="323"/>
    </row>
    <row r="40" customFormat="false" ht="12.75" hidden="false" customHeight="false" outlineLevel="0" collapsed="false">
      <c r="A40" s="300"/>
      <c r="B40" s="328"/>
      <c r="C40" s="318"/>
      <c r="D40" s="329"/>
      <c r="E40" s="330"/>
      <c r="F40" s="330"/>
      <c r="G40" s="331"/>
      <c r="H40" s="32"/>
      <c r="I40" s="26"/>
      <c r="J40" s="326"/>
      <c r="K40" s="325"/>
      <c r="L40" s="332"/>
      <c r="O40" s="323"/>
      <c r="P40" s="323"/>
      <c r="Q40" s="323"/>
      <c r="R40" s="323"/>
      <c r="S40" s="323"/>
      <c r="T40" s="323"/>
    </row>
    <row r="41" customFormat="false" ht="12.75" hidden="false" customHeight="false" outlineLevel="0" collapsed="false">
      <c r="A41" s="300"/>
      <c r="B41" s="328"/>
      <c r="C41" s="318"/>
      <c r="D41" s="329"/>
      <c r="E41" s="330"/>
      <c r="F41" s="330"/>
      <c r="G41" s="331"/>
      <c r="H41" s="32"/>
      <c r="I41" s="26"/>
      <c r="J41" s="326"/>
      <c r="K41" s="325"/>
      <c r="L41" s="332"/>
      <c r="O41" s="323"/>
      <c r="P41" s="323"/>
      <c r="Q41" s="323"/>
      <c r="R41" s="323"/>
      <c r="S41" s="323"/>
      <c r="T41" s="323"/>
    </row>
    <row r="42" customFormat="false" ht="13.5" hidden="false" customHeight="true" outlineLevel="0" collapsed="false">
      <c r="A42" s="300"/>
      <c r="B42" s="328"/>
      <c r="C42" s="318"/>
      <c r="D42" s="329"/>
      <c r="E42" s="330"/>
      <c r="F42" s="330"/>
      <c r="G42" s="331"/>
      <c r="H42" s="32"/>
      <c r="I42" s="26"/>
      <c r="J42" s="326"/>
      <c r="K42" s="325"/>
      <c r="L42" s="332"/>
      <c r="O42" s="323"/>
      <c r="P42" s="323"/>
      <c r="Q42" s="323"/>
      <c r="R42" s="323"/>
      <c r="S42" s="323"/>
      <c r="T42" s="323"/>
    </row>
    <row r="43" customFormat="false" ht="11.25" hidden="false" customHeight="true" outlineLevel="0" collapsed="false">
      <c r="A43" s="300"/>
      <c r="B43" s="328"/>
      <c r="C43" s="318"/>
      <c r="D43" s="329"/>
      <c r="E43" s="330"/>
      <c r="F43" s="330"/>
      <c r="G43" s="331"/>
      <c r="H43" s="32"/>
      <c r="I43" s="26"/>
      <c r="J43" s="326"/>
      <c r="K43" s="325"/>
      <c r="L43" s="332"/>
      <c r="O43" s="323"/>
      <c r="P43" s="323"/>
      <c r="Q43" s="323"/>
      <c r="R43" s="323"/>
      <c r="S43" s="323"/>
      <c r="T43" s="323"/>
    </row>
    <row r="44" customFormat="false" ht="15.75" hidden="false" customHeight="true" outlineLevel="0" collapsed="false">
      <c r="A44" s="300"/>
      <c r="B44" s="328"/>
      <c r="C44" s="318"/>
      <c r="D44" s="329"/>
      <c r="E44" s="330"/>
      <c r="F44" s="330"/>
      <c r="G44" s="331"/>
      <c r="H44" s="32"/>
      <c r="I44" s="26"/>
      <c r="J44" s="326"/>
      <c r="K44" s="325"/>
      <c r="L44" s="332"/>
      <c r="O44" s="323"/>
      <c r="P44" s="323"/>
      <c r="Q44" s="323"/>
      <c r="R44" s="323"/>
      <c r="S44" s="323"/>
      <c r="T44" s="323"/>
    </row>
    <row r="45" customFormat="false" ht="12.75" hidden="false" customHeight="false" outlineLevel="0" collapsed="false">
      <c r="A45" s="300"/>
      <c r="B45" s="328"/>
      <c r="C45" s="318"/>
      <c r="D45" s="329"/>
      <c r="E45" s="330"/>
      <c r="F45" s="330"/>
      <c r="G45" s="331"/>
      <c r="H45" s="32"/>
      <c r="I45" s="26"/>
      <c r="J45" s="326"/>
      <c r="K45" s="325"/>
      <c r="L45" s="332"/>
      <c r="O45" s="323"/>
      <c r="P45" s="323"/>
      <c r="Q45" s="323"/>
      <c r="R45" s="323"/>
      <c r="S45" s="323"/>
      <c r="T45" s="323"/>
    </row>
    <row r="46" customFormat="false" ht="15.75" hidden="false" customHeight="true" outlineLevel="0" collapsed="false">
      <c r="A46" s="300"/>
      <c r="B46" s="328"/>
      <c r="C46" s="318"/>
      <c r="D46" s="329"/>
      <c r="E46" s="330"/>
      <c r="F46" s="330"/>
      <c r="G46" s="331"/>
      <c r="H46" s="32"/>
      <c r="I46" s="26"/>
      <c r="J46" s="326"/>
      <c r="K46" s="325"/>
      <c r="L46" s="332"/>
      <c r="O46" s="323"/>
      <c r="P46" s="323"/>
      <c r="Q46" s="323"/>
      <c r="R46" s="323"/>
      <c r="S46" s="323"/>
      <c r="T46" s="323"/>
    </row>
    <row r="47" customFormat="false" ht="12.75" hidden="false" customHeight="false" outlineLevel="0" collapsed="false">
      <c r="A47" s="300"/>
      <c r="B47" s="328"/>
      <c r="C47" s="318"/>
      <c r="D47" s="329"/>
      <c r="E47" s="330"/>
      <c r="F47" s="330"/>
      <c r="G47" s="331"/>
      <c r="H47" s="32"/>
      <c r="I47" s="26"/>
      <c r="J47" s="326"/>
      <c r="K47" s="325"/>
      <c r="L47" s="332"/>
      <c r="O47" s="323"/>
      <c r="P47" s="323"/>
      <c r="Q47" s="323"/>
      <c r="R47" s="323"/>
      <c r="S47" s="323"/>
      <c r="T47" s="323"/>
    </row>
    <row r="48" customFormat="false" ht="12.75" hidden="false" customHeight="false" outlineLevel="0" collapsed="false">
      <c r="A48" s="300"/>
      <c r="B48" s="328"/>
      <c r="C48" s="318"/>
      <c r="D48" s="329"/>
      <c r="E48" s="330"/>
      <c r="F48" s="330"/>
      <c r="G48" s="331"/>
      <c r="H48" s="32"/>
      <c r="I48" s="26"/>
      <c r="J48" s="326"/>
      <c r="K48" s="325"/>
      <c r="L48" s="332"/>
      <c r="O48" s="323"/>
      <c r="P48" s="323"/>
      <c r="Q48" s="323"/>
      <c r="R48" s="323"/>
      <c r="S48" s="323"/>
      <c r="T48" s="323"/>
    </row>
    <row r="49" customFormat="false" ht="12.75" hidden="false" customHeight="false" outlineLevel="0" collapsed="false">
      <c r="A49" s="300"/>
      <c r="B49" s="328"/>
      <c r="C49" s="318"/>
      <c r="D49" s="329"/>
      <c r="E49" s="330"/>
      <c r="F49" s="330"/>
      <c r="G49" s="331"/>
      <c r="H49" s="32"/>
      <c r="I49" s="26"/>
      <c r="J49" s="326"/>
      <c r="K49" s="325"/>
      <c r="L49" s="332"/>
      <c r="O49" s="323"/>
      <c r="P49" s="323"/>
      <c r="Q49" s="323"/>
      <c r="R49" s="323"/>
      <c r="S49" s="323"/>
      <c r="T49" s="323"/>
    </row>
    <row r="50" customFormat="false" ht="12.75" hidden="false" customHeight="false" outlineLevel="0" collapsed="false">
      <c r="A50" s="300"/>
      <c r="B50" s="328"/>
      <c r="C50" s="318"/>
      <c r="D50" s="329"/>
      <c r="E50" s="330"/>
      <c r="F50" s="330"/>
      <c r="G50" s="331"/>
      <c r="H50" s="32"/>
      <c r="I50" s="26"/>
      <c r="J50" s="326"/>
      <c r="K50" s="325"/>
      <c r="L50" s="332"/>
      <c r="O50" s="323"/>
      <c r="P50" s="323"/>
      <c r="Q50" s="323"/>
      <c r="R50" s="323"/>
      <c r="S50" s="323"/>
      <c r="T50" s="323"/>
    </row>
    <row r="51" customFormat="false" ht="12.75" hidden="false" customHeight="false" outlineLevel="0" collapsed="false">
      <c r="A51" s="300"/>
      <c r="B51" s="328"/>
      <c r="C51" s="318"/>
      <c r="D51" s="329"/>
      <c r="E51" s="330"/>
      <c r="F51" s="330"/>
      <c r="G51" s="331"/>
      <c r="H51" s="32"/>
      <c r="I51" s="26"/>
      <c r="J51" s="326"/>
      <c r="K51" s="325"/>
      <c r="L51" s="332"/>
      <c r="O51" s="323"/>
      <c r="P51" s="323"/>
      <c r="Q51" s="323"/>
      <c r="R51" s="323"/>
      <c r="S51" s="323"/>
      <c r="T51" s="323"/>
    </row>
    <row r="52" customFormat="false" ht="12.75" hidden="false" customHeight="false" outlineLevel="0" collapsed="false">
      <c r="A52" s="300"/>
      <c r="B52" s="328"/>
      <c r="C52" s="318"/>
      <c r="D52" s="329"/>
      <c r="E52" s="330"/>
      <c r="F52" s="330"/>
      <c r="G52" s="331"/>
      <c r="H52" s="32"/>
      <c r="I52" s="26"/>
      <c r="J52" s="326"/>
      <c r="K52" s="325"/>
      <c r="L52" s="332"/>
      <c r="O52" s="323"/>
      <c r="P52" s="323"/>
      <c r="Q52" s="323"/>
      <c r="R52" s="323"/>
      <c r="S52" s="323"/>
      <c r="T52" s="323"/>
    </row>
    <row r="53" customFormat="false" ht="12.75" hidden="false" customHeight="false" outlineLevel="0" collapsed="false">
      <c r="A53" s="300"/>
      <c r="B53" s="328"/>
      <c r="C53" s="318"/>
      <c r="D53" s="329"/>
      <c r="E53" s="330"/>
      <c r="F53" s="330"/>
      <c r="G53" s="331"/>
      <c r="H53" s="32"/>
      <c r="I53" s="26"/>
      <c r="J53" s="326"/>
      <c r="K53" s="325"/>
      <c r="L53" s="332"/>
      <c r="O53" s="323"/>
      <c r="P53" s="323"/>
      <c r="Q53" s="323"/>
      <c r="R53" s="323"/>
      <c r="S53" s="323"/>
      <c r="T53" s="323"/>
    </row>
    <row r="54" customFormat="false" ht="12.75" hidden="false" customHeight="false" outlineLevel="0" collapsed="false">
      <c r="A54" s="300"/>
      <c r="B54" s="328"/>
      <c r="C54" s="318"/>
      <c r="D54" s="329"/>
      <c r="E54" s="330"/>
      <c r="F54" s="330"/>
      <c r="G54" s="331"/>
      <c r="H54" s="32"/>
      <c r="I54" s="26"/>
      <c r="J54" s="326"/>
      <c r="K54" s="325"/>
      <c r="L54" s="332"/>
      <c r="O54" s="323"/>
      <c r="P54" s="323"/>
      <c r="Q54" s="323"/>
      <c r="R54" s="323"/>
      <c r="S54" s="323"/>
      <c r="T54" s="323"/>
    </row>
    <row r="55" customFormat="false" ht="12.75" hidden="false" customHeight="false" outlineLevel="0" collapsed="false">
      <c r="A55" s="300"/>
      <c r="B55" s="328"/>
      <c r="C55" s="318"/>
      <c r="D55" s="329"/>
      <c r="E55" s="330"/>
      <c r="F55" s="330"/>
      <c r="G55" s="331"/>
      <c r="H55" s="32"/>
      <c r="I55" s="26"/>
      <c r="J55" s="326"/>
      <c r="K55" s="325"/>
      <c r="L55" s="332"/>
      <c r="O55" s="323"/>
      <c r="P55" s="323"/>
      <c r="Q55" s="323"/>
      <c r="R55" s="323"/>
      <c r="S55" s="323"/>
      <c r="T55" s="323"/>
    </row>
    <row r="56" customFormat="false" ht="12.75" hidden="false" customHeight="false" outlineLevel="0" collapsed="false">
      <c r="A56" s="300"/>
      <c r="B56" s="328"/>
      <c r="C56" s="318"/>
      <c r="D56" s="329"/>
      <c r="E56" s="330"/>
      <c r="F56" s="330"/>
      <c r="G56" s="331"/>
      <c r="H56" s="32"/>
      <c r="I56" s="26"/>
      <c r="J56" s="326"/>
      <c r="K56" s="325"/>
      <c r="L56" s="332"/>
      <c r="O56" s="323"/>
      <c r="P56" s="323"/>
      <c r="Q56" s="323"/>
      <c r="R56" s="323"/>
      <c r="S56" s="323"/>
      <c r="T56" s="323"/>
    </row>
    <row r="57" customFormat="false" ht="12.75" hidden="false" customHeight="false" outlineLevel="0" collapsed="false">
      <c r="A57" s="300"/>
      <c r="B57" s="328"/>
      <c r="C57" s="318"/>
      <c r="D57" s="329"/>
      <c r="E57" s="330"/>
      <c r="F57" s="330"/>
      <c r="G57" s="331"/>
      <c r="H57" s="32"/>
      <c r="I57" s="26"/>
      <c r="J57" s="326"/>
      <c r="K57" s="325"/>
      <c r="L57" s="332"/>
      <c r="O57" s="323"/>
      <c r="P57" s="323"/>
      <c r="Q57" s="323"/>
      <c r="R57" s="323"/>
      <c r="S57" s="323"/>
      <c r="T57" s="323"/>
    </row>
    <row r="58" customFormat="false" ht="12.75" hidden="false" customHeight="true" outlineLevel="0" collapsed="false">
      <c r="A58" s="300"/>
      <c r="B58" s="328"/>
      <c r="C58" s="318"/>
      <c r="D58" s="329"/>
      <c r="E58" s="330"/>
      <c r="F58" s="330"/>
      <c r="G58" s="331"/>
      <c r="H58" s="32"/>
      <c r="I58" s="26"/>
      <c r="J58" s="326"/>
      <c r="K58" s="325"/>
      <c r="L58" s="332"/>
      <c r="O58" s="323"/>
      <c r="P58" s="323"/>
      <c r="Q58" s="323"/>
      <c r="R58" s="323"/>
      <c r="S58" s="323"/>
      <c r="T58" s="323"/>
    </row>
    <row r="59" customFormat="false" ht="12.75" hidden="false" customHeight="false" outlineLevel="0" collapsed="false">
      <c r="A59" s="300"/>
      <c r="B59" s="328"/>
      <c r="C59" s="318"/>
      <c r="D59" s="329"/>
      <c r="E59" s="330"/>
      <c r="F59" s="330"/>
      <c r="G59" s="331"/>
      <c r="H59" s="32"/>
      <c r="I59" s="26"/>
      <c r="J59" s="326"/>
      <c r="K59" s="325"/>
      <c r="L59" s="332"/>
      <c r="O59" s="323"/>
      <c r="P59" s="323"/>
      <c r="Q59" s="323"/>
      <c r="R59" s="323"/>
      <c r="S59" s="323"/>
      <c r="T59" s="323"/>
    </row>
    <row r="60" customFormat="false" ht="12.75" hidden="false" customHeight="false" outlineLevel="0" collapsed="false">
      <c r="A60" s="300"/>
      <c r="B60" s="328"/>
      <c r="C60" s="318"/>
      <c r="D60" s="329"/>
      <c r="E60" s="330"/>
      <c r="F60" s="330"/>
      <c r="G60" s="331"/>
      <c r="H60" s="32"/>
      <c r="I60" s="26"/>
      <c r="J60" s="326"/>
      <c r="K60" s="325"/>
      <c r="L60" s="332"/>
      <c r="O60" s="323"/>
      <c r="P60" s="323"/>
      <c r="Q60" s="323"/>
      <c r="R60" s="323"/>
      <c r="S60" s="323"/>
      <c r="T60" s="323"/>
    </row>
    <row r="61" customFormat="false" ht="12.75" hidden="false" customHeight="false" outlineLevel="0" collapsed="false">
      <c r="A61" s="300"/>
      <c r="B61" s="328"/>
      <c r="C61" s="318"/>
      <c r="D61" s="329"/>
      <c r="E61" s="330"/>
      <c r="F61" s="330"/>
      <c r="G61" s="331"/>
      <c r="H61" s="32"/>
      <c r="I61" s="26"/>
      <c r="J61" s="326"/>
      <c r="K61" s="325"/>
      <c r="L61" s="332"/>
      <c r="O61" s="323"/>
      <c r="P61" s="323"/>
      <c r="Q61" s="323"/>
      <c r="R61" s="323"/>
      <c r="S61" s="323"/>
      <c r="T61" s="323"/>
    </row>
    <row r="62" customFormat="false" ht="16.5" hidden="false" customHeight="true" outlineLevel="0" collapsed="false">
      <c r="A62" s="300"/>
      <c r="B62" s="328"/>
      <c r="C62" s="318"/>
      <c r="D62" s="329"/>
      <c r="E62" s="330"/>
      <c r="F62" s="330"/>
      <c r="G62" s="331"/>
      <c r="H62" s="32"/>
      <c r="I62" s="26"/>
      <c r="J62" s="326"/>
      <c r="K62" s="325"/>
      <c r="L62" s="332"/>
      <c r="O62" s="323"/>
      <c r="P62" s="323"/>
      <c r="Q62" s="323"/>
      <c r="R62" s="323"/>
      <c r="S62" s="323"/>
      <c r="T62" s="323"/>
    </row>
    <row r="63" customFormat="false" ht="12.75" hidden="false" customHeight="false" outlineLevel="0" collapsed="false">
      <c r="A63" s="300"/>
      <c r="B63" s="328"/>
      <c r="C63" s="318"/>
      <c r="D63" s="329"/>
      <c r="E63" s="330"/>
      <c r="F63" s="330"/>
      <c r="G63" s="331"/>
      <c r="H63" s="32"/>
      <c r="I63" s="26"/>
      <c r="J63" s="326"/>
      <c r="K63" s="325"/>
      <c r="L63" s="332"/>
      <c r="O63" s="323"/>
      <c r="P63" s="323"/>
      <c r="Q63" s="323"/>
      <c r="R63" s="323"/>
      <c r="S63" s="323"/>
      <c r="T63" s="323"/>
    </row>
    <row r="64" customFormat="false" ht="12.75" hidden="false" customHeight="false" outlineLevel="0" collapsed="false">
      <c r="A64" s="300"/>
      <c r="B64" s="328"/>
      <c r="C64" s="318"/>
      <c r="D64" s="329"/>
      <c r="E64" s="330"/>
      <c r="F64" s="330"/>
      <c r="G64" s="331"/>
      <c r="H64" s="32"/>
      <c r="I64" s="26"/>
      <c r="J64" s="326"/>
      <c r="K64" s="325"/>
      <c r="L64" s="332"/>
      <c r="O64" s="323"/>
      <c r="P64" s="323"/>
      <c r="Q64" s="323"/>
      <c r="R64" s="323"/>
      <c r="S64" s="323"/>
      <c r="T64" s="323"/>
    </row>
    <row r="65" customFormat="false" ht="13.5" hidden="false" customHeight="true" outlineLevel="0" collapsed="false">
      <c r="A65" s="300"/>
      <c r="B65" s="328"/>
      <c r="C65" s="318"/>
      <c r="D65" s="329"/>
      <c r="E65" s="330"/>
      <c r="F65" s="330"/>
      <c r="G65" s="331"/>
      <c r="H65" s="32"/>
      <c r="I65" s="26"/>
      <c r="J65" s="326"/>
      <c r="K65" s="325"/>
      <c r="L65" s="332"/>
      <c r="O65" s="323"/>
      <c r="P65" s="323"/>
      <c r="Q65" s="323"/>
      <c r="R65" s="323"/>
      <c r="S65" s="323"/>
      <c r="T65" s="323"/>
    </row>
    <row r="66" customFormat="false" ht="15.75" hidden="false" customHeight="true" outlineLevel="0" collapsed="false">
      <c r="A66" s="300"/>
      <c r="B66" s="328"/>
      <c r="C66" s="318"/>
      <c r="D66" s="329"/>
      <c r="E66" s="330"/>
      <c r="F66" s="330"/>
      <c r="G66" s="331"/>
      <c r="H66" s="32"/>
      <c r="I66" s="26"/>
      <c r="J66" s="326"/>
      <c r="K66" s="325"/>
      <c r="L66" s="332"/>
      <c r="O66" s="323"/>
      <c r="P66" s="323"/>
      <c r="Q66" s="323"/>
      <c r="R66" s="323"/>
      <c r="S66" s="323"/>
      <c r="T66" s="323"/>
    </row>
    <row r="67" customFormat="false" ht="15" hidden="false" customHeight="true" outlineLevel="0" collapsed="false">
      <c r="A67" s="300"/>
      <c r="B67" s="328"/>
      <c r="C67" s="318"/>
      <c r="D67" s="329"/>
      <c r="E67" s="330"/>
      <c r="F67" s="330"/>
      <c r="G67" s="331"/>
      <c r="H67" s="32"/>
      <c r="I67" s="26"/>
      <c r="J67" s="326"/>
      <c r="K67" s="325"/>
      <c r="L67" s="332"/>
      <c r="O67" s="323"/>
      <c r="P67" s="323"/>
      <c r="Q67" s="323"/>
      <c r="R67" s="323"/>
      <c r="S67" s="323"/>
      <c r="T67" s="323"/>
    </row>
    <row r="68" customFormat="false" ht="13.5" hidden="false" customHeight="true" outlineLevel="0" collapsed="false">
      <c r="A68" s="300"/>
      <c r="B68" s="328"/>
      <c r="C68" s="318"/>
      <c r="D68" s="329"/>
      <c r="E68" s="330"/>
      <c r="F68" s="330"/>
      <c r="G68" s="331"/>
      <c r="H68" s="32"/>
      <c r="I68" s="26"/>
      <c r="J68" s="326"/>
      <c r="K68" s="325"/>
      <c r="L68" s="332"/>
      <c r="O68" s="323"/>
      <c r="P68" s="323"/>
      <c r="Q68" s="323"/>
      <c r="R68" s="323"/>
      <c r="T68" s="323"/>
    </row>
    <row r="69" customFormat="false" ht="12.75" hidden="false" customHeight="true" outlineLevel="0" collapsed="false">
      <c r="A69" s="300"/>
      <c r="B69" s="328"/>
      <c r="C69" s="318"/>
      <c r="D69" s="329"/>
      <c r="E69" s="330"/>
      <c r="F69" s="330"/>
      <c r="G69" s="331"/>
      <c r="H69" s="32"/>
      <c r="I69" s="26"/>
      <c r="J69" s="326"/>
      <c r="K69" s="325"/>
      <c r="L69" s="332"/>
      <c r="O69" s="323"/>
      <c r="P69" s="323"/>
      <c r="Q69" s="323"/>
      <c r="R69" s="323"/>
      <c r="S69" s="323"/>
      <c r="T69" s="323"/>
    </row>
    <row r="70" customFormat="false" ht="12.75" hidden="false" customHeight="false" outlineLevel="0" collapsed="false">
      <c r="A70" s="300"/>
      <c r="B70" s="328"/>
      <c r="C70" s="318"/>
      <c r="D70" s="329"/>
      <c r="E70" s="330"/>
      <c r="F70" s="330"/>
      <c r="G70" s="331"/>
      <c r="H70" s="32"/>
      <c r="I70" s="26"/>
      <c r="J70" s="326"/>
      <c r="K70" s="325"/>
      <c r="L70" s="332"/>
      <c r="O70" s="323"/>
      <c r="P70" s="323"/>
      <c r="Q70" s="323"/>
      <c r="R70" s="323"/>
      <c r="S70" s="323"/>
      <c r="T70" s="323"/>
    </row>
    <row r="71" customFormat="false" ht="12.75" hidden="false" customHeight="false" outlineLevel="0" collapsed="false">
      <c r="A71" s="300"/>
      <c r="B71" s="328"/>
      <c r="C71" s="318"/>
      <c r="D71" s="329"/>
      <c r="E71" s="330"/>
      <c r="F71" s="330"/>
      <c r="G71" s="331"/>
      <c r="H71" s="32"/>
      <c r="I71" s="26"/>
      <c r="J71" s="326"/>
      <c r="K71" s="325"/>
      <c r="L71" s="332"/>
      <c r="O71" s="323"/>
      <c r="P71" s="323"/>
      <c r="Q71" s="323"/>
      <c r="R71" s="323"/>
      <c r="S71" s="323"/>
      <c r="T71" s="323"/>
    </row>
    <row r="72" customFormat="false" ht="12.75" hidden="false" customHeight="false" outlineLevel="0" collapsed="false">
      <c r="A72" s="300"/>
      <c r="B72" s="328"/>
      <c r="C72" s="318"/>
      <c r="D72" s="329"/>
      <c r="E72" s="330"/>
      <c r="F72" s="330"/>
      <c r="G72" s="331"/>
      <c r="H72" s="32"/>
      <c r="I72" s="26"/>
      <c r="J72" s="326"/>
      <c r="K72" s="325"/>
      <c r="L72" s="332"/>
      <c r="O72" s="323"/>
      <c r="P72" s="323"/>
      <c r="Q72" s="323"/>
      <c r="R72" s="323"/>
      <c r="S72" s="323"/>
      <c r="T72" s="323"/>
    </row>
    <row r="73" customFormat="false" ht="12.75" hidden="false" customHeight="false" outlineLevel="0" collapsed="false">
      <c r="A73" s="300"/>
      <c r="B73" s="328"/>
      <c r="C73" s="318"/>
      <c r="D73" s="329"/>
      <c r="E73" s="330"/>
      <c r="F73" s="330"/>
      <c r="G73" s="331"/>
      <c r="H73" s="32"/>
      <c r="I73" s="26"/>
      <c r="J73" s="326"/>
      <c r="K73" s="325"/>
      <c r="L73" s="332"/>
      <c r="O73" s="323"/>
      <c r="P73" s="323"/>
      <c r="Q73" s="323"/>
      <c r="R73" s="323"/>
      <c r="S73" s="323"/>
      <c r="T73" s="323"/>
    </row>
    <row r="74" customFormat="false" ht="12.75" hidden="false" customHeight="false" outlineLevel="0" collapsed="false">
      <c r="A74" s="300"/>
      <c r="B74" s="328"/>
      <c r="C74" s="318"/>
      <c r="D74" s="329"/>
      <c r="E74" s="330"/>
      <c r="F74" s="330"/>
      <c r="G74" s="331"/>
      <c r="H74" s="32"/>
      <c r="I74" s="26"/>
      <c r="J74" s="326"/>
      <c r="K74" s="325"/>
      <c r="L74" s="332"/>
      <c r="O74" s="323"/>
      <c r="P74" s="323"/>
      <c r="Q74" s="323"/>
      <c r="R74" s="323"/>
      <c r="S74" s="323"/>
      <c r="T74" s="323"/>
    </row>
    <row r="75" customFormat="false" ht="12.75" hidden="false" customHeight="false" outlineLevel="0" collapsed="false">
      <c r="A75" s="300"/>
      <c r="B75" s="328"/>
      <c r="C75" s="318"/>
      <c r="D75" s="329"/>
      <c r="E75" s="330"/>
      <c r="F75" s="330"/>
      <c r="G75" s="331"/>
      <c r="H75" s="32"/>
      <c r="I75" s="26"/>
      <c r="J75" s="326"/>
      <c r="K75" s="325"/>
      <c r="L75" s="332"/>
      <c r="O75" s="323"/>
      <c r="P75" s="323"/>
      <c r="Q75" s="323"/>
      <c r="R75" s="323"/>
      <c r="S75" s="323"/>
      <c r="T75" s="323"/>
    </row>
    <row r="76" customFormat="false" ht="12.75" hidden="false" customHeight="false" outlineLevel="0" collapsed="false">
      <c r="A76" s="300"/>
      <c r="B76" s="328"/>
      <c r="C76" s="318"/>
      <c r="D76" s="329"/>
      <c r="E76" s="330"/>
      <c r="F76" s="330"/>
      <c r="G76" s="331"/>
      <c r="H76" s="32"/>
      <c r="I76" s="26"/>
      <c r="J76" s="326"/>
      <c r="K76" s="325"/>
      <c r="L76" s="332"/>
      <c r="O76" s="323"/>
      <c r="P76" s="323"/>
      <c r="Q76" s="323"/>
      <c r="R76" s="323"/>
      <c r="S76" s="323"/>
      <c r="T76" s="323"/>
    </row>
    <row r="77" customFormat="false" ht="12.75" hidden="false" customHeight="false" outlineLevel="0" collapsed="false">
      <c r="A77" s="300"/>
      <c r="B77" s="328"/>
      <c r="C77" s="318"/>
      <c r="D77" s="329"/>
      <c r="E77" s="330"/>
      <c r="F77" s="330"/>
      <c r="G77" s="331"/>
      <c r="H77" s="32"/>
      <c r="I77" s="26"/>
      <c r="J77" s="326"/>
      <c r="K77" s="325"/>
      <c r="L77" s="332"/>
      <c r="O77" s="323"/>
      <c r="P77" s="323"/>
      <c r="Q77" s="323"/>
      <c r="R77" s="323"/>
      <c r="S77" s="323"/>
      <c r="T77" s="323"/>
    </row>
    <row r="78" customFormat="false" ht="15" hidden="false" customHeight="true" outlineLevel="0" collapsed="false">
      <c r="A78" s="300"/>
      <c r="B78" s="328"/>
      <c r="C78" s="318"/>
      <c r="D78" s="329"/>
      <c r="E78" s="330"/>
      <c r="F78" s="330"/>
      <c r="G78" s="331"/>
      <c r="H78" s="32"/>
      <c r="I78" s="26"/>
      <c r="J78" s="326"/>
      <c r="K78" s="325"/>
      <c r="L78" s="332"/>
      <c r="O78" s="323"/>
      <c r="P78" s="323"/>
      <c r="Q78" s="323"/>
      <c r="R78" s="323"/>
      <c r="S78" s="323"/>
      <c r="T78" s="323"/>
    </row>
    <row r="79" customFormat="false" ht="12.75" hidden="false" customHeight="false" outlineLevel="0" collapsed="false">
      <c r="A79" s="300"/>
      <c r="B79" s="328"/>
      <c r="C79" s="318"/>
      <c r="D79" s="329"/>
      <c r="E79" s="330"/>
      <c r="F79" s="330"/>
      <c r="G79" s="331"/>
      <c r="H79" s="32"/>
      <c r="I79" s="26"/>
      <c r="J79" s="326"/>
      <c r="K79" s="325"/>
      <c r="L79" s="332"/>
      <c r="O79" s="323"/>
      <c r="P79" s="323"/>
      <c r="Q79" s="323"/>
      <c r="R79" s="323"/>
      <c r="S79" s="323"/>
      <c r="T79" s="323"/>
    </row>
    <row r="80" customFormat="false" ht="12" hidden="false" customHeight="true" outlineLevel="0" collapsed="false">
      <c r="A80" s="300"/>
      <c r="B80" s="328"/>
      <c r="C80" s="318"/>
      <c r="D80" s="329"/>
      <c r="E80" s="330"/>
      <c r="F80" s="330"/>
      <c r="G80" s="331"/>
      <c r="H80" s="32"/>
      <c r="I80" s="26"/>
      <c r="J80" s="326"/>
      <c r="K80" s="325"/>
      <c r="L80" s="332"/>
      <c r="O80" s="323"/>
      <c r="P80" s="323"/>
      <c r="Q80" s="323"/>
      <c r="R80" s="323"/>
      <c r="S80" s="323"/>
      <c r="T80" s="323"/>
    </row>
    <row r="81" customFormat="false" ht="12.75" hidden="false" customHeight="false" outlineLevel="0" collapsed="false">
      <c r="A81" s="300"/>
      <c r="B81" s="328"/>
      <c r="C81" s="318"/>
      <c r="D81" s="329"/>
      <c r="E81" s="330"/>
      <c r="F81" s="330"/>
      <c r="G81" s="331"/>
      <c r="H81" s="32"/>
      <c r="I81" s="26"/>
      <c r="J81" s="326"/>
      <c r="K81" s="325"/>
      <c r="L81" s="332"/>
      <c r="O81" s="323"/>
      <c r="P81" s="323"/>
      <c r="Q81" s="323"/>
      <c r="R81" s="323"/>
      <c r="S81" s="323"/>
      <c r="T81" s="323"/>
    </row>
    <row r="82" customFormat="false" ht="12.75" hidden="false" customHeight="false" outlineLevel="0" collapsed="false">
      <c r="A82" s="300"/>
      <c r="B82" s="328"/>
      <c r="C82" s="318"/>
      <c r="D82" s="329"/>
      <c r="E82" s="330"/>
      <c r="F82" s="330"/>
      <c r="G82" s="331"/>
      <c r="H82" s="32"/>
      <c r="I82" s="26"/>
      <c r="J82" s="326"/>
      <c r="K82" s="325"/>
      <c r="L82" s="332"/>
      <c r="O82" s="323"/>
      <c r="P82" s="323"/>
      <c r="Q82" s="323"/>
      <c r="R82" s="323"/>
      <c r="S82" s="323"/>
      <c r="T82" s="323"/>
    </row>
    <row r="83" customFormat="false" ht="12.75" hidden="false" customHeight="false" outlineLevel="0" collapsed="false">
      <c r="A83" s="300"/>
      <c r="B83" s="328"/>
      <c r="C83" s="318"/>
      <c r="D83" s="329"/>
      <c r="E83" s="330"/>
      <c r="F83" s="330"/>
      <c r="G83" s="331"/>
      <c r="H83" s="32"/>
      <c r="I83" s="26"/>
      <c r="J83" s="326"/>
      <c r="K83" s="325"/>
      <c r="L83" s="332"/>
      <c r="O83" s="323"/>
      <c r="P83" s="323"/>
      <c r="Q83" s="323"/>
      <c r="R83" s="323"/>
      <c r="S83" s="323"/>
      <c r="T83" s="323"/>
    </row>
    <row r="84" customFormat="false" ht="12.75" hidden="false" customHeight="false" outlineLevel="0" collapsed="false">
      <c r="A84" s="300"/>
      <c r="B84" s="328"/>
      <c r="C84" s="318"/>
      <c r="D84" s="329"/>
      <c r="E84" s="330"/>
      <c r="F84" s="330"/>
      <c r="G84" s="331"/>
      <c r="H84" s="32"/>
      <c r="I84" s="26"/>
      <c r="J84" s="326"/>
      <c r="K84" s="325"/>
      <c r="L84" s="332"/>
      <c r="O84" s="323"/>
      <c r="P84" s="323"/>
      <c r="Q84" s="323"/>
      <c r="R84" s="323"/>
      <c r="S84" s="323"/>
      <c r="T84" s="323"/>
    </row>
    <row r="85" customFormat="false" ht="12.75" hidden="false" customHeight="false" outlineLevel="0" collapsed="false">
      <c r="A85" s="300"/>
      <c r="B85" s="328"/>
      <c r="C85" s="318"/>
      <c r="D85" s="329"/>
      <c r="E85" s="330"/>
      <c r="F85" s="330"/>
      <c r="G85" s="331"/>
      <c r="H85" s="32"/>
      <c r="I85" s="26"/>
      <c r="J85" s="326"/>
      <c r="K85" s="325"/>
      <c r="L85" s="332"/>
      <c r="O85" s="323"/>
      <c r="P85" s="323"/>
      <c r="Q85" s="323"/>
      <c r="R85" s="323"/>
      <c r="S85" s="323"/>
      <c r="T85" s="323"/>
    </row>
    <row r="86" customFormat="false" ht="12.75" hidden="false" customHeight="false" outlineLevel="0" collapsed="false">
      <c r="A86" s="300"/>
      <c r="B86" s="328"/>
      <c r="C86" s="318"/>
      <c r="D86" s="329"/>
      <c r="E86" s="330"/>
      <c r="F86" s="330"/>
      <c r="G86" s="331"/>
      <c r="H86" s="32"/>
      <c r="I86" s="26"/>
      <c r="J86" s="326"/>
      <c r="K86" s="325"/>
      <c r="L86" s="332"/>
      <c r="O86" s="323"/>
      <c r="P86" s="323"/>
      <c r="Q86" s="323"/>
      <c r="R86" s="323"/>
      <c r="S86" s="323"/>
      <c r="T86" s="323"/>
    </row>
    <row r="87" customFormat="false" ht="12.75" hidden="false" customHeight="false" outlineLevel="0" collapsed="false">
      <c r="A87" s="300"/>
      <c r="B87" s="328"/>
      <c r="C87" s="318"/>
      <c r="D87" s="329"/>
      <c r="E87" s="330"/>
      <c r="F87" s="330"/>
      <c r="G87" s="331"/>
      <c r="H87" s="32"/>
      <c r="I87" s="26"/>
      <c r="J87" s="326"/>
      <c r="K87" s="325"/>
      <c r="L87" s="332"/>
      <c r="O87" s="323"/>
      <c r="P87" s="323"/>
      <c r="Q87" s="323"/>
      <c r="R87" s="323"/>
      <c r="S87" s="323"/>
      <c r="T87" s="323"/>
    </row>
    <row r="88" customFormat="false" ht="12.75" hidden="false" customHeight="false" outlineLevel="0" collapsed="false">
      <c r="A88" s="300"/>
      <c r="B88" s="328"/>
      <c r="C88" s="318"/>
      <c r="D88" s="329"/>
      <c r="E88" s="330"/>
      <c r="F88" s="330"/>
      <c r="G88" s="331"/>
      <c r="H88" s="32"/>
      <c r="I88" s="26"/>
      <c r="J88" s="326"/>
      <c r="K88" s="325"/>
      <c r="L88" s="332"/>
      <c r="O88" s="323"/>
      <c r="P88" s="323"/>
      <c r="Q88" s="323"/>
      <c r="R88" s="323"/>
      <c r="S88" s="323"/>
      <c r="T88" s="323"/>
    </row>
    <row r="89" customFormat="false" ht="12.75" hidden="false" customHeight="false" outlineLevel="0" collapsed="false">
      <c r="A89" s="300"/>
      <c r="B89" s="328"/>
      <c r="C89" s="318"/>
      <c r="D89" s="329"/>
      <c r="E89" s="330"/>
      <c r="F89" s="330"/>
      <c r="G89" s="331"/>
      <c r="H89" s="32"/>
      <c r="I89" s="26"/>
      <c r="J89" s="326"/>
      <c r="K89" s="325"/>
      <c r="L89" s="332"/>
      <c r="O89" s="323"/>
      <c r="P89" s="323"/>
      <c r="Q89" s="323"/>
      <c r="R89" s="323"/>
      <c r="S89" s="323"/>
      <c r="T89" s="323"/>
    </row>
    <row r="90" customFormat="false" ht="12.75" hidden="false" customHeight="false" outlineLevel="0" collapsed="false">
      <c r="A90" s="300"/>
      <c r="B90" s="328"/>
      <c r="C90" s="318"/>
      <c r="D90" s="329"/>
      <c r="E90" s="330"/>
      <c r="F90" s="330"/>
      <c r="G90" s="331"/>
      <c r="H90" s="32"/>
      <c r="I90" s="26"/>
      <c r="J90" s="326"/>
      <c r="K90" s="325"/>
      <c r="L90" s="332"/>
      <c r="O90" s="323"/>
      <c r="P90" s="323"/>
      <c r="Q90" s="323"/>
      <c r="R90" s="323"/>
      <c r="S90" s="323"/>
      <c r="T90" s="323"/>
    </row>
    <row r="91" customFormat="false" ht="12.75" hidden="false" customHeight="false" outlineLevel="0" collapsed="false">
      <c r="A91" s="300"/>
      <c r="B91" s="328"/>
      <c r="C91" s="318"/>
      <c r="D91" s="329"/>
      <c r="E91" s="330"/>
      <c r="F91" s="330"/>
      <c r="G91" s="331"/>
      <c r="H91" s="32"/>
      <c r="I91" s="26"/>
      <c r="J91" s="326"/>
      <c r="K91" s="325"/>
      <c r="L91" s="332"/>
      <c r="O91" s="323"/>
      <c r="P91" s="323"/>
      <c r="Q91" s="323"/>
      <c r="R91" s="323"/>
      <c r="S91" s="323"/>
      <c r="T91" s="323"/>
    </row>
    <row r="92" customFormat="false" ht="14.25" hidden="false" customHeight="true" outlineLevel="0" collapsed="false">
      <c r="A92" s="300"/>
      <c r="B92" s="328"/>
      <c r="C92" s="318"/>
      <c r="D92" s="329"/>
      <c r="E92" s="330"/>
      <c r="F92" s="330"/>
      <c r="G92" s="331"/>
      <c r="H92" s="32"/>
      <c r="I92" s="26"/>
      <c r="J92" s="326"/>
      <c r="K92" s="325"/>
      <c r="L92" s="332"/>
      <c r="O92" s="323"/>
      <c r="P92" s="323"/>
      <c r="Q92" s="323"/>
      <c r="R92" s="323"/>
      <c r="S92" s="323"/>
      <c r="T92" s="323"/>
    </row>
    <row r="93" customFormat="false" ht="12.75" hidden="false" customHeight="false" outlineLevel="0" collapsed="false">
      <c r="A93" s="300"/>
      <c r="B93" s="328"/>
      <c r="C93" s="318"/>
      <c r="D93" s="329"/>
      <c r="E93" s="330"/>
      <c r="F93" s="330"/>
      <c r="G93" s="331"/>
      <c r="H93" s="32"/>
      <c r="I93" s="26"/>
      <c r="J93" s="326"/>
      <c r="K93" s="325"/>
      <c r="L93" s="332"/>
      <c r="O93" s="323"/>
      <c r="P93" s="323"/>
      <c r="Q93" s="323"/>
      <c r="R93" s="323"/>
      <c r="S93" s="323"/>
      <c r="T93" s="323"/>
    </row>
    <row r="94" customFormat="false" ht="12.75" hidden="false" customHeight="false" outlineLevel="0" collapsed="false">
      <c r="A94" s="300"/>
      <c r="B94" s="328"/>
      <c r="C94" s="318"/>
      <c r="D94" s="329"/>
      <c r="E94" s="330"/>
      <c r="F94" s="330"/>
      <c r="G94" s="331"/>
      <c r="H94" s="32"/>
      <c r="I94" s="26"/>
      <c r="J94" s="326"/>
      <c r="K94" s="325"/>
      <c r="L94" s="332"/>
      <c r="O94" s="323"/>
      <c r="P94" s="323"/>
      <c r="Q94" s="323"/>
      <c r="R94" s="323"/>
      <c r="S94" s="323"/>
      <c r="T94" s="323"/>
    </row>
    <row r="95" customFormat="false" ht="12.75" hidden="false" customHeight="false" outlineLevel="0" collapsed="false">
      <c r="A95" s="300"/>
      <c r="B95" s="328"/>
      <c r="C95" s="318"/>
      <c r="D95" s="329"/>
      <c r="E95" s="330"/>
      <c r="F95" s="330"/>
      <c r="G95" s="331"/>
      <c r="H95" s="32"/>
      <c r="I95" s="26"/>
      <c r="J95" s="326"/>
      <c r="K95" s="325"/>
      <c r="L95" s="332"/>
      <c r="O95" s="323"/>
      <c r="P95" s="323"/>
      <c r="Q95" s="323"/>
      <c r="R95" s="323"/>
      <c r="S95" s="323"/>
      <c r="T95" s="323"/>
    </row>
    <row r="96" customFormat="false" ht="12.75" hidden="false" customHeight="false" outlineLevel="0" collapsed="false">
      <c r="A96" s="300"/>
      <c r="B96" s="328"/>
      <c r="C96" s="318"/>
      <c r="D96" s="329"/>
      <c r="E96" s="330"/>
      <c r="F96" s="330"/>
      <c r="G96" s="331"/>
      <c r="H96" s="32"/>
      <c r="I96" s="26"/>
      <c r="J96" s="326"/>
      <c r="K96" s="325"/>
      <c r="L96" s="332"/>
      <c r="O96" s="323"/>
      <c r="P96" s="323"/>
      <c r="Q96" s="323"/>
      <c r="R96" s="323"/>
      <c r="S96" s="323"/>
      <c r="T96" s="323"/>
    </row>
    <row r="97" customFormat="false" ht="12.75" hidden="false" customHeight="false" outlineLevel="0" collapsed="false">
      <c r="A97" s="300"/>
      <c r="B97" s="328"/>
      <c r="C97" s="318"/>
      <c r="D97" s="329"/>
      <c r="E97" s="330"/>
      <c r="F97" s="330"/>
      <c r="G97" s="331"/>
      <c r="H97" s="32"/>
      <c r="I97" s="26"/>
      <c r="J97" s="326"/>
      <c r="K97" s="325"/>
      <c r="L97" s="332"/>
      <c r="O97" s="323"/>
      <c r="P97" s="323"/>
      <c r="Q97" s="323"/>
      <c r="R97" s="323"/>
      <c r="S97" s="323"/>
      <c r="T97" s="323"/>
    </row>
    <row r="98" customFormat="false" ht="12.75" hidden="false" customHeight="false" outlineLevel="0" collapsed="false">
      <c r="A98" s="300"/>
      <c r="B98" s="328"/>
      <c r="C98" s="318"/>
      <c r="D98" s="329"/>
      <c r="E98" s="330"/>
      <c r="F98" s="330"/>
      <c r="G98" s="331"/>
      <c r="H98" s="32"/>
      <c r="I98" s="26"/>
      <c r="J98" s="326"/>
      <c r="K98" s="325"/>
      <c r="L98" s="332"/>
      <c r="O98" s="323"/>
      <c r="P98" s="323"/>
      <c r="Q98" s="323"/>
      <c r="R98" s="323"/>
      <c r="S98" s="323"/>
      <c r="T98" s="323"/>
    </row>
    <row r="99" customFormat="false" ht="12.75" hidden="false" customHeight="false" outlineLevel="0" collapsed="false">
      <c r="A99" s="300"/>
      <c r="B99" s="328"/>
      <c r="C99" s="318"/>
      <c r="D99" s="329"/>
      <c r="E99" s="330"/>
      <c r="F99" s="330"/>
      <c r="G99" s="331"/>
      <c r="H99" s="32"/>
      <c r="I99" s="26"/>
      <c r="J99" s="326"/>
      <c r="K99" s="325"/>
      <c r="L99" s="332"/>
      <c r="O99" s="323"/>
      <c r="P99" s="323"/>
      <c r="Q99" s="323"/>
      <c r="R99" s="323"/>
      <c r="S99" s="323"/>
      <c r="T99" s="323"/>
    </row>
    <row r="100" customFormat="false" ht="11.25" hidden="false" customHeight="true" outlineLevel="0" collapsed="false">
      <c r="A100" s="300"/>
      <c r="B100" s="328"/>
      <c r="C100" s="318"/>
      <c r="D100" s="329"/>
      <c r="E100" s="330"/>
      <c r="F100" s="330"/>
      <c r="G100" s="331"/>
      <c r="H100" s="32"/>
      <c r="I100" s="26"/>
      <c r="J100" s="326"/>
      <c r="K100" s="325"/>
      <c r="L100" s="332"/>
      <c r="O100" s="323"/>
      <c r="P100" s="323"/>
      <c r="Q100" s="323"/>
      <c r="R100" s="323"/>
      <c r="T100" s="323"/>
    </row>
    <row r="101" customFormat="false" ht="12.75" hidden="false" customHeight="false" outlineLevel="0" collapsed="false">
      <c r="A101" s="300"/>
      <c r="B101" s="328"/>
      <c r="C101" s="318"/>
      <c r="D101" s="329"/>
      <c r="E101" s="330"/>
      <c r="F101" s="330"/>
      <c r="G101" s="331"/>
      <c r="H101" s="32"/>
      <c r="I101" s="26"/>
      <c r="J101" s="326"/>
      <c r="K101" s="325"/>
      <c r="L101" s="332"/>
      <c r="O101" s="323"/>
      <c r="P101" s="323"/>
      <c r="Q101" s="323"/>
      <c r="R101" s="323"/>
      <c r="S101" s="323"/>
      <c r="T101" s="323"/>
    </row>
    <row r="102" customFormat="false" ht="12.75" hidden="false" customHeight="false" outlineLevel="0" collapsed="false">
      <c r="A102" s="300"/>
      <c r="B102" s="328"/>
      <c r="C102" s="318"/>
      <c r="D102" s="329"/>
      <c r="E102" s="330"/>
      <c r="F102" s="330"/>
      <c r="G102" s="331"/>
      <c r="H102" s="32"/>
      <c r="I102" s="26"/>
      <c r="J102" s="326"/>
      <c r="K102" s="325"/>
      <c r="L102" s="332"/>
      <c r="O102" s="323"/>
      <c r="P102" s="323"/>
      <c r="Q102" s="323"/>
      <c r="R102" s="323"/>
      <c r="S102" s="323"/>
      <c r="T102" s="323"/>
    </row>
    <row r="103" customFormat="false" ht="12.75" hidden="false" customHeight="false" outlineLevel="0" collapsed="false">
      <c r="A103" s="300"/>
      <c r="B103" s="328"/>
      <c r="C103" s="318"/>
      <c r="D103" s="329"/>
      <c r="E103" s="330"/>
      <c r="F103" s="330"/>
      <c r="G103" s="331"/>
      <c r="H103" s="32"/>
      <c r="I103" s="26"/>
      <c r="J103" s="326"/>
      <c r="K103" s="325"/>
      <c r="L103" s="332"/>
      <c r="O103" s="323"/>
      <c r="P103" s="323"/>
      <c r="Q103" s="323"/>
      <c r="R103" s="323"/>
      <c r="S103" s="323"/>
      <c r="T103" s="323"/>
    </row>
    <row r="104" customFormat="false" ht="12.75" hidden="false" customHeight="false" outlineLevel="0" collapsed="false">
      <c r="A104" s="300"/>
      <c r="B104" s="328"/>
      <c r="C104" s="318"/>
      <c r="D104" s="329"/>
      <c r="E104" s="330"/>
      <c r="F104" s="330"/>
      <c r="G104" s="331"/>
      <c r="H104" s="32"/>
      <c r="I104" s="26"/>
      <c r="J104" s="326"/>
      <c r="K104" s="325"/>
      <c r="L104" s="332"/>
      <c r="O104" s="323"/>
      <c r="P104" s="323"/>
      <c r="Q104" s="323"/>
      <c r="R104" s="323"/>
      <c r="S104" s="323"/>
      <c r="T104" s="323"/>
    </row>
    <row r="105" customFormat="false" ht="12.75" hidden="false" customHeight="false" outlineLevel="0" collapsed="false">
      <c r="A105" s="300"/>
      <c r="B105" s="328"/>
      <c r="C105" s="318"/>
      <c r="D105" s="329"/>
      <c r="E105" s="330"/>
      <c r="F105" s="330"/>
      <c r="G105" s="331"/>
      <c r="H105" s="32"/>
      <c r="I105" s="26"/>
      <c r="J105" s="326"/>
      <c r="K105" s="325"/>
      <c r="L105" s="332"/>
      <c r="O105" s="323"/>
      <c r="P105" s="323"/>
      <c r="Q105" s="323"/>
      <c r="R105" s="323"/>
      <c r="S105" s="323"/>
      <c r="T105" s="323"/>
    </row>
    <row r="106" customFormat="false" ht="12.75" hidden="false" customHeight="false" outlineLevel="0" collapsed="false">
      <c r="A106" s="300"/>
      <c r="B106" s="328"/>
      <c r="C106" s="318"/>
      <c r="D106" s="329"/>
      <c r="E106" s="330"/>
      <c r="F106" s="330"/>
      <c r="G106" s="331"/>
      <c r="H106" s="32"/>
      <c r="I106" s="26"/>
      <c r="J106" s="326"/>
      <c r="K106" s="325"/>
      <c r="L106" s="332"/>
      <c r="O106" s="323"/>
      <c r="P106" s="323"/>
      <c r="Q106" s="323"/>
      <c r="R106" s="323"/>
      <c r="S106" s="323"/>
      <c r="T106" s="323"/>
    </row>
    <row r="107" customFormat="false" ht="12.75" hidden="false" customHeight="false" outlineLevel="0" collapsed="false">
      <c r="A107" s="300"/>
      <c r="B107" s="328"/>
      <c r="C107" s="318"/>
      <c r="D107" s="329"/>
      <c r="E107" s="330"/>
      <c r="F107" s="330"/>
      <c r="G107" s="331"/>
      <c r="H107" s="32"/>
      <c r="I107" s="26"/>
      <c r="J107" s="326"/>
      <c r="K107" s="325"/>
      <c r="L107" s="332"/>
      <c r="O107" s="323"/>
      <c r="P107" s="323"/>
      <c r="Q107" s="323"/>
      <c r="R107" s="323"/>
      <c r="S107" s="323"/>
      <c r="T107" s="323"/>
    </row>
    <row r="108" customFormat="false" ht="12.75" hidden="false" customHeight="false" outlineLevel="0" collapsed="false">
      <c r="A108" s="300"/>
      <c r="B108" s="328"/>
      <c r="C108" s="318"/>
      <c r="D108" s="329"/>
      <c r="E108" s="330"/>
      <c r="F108" s="330"/>
      <c r="G108" s="331"/>
      <c r="H108" s="32"/>
      <c r="I108" s="26"/>
      <c r="J108" s="326"/>
      <c r="K108" s="325"/>
      <c r="L108" s="332"/>
      <c r="O108" s="323"/>
      <c r="P108" s="323"/>
      <c r="Q108" s="323"/>
      <c r="R108" s="323"/>
      <c r="S108" s="323"/>
      <c r="T108" s="323"/>
    </row>
    <row r="109" customFormat="false" ht="12.75" hidden="false" customHeight="false" outlineLevel="0" collapsed="false">
      <c r="A109" s="300"/>
      <c r="B109" s="328"/>
      <c r="C109" s="318"/>
      <c r="D109" s="329"/>
      <c r="E109" s="330"/>
      <c r="F109" s="330"/>
      <c r="G109" s="331"/>
      <c r="H109" s="32"/>
      <c r="I109" s="26"/>
      <c r="J109" s="326"/>
      <c r="K109" s="325"/>
      <c r="L109" s="332"/>
      <c r="O109" s="323"/>
      <c r="P109" s="323"/>
      <c r="Q109" s="323"/>
      <c r="R109" s="323"/>
      <c r="S109" s="323"/>
      <c r="T109" s="323"/>
    </row>
    <row r="110" customFormat="false" ht="12.75" hidden="false" customHeight="false" outlineLevel="0" collapsed="false">
      <c r="A110" s="300"/>
      <c r="B110" s="328"/>
      <c r="C110" s="318"/>
      <c r="D110" s="329"/>
      <c r="E110" s="330"/>
      <c r="F110" s="330"/>
      <c r="G110" s="331"/>
      <c r="H110" s="32"/>
      <c r="I110" s="26"/>
      <c r="J110" s="326"/>
      <c r="K110" s="325"/>
      <c r="L110" s="332"/>
      <c r="O110" s="323"/>
      <c r="P110" s="323"/>
      <c r="Q110" s="323"/>
      <c r="R110" s="323"/>
      <c r="S110" s="323"/>
      <c r="T110" s="323"/>
    </row>
    <row r="111" customFormat="false" ht="12.75" hidden="false" customHeight="false" outlineLevel="0" collapsed="false">
      <c r="A111" s="300"/>
      <c r="B111" s="328"/>
      <c r="C111" s="318"/>
      <c r="D111" s="329"/>
      <c r="E111" s="330"/>
      <c r="F111" s="330"/>
      <c r="G111" s="331"/>
      <c r="H111" s="32"/>
      <c r="I111" s="26"/>
      <c r="J111" s="326"/>
      <c r="K111" s="325"/>
      <c r="L111" s="332"/>
      <c r="O111" s="323"/>
      <c r="P111" s="323"/>
      <c r="Q111" s="323"/>
      <c r="R111" s="323"/>
      <c r="S111" s="323"/>
      <c r="T111" s="323"/>
    </row>
    <row r="112" customFormat="false" ht="12.75" hidden="false" customHeight="false" outlineLevel="0" collapsed="false">
      <c r="A112" s="300"/>
      <c r="B112" s="328"/>
      <c r="C112" s="318"/>
      <c r="D112" s="329"/>
      <c r="E112" s="330"/>
      <c r="F112" s="330"/>
      <c r="G112" s="331"/>
      <c r="H112" s="32"/>
      <c r="I112" s="26"/>
      <c r="J112" s="326"/>
      <c r="K112" s="325"/>
      <c r="L112" s="332"/>
      <c r="O112" s="323"/>
      <c r="P112" s="323"/>
      <c r="Q112" s="323"/>
      <c r="R112" s="323"/>
      <c r="S112" s="323"/>
      <c r="T112" s="323"/>
    </row>
    <row r="113" customFormat="false" ht="12.75" hidden="false" customHeight="false" outlineLevel="0" collapsed="false">
      <c r="A113" s="300"/>
      <c r="B113" s="328"/>
      <c r="C113" s="318"/>
      <c r="D113" s="329"/>
      <c r="E113" s="330"/>
      <c r="F113" s="330"/>
      <c r="G113" s="331"/>
      <c r="H113" s="32"/>
      <c r="I113" s="26"/>
      <c r="J113" s="326"/>
      <c r="K113" s="325"/>
      <c r="L113" s="332"/>
      <c r="O113" s="323"/>
      <c r="P113" s="323"/>
      <c r="Q113" s="323"/>
      <c r="R113" s="323"/>
      <c r="S113" s="323"/>
      <c r="T113" s="323"/>
    </row>
    <row r="114" customFormat="false" ht="12.75" hidden="false" customHeight="false" outlineLevel="0" collapsed="false">
      <c r="A114" s="300"/>
      <c r="B114" s="328"/>
      <c r="C114" s="318"/>
      <c r="D114" s="329"/>
      <c r="E114" s="330"/>
      <c r="F114" s="330"/>
      <c r="G114" s="331"/>
      <c r="H114" s="32"/>
      <c r="I114" s="26"/>
      <c r="J114" s="326"/>
      <c r="K114" s="325"/>
      <c r="L114" s="332"/>
      <c r="O114" s="323"/>
      <c r="P114" s="323"/>
      <c r="Q114" s="323"/>
      <c r="R114" s="323"/>
      <c r="S114" s="323"/>
      <c r="T114" s="323"/>
    </row>
    <row r="115" customFormat="false" ht="12.75" hidden="false" customHeight="false" outlineLevel="0" collapsed="false">
      <c r="A115" s="300"/>
      <c r="B115" s="328"/>
      <c r="C115" s="318"/>
      <c r="D115" s="329"/>
      <c r="E115" s="330"/>
      <c r="F115" s="330"/>
      <c r="G115" s="331"/>
      <c r="H115" s="32"/>
      <c r="I115" s="26"/>
      <c r="J115" s="326"/>
      <c r="K115" s="325"/>
      <c r="L115" s="332"/>
      <c r="O115" s="323"/>
      <c r="P115" s="323"/>
      <c r="Q115" s="323"/>
      <c r="R115" s="323"/>
      <c r="S115" s="323"/>
      <c r="T115" s="323"/>
    </row>
    <row r="116" customFormat="false" ht="12.75" hidden="false" customHeight="false" outlineLevel="0" collapsed="false">
      <c r="A116" s="300"/>
      <c r="B116" s="328"/>
      <c r="C116" s="318"/>
      <c r="D116" s="329"/>
      <c r="E116" s="330"/>
      <c r="F116" s="330"/>
      <c r="G116" s="331"/>
      <c r="H116" s="32"/>
      <c r="I116" s="26"/>
      <c r="J116" s="326"/>
      <c r="K116" s="325"/>
      <c r="L116" s="332"/>
      <c r="O116" s="323"/>
      <c r="P116" s="323"/>
      <c r="Q116" s="323"/>
      <c r="R116" s="323"/>
      <c r="S116" s="323"/>
      <c r="T116" s="323"/>
    </row>
    <row r="117" customFormat="false" ht="12.75" hidden="false" customHeight="false" outlineLevel="0" collapsed="false">
      <c r="A117" s="300"/>
      <c r="B117" s="328"/>
      <c r="C117" s="318"/>
      <c r="D117" s="329"/>
      <c r="E117" s="330"/>
      <c r="F117" s="330"/>
      <c r="G117" s="331"/>
      <c r="H117" s="32"/>
      <c r="I117" s="26"/>
      <c r="J117" s="326"/>
      <c r="K117" s="325"/>
      <c r="L117" s="332"/>
      <c r="O117" s="323"/>
      <c r="P117" s="323"/>
      <c r="Q117" s="323"/>
      <c r="R117" s="323"/>
      <c r="S117" s="323"/>
      <c r="T117" s="323"/>
    </row>
    <row r="118" customFormat="false" ht="12.75" hidden="false" customHeight="false" outlineLevel="0" collapsed="false">
      <c r="A118" s="300"/>
      <c r="B118" s="328"/>
      <c r="C118" s="318"/>
      <c r="D118" s="329"/>
      <c r="E118" s="330"/>
      <c r="F118" s="330"/>
      <c r="G118" s="331"/>
      <c r="H118" s="32"/>
      <c r="I118" s="26"/>
      <c r="J118" s="326"/>
      <c r="K118" s="325"/>
      <c r="L118" s="332"/>
      <c r="O118" s="323"/>
      <c r="P118" s="323"/>
      <c r="Q118" s="323"/>
      <c r="R118" s="323"/>
      <c r="S118" s="323"/>
      <c r="T118" s="323"/>
    </row>
    <row r="119" customFormat="false" ht="12.75" hidden="false" customHeight="false" outlineLevel="0" collapsed="false">
      <c r="A119" s="300"/>
      <c r="B119" s="328"/>
      <c r="C119" s="318"/>
      <c r="D119" s="329"/>
      <c r="E119" s="330"/>
      <c r="F119" s="330"/>
      <c r="G119" s="331"/>
      <c r="H119" s="32"/>
      <c r="I119" s="26"/>
      <c r="J119" s="326"/>
      <c r="K119" s="325"/>
      <c r="L119" s="332"/>
      <c r="O119" s="323"/>
      <c r="P119" s="323"/>
      <c r="Q119" s="323"/>
      <c r="R119" s="323"/>
      <c r="S119" s="323"/>
      <c r="T119" s="323"/>
    </row>
    <row r="120" customFormat="false" ht="12.75" hidden="false" customHeight="false" outlineLevel="0" collapsed="false">
      <c r="A120" s="300"/>
      <c r="B120" s="328"/>
      <c r="C120" s="318"/>
      <c r="D120" s="329"/>
      <c r="E120" s="330"/>
      <c r="F120" s="330"/>
      <c r="G120" s="331"/>
      <c r="H120" s="32"/>
      <c r="I120" s="26"/>
      <c r="J120" s="326"/>
      <c r="K120" s="325"/>
      <c r="L120" s="332"/>
      <c r="O120" s="323"/>
      <c r="P120" s="323"/>
      <c r="Q120" s="323"/>
      <c r="R120" s="323"/>
      <c r="S120" s="323"/>
      <c r="T120" s="323"/>
    </row>
    <row r="121" customFormat="false" ht="12.75" hidden="false" customHeight="false" outlineLevel="0" collapsed="false">
      <c r="A121" s="300"/>
      <c r="B121" s="328"/>
      <c r="C121" s="318"/>
      <c r="D121" s="329"/>
      <c r="E121" s="330"/>
      <c r="F121" s="330"/>
      <c r="G121" s="331"/>
      <c r="H121" s="32"/>
      <c r="I121" s="26"/>
      <c r="J121" s="326"/>
      <c r="K121" s="325"/>
      <c r="L121" s="332"/>
      <c r="O121" s="323"/>
      <c r="P121" s="323"/>
      <c r="Q121" s="323"/>
      <c r="R121" s="323"/>
      <c r="S121" s="323"/>
      <c r="T121" s="323"/>
    </row>
    <row r="122" customFormat="false" ht="12.75" hidden="false" customHeight="false" outlineLevel="0" collapsed="false">
      <c r="A122" s="300"/>
      <c r="B122" s="328"/>
      <c r="C122" s="318"/>
      <c r="D122" s="329"/>
      <c r="E122" s="330"/>
      <c r="F122" s="330"/>
      <c r="G122" s="331"/>
      <c r="H122" s="32"/>
      <c r="I122" s="26"/>
      <c r="J122" s="326"/>
      <c r="K122" s="325"/>
      <c r="L122" s="332"/>
      <c r="O122" s="323"/>
      <c r="P122" s="323"/>
      <c r="Q122" s="323"/>
      <c r="R122" s="323"/>
      <c r="S122" s="323"/>
      <c r="T122" s="323"/>
    </row>
    <row r="123" customFormat="false" ht="12.75" hidden="false" customHeight="false" outlineLevel="0" collapsed="false">
      <c r="A123" s="300"/>
      <c r="B123" s="328"/>
      <c r="C123" s="318"/>
      <c r="D123" s="329"/>
      <c r="E123" s="330"/>
      <c r="F123" s="330"/>
      <c r="G123" s="331"/>
      <c r="H123" s="32"/>
      <c r="I123" s="26"/>
      <c r="J123" s="326"/>
      <c r="K123" s="325"/>
      <c r="L123" s="332"/>
      <c r="O123" s="323"/>
      <c r="P123" s="323"/>
      <c r="Q123" s="323"/>
      <c r="R123" s="323"/>
      <c r="S123" s="323"/>
      <c r="T123" s="323"/>
    </row>
    <row r="124" customFormat="false" ht="12.75" hidden="false" customHeight="false" outlineLevel="0" collapsed="false">
      <c r="A124" s="300"/>
      <c r="B124" s="328"/>
      <c r="C124" s="318"/>
      <c r="D124" s="329"/>
      <c r="E124" s="330"/>
      <c r="F124" s="330"/>
      <c r="G124" s="331"/>
      <c r="H124" s="32"/>
      <c r="I124" s="26"/>
      <c r="J124" s="326"/>
      <c r="K124" s="325"/>
      <c r="L124" s="332"/>
      <c r="O124" s="323"/>
      <c r="P124" s="323"/>
      <c r="Q124" s="323"/>
      <c r="R124" s="323"/>
      <c r="S124" s="323"/>
      <c r="T124" s="323"/>
    </row>
    <row r="125" customFormat="false" ht="12.75" hidden="false" customHeight="false" outlineLevel="0" collapsed="false">
      <c r="A125" s="300"/>
      <c r="B125" s="328"/>
      <c r="C125" s="318"/>
      <c r="D125" s="329"/>
      <c r="E125" s="330"/>
      <c r="F125" s="330"/>
      <c r="G125" s="331"/>
      <c r="H125" s="26"/>
      <c r="I125" s="26"/>
      <c r="J125" s="326"/>
      <c r="K125" s="325"/>
      <c r="L125" s="332"/>
      <c r="O125" s="323"/>
      <c r="P125" s="323"/>
      <c r="Q125" s="323"/>
      <c r="R125" s="323"/>
      <c r="S125" s="323"/>
      <c r="T125" s="323"/>
    </row>
    <row r="126" customFormat="false" ht="12.75" hidden="false" customHeight="false" outlineLevel="0" collapsed="false">
      <c r="A126" s="300"/>
      <c r="B126" s="328"/>
      <c r="C126" s="318"/>
      <c r="D126" s="329"/>
      <c r="E126" s="330"/>
      <c r="F126" s="330"/>
      <c r="G126" s="331"/>
      <c r="H126" s="26"/>
      <c r="I126" s="26"/>
      <c r="J126" s="326"/>
      <c r="K126" s="325"/>
      <c r="L126" s="332"/>
      <c r="O126" s="323"/>
      <c r="P126" s="323"/>
      <c r="Q126" s="323"/>
      <c r="R126" s="323"/>
      <c r="S126" s="323"/>
      <c r="T126" s="323"/>
    </row>
    <row r="127" customFormat="false" ht="12.75" hidden="false" customHeight="false" outlineLevel="0" collapsed="false">
      <c r="A127" s="300"/>
      <c r="B127" s="328"/>
      <c r="C127" s="318"/>
      <c r="D127" s="329"/>
      <c r="E127" s="330"/>
      <c r="F127" s="330"/>
      <c r="G127" s="331"/>
      <c r="H127" s="26"/>
      <c r="I127" s="26"/>
      <c r="J127" s="326"/>
      <c r="K127" s="325"/>
      <c r="L127" s="332"/>
      <c r="O127" s="323"/>
      <c r="P127" s="323"/>
      <c r="Q127" s="323"/>
      <c r="R127" s="323"/>
      <c r="S127" s="323"/>
      <c r="T127" s="323"/>
    </row>
    <row r="128" customFormat="false" ht="12.75" hidden="false" customHeight="false" outlineLevel="0" collapsed="false">
      <c r="A128" s="300"/>
      <c r="B128" s="328"/>
      <c r="C128" s="318"/>
      <c r="D128" s="329"/>
      <c r="E128" s="330"/>
      <c r="F128" s="330"/>
      <c r="G128" s="331"/>
      <c r="H128" s="26"/>
      <c r="I128" s="26"/>
      <c r="J128" s="326"/>
      <c r="K128" s="325"/>
      <c r="L128" s="332"/>
      <c r="O128" s="323"/>
      <c r="P128" s="323"/>
      <c r="Q128" s="323"/>
      <c r="R128" s="323"/>
      <c r="S128" s="323"/>
      <c r="T128" s="323"/>
    </row>
    <row r="129" customFormat="false" ht="12.75" hidden="false" customHeight="false" outlineLevel="0" collapsed="false">
      <c r="A129" s="300"/>
      <c r="B129" s="328"/>
      <c r="C129" s="318"/>
      <c r="D129" s="329"/>
      <c r="E129" s="330"/>
      <c r="F129" s="330"/>
      <c r="G129" s="331"/>
      <c r="H129" s="26"/>
      <c r="I129" s="26"/>
      <c r="J129" s="326"/>
      <c r="K129" s="325"/>
      <c r="L129" s="332"/>
      <c r="O129" s="323"/>
      <c r="P129" s="323"/>
      <c r="Q129" s="323"/>
      <c r="R129" s="323"/>
      <c r="S129" s="323"/>
      <c r="T129" s="323"/>
    </row>
    <row r="130" customFormat="false" ht="12.75" hidden="false" customHeight="false" outlineLevel="0" collapsed="false">
      <c r="A130" s="300"/>
      <c r="J130" s="323"/>
      <c r="K130" s="325"/>
      <c r="L130" s="332"/>
      <c r="O130" s="323"/>
      <c r="P130" s="323"/>
      <c r="Q130" s="323"/>
      <c r="R130" s="323"/>
      <c r="S130" s="323"/>
      <c r="T130" s="3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19:48:35Z</dcterms:created>
  <dc:creator/>
  <dc:description/>
  <dc:language>en-US</dc:language>
  <cp:lastModifiedBy>ylo</cp:lastModifiedBy>
  <dcterms:modified xsi:type="dcterms:W3CDTF">2015-04-01T10:51:47Z</dcterms:modified>
  <cp:revision>0</cp:revision>
  <dc:subject/>
  <dc:title/>
</cp:coreProperties>
</file>