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rv" sheetId="1" state="visible" r:id="rId2"/>
    <sheet name="metskits" sheetId="2" state="visible" r:id="rId3"/>
    <sheet name="metssiga" sheetId="3" state="visible" r:id="rId4"/>
    <sheet name="kährik" sheetId="4" state="visible" r:id="rId5"/>
    <sheet name="mäger" sheetId="5" state="visible" r:id="rId6"/>
    <sheet name="ilvesekolju" sheetId="6" state="visible" r:id="rId7"/>
    <sheet name="hundikolju" sheetId="7" state="visible" r:id="rId8"/>
    <sheet name="karukolju" sheetId="8" state="visible" r:id="rId9"/>
    <sheet name="kobras" sheetId="9" state="visible" r:id="rId10"/>
    <sheet name="rebane" sheetId="10" state="visible" r:id="rId11"/>
    <sheet name="hundinahk" sheetId="11" state="visible" r:id="rId12"/>
    <sheet name="ilvesenahk" sheetId="12" state="visible" r:id="rId13"/>
    <sheet name="karunahk" sheetId="13" state="visible" r:id="rId14"/>
    <sheet name="põder" sheetId="14" state="visible" r:id="rId15"/>
    <sheet name="valgesaba" sheetId="15" state="visible" r:id="rId16"/>
    <sheet name="põhjapõder" sheetId="16" state="visible" r:id="rId17"/>
    <sheet name="Mägikits" sheetId="17" state="visible" r:id="rId18"/>
    <sheet name="võõrliigid" sheetId="18" state="visible" r:id="rId19"/>
    <sheet name="muflon" sheetId="19" state="visible" r:id="rId20"/>
    <sheet name="koondtabel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1048">
  <si>
    <t xml:space="preserve">PUNAHIRV  (Cervus elaphus)</t>
  </si>
  <si>
    <t xml:space="preserve">ROTHIRSCH</t>
  </si>
  <si>
    <t xml:space="preserve">RED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Parema sarve pikkus , cm</t>
  </si>
  <si>
    <t xml:space="preserve">5. Länge der rechten Stange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vanus</t>
  </si>
  <si>
    <t xml:space="preserve">URMAN, Rein</t>
  </si>
  <si>
    <t xml:space="preserve">HIIUMAA</t>
  </si>
  <si>
    <t xml:space="preserve">I</t>
  </si>
  <si>
    <t xml:space="preserve">LÕHMUS, Genadi</t>
  </si>
  <si>
    <t xml:space="preserve">SAAREMAA</t>
  </si>
  <si>
    <t xml:space="preserve">11,5-12,5</t>
  </si>
  <si>
    <t xml:space="preserve">LEMBER, Karli</t>
  </si>
  <si>
    <t xml:space="preserve">PERE, Mihkel</t>
  </si>
  <si>
    <t xml:space="preserve">SAARELA, Arto</t>
  </si>
  <si>
    <t xml:space="preserve">NATTRI, Markku</t>
  </si>
  <si>
    <t xml:space="preserve">KUUSE, Olev</t>
  </si>
  <si>
    <t xml:space="preserve">PULK, Allan</t>
  </si>
  <si>
    <t xml:space="preserve">LEEDO, Martin</t>
  </si>
  <si>
    <t xml:space="preserve">7,5-8,5</t>
  </si>
  <si>
    <t xml:space="preserve">JÜRISSON, Alvar</t>
  </si>
  <si>
    <t xml:space="preserve">ALEV, Urmas</t>
  </si>
  <si>
    <t xml:space="preserve">II</t>
  </si>
  <si>
    <t xml:space="preserve">GABOR, Roland</t>
  </si>
  <si>
    <t xml:space="preserve">TEDER, Sirley</t>
  </si>
  <si>
    <t xml:space="preserve">KLEE, Renee</t>
  </si>
  <si>
    <t xml:space="preserve">KUUSK, Jaanus</t>
  </si>
  <si>
    <t xml:space="preserve">TABRI, Aivo</t>
  </si>
  <si>
    <t xml:space="preserve">RÕUK, Ain</t>
  </si>
  <si>
    <t xml:space="preserve">JÜRMANN, Riho</t>
  </si>
  <si>
    <t xml:space="preserve">NELIS, Jüri</t>
  </si>
  <si>
    <t xml:space="preserve">LEPIK, Tormis</t>
  </si>
  <si>
    <t xml:space="preserve">9,5-10,5</t>
  </si>
  <si>
    <t xml:space="preserve">KOIRANEN, Heikki</t>
  </si>
  <si>
    <t xml:space="preserve">KARU, Priit</t>
  </si>
  <si>
    <t xml:space="preserve">MÄGI, Tiit</t>
  </si>
  <si>
    <t xml:space="preserve">ELANDER, Jouni</t>
  </si>
  <si>
    <t xml:space="preserve">KALLAS, Aigar</t>
  </si>
  <si>
    <t xml:space="preserve">LEEDU</t>
  </si>
  <si>
    <t xml:space="preserve">KURRIK, Jaan</t>
  </si>
  <si>
    <t xml:space="preserve">PÄRNUMAA</t>
  </si>
  <si>
    <t xml:space="preserve">PALU, Aadi</t>
  </si>
  <si>
    <t xml:space="preserve">&gt; 10 (11,5)</t>
  </si>
  <si>
    <t xml:space="preserve">RIISNA, Eduard</t>
  </si>
  <si>
    <t xml:space="preserve">ORGLA, Raul</t>
  </si>
  <si>
    <t xml:space="preserve">LÄTI</t>
  </si>
  <si>
    <t xml:space="preserve">KIRS, Kaupo</t>
  </si>
  <si>
    <t xml:space="preserve">RAUN, Endrik</t>
  </si>
  <si>
    <t xml:space="preserve">PERE, Sander</t>
  </si>
  <si>
    <t xml:space="preserve">KULLAPERE, Arvo</t>
  </si>
  <si>
    <t xml:space="preserve">KÄES, Ivar</t>
  </si>
  <si>
    <t xml:space="preserve">III</t>
  </si>
  <si>
    <t xml:space="preserve">6,5-7,5</t>
  </si>
  <si>
    <t xml:space="preserve">AUG, Vallen</t>
  </si>
  <si>
    <t xml:space="preserve">KUUDER, Hinnar</t>
  </si>
  <si>
    <t xml:space="preserve">PAUKIN, Jaanus</t>
  </si>
  <si>
    <t xml:space="preserve">MÄNNISTE, Kalev</t>
  </si>
  <si>
    <t xml:space="preserve">OLLERMA, Rainer</t>
  </si>
  <si>
    <t xml:space="preserve">ROOSIPUU, Rainer</t>
  </si>
  <si>
    <t xml:space="preserve">ÕIGUS, Väino</t>
  </si>
  <si>
    <t xml:space="preserve">VALGAMAA</t>
  </si>
  <si>
    <t xml:space="preserve">LAANELEHT , Laur</t>
  </si>
  <si>
    <t xml:space="preserve">POOLA</t>
  </si>
  <si>
    <t xml:space="preserve">RÜNGAS, Peeter</t>
  </si>
  <si>
    <t xml:space="preserve">VALGEVENE</t>
  </si>
  <si>
    <t xml:space="preserve">LILLEMÄE, Andres</t>
  </si>
  <si>
    <t xml:space="preserve">PAOMEES, Priit</t>
  </si>
  <si>
    <t xml:space="preserve">AGASILD, Leo</t>
  </si>
  <si>
    <t xml:space="preserve">SINK, Urmas</t>
  </si>
  <si>
    <t xml:space="preserve">4,5-5,5</t>
  </si>
  <si>
    <t xml:space="preserve">LINNAS, Urmas</t>
  </si>
  <si>
    <t xml:space="preserve">PALUVEE, Aivar</t>
  </si>
  <si>
    <t xml:space="preserve">VÄLBA, Kaupo</t>
  </si>
  <si>
    <t xml:space="preserve">VILJANDIMAA</t>
  </si>
  <si>
    <t xml:space="preserve">ETVERK, Olav</t>
  </si>
  <si>
    <t xml:space="preserve">SAAR, Hans-Joosep</t>
  </si>
  <si>
    <t xml:space="preserve">SAKSAMAA</t>
  </si>
  <si>
    <t xml:space="preserve">EIST, Andres</t>
  </si>
  <si>
    <t xml:space="preserve">KÄO, Jüri</t>
  </si>
  <si>
    <t xml:space="preserve">KANA, Kristjan</t>
  </si>
  <si>
    <t xml:space="preserve">VÄER, Kaur</t>
  </si>
  <si>
    <t xml:space="preserve">TORMILIND, Ants</t>
  </si>
  <si>
    <t xml:space="preserve">VILLAK, Jaan</t>
  </si>
  <si>
    <t xml:space="preserve">UNGARI</t>
  </si>
  <si>
    <t xml:space="preserve">TAAL, Olari</t>
  </si>
  <si>
    <t xml:space="preserve">METSKITS (Capreolus capreolus)</t>
  </si>
  <si>
    <t xml:space="preserve">EUROPÄISCHES REH</t>
  </si>
  <si>
    <t xml:space="preserve">ROE DEER</t>
  </si>
  <si>
    <t xml:space="preserve">5. Parema sarvetüviku pikkus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MUSTA, Are</t>
  </si>
  <si>
    <t xml:space="preserve">TARTUMAA</t>
  </si>
  <si>
    <t xml:space="preserve">KASK, Veljo</t>
  </si>
  <si>
    <t xml:space="preserve">9-11</t>
  </si>
  <si>
    <t xml:space="preserve">RAHE, Johannes</t>
  </si>
  <si>
    <t xml:space="preserve">PRÄÄTS, Enn</t>
  </si>
  <si>
    <t xml:space="preserve">VÕRUMAA</t>
  </si>
  <si>
    <t xml:space="preserve">MATROV, Sulev</t>
  </si>
  <si>
    <t xml:space="preserve">JÄRVAMAA</t>
  </si>
  <si>
    <t xml:space="preserve">MÄEPALU, Tõnu</t>
  </si>
  <si>
    <t xml:space="preserve">KULDKEPP, Kalju</t>
  </si>
  <si>
    <t xml:space="preserve">HINTS, Heigo</t>
  </si>
  <si>
    <t xml:space="preserve">RAPLAMAA</t>
  </si>
  <si>
    <t xml:space="preserve">KALA, Arvo</t>
  </si>
  <si>
    <t xml:space="preserve">HARJUMAA</t>
  </si>
  <si>
    <t xml:space="preserve">PAALMAN , Ergo</t>
  </si>
  <si>
    <t xml:space="preserve">ILVES, Viljar</t>
  </si>
  <si>
    <t xml:space="preserve">PUPPART, Toomas</t>
  </si>
  <si>
    <t xml:space="preserve">PÕLD, Eigo</t>
  </si>
  <si>
    <t xml:space="preserve">IDA-VIRUMAA</t>
  </si>
  <si>
    <t xml:space="preserve">TORMA, Ivar</t>
  </si>
  <si>
    <t xml:space="preserve">LYNGGREN, Morten</t>
  </si>
  <si>
    <t xml:space="preserve">LÄÄNE-VIRUMAA</t>
  </si>
  <si>
    <t xml:space="preserve">SIREL, Siim</t>
  </si>
  <si>
    <t xml:space="preserve">ARU, Ain</t>
  </si>
  <si>
    <t xml:space="preserve">MATROV, Olev</t>
  </si>
  <si>
    <t xml:space="preserve">KÄND, Toomas</t>
  </si>
  <si>
    <t xml:space="preserve">RETTER, Indrek</t>
  </si>
  <si>
    <t xml:space="preserve">NIITTEE, Egon</t>
  </si>
  <si>
    <t xml:space="preserve">MATIKAINEN, Mirek</t>
  </si>
  <si>
    <t xml:space="preserve">LEHTER, Jaak</t>
  </si>
  <si>
    <t xml:space="preserve">KEES, Peeter</t>
  </si>
  <si>
    <t xml:space="preserve">JÕGEVAMAA</t>
  </si>
  <si>
    <t xml:space="preserve">TISLER, Deilor-Renato</t>
  </si>
  <si>
    <t xml:space="preserve">TAGEE Tott, graf</t>
  </si>
  <si>
    <t xml:space="preserve">ROOTSI</t>
  </si>
  <si>
    <t xml:space="preserve">KITS, Marko</t>
  </si>
  <si>
    <t xml:space="preserve">TISLER, Marti</t>
  </si>
  <si>
    <t xml:space="preserve">GAVER, Raadi</t>
  </si>
  <si>
    <t xml:space="preserve">LÄÄNEMAA</t>
  </si>
  <si>
    <t xml:space="preserve">ARRO, Uno-Peeter</t>
  </si>
  <si>
    <t xml:space="preserve">ABERUT, Urmas</t>
  </si>
  <si>
    <t xml:space="preserve">LAAGUS, Anti</t>
  </si>
  <si>
    <t xml:space="preserve">PAUKKU, Reigo</t>
  </si>
  <si>
    <t xml:space="preserve">TAMMELA, Alar</t>
  </si>
  <si>
    <t xml:space="preserve">MÄE, Ahti</t>
  </si>
  <si>
    <t xml:space="preserve">KÕUHKNA, Toomas</t>
  </si>
  <si>
    <t xml:space="preserve">SÕÕRUMAA, Enn</t>
  </si>
  <si>
    <t xml:space="preserve">SINISALU, Janek</t>
  </si>
  <si>
    <t xml:space="preserve">MÄRKS, Heino</t>
  </si>
  <si>
    <t xml:space="preserve">KOLPAKOV, Peeter</t>
  </si>
  <si>
    <t xml:space="preserve">PÕLVAMAA</t>
  </si>
  <si>
    <t xml:space="preserve">LÕSJUK, Nikolai</t>
  </si>
  <si>
    <t xml:space="preserve">JÜRMANN, Indrek</t>
  </si>
  <si>
    <t xml:space="preserve">KOHVER, Kalle</t>
  </si>
  <si>
    <t xml:space="preserve">TRAUMANN, Rain</t>
  </si>
  <si>
    <t xml:space="preserve">VESKIMÄGI, Harry</t>
  </si>
  <si>
    <t xml:space="preserve">ANDRONOV, Sergei</t>
  </si>
  <si>
    <t xml:space="preserve">PÕIM, Aivo</t>
  </si>
  <si>
    <t xml:space="preserve">PÜSSA, Erki</t>
  </si>
  <si>
    <t xml:space="preserve">MURUMAA, Margus</t>
  </si>
  <si>
    <t xml:space="preserve">SCHMIDT, Margus</t>
  </si>
  <si>
    <t xml:space="preserve">HENDRIKSON, Margo</t>
  </si>
  <si>
    <t xml:space="preserve">ANIJAGO, Aivar</t>
  </si>
  <si>
    <t xml:space="preserve">UUEDA, Henri</t>
  </si>
  <si>
    <t xml:space="preserve">VALDAS, Aimar</t>
  </si>
  <si>
    <t xml:space="preserve">MIHKELSTEIN, Lembit</t>
  </si>
  <si>
    <t xml:space="preserve">ROSSMANN, Madis</t>
  </si>
  <si>
    <t xml:space="preserve">VILU, Kristjan</t>
  </si>
  <si>
    <t xml:space="preserve">FUENTES, Rafael</t>
  </si>
  <si>
    <t xml:space="preserve">UMAL, Mati</t>
  </si>
  <si>
    <t xml:space="preserve">ABERUT, Erni</t>
  </si>
  <si>
    <t xml:space="preserve">SIITOJA, Uuno</t>
  </si>
  <si>
    <t xml:space="preserve">PORRO, Madis</t>
  </si>
  <si>
    <t xml:space="preserve">HELIMETS, Urmas</t>
  </si>
  <si>
    <t xml:space="preserve">TORN, Andres</t>
  </si>
  <si>
    <t xml:space="preserve">TAAL, Liivar</t>
  </si>
  <si>
    <t xml:space="preserve">KOKK, Aivar</t>
  </si>
  <si>
    <t xml:space="preserve">UUTAR, Veiko</t>
  </si>
  <si>
    <t xml:space="preserve">SELEZOV, Igor</t>
  </si>
  <si>
    <t xml:space="preserve">SAARM, Marko</t>
  </si>
  <si>
    <t xml:space="preserve">PÄÄSK, Aare</t>
  </si>
  <si>
    <t xml:space="preserve">NIILO, Kalju</t>
  </si>
  <si>
    <t xml:space="preserve">JALAK, Veljo</t>
  </si>
  <si>
    <t xml:space="preserve">MAASIKAS, Peeter</t>
  </si>
  <si>
    <t xml:space="preserve">MUSTIMETS, Maido</t>
  </si>
  <si>
    <t xml:space="preserve">KARRIK, Kahro</t>
  </si>
  <si>
    <t xml:space="preserve">SEYER, Eckhard</t>
  </si>
  <si>
    <t xml:space="preserve">LOHU, Arne</t>
  </si>
  <si>
    <t xml:space="preserve">LUKS, Rait</t>
  </si>
  <si>
    <t xml:space="preserve">MÄGI, Jüri</t>
  </si>
  <si>
    <t xml:space="preserve">MEESIT, Armin</t>
  </si>
  <si>
    <t xml:space="preserve">IGE, Kristjan</t>
  </si>
  <si>
    <t xml:space="preserve">VEETSMANN, Aare</t>
  </si>
  <si>
    <t xml:space="preserve">SOMELAR, Paul</t>
  </si>
  <si>
    <t xml:space="preserve">KAUBER, Alo</t>
  </si>
  <si>
    <t xml:space="preserve">SOKOLOVSKI, Eduard</t>
  </si>
  <si>
    <t xml:space="preserve">PRINKEN, Argo</t>
  </si>
  <si>
    <t xml:space="preserve">MÄSSAK, Jaak</t>
  </si>
  <si>
    <t xml:space="preserve">PEVER, Lauri</t>
  </si>
  <si>
    <t xml:space="preserve">KIISKÜLA, Mart</t>
  </si>
  <si>
    <t xml:space="preserve">IGE, Kalvar</t>
  </si>
  <si>
    <t xml:space="preserve">ENNEMUIST, Tiit</t>
  </si>
  <si>
    <t xml:space="preserve">LEPIK, Eldur</t>
  </si>
  <si>
    <t xml:space="preserve">LEMBER, Andi</t>
  </si>
  <si>
    <t xml:space="preserve">10,5-11,5</t>
  </si>
  <si>
    <t xml:space="preserve">MARRANDI, Toomas</t>
  </si>
  <si>
    <t xml:space="preserve">LAID, Meelis</t>
  </si>
  <si>
    <t xml:space="preserve">KIHU, Argo</t>
  </si>
  <si>
    <t xml:space="preserve">NIKIFOROV, Eneko</t>
  </si>
  <si>
    <t xml:space="preserve">ROHT, Kaarel</t>
  </si>
  <si>
    <t xml:space="preserve">LUKS, Martin</t>
  </si>
  <si>
    <t xml:space="preserve">LOSSI, Olavi</t>
  </si>
  <si>
    <t xml:space="preserve">ESULA, Veiko</t>
  </si>
  <si>
    <t xml:space="preserve">ŽUKOVITŠ, Raul</t>
  </si>
  <si>
    <t xml:space="preserve">HUTTUNEN, Jüri</t>
  </si>
  <si>
    <t xml:space="preserve">LUKMANN, Jaan</t>
  </si>
  <si>
    <t xml:space="preserve">VÕRO, Urmas</t>
  </si>
  <si>
    <t xml:space="preserve">PUURMANN, Rainet</t>
  </si>
  <si>
    <t xml:space="preserve">KALJULA, Jaanus</t>
  </si>
  <si>
    <t xml:space="preserve">VELTBACH, Kaljo</t>
  </si>
  <si>
    <t xml:space="preserve">EGEL, Erik</t>
  </si>
  <si>
    <t xml:space="preserve">METSAVAS, Teet</t>
  </si>
  <si>
    <t xml:space="preserve">VESTRIK, Margus</t>
  </si>
  <si>
    <t xml:space="preserve">SINIORG, Alar</t>
  </si>
  <si>
    <t xml:space="preserve">LOOGNA, Margus</t>
  </si>
  <si>
    <t xml:space="preserve">MATROV, Raivo</t>
  </si>
  <si>
    <t xml:space="preserve">HELLART, Laur</t>
  </si>
  <si>
    <t xml:space="preserve">POLL, Rene</t>
  </si>
  <si>
    <t xml:space="preserve">KAUS, Illar</t>
  </si>
  <si>
    <t xml:space="preserve">LOHVART, Jaak</t>
  </si>
  <si>
    <t xml:space="preserve">HEIN, Martin</t>
  </si>
  <si>
    <t xml:space="preserve">SAKS, Uno</t>
  </si>
  <si>
    <t xml:space="preserve">SOOSAAR, Thomas</t>
  </si>
  <si>
    <t xml:space="preserve">RAIDMA, Imre</t>
  </si>
  <si>
    <t xml:space="preserve">VESKIMÄGI, Aare</t>
  </si>
  <si>
    <t xml:space="preserve">KISSELJOV, Jevgeni</t>
  </si>
  <si>
    <t xml:space="preserve">KRUUSMANN, Ivari</t>
  </si>
  <si>
    <t xml:space="preserve">PALUOJA, Ennu</t>
  </si>
  <si>
    <t xml:space="preserve">PUUSEP, Verner</t>
  </si>
  <si>
    <t xml:space="preserve">HOLM, Ando</t>
  </si>
  <si>
    <t xml:space="preserve">VÄÄT, Toomas</t>
  </si>
  <si>
    <t xml:space="preserve">OJASILD, Kalju</t>
  </si>
  <si>
    <t xml:space="preserve">SMITT, Erki</t>
  </si>
  <si>
    <t xml:space="preserve">JURS, Üllar</t>
  </si>
  <si>
    <t xml:space="preserve">HERMANDI, Heiki</t>
  </si>
  <si>
    <t xml:space="preserve">VÄRK, Martin</t>
  </si>
  <si>
    <t xml:space="preserve">LUIGA, Kalev</t>
  </si>
  <si>
    <t xml:space="preserve">ERM, Margus</t>
  </si>
  <si>
    <t xml:space="preserve">OLOP, Marko</t>
  </si>
  <si>
    <t xml:space="preserve">TIRUL, Elmar</t>
  </si>
  <si>
    <t xml:space="preserve">ŠVETERS, Marco</t>
  </si>
  <si>
    <t xml:space="preserve">KUUSK, Mati</t>
  </si>
  <si>
    <t xml:space="preserve">Sarvi ei saa kaaluda</t>
  </si>
  <si>
    <t xml:space="preserve">LIND, Andres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HANNI, Margo</t>
  </si>
  <si>
    <t xml:space="preserve">MERAS, Indrek</t>
  </si>
  <si>
    <t xml:space="preserve">LEIB, Arne</t>
  </si>
  <si>
    <t xml:space="preserve">VALDMA, Jüri</t>
  </si>
  <si>
    <t xml:space="preserve">SILM, Arti</t>
  </si>
  <si>
    <t xml:space="preserve">LOOT, Hillar</t>
  </si>
  <si>
    <t xml:space="preserve">VOHTA, Tiit</t>
  </si>
  <si>
    <t xml:space="preserve">DENISJUK, Margus</t>
  </si>
  <si>
    <t xml:space="preserve">MÖLDER, Raivo</t>
  </si>
  <si>
    <t xml:space="preserve">AHI, Arno</t>
  </si>
  <si>
    <t xml:space="preserve">LAIDSAAR, Rao</t>
  </si>
  <si>
    <t xml:space="preserve">AUS, Aarne</t>
  </si>
  <si>
    <t xml:space="preserve">VIIL, Peeter</t>
  </si>
  <si>
    <t xml:space="preserve">GRÕNDŹOLA, Volodõmõr</t>
  </si>
  <si>
    <t xml:space="preserve">VIILUP, Mati</t>
  </si>
  <si>
    <t xml:space="preserve">SALUNDI, Ando</t>
  </si>
  <si>
    <t xml:space="preserve">LOOS, Arnold</t>
  </si>
  <si>
    <t xml:space="preserve">ROOSALK, Uno</t>
  </si>
  <si>
    <t xml:space="preserve">AIA, Raimu</t>
  </si>
  <si>
    <t xml:space="preserve">URM, Andres</t>
  </si>
  <si>
    <t xml:space="preserve">LEPISK, Arvi</t>
  </si>
  <si>
    <t xml:space="preserve">MAARAND, Kalev</t>
  </si>
  <si>
    <t xml:space="preserve">ETVERK, Erkki</t>
  </si>
  <si>
    <t xml:space="preserve">LÄHTESMÄKI, Risto</t>
  </si>
  <si>
    <t xml:space="preserve">MÄGI, Arvi</t>
  </si>
  <si>
    <t xml:space="preserve">TÕLGO, Hillar</t>
  </si>
  <si>
    <t xml:space="preserve">REILJAN, Reino</t>
  </si>
  <si>
    <t xml:space="preserve">SAI, Peeter</t>
  </si>
  <si>
    <t xml:space="preserve">MOOR, Ruve</t>
  </si>
  <si>
    <t xml:space="preserve">PESONEN, Jorma</t>
  </si>
  <si>
    <t xml:space="preserve">KOKK, Ahto</t>
  </si>
  <si>
    <t xml:space="preserve">KONSA, Aarne</t>
  </si>
  <si>
    <t xml:space="preserve">KUTŠEROV, Igor</t>
  </si>
  <si>
    <t xml:space="preserve">ARU, Jaan</t>
  </si>
  <si>
    <t xml:space="preserve">AMUR, Aleksander</t>
  </si>
  <si>
    <t xml:space="preserve">ROHTLA, Raivo</t>
  </si>
  <si>
    <t xml:space="preserve">RINALDI, Andrus</t>
  </si>
  <si>
    <t xml:space="preserve">REMI, Peedu</t>
  </si>
  <si>
    <t xml:space="preserve">JESIN, Maksim</t>
  </si>
  <si>
    <t xml:space="preserve">ALEKSEJEV, Volli</t>
  </si>
  <si>
    <t xml:space="preserve">VALDUR, Väino</t>
  </si>
  <si>
    <t xml:space="preserve">MAKONEN, Teijo</t>
  </si>
  <si>
    <t xml:space="preserve">MAARAND, Koit</t>
  </si>
  <si>
    <t xml:space="preserve">ESCHBAUM, Redik</t>
  </si>
  <si>
    <t xml:space="preserve">KOLJU, Airek</t>
  </si>
  <si>
    <t xml:space="preserve">TREIER, Kudres</t>
  </si>
  <si>
    <t xml:space="preserve">KAMENEV, Eduard</t>
  </si>
  <si>
    <t xml:space="preserve">KULIKOV, Valentin</t>
  </si>
  <si>
    <t xml:space="preserve">HEINDLA, Mati</t>
  </si>
  <si>
    <t xml:space="preserve">KOOGAS, Ago</t>
  </si>
  <si>
    <t xml:space="preserve">AIDBERG, Arne</t>
  </si>
  <si>
    <t xml:space="preserve">ALMET, Janno</t>
  </si>
  <si>
    <t xml:space="preserve">SCHMIDT, Rein</t>
  </si>
  <si>
    <t xml:space="preserve">KOPPEL, Tõnu</t>
  </si>
  <si>
    <t xml:space="preserve">Hukkunud </t>
  </si>
  <si>
    <t xml:space="preserve">autoavariis</t>
  </si>
  <si>
    <t xml:space="preserve">PÄRNAPUU, Margus</t>
  </si>
  <si>
    <t xml:space="preserve">MADILAINEN, Janar</t>
  </si>
  <si>
    <t xml:space="preserve">LOOTUS, Indrek</t>
  </si>
  <si>
    <t xml:space="preserve">LAI, Alvar</t>
  </si>
  <si>
    <t xml:space="preserve">AMMAN, Hanz Christoph</t>
  </si>
  <si>
    <t xml:space="preserve">HEINLEHT, Endel</t>
  </si>
  <si>
    <t xml:space="preserve">VISNAPUU, Aivo</t>
  </si>
  <si>
    <t xml:space="preserve">TRUHHANOV, Andrei</t>
  </si>
  <si>
    <t xml:space="preserve">KÕOMÄGI, Heiki</t>
  </si>
  <si>
    <t xml:space="preserve">MAANTE, Ain</t>
  </si>
  <si>
    <t xml:space="preserve">VAARAMAA, Timo</t>
  </si>
  <si>
    <t xml:space="preserve">HOLM, Kristo</t>
  </si>
  <si>
    <t xml:space="preserve">RAPLMAA</t>
  </si>
  <si>
    <t xml:space="preserve">HOKKONEN, Toivo</t>
  </si>
  <si>
    <t xml:space="preserve">KALK, Künno</t>
  </si>
  <si>
    <t xml:space="preserve">ELLER, Olev</t>
  </si>
  <si>
    <t xml:space="preserve">RÕUK, Tiit</t>
  </si>
  <si>
    <t xml:space="preserve">TÄHKA, Valdek</t>
  </si>
  <si>
    <t xml:space="preserve">VALM, Kaido</t>
  </si>
  <si>
    <t xml:space="preserve">MENNING, Mart</t>
  </si>
  <si>
    <t xml:space="preserve">JÜRMANN, Tarmu</t>
  </si>
  <si>
    <t xml:space="preserve">KURG, Verner</t>
  </si>
  <si>
    <t xml:space="preserve">PRASS, Alfred</t>
  </si>
  <si>
    <t xml:space="preserve">LEEMET, Kalev</t>
  </si>
  <si>
    <t xml:space="preserve">BLUMKVIST, Harri</t>
  </si>
  <si>
    <t xml:space="preserve">JÄRVE, Verner</t>
  </si>
  <si>
    <t xml:space="preserve">NÕMME, Hendrik</t>
  </si>
  <si>
    <t xml:space="preserve">KIIS, Jaanus</t>
  </si>
  <si>
    <t xml:space="preserve">PÄRNASTE, Heigo</t>
  </si>
  <si>
    <t xml:space="preserve">PANFILOV, Oleg</t>
  </si>
  <si>
    <t xml:space="preserve">KOIDUSTE, Ivar</t>
  </si>
  <si>
    <t xml:space="preserve">KOSENKRANIUS, Erki</t>
  </si>
  <si>
    <t xml:space="preserve">LAI, Urmas</t>
  </si>
  <si>
    <t xml:space="preserve">KALJUVEE, Kaivo</t>
  </si>
  <si>
    <t xml:space="preserve">ESCHBAUM, Reedik</t>
  </si>
  <si>
    <t xml:space="preserve">KASEMAA, Ats</t>
  </si>
  <si>
    <t xml:space="preserve">KÕRE, Veiko</t>
  </si>
  <si>
    <t xml:space="preserve">JÜRJENBERG, Kaupo</t>
  </si>
  <si>
    <t xml:space="preserve">TAMMEPÄRG, Alar</t>
  </si>
  <si>
    <t xml:space="preserve">KASE, Arvo</t>
  </si>
  <si>
    <t xml:space="preserve">MÄGI, Sven</t>
  </si>
  <si>
    <t xml:space="preserve">KARPOVSKI, Janek</t>
  </si>
  <si>
    <t xml:space="preserve">MÜÜRSEPP, Kunnar</t>
  </si>
  <si>
    <t xml:space="preserve">LOOS, Kaarel</t>
  </si>
  <si>
    <t xml:space="preserve">TAMM, Alar</t>
  </si>
  <si>
    <t xml:space="preserve">VALGE, Urmas</t>
  </si>
  <si>
    <t xml:space="preserve">SAAG, Sigmar</t>
  </si>
  <si>
    <t xml:space="preserve">MURU, Arne</t>
  </si>
  <si>
    <t xml:space="preserve">KRUPENIN, Mihhail</t>
  </si>
  <si>
    <t xml:space="preserve">MAASIKAS, Ingvar</t>
  </si>
  <si>
    <t xml:space="preserve">AAU, Ingemar</t>
  </si>
  <si>
    <t xml:space="preserve">AUS, Veljo</t>
  </si>
  <si>
    <t xml:space="preserve">ASUR, Enno</t>
  </si>
  <si>
    <t xml:space="preserve">KAUBER, Mihail</t>
  </si>
  <si>
    <t xml:space="preserve">KESKÜLA, Märt</t>
  </si>
  <si>
    <t xml:space="preserve">VIRKI, Viktor</t>
  </si>
  <si>
    <t xml:space="preserve">KAASIK, Kaimo</t>
  </si>
  <si>
    <t xml:space="preserve">VÄLJAOTS, Ülo</t>
  </si>
  <si>
    <t xml:space="preserve">SINK, Heiki</t>
  </si>
  <si>
    <t xml:space="preserve">LÄNNE-VIRUMAA</t>
  </si>
  <si>
    <t xml:space="preserve">HEIN, Meelis</t>
  </si>
  <si>
    <t xml:space="preserve">RAGGAS, Alo</t>
  </si>
  <si>
    <t xml:space="preserve">REHA, Tiit</t>
  </si>
  <si>
    <t xml:space="preserve">SAAR, Toomas</t>
  </si>
  <si>
    <t xml:space="preserve">OOLEP, Ain</t>
  </si>
  <si>
    <t xml:space="preserve">TIHHANOVITS, Sergei</t>
  </si>
  <si>
    <t xml:space="preserve">SUKKO, Meelis</t>
  </si>
  <si>
    <t xml:space="preserve">LIIV, Kaido</t>
  </si>
  <si>
    <t xml:space="preserve">VÄRK, Toivo</t>
  </si>
  <si>
    <t xml:space="preserve">LEPIK,Eldur</t>
  </si>
  <si>
    <t xml:space="preserve">VALL, Margus</t>
  </si>
  <si>
    <t xml:space="preserve">SUUSTER, Janar</t>
  </si>
  <si>
    <t xml:space="preserve">VEERSALU, Jalo</t>
  </si>
  <si>
    <t xml:space="preserve">KÄHRIKU   (Nyctereutes procyonoides) KOLJU</t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KAJU, Jüri</t>
  </si>
  <si>
    <t xml:space="preserve">KÕIV, Keivo</t>
  </si>
  <si>
    <t xml:space="preserve">PRUUL, Paavo</t>
  </si>
  <si>
    <t xml:space="preserve">TEKKO, Indrek</t>
  </si>
  <si>
    <t xml:space="preserve">SAAR, Viljar</t>
  </si>
  <si>
    <t xml:space="preserve">MÄGRA (Meles meles)  KOLJU</t>
  </si>
  <si>
    <t xml:space="preserve">DACHSSCHÄDEL</t>
  </si>
  <si>
    <t xml:space="preserve">BADGER SKULL</t>
  </si>
  <si>
    <t xml:space="preserve">KAUBER, Mihkel</t>
  </si>
  <si>
    <t xml:space="preserve">VALLIK, Kaupo</t>
  </si>
  <si>
    <t xml:space="preserve">RÕÕMUS, Andres</t>
  </si>
  <si>
    <t xml:space="preserve">OTTENSON, Kaigo</t>
  </si>
  <si>
    <t xml:space="preserve">LUKS, Jaan</t>
  </si>
  <si>
    <t xml:space="preserve">VENSKI, Kalju</t>
  </si>
  <si>
    <t xml:space="preserve">LAI, Allar</t>
  </si>
  <si>
    <t xml:space="preserve">KIRS, Madis</t>
  </si>
  <si>
    <t xml:space="preserve">PALDANIUS, Vesa</t>
  </si>
  <si>
    <t xml:space="preserve">SEPP, Vello</t>
  </si>
  <si>
    <t xml:space="preserve">KAJU, Indrek</t>
  </si>
  <si>
    <t xml:space="preserve">ILVESE (Lynx lynx) KOLJU</t>
  </si>
  <si>
    <t xml:space="preserve">LUCHSSCHÄDEL</t>
  </si>
  <si>
    <t xml:space="preserve">LYNX SKULL</t>
  </si>
  <si>
    <t xml:space="preserve">Ants Pehk</t>
  </si>
  <si>
    <t xml:space="preserve">PAAL, Ilmar</t>
  </si>
  <si>
    <t xml:space="preserve">LÄÄNE - VIRUMAA</t>
  </si>
  <si>
    <t xml:space="preserve">TEKKO, Marek</t>
  </si>
  <si>
    <t xml:space="preserve">KAPP, Ivo</t>
  </si>
  <si>
    <t xml:space="preserve">KIVIKAS, Koit</t>
  </si>
  <si>
    <t xml:space="preserve">TIHVAN, Kaupo</t>
  </si>
  <si>
    <t xml:space="preserve">IDA - VIRUMAA</t>
  </si>
  <si>
    <t xml:space="preserve">MULLO, Jaak</t>
  </si>
  <si>
    <t xml:space="preserve">KIRSIPUU, Janek</t>
  </si>
  <si>
    <t xml:space="preserve">JÕERAND, Raivo</t>
  </si>
  <si>
    <t xml:space="preserve">KUSLAP, Arvo</t>
  </si>
  <si>
    <t xml:space="preserve">LIIN, Riivo</t>
  </si>
  <si>
    <t xml:space="preserve">JERVSON, Andrus</t>
  </si>
  <si>
    <t xml:space="preserve">MADAR, Indrek</t>
  </si>
  <si>
    <t xml:space="preserve">LOOS, Tarmo</t>
  </si>
  <si>
    <t xml:space="preserve">PALLU, Jüri</t>
  </si>
  <si>
    <t xml:space="preserve">TEDER, Lauri</t>
  </si>
  <si>
    <t xml:space="preserve">KIVIKAS, Kaimo</t>
  </si>
  <si>
    <t xml:space="preserve">LEIS, Rene</t>
  </si>
  <si>
    <t xml:space="preserve">MITT, Jaan</t>
  </si>
  <si>
    <t xml:space="preserve">SAULEP, Tiit</t>
  </si>
  <si>
    <t xml:space="preserve">RAMMUL, Tiit</t>
  </si>
  <si>
    <t xml:space="preserve">TALING, Janek</t>
  </si>
  <si>
    <t xml:space="preserve">JÜRMANN, Ranno</t>
  </si>
  <si>
    <t xml:space="preserve">SÄÄLIK, Aare</t>
  </si>
  <si>
    <t xml:space="preserve">TOOMSALU, Jaan</t>
  </si>
  <si>
    <t xml:space="preserve">JÄRV, Henri</t>
  </si>
  <si>
    <t xml:space="preserve">RANDLE, Meelis</t>
  </si>
  <si>
    <t xml:space="preserve">RAIDMA, Valdo</t>
  </si>
  <si>
    <t xml:space="preserve">VAHER, Leo</t>
  </si>
  <si>
    <t xml:space="preserve">HERMANN, Heiki</t>
  </si>
  <si>
    <t xml:space="preserve">JÄRV, Endrik</t>
  </si>
  <si>
    <t xml:space="preserve">HÖRATS, Reimo</t>
  </si>
  <si>
    <t xml:space="preserve">TIISLER, Tanel</t>
  </si>
  <si>
    <t xml:space="preserve">HOLM, Kalmer</t>
  </si>
  <si>
    <t xml:space="preserve">KOLK, Siim</t>
  </si>
  <si>
    <t xml:space="preserve">MAASIKAS, Aivar</t>
  </si>
  <si>
    <t xml:space="preserve">SEPP, Vahur</t>
  </si>
  <si>
    <t xml:space="preserve">SUISLEPP, Oskar</t>
  </si>
  <si>
    <t xml:space="preserve">LOHU, Sven - Erik</t>
  </si>
  <si>
    <t xml:space="preserve">TÄHTSALU, Hannes</t>
  </si>
  <si>
    <t xml:space="preserve">KARMO, Ilmar</t>
  </si>
  <si>
    <t xml:space="preserve">ARAK, Juhan</t>
  </si>
  <si>
    <t xml:space="preserve">LEITARU, Rein</t>
  </si>
  <si>
    <t xml:space="preserve">PADRIK, Juhan</t>
  </si>
  <si>
    <t xml:space="preserve">ANTSI, Mati</t>
  </si>
  <si>
    <t xml:space="preserve">METSAMAA, Elmo</t>
  </si>
  <si>
    <t xml:space="preserve">LAI, Aigar</t>
  </si>
  <si>
    <t xml:space="preserve">TOOMING, Mati</t>
  </si>
  <si>
    <t xml:space="preserve">LAI, Aivar</t>
  </si>
  <si>
    <t xml:space="preserve">MEREKIVI, Raimo</t>
  </si>
  <si>
    <t xml:space="preserve">SUURMÄE, Meelis</t>
  </si>
  <si>
    <t xml:space="preserve">OTSA, Madis</t>
  </si>
  <si>
    <t xml:space="preserve">PUKK, Andres</t>
  </si>
  <si>
    <t xml:space="preserve">PÄRTMA, Tõnu</t>
  </si>
  <si>
    <t xml:space="preserve">JÜÜRMAN, Ivo</t>
  </si>
  <si>
    <t xml:space="preserve">TÄHTSALU, Mati</t>
  </si>
  <si>
    <t xml:space="preserve">SUNTS, Herko</t>
  </si>
  <si>
    <t xml:space="preserve">SAARMANN, Tarmo</t>
  </si>
  <si>
    <t xml:space="preserve">KUUSIK, Olev</t>
  </si>
  <si>
    <t xml:space="preserve">NÕGEL, Vesto</t>
  </si>
  <si>
    <t xml:space="preserve">KALLAS, Urmas</t>
  </si>
  <si>
    <t xml:space="preserve">TÄÄR, Martin</t>
  </si>
  <si>
    <t xml:space="preserve">PADRIK, Gaido</t>
  </si>
  <si>
    <t xml:space="preserve">TÄÄR, Mart</t>
  </si>
  <si>
    <t xml:space="preserve">LAVRENOV, Vladimir</t>
  </si>
  <si>
    <t xml:space="preserve">ALAVEE, Riho</t>
  </si>
  <si>
    <t xml:space="preserve">KONT, Ahto</t>
  </si>
  <si>
    <t xml:space="preserve">LING, Risto</t>
  </si>
  <si>
    <t xml:space="preserve">SÄKK, Avo</t>
  </si>
  <si>
    <t xml:space="preserve">MÄGI, Paul</t>
  </si>
  <si>
    <t xml:space="preserve">PIKKMETS, Hardi</t>
  </si>
  <si>
    <t xml:space="preserve">LILL, Väino</t>
  </si>
  <si>
    <t xml:space="preserve">SIREL, Uulo</t>
  </si>
  <si>
    <t xml:space="preserve">VÄRK, Marek</t>
  </si>
  <si>
    <t xml:space="preserve">MOGILNÕI, Raivo</t>
  </si>
  <si>
    <t xml:space="preserve">LOIT, Rene</t>
  </si>
  <si>
    <t xml:space="preserve">RAMMUL, Henn</t>
  </si>
  <si>
    <t xml:space="preserve">LIIN, Ants</t>
  </si>
  <si>
    <t xml:space="preserve">NÕMM, Eero</t>
  </si>
  <si>
    <t xml:space="preserve">POLTIMÄE, Rivo</t>
  </si>
  <si>
    <t xml:space="preserve">MÄTLIK, Raivo</t>
  </si>
  <si>
    <t xml:space="preserve">TALINURM, Helges</t>
  </si>
  <si>
    <t xml:space="preserve">Kolju kuklaosa tagasi liimitud, ei mõõdeta</t>
  </si>
  <si>
    <t xml:space="preserve">Kolju kokku liimitud, ei mõõdeta</t>
  </si>
  <si>
    <t xml:space="preserve">HUNDI (Canis lupus) KOLJU </t>
  </si>
  <si>
    <t xml:space="preserve">WOLFSCHÄDEL</t>
  </si>
  <si>
    <t xml:space="preserve">WOLF SKULL</t>
  </si>
  <si>
    <t xml:space="preserve">PEETRIS, Siim</t>
  </si>
  <si>
    <t xml:space="preserve">VIILMA, Arvo</t>
  </si>
  <si>
    <t xml:space="preserve">RAIV, Janno</t>
  </si>
  <si>
    <t xml:space="preserve">SÖÖT, Lembit</t>
  </si>
  <si>
    <t xml:space="preserve">MEIER, Harri</t>
  </si>
  <si>
    <t xml:space="preserve">KUUSIK, Jaanus</t>
  </si>
  <si>
    <t xml:space="preserve">KALDA, Karli</t>
  </si>
  <si>
    <t xml:space="preserve">TÄHTLA, Andres</t>
  </si>
  <si>
    <t xml:space="preserve">TALTS, Ain</t>
  </si>
  <si>
    <t xml:space="preserve">SAUNIK, Heiki</t>
  </si>
  <si>
    <t xml:space="preserve">JS HUBERTUS</t>
  </si>
  <si>
    <t xml:space="preserve">TUULIK, Jaanus</t>
  </si>
  <si>
    <t xml:space="preserve">KASEMAA,Ats</t>
  </si>
  <si>
    <t xml:space="preserve">LUMISTE, Taivar</t>
  </si>
  <si>
    <t xml:space="preserve">VAARAMAA,Oskar</t>
  </si>
  <si>
    <t xml:space="preserve">MESILA, Jüri</t>
  </si>
  <si>
    <t xml:space="preserve">NOORMETS,Olev</t>
  </si>
  <si>
    <t xml:space="preserve">MILLER, Tarmo</t>
  </si>
  <si>
    <t xml:space="preserve">LORUP, Rein</t>
  </si>
  <si>
    <t xml:space="preserve">PEETRIS, Anti</t>
  </si>
  <si>
    <t xml:space="preserve">II </t>
  </si>
  <si>
    <t xml:space="preserve">KIISK, Kalev</t>
  </si>
  <si>
    <t xml:space="preserve">KAJASTE, Tõnu</t>
  </si>
  <si>
    <t xml:space="preserve">KÄÄR, Andres</t>
  </si>
  <si>
    <t xml:space="preserve">KIRS, Mati</t>
  </si>
  <si>
    <t xml:space="preserve">MÄTTAS, Argo</t>
  </si>
  <si>
    <t xml:space="preserve">RAMMLER, Ilmar</t>
  </si>
  <si>
    <t xml:space="preserve">LEHTMETS, Jaanus</t>
  </si>
  <si>
    <t xml:space="preserve">LAURINGSON, Ain</t>
  </si>
  <si>
    <t xml:space="preserve">PÕLLU, Toivo</t>
  </si>
  <si>
    <t xml:space="preserve">KITS, Juhan</t>
  </si>
  <si>
    <t xml:space="preserve">ULP, Margus</t>
  </si>
  <si>
    <t xml:space="preserve">JÄNES, Kuido</t>
  </si>
  <si>
    <t xml:space="preserve">VAHERMÄE, Endel</t>
  </si>
  <si>
    <t xml:space="preserve">GRÕNDZOLA, Volodõmõr</t>
  </si>
  <si>
    <t xml:space="preserve">KÄRMAS, Arne</t>
  </si>
  <si>
    <t xml:space="preserve">JÄRVAMÄGI, Peeter</t>
  </si>
  <si>
    <t xml:space="preserve">ZETTUR, Kaido</t>
  </si>
  <si>
    <t xml:space="preserve">KRIISA, Ahti</t>
  </si>
  <si>
    <t xml:space="preserve">MEREKIVI, Toomas</t>
  </si>
  <si>
    <t xml:space="preserve">PIKKMETS, Kaarel</t>
  </si>
  <si>
    <t xml:space="preserve">KÕRE, Ülo</t>
  </si>
  <si>
    <t xml:space="preserve">SOOMETS, Mairo</t>
  </si>
  <si>
    <t xml:space="preserve">JÜRGEN, Ritaur</t>
  </si>
  <si>
    <t xml:space="preserve">Kolju sarnakaar kokku liimitud, ei mõõdeta</t>
  </si>
  <si>
    <t xml:space="preserve">KARU (Ursus arctos) KOLJU</t>
  </si>
  <si>
    <t xml:space="preserve">BRAUNBÄRSCHÄDEL</t>
  </si>
  <si>
    <t xml:space="preserve">BEAR SKULL</t>
  </si>
  <si>
    <t xml:space="preserve">Tunniste</t>
  </si>
  <si>
    <t xml:space="preserve">Näyttely</t>
  </si>
  <si>
    <t xml:space="preserve">Päiväys</t>
  </si>
  <si>
    <t xml:space="preserve">Kilpailunumero</t>
  </si>
  <si>
    <t xml:space="preserve">Pistemäärä</t>
  </si>
  <si>
    <t xml:space="preserve">Mitali</t>
  </si>
  <si>
    <t xml:space="preserve">Omistaja</t>
  </si>
  <si>
    <t xml:space="preserve">Kaatopvm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KROON, Toivo</t>
  </si>
  <si>
    <t xml:space="preserve">EHRNROOT, Henrik</t>
  </si>
  <si>
    <t xml:space="preserve">BREITH, Sten</t>
  </si>
  <si>
    <t xml:space="preserve">VAITIEKUNAS, Gediminas</t>
  </si>
  <si>
    <t xml:space="preserve">GONZALO, Javier Ignacio Navarro</t>
  </si>
  <si>
    <t xml:space="preserve">KASELA, Aksel</t>
  </si>
  <si>
    <t xml:space="preserve">LANG, Janno</t>
  </si>
  <si>
    <t xml:space="preserve">RATT, Marko</t>
  </si>
  <si>
    <t xml:space="preserve">EUGUI, Alfredo</t>
  </si>
  <si>
    <t xml:space="preserve">UNGA, Mati</t>
  </si>
  <si>
    <t xml:space="preserve">KUUSK, Rain</t>
  </si>
  <si>
    <t xml:space="preserve">GROSSEKÄMPER, Hermann-Josef</t>
  </si>
  <si>
    <t xml:space="preserve">NÕMM, Kuldar</t>
  </si>
  <si>
    <t xml:space="preserve">KUUSMIK,Tiit</t>
  </si>
  <si>
    <t xml:space="preserve">VENEMAA</t>
  </si>
  <si>
    <t xml:space="preserve">VEEVÄLI, Mati</t>
  </si>
  <si>
    <t xml:space="preserve">Kolju lõigatud ja liimitud kokku. Ei mõõdeta</t>
  </si>
  <si>
    <t xml:space="preserve">KOPRA (Castor fiber) KOLJU</t>
  </si>
  <si>
    <t xml:space="preserve">BIBER</t>
  </si>
  <si>
    <t xml:space="preserve">LIND,Andres</t>
  </si>
  <si>
    <t xml:space="preserve">KIVIKAS, Kaido</t>
  </si>
  <si>
    <t xml:space="preserve">RAPUR, Erki</t>
  </si>
  <si>
    <t xml:space="preserve">LIIV, Tanel</t>
  </si>
  <si>
    <t xml:space="preserve">ORION, Are</t>
  </si>
  <si>
    <t xml:space="preserve">KASELO, Valdo</t>
  </si>
  <si>
    <t xml:space="preserve">KUMMETS, Margus</t>
  </si>
  <si>
    <t xml:space="preserve">SOOSAAR, Aado</t>
  </si>
  <si>
    <t xml:space="preserve">KULL, Raivo</t>
  </si>
  <si>
    <t xml:space="preserve">ENGMAN, Arli</t>
  </si>
  <si>
    <t xml:space="preserve">LÄÄNE- VIRUMAA</t>
  </si>
  <si>
    <t xml:space="preserve">LAAN, Ivo</t>
  </si>
  <si>
    <t xml:space="preserve">KALDE, Aigar</t>
  </si>
  <si>
    <t xml:space="preserve">PAJUR, Andrus</t>
  </si>
  <si>
    <t xml:space="preserve">LAAGUS, Ahti</t>
  </si>
  <si>
    <t xml:space="preserve">LAAGUS,Aksel</t>
  </si>
  <si>
    <t xml:space="preserve">RUUKEL, Ain</t>
  </si>
  <si>
    <t xml:space="preserve">JÕGI,Aivar</t>
  </si>
  <si>
    <t xml:space="preserve">PAIDRE, Aivar</t>
  </si>
  <si>
    <t xml:space="preserve">PLAKS, Virgi</t>
  </si>
  <si>
    <t xml:space="preserve">TÜKSAMMEL, Aadi</t>
  </si>
  <si>
    <t xml:space="preserve">KOIDUMETS, Kaido</t>
  </si>
  <si>
    <t xml:space="preserve">HUSSAR, Enno</t>
  </si>
  <si>
    <t xml:space="preserve">LÄTI VABARIIK</t>
  </si>
  <si>
    <t xml:space="preserve">SAAR, Aadi</t>
  </si>
  <si>
    <t xml:space="preserve">LIKK, Madis</t>
  </si>
  <si>
    <t xml:space="preserve">VIIL,Peeter</t>
  </si>
  <si>
    <t xml:space="preserve">TÕNSON, Tanel</t>
  </si>
  <si>
    <t xml:space="preserve">LAAGUS, Aksel</t>
  </si>
  <si>
    <t xml:space="preserve">HARJUMMA</t>
  </si>
  <si>
    <t xml:space="preserve">PÄRNA, Jaan</t>
  </si>
  <si>
    <t xml:space="preserve">ÜPRUS, Andres</t>
  </si>
  <si>
    <t xml:space="preserve"> PÕLVAMAA</t>
  </si>
  <si>
    <t xml:space="preserve">RIPS, Heiki</t>
  </si>
  <si>
    <t xml:space="preserve">ROHUMETS, Enn</t>
  </si>
  <si>
    <t xml:space="preserve">MÄNNIK, Margus</t>
  </si>
  <si>
    <t xml:space="preserve">EIST, Andi</t>
  </si>
  <si>
    <t xml:space="preserve">REBASE (Vulpes vulpes ) KOLJU</t>
  </si>
  <si>
    <t xml:space="preserve">ROTFUCHSSCHÄDEL</t>
  </si>
  <si>
    <t xml:space="preserve">FOX SKULL</t>
  </si>
  <si>
    <t xml:space="preserve">KARU, Avo</t>
  </si>
  <si>
    <t xml:space="preserve">LÕÕNDRE, Elmar</t>
  </si>
  <si>
    <t xml:space="preserve">LÕHMUS, Jaan</t>
  </si>
  <si>
    <t xml:space="preserve">KARU, Tarvi</t>
  </si>
  <si>
    <t xml:space="preserve">TAMBUR, Toomas</t>
  </si>
  <si>
    <t xml:space="preserve">SEEMA, Kristo</t>
  </si>
  <si>
    <t xml:space="preserve">TOOME, Joel</t>
  </si>
  <si>
    <t xml:space="preserve">VIIBUR, Tiit</t>
  </si>
  <si>
    <t xml:space="preserve">TUULING, Tarvi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SMITT, Vahur</t>
  </si>
  <si>
    <t xml:space="preserve">LAITAMM, Andres</t>
  </si>
  <si>
    <t xml:space="preserve">PADRIK,Gaido</t>
  </si>
  <si>
    <t xml:space="preserve">NOORMETS, Olev</t>
  </si>
  <si>
    <t xml:space="preserve">KUUSIK,  Jaanus</t>
  </si>
  <si>
    <t xml:space="preserve">ILVESE (Lynx lynx) NAHK</t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ARU, Arvi</t>
  </si>
  <si>
    <t xml:space="preserve">KANDROO, Aivo</t>
  </si>
  <si>
    <t xml:space="preserve">HÕRATS, Reimo</t>
  </si>
  <si>
    <t xml:space="preserve">ANSI, Mati</t>
  </si>
  <si>
    <t xml:space="preserve">KARU (Ursus arctos) NAHK</t>
  </si>
  <si>
    <t xml:space="preserve">BRAUNBÄRBALG</t>
  </si>
  <si>
    <t xml:space="preserve">BEAR SKIN</t>
  </si>
  <si>
    <t xml:space="preserve">7. Haarlänge, %</t>
  </si>
  <si>
    <t xml:space="preserve">8. Karvastiku ühtlus, %</t>
  </si>
  <si>
    <t xml:space="preserve">8. Regelmässigkeit der Behaarung, %</t>
  </si>
  <si>
    <t xml:space="preserve">8.Regularity of implantation of hair, %</t>
  </si>
  <si>
    <t xml:space="preserve">9. Karvastiku tihedus ja läige, %</t>
  </si>
  <si>
    <t xml:space="preserve">9. Glanz der Behaarung und Haardichte, %</t>
  </si>
  <si>
    <t xml:space="preserve">9. Lustre and density of the skin, %</t>
  </si>
  <si>
    <t xml:space="preserve">I </t>
  </si>
  <si>
    <t xml:space="preserve">SAAGE, Toomas</t>
  </si>
  <si>
    <t xml:space="preserve">GROSSEKÄMPER, Herman-Josef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KATTEL, Harri</t>
  </si>
  <si>
    <t xml:space="preserve">kühvel</t>
  </si>
  <si>
    <t xml:space="preserve">VELTMANN, Allan</t>
  </si>
  <si>
    <t xml:space="preserve">Pulk</t>
  </si>
  <si>
    <t xml:space="preserve">AIM, Jaanus</t>
  </si>
  <si>
    <t xml:space="preserve">Kühvel</t>
  </si>
  <si>
    <t xml:space="preserve">&gt; 10,5</t>
  </si>
  <si>
    <t xml:space="preserve">ÖUN, Deivil</t>
  </si>
  <si>
    <t xml:space="preserve">ARAK, Endel</t>
  </si>
  <si>
    <t xml:space="preserve">8,5-9,5</t>
  </si>
  <si>
    <t xml:space="preserve">VIIDEMAA, Jaanus</t>
  </si>
  <si>
    <t xml:space="preserve">IVANOV, Vadim</t>
  </si>
  <si>
    <t xml:space="preserve">TUULIK, Andi</t>
  </si>
  <si>
    <t xml:space="preserve">MAHONI, Enn</t>
  </si>
  <si>
    <t xml:space="preserve">TOHT, Ants</t>
  </si>
  <si>
    <t xml:space="preserve">ALLIKSOO, Veiko</t>
  </si>
  <si>
    <t xml:space="preserve">5,5-6,5</t>
  </si>
  <si>
    <t xml:space="preserve">KIIVER, Toomas</t>
  </si>
  <si>
    <t xml:space="preserve">SOTNIK, Aivo</t>
  </si>
  <si>
    <t xml:space="preserve">HUNT, Kalju</t>
  </si>
  <si>
    <t xml:space="preserve">LIIVA, Lembit</t>
  </si>
  <si>
    <t xml:space="preserve">TASANE, Holger</t>
  </si>
  <si>
    <t xml:space="preserve">KUNT RO, Kert</t>
  </si>
  <si>
    <t xml:space="preserve">VELTMANN, Ants</t>
  </si>
  <si>
    <t xml:space="preserve">HOLM, Aivo</t>
  </si>
  <si>
    <t xml:space="preserve">PUUSEP, Valdur</t>
  </si>
  <si>
    <t xml:space="preserve">BRANT, Andres</t>
  </si>
  <si>
    <t xml:space="preserve">PUNT, Indrek</t>
  </si>
  <si>
    <t xml:space="preserve">RAUDLA, Aivo</t>
  </si>
  <si>
    <t xml:space="preserve">LIIVSON, Jaan</t>
  </si>
  <si>
    <t xml:space="preserve">LOHU, Sven-Erik</t>
  </si>
  <si>
    <t xml:space="preserve">NÄRJUSSOO, Toomas</t>
  </si>
  <si>
    <t xml:space="preserve">LÄÄNESAAR, Heino</t>
  </si>
  <si>
    <t xml:space="preserve">MEIKUP, Elmar</t>
  </si>
  <si>
    <t xml:space="preserve">KALLARI, Aare</t>
  </si>
  <si>
    <t xml:space="preserve">TORK, Andrus</t>
  </si>
  <si>
    <t xml:space="preserve">MARKUS, Priit</t>
  </si>
  <si>
    <t xml:space="preserve">KÜNNAPAS, Ilmar</t>
  </si>
  <si>
    <t xml:space="preserve">SUSI, Tarmo</t>
  </si>
  <si>
    <t xml:space="preserve">KAUTS, Eldur</t>
  </si>
  <si>
    <t xml:space="preserve">JAZÕKOV, Andrus</t>
  </si>
  <si>
    <t xml:space="preserve">GABREL, Peeter</t>
  </si>
  <si>
    <t xml:space="preserve">PLOOMIPUU, Märt</t>
  </si>
  <si>
    <t xml:space="preserve">TUURMA, Aivo</t>
  </si>
  <si>
    <t xml:space="preserve">ESTAAL, Vello</t>
  </si>
  <si>
    <t xml:space="preserve">TOSMIN, Peeter</t>
  </si>
  <si>
    <t xml:space="preserve">JEVGRATOV, Oleg</t>
  </si>
  <si>
    <t xml:space="preserve">TARTO, Kaarel</t>
  </si>
  <si>
    <t xml:space="preserve">PALGI, Andrus</t>
  </si>
  <si>
    <t xml:space="preserve">LÄÄNE VIRUMAA</t>
  </si>
  <si>
    <t xml:space="preserve">LONDON, Rainer</t>
  </si>
  <si>
    <t xml:space="preserve">KATTEL, Karli</t>
  </si>
  <si>
    <t xml:space="preserve">RAE, Kalju</t>
  </si>
  <si>
    <t xml:space="preserve">LAID, Aldo</t>
  </si>
  <si>
    <t xml:space="preserve">EERIK, Heinar</t>
  </si>
  <si>
    <t xml:space="preserve">TOMSON, Urmas</t>
  </si>
  <si>
    <t xml:space="preserve">KAALMAN,Margus</t>
  </si>
  <si>
    <t xml:space="preserve">SAVI, Arvo</t>
  </si>
  <si>
    <t xml:space="preserve">AASMA, Ardi</t>
  </si>
  <si>
    <t xml:space="preserve">JÄRVPÕLD, Jaanus</t>
  </si>
  <si>
    <t xml:space="preserve">BERGGREN, Bertil</t>
  </si>
  <si>
    <t xml:space="preserve">MADAR,  Patrick</t>
  </si>
  <si>
    <t xml:space="preserve">SOOSAAR, Toomas</t>
  </si>
  <si>
    <t xml:space="preserve">3,5-4,5</t>
  </si>
  <si>
    <t xml:space="preserve">KROOBEN, Kaido</t>
  </si>
  <si>
    <t xml:space="preserve">LIND, Kaljo</t>
  </si>
  <si>
    <t xml:space="preserve">JÖGEVAMAA</t>
  </si>
  <si>
    <t xml:space="preserve">Sarved liimitud kolju külge</t>
  </si>
  <si>
    <t xml:space="preserve">VARE, Olev</t>
  </si>
  <si>
    <t xml:space="preserve">Ei kuulunud mõõtmisele</t>
  </si>
  <si>
    <t xml:space="preserve">VALGESABA-PAMPAHIRV</t>
  </si>
  <si>
    <t xml:space="preserve">VIRGINIAHIRSCH</t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VAIT, Uno</t>
  </si>
  <si>
    <t xml:space="preserve">SOOME </t>
  </si>
  <si>
    <t xml:space="preserve">PÕHJAPÕDER</t>
  </si>
  <si>
    <t xml:space="preserve">SOOME</t>
  </si>
  <si>
    <t xml:space="preserve">MÄGIKITS</t>
  </si>
  <si>
    <t xml:space="preserve">GEMS</t>
  </si>
  <si>
    <t xml:space="preserve">MAKEDOONIA</t>
  </si>
  <si>
    <t xml:space="preserve">SIBERI METSKITS</t>
  </si>
  <si>
    <t xml:space="preserve">KABEHIRV</t>
  </si>
  <si>
    <t xml:space="preserve">KUUSIK, Alar</t>
  </si>
  <si>
    <t xml:space="preserve">TSEHHI</t>
  </si>
  <si>
    <t xml:space="preserve">ORYKS</t>
  </si>
  <si>
    <t xml:space="preserve">ŠUMILOV, Enno</t>
  </si>
  <si>
    <t xml:space="preserve">LAV</t>
  </si>
  <si>
    <t xml:space="preserve">SIBERI KALJUKITS</t>
  </si>
  <si>
    <t xml:space="preserve">KASASTAN</t>
  </si>
  <si>
    <t xml:space="preserve">TÄHNIKHIRV</t>
  </si>
  <si>
    <t xml:space="preserve">MUSKUSVEIS</t>
  </si>
  <si>
    <t xml:space="preserve">GRÖÖNIMAA</t>
  </si>
  <si>
    <t xml:space="preserve">BONTBOK</t>
  </si>
  <si>
    <t xml:space="preserve">HÜPIKGASELL</t>
  </si>
  <si>
    <t xml:space="preserve">IMPALA</t>
  </si>
  <si>
    <t xml:space="preserve">2.</t>
  </si>
  <si>
    <t xml:space="preserve">MUFLON                                                        MUFFLON</t>
  </si>
  <si>
    <t xml:space="preserve">SAAR, Peep</t>
  </si>
  <si>
    <t xml:space="preserve">SERBIA</t>
  </si>
  <si>
    <t xml:space="preserve">SLOVAKKIA 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Karu nahk</t>
  </si>
  <si>
    <t xml:space="preserve">Hundi nahk</t>
  </si>
  <si>
    <t xml:space="preserve">Ilvese nahk</t>
  </si>
  <si>
    <t xml:space="preserve">Karu kolju</t>
  </si>
  <si>
    <t xml:space="preserve">Hundi kolju</t>
  </si>
  <si>
    <t xml:space="preserve">Ilvese kolju</t>
  </si>
  <si>
    <t xml:space="preserve">Rebase kolju</t>
  </si>
  <si>
    <t xml:space="preserve">Kähriku kolju</t>
  </si>
  <si>
    <t xml:space="preserve">Mägra kolju</t>
  </si>
  <si>
    <t xml:space="preserve">Kopra kolju</t>
  </si>
  <si>
    <t xml:space="preserve">Valgesaba-hirve sarved</t>
  </si>
  <si>
    <t xml:space="preserve">Orüksi sarved</t>
  </si>
  <si>
    <t xml:space="preserve">Mufloni sarved</t>
  </si>
  <si>
    <t xml:space="preserve">Mägikitse sarved</t>
  </si>
  <si>
    <t xml:space="preserve">Põhjapõdra sarved</t>
  </si>
  <si>
    <t xml:space="preserve">Impala sarved</t>
  </si>
  <si>
    <t xml:space="preserve">Hüpikgaselli sarved</t>
  </si>
  <si>
    <t xml:space="preserve">Muskusveise sarved</t>
  </si>
  <si>
    <t xml:space="preserve">Tähnikhirve sarved</t>
  </si>
  <si>
    <t xml:space="preserve">Kabehirve sarved</t>
  </si>
  <si>
    <t xml:space="preserve">Siberi metskitse sarved</t>
  </si>
  <si>
    <t xml:space="preserve">Siberi kaljukitse sarved</t>
  </si>
  <si>
    <t xml:space="preserve">Bontboki sarved</t>
  </si>
  <si>
    <t xml:space="preserve">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dd\-mmm\-yy"/>
    <numFmt numFmtId="169" formatCode="@"/>
    <numFmt numFmtId="170" formatCode="dd/mm/yyyy"/>
    <numFmt numFmtId="171" formatCode="#,##0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undikolju" xfId="21"/>
    <cellStyle name="Normal_hundinahk" xfId="22"/>
    <cellStyle name="Normal_ilvesekolju" xfId="23"/>
    <cellStyle name="Normal_ilvesenahk" xfId="24"/>
    <cellStyle name="Normal_karukolju" xfId="25"/>
    <cellStyle name="Normal_karunahk" xfId="26"/>
    <cellStyle name="Normal_kobras" xfId="27"/>
    <cellStyle name="Normal_kährik" xfId="28"/>
    <cellStyle name="Normal_metskits" xfId="29"/>
    <cellStyle name="Normal_metssiga" xfId="30"/>
    <cellStyle name="Normal_mäger" xfId="31"/>
    <cellStyle name="Normal_põder" xfId="32"/>
    <cellStyle name="Normal_reba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1" activeCellId="0" sqref="A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9.7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0" t="s">
        <v>0</v>
      </c>
      <c r="F3" s="0" t="s">
        <v>1</v>
      </c>
      <c r="N3" s="0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15</v>
      </c>
      <c r="F9" s="0" t="s">
        <v>16</v>
      </c>
      <c r="N9" s="0" t="s">
        <v>17</v>
      </c>
    </row>
    <row r="10" customFormat="false" ht="12.75" hidden="false" customHeight="false" outlineLevel="0" collapsed="false">
      <c r="A10" s="0" t="s">
        <v>18</v>
      </c>
      <c r="F10" s="0" t="s">
        <v>19</v>
      </c>
      <c r="N10" s="0" t="s">
        <v>20</v>
      </c>
    </row>
    <row r="11" customFormat="false" ht="12.75" hidden="false" customHeight="false" outlineLevel="0" collapsed="false">
      <c r="A11" s="0" t="s">
        <v>21</v>
      </c>
      <c r="F11" s="0" t="s">
        <v>22</v>
      </c>
      <c r="N11" s="0" t="s">
        <v>23</v>
      </c>
    </row>
    <row r="12" customFormat="false" ht="12.75" hidden="false" customHeight="false" outlineLevel="0" collapsed="false">
      <c r="A12" s="0" t="s">
        <v>24</v>
      </c>
      <c r="F12" s="0" t="s">
        <v>25</v>
      </c>
      <c r="N12" s="0" t="s">
        <v>26</v>
      </c>
    </row>
    <row r="13" customFormat="false" ht="12.75" hidden="false" customHeight="false" outlineLevel="0" collapsed="false">
      <c r="A13" s="0" t="s">
        <v>27</v>
      </c>
      <c r="F13" s="0" t="s">
        <v>28</v>
      </c>
      <c r="N13" s="0" t="s">
        <v>29</v>
      </c>
    </row>
    <row r="14" customFormat="false" ht="12.75" hidden="false" customHeight="false" outlineLevel="0" collapsed="false">
      <c r="A14" s="0" t="s">
        <v>30</v>
      </c>
      <c r="F14" s="0" t="s">
        <v>31</v>
      </c>
      <c r="N14" s="0" t="s">
        <v>32</v>
      </c>
    </row>
    <row r="15" customFormat="false" ht="12.75" hidden="false" customHeight="false" outlineLevel="0" collapsed="false">
      <c r="A15" s="0" t="s">
        <v>33</v>
      </c>
      <c r="F15" s="0" t="s">
        <v>34</v>
      </c>
      <c r="N15" s="0" t="s">
        <v>35</v>
      </c>
    </row>
    <row r="16" customFormat="false" ht="12.75" hidden="false" customHeight="false" outlineLevel="0" collapsed="false">
      <c r="A16" s="0" t="s">
        <v>36</v>
      </c>
      <c r="F16" s="0" t="s">
        <v>37</v>
      </c>
      <c r="N16" s="0" t="s">
        <v>38</v>
      </c>
    </row>
    <row r="17" customFormat="false" ht="12.75" hidden="false" customHeight="false" outlineLevel="0" collapsed="false">
      <c r="A17" s="0" t="s">
        <v>39</v>
      </c>
      <c r="F17" s="0" t="s">
        <v>40</v>
      </c>
      <c r="N17" s="0" t="s">
        <v>41</v>
      </c>
    </row>
    <row r="18" customFormat="false" ht="12.75" hidden="false" customHeight="false" outlineLevel="0" collapsed="false">
      <c r="A18" s="0" t="s">
        <v>42</v>
      </c>
      <c r="F18" s="0" t="s">
        <v>43</v>
      </c>
      <c r="N18" s="0" t="s">
        <v>44</v>
      </c>
    </row>
    <row r="19" customFormat="false" ht="12.75" hidden="false" customHeight="false" outlineLevel="0" collapsed="false">
      <c r="A19" s="0" t="s">
        <v>45</v>
      </c>
      <c r="F19" s="0" t="s">
        <v>46</v>
      </c>
      <c r="N19" s="0" t="s">
        <v>47</v>
      </c>
    </row>
    <row r="20" customFormat="false" ht="12.75" hidden="false" customHeight="false" outlineLevel="0" collapsed="false">
      <c r="A20" s="0" t="s">
        <v>48</v>
      </c>
      <c r="F20" s="0" t="s">
        <v>49</v>
      </c>
      <c r="N20" s="0" t="s">
        <v>50</v>
      </c>
    </row>
    <row r="21" customFormat="false" ht="12.75" hidden="false" customHeight="false" outlineLevel="0" collapsed="false">
      <c r="A21" s="0" t="s">
        <v>51</v>
      </c>
      <c r="F21" s="0" t="s">
        <v>52</v>
      </c>
      <c r="N21" s="0" t="s">
        <v>53</v>
      </c>
    </row>
    <row r="22" customFormat="false" ht="12.75" hidden="false" customHeight="false" outlineLevel="0" collapsed="false">
      <c r="A22" s="0" t="s">
        <v>54</v>
      </c>
      <c r="F22" s="0" t="s">
        <v>55</v>
      </c>
      <c r="N22" s="0" t="s">
        <v>56</v>
      </c>
    </row>
    <row r="23" customFormat="false" ht="12.75" hidden="false" customHeight="false" outlineLevel="0" collapsed="false">
      <c r="A23" s="0" t="s">
        <v>57</v>
      </c>
      <c r="F23" s="0" t="s">
        <v>58</v>
      </c>
      <c r="N23" s="0" t="s">
        <v>59</v>
      </c>
    </row>
    <row r="24" customFormat="false" ht="12.75" hidden="false" customHeight="false" outlineLevel="0" collapsed="false">
      <c r="A24" s="0" t="s">
        <v>60</v>
      </c>
      <c r="F24" s="0" t="s">
        <v>61</v>
      </c>
      <c r="N24" s="0" t="s">
        <v>62</v>
      </c>
    </row>
    <row r="25" customFormat="false" ht="12.75" hidden="false" customHeight="false" outlineLevel="0" collapsed="false">
      <c r="A25" s="0" t="s">
        <v>63</v>
      </c>
      <c r="F25" s="0" t="s">
        <v>64</v>
      </c>
      <c r="N25" s="0" t="s">
        <v>65</v>
      </c>
    </row>
    <row r="26" customFormat="false" ht="12.75" hidden="false" customHeight="false" outlineLevel="0" collapsed="false">
      <c r="A26" s="0" t="s">
        <v>66</v>
      </c>
      <c r="F26" s="0" t="s">
        <v>67</v>
      </c>
      <c r="N26" s="0" t="s">
        <v>68</v>
      </c>
    </row>
    <row r="27" customFormat="false" ht="12.75" hidden="false" customHeight="false" outlineLevel="0" collapsed="false">
      <c r="A27" s="0" t="s">
        <v>69</v>
      </c>
      <c r="F27" s="0" t="s">
        <v>70</v>
      </c>
      <c r="N27" s="0" t="s">
        <v>71</v>
      </c>
    </row>
    <row r="28" customFormat="false" ht="12.75" hidden="false" customHeight="false" outlineLevel="0" collapsed="false">
      <c r="A28" s="0" t="s">
        <v>72</v>
      </c>
      <c r="F28" s="0" t="s">
        <v>73</v>
      </c>
      <c r="N28" s="0" t="s">
        <v>74</v>
      </c>
    </row>
    <row r="29" customFormat="false" ht="12.75" hidden="false" customHeight="false" outlineLevel="0" collapsed="false">
      <c r="A29" s="0" t="s">
        <v>75</v>
      </c>
      <c r="F29" s="0" t="s">
        <v>76</v>
      </c>
      <c r="N29" s="0" t="s">
        <v>77</v>
      </c>
    </row>
    <row r="30" customFormat="false" ht="12.75" hidden="false" customHeight="false" outlineLevel="0" collapsed="false">
      <c r="A30" s="0" t="s">
        <v>78</v>
      </c>
      <c r="F30" s="0" t="s">
        <v>79</v>
      </c>
      <c r="N30" s="0" t="s">
        <v>80</v>
      </c>
    </row>
    <row r="31" customFormat="false" ht="12.75" hidden="false" customHeight="false" outlineLevel="0" collapsed="false">
      <c r="A31" s="0" t="s">
        <v>81</v>
      </c>
      <c r="F31" s="0" t="s">
        <v>82</v>
      </c>
      <c r="N31" s="0" t="s">
        <v>81</v>
      </c>
    </row>
    <row r="34" customFormat="false" ht="12.75" hidden="false" customHeight="false" outlineLevel="0" collapsed="false">
      <c r="A34" s="1" t="n">
        <v>1</v>
      </c>
      <c r="B34" s="1" t="n">
        <v>2</v>
      </c>
      <c r="C34" s="1" t="n">
        <v>3</v>
      </c>
      <c r="D34" s="1" t="n">
        <v>4</v>
      </c>
      <c r="E34" s="1" t="n">
        <v>5</v>
      </c>
      <c r="F34" s="1" t="n">
        <v>6</v>
      </c>
      <c r="G34" s="1" t="n">
        <v>7</v>
      </c>
      <c r="H34" s="1" t="n">
        <v>8</v>
      </c>
      <c r="I34" s="1" t="n">
        <v>9</v>
      </c>
      <c r="J34" s="1" t="n">
        <v>10</v>
      </c>
      <c r="K34" s="1" t="n">
        <v>11</v>
      </c>
      <c r="L34" s="1" t="n">
        <v>12</v>
      </c>
      <c r="M34" s="1" t="n">
        <v>13</v>
      </c>
      <c r="N34" s="1" t="n">
        <v>14</v>
      </c>
      <c r="O34" s="1" t="n">
        <v>15</v>
      </c>
      <c r="P34" s="1" t="n">
        <v>16</v>
      </c>
      <c r="Q34" s="1" t="n">
        <v>17</v>
      </c>
      <c r="R34" s="1" t="n">
        <v>18</v>
      </c>
      <c r="S34" s="1" t="n">
        <v>19</v>
      </c>
      <c r="T34" s="1" t="n">
        <v>20</v>
      </c>
      <c r="U34" s="1" t="n">
        <v>21</v>
      </c>
      <c r="V34" s="1" t="n">
        <v>22</v>
      </c>
      <c r="W34" s="1" t="n">
        <v>23</v>
      </c>
      <c r="X34" s="1" t="n">
        <v>24</v>
      </c>
      <c r="Y34" s="1" t="n">
        <v>25</v>
      </c>
      <c r="Z34" s="1" t="n">
        <v>26</v>
      </c>
      <c r="AA34" s="1" t="n">
        <v>27</v>
      </c>
      <c r="AB34" s="2" t="s">
        <v>83</v>
      </c>
      <c r="AC34" s="3"/>
    </row>
    <row r="35" customFormat="false" ht="18" hidden="false" customHeight="true" outlineLevel="0" collapsed="false">
      <c r="A35" s="4" t="n">
        <v>1</v>
      </c>
      <c r="B35" s="5" t="s">
        <v>84</v>
      </c>
      <c r="C35" s="6" t="s">
        <v>85</v>
      </c>
      <c r="D35" s="7" t="n">
        <v>2010</v>
      </c>
      <c r="E35" s="8" t="n">
        <v>105.6</v>
      </c>
      <c r="F35" s="8" t="n">
        <v>108.5</v>
      </c>
      <c r="G35" s="8" t="n">
        <v>41.5</v>
      </c>
      <c r="H35" s="8" t="n">
        <v>37.7</v>
      </c>
      <c r="I35" s="8" t="n">
        <v>31.8</v>
      </c>
      <c r="J35" s="8" t="n">
        <v>37.2</v>
      </c>
      <c r="K35" s="8" t="n">
        <v>27.7</v>
      </c>
      <c r="L35" s="8" t="n">
        <v>25.4</v>
      </c>
      <c r="M35" s="8" t="n">
        <v>18.2</v>
      </c>
      <c r="N35" s="8" t="n">
        <v>17.7</v>
      </c>
      <c r="O35" s="8" t="n">
        <v>18.9</v>
      </c>
      <c r="P35" s="8" t="n">
        <v>17.5</v>
      </c>
      <c r="Q35" s="8" t="n">
        <v>8.94</v>
      </c>
      <c r="R35" s="9" t="n">
        <v>17</v>
      </c>
      <c r="S35" s="10" t="n">
        <v>81.5</v>
      </c>
      <c r="T35" s="10" t="n">
        <v>2</v>
      </c>
      <c r="U35" s="10" t="n">
        <v>2</v>
      </c>
      <c r="V35" s="10" t="n">
        <v>2</v>
      </c>
      <c r="W35" s="10" t="n">
        <v>2</v>
      </c>
      <c r="X35" s="10" t="n">
        <v>8.5</v>
      </c>
      <c r="Y35" s="10"/>
      <c r="Z35" s="11" t="n">
        <v>224.28</v>
      </c>
      <c r="AA35" s="11" t="s">
        <v>86</v>
      </c>
      <c r="AB35" s="12"/>
      <c r="AC35" s="13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5"/>
      <c r="AY35" s="15"/>
    </row>
    <row r="36" customFormat="false" ht="12.75" hidden="false" customHeight="false" outlineLevel="0" collapsed="false">
      <c r="A36" s="16" t="n">
        <v>2</v>
      </c>
      <c r="B36" s="17" t="s">
        <v>87</v>
      </c>
      <c r="C36" s="18" t="s">
        <v>88</v>
      </c>
      <c r="D36" s="19" t="n">
        <v>2009</v>
      </c>
      <c r="E36" s="20" t="n">
        <v>118.3</v>
      </c>
      <c r="F36" s="20" t="n">
        <v>121</v>
      </c>
      <c r="G36" s="20" t="n">
        <v>37</v>
      </c>
      <c r="H36" s="20" t="n">
        <v>35.7</v>
      </c>
      <c r="I36" s="20" t="n">
        <v>44.5</v>
      </c>
      <c r="J36" s="20" t="n">
        <v>42.1</v>
      </c>
      <c r="K36" s="20" t="n">
        <v>29.2</v>
      </c>
      <c r="L36" s="20" t="n">
        <v>28.8</v>
      </c>
      <c r="M36" s="20" t="n">
        <v>17</v>
      </c>
      <c r="N36" s="20" t="n">
        <v>16.2</v>
      </c>
      <c r="O36" s="20" t="n">
        <v>15.5</v>
      </c>
      <c r="P36" s="20" t="n">
        <v>14.8</v>
      </c>
      <c r="Q36" s="20" t="n">
        <v>10.48</v>
      </c>
      <c r="R36" s="21" t="n">
        <v>15</v>
      </c>
      <c r="S36" s="22" t="n">
        <v>75.5</v>
      </c>
      <c r="T36" s="22" t="n">
        <v>2</v>
      </c>
      <c r="U36" s="22" t="n">
        <v>2</v>
      </c>
      <c r="V36" s="22" t="n">
        <v>2</v>
      </c>
      <c r="W36" s="22" t="n">
        <v>2</v>
      </c>
      <c r="X36" s="22" t="n">
        <v>6</v>
      </c>
      <c r="Y36" s="22" t="n">
        <v>0.5</v>
      </c>
      <c r="Z36" s="23" t="n">
        <v>222.7</v>
      </c>
      <c r="AA36" s="23" t="s">
        <v>86</v>
      </c>
      <c r="AB36" s="22" t="s">
        <v>89</v>
      </c>
      <c r="AC36" s="13"/>
      <c r="AL36" s="24"/>
      <c r="AO36" s="24"/>
      <c r="AQ36" s="24"/>
      <c r="AR36" s="25"/>
      <c r="AS36" s="24"/>
      <c r="AT36" s="24"/>
      <c r="AU36" s="24"/>
      <c r="AV36" s="24"/>
      <c r="AW36" s="24"/>
    </row>
    <row r="37" customFormat="false" ht="13.5" hidden="false" customHeight="true" outlineLevel="0" collapsed="false">
      <c r="A37" s="16" t="n">
        <v>3</v>
      </c>
      <c r="B37" s="17" t="s">
        <v>90</v>
      </c>
      <c r="C37" s="18" t="s">
        <v>88</v>
      </c>
      <c r="D37" s="19" t="n">
        <v>2009</v>
      </c>
      <c r="E37" s="20" t="n">
        <v>111.7</v>
      </c>
      <c r="F37" s="20" t="n">
        <v>106.5</v>
      </c>
      <c r="G37" s="20" t="n">
        <v>42.3</v>
      </c>
      <c r="H37" s="20" t="n">
        <v>47</v>
      </c>
      <c r="I37" s="20" t="n">
        <v>41.2</v>
      </c>
      <c r="J37" s="20" t="n">
        <v>49</v>
      </c>
      <c r="K37" s="20" t="n">
        <v>26.8</v>
      </c>
      <c r="L37" s="20" t="n">
        <v>27.1</v>
      </c>
      <c r="M37" s="20" t="n">
        <v>15.7</v>
      </c>
      <c r="N37" s="20" t="n">
        <v>17.7</v>
      </c>
      <c r="O37" s="20" t="n">
        <v>16.7</v>
      </c>
      <c r="P37" s="20" t="n">
        <v>15.5</v>
      </c>
      <c r="Q37" s="20" t="n">
        <v>8.2</v>
      </c>
      <c r="R37" s="21" t="n">
        <v>16</v>
      </c>
      <c r="S37" s="22" t="n">
        <v>91.5</v>
      </c>
      <c r="T37" s="22" t="n">
        <v>2</v>
      </c>
      <c r="U37" s="22" t="n">
        <v>2</v>
      </c>
      <c r="V37" s="22" t="n">
        <v>2</v>
      </c>
      <c r="W37" s="22" t="n">
        <v>2</v>
      </c>
      <c r="X37" s="22" t="n">
        <v>8</v>
      </c>
      <c r="Y37" s="22" t="n">
        <v>0.5</v>
      </c>
      <c r="Z37" s="23" t="n">
        <v>220.44</v>
      </c>
      <c r="AA37" s="11" t="s">
        <v>86</v>
      </c>
      <c r="AB37" s="22" t="n">
        <v>9.5</v>
      </c>
      <c r="AC37" s="13"/>
      <c r="AL37" s="26"/>
      <c r="AO37" s="26"/>
      <c r="AQ37" s="26"/>
      <c r="AR37" s="27"/>
      <c r="AS37" s="26"/>
      <c r="AT37" s="26"/>
      <c r="AU37" s="26"/>
      <c r="AV37" s="26"/>
      <c r="AW37" s="26"/>
    </row>
    <row r="38" customFormat="false" ht="12.75" hidden="false" customHeight="false" outlineLevel="0" collapsed="false">
      <c r="A38" s="16" t="n">
        <v>4</v>
      </c>
      <c r="B38" s="17" t="s">
        <v>91</v>
      </c>
      <c r="C38" s="18" t="s">
        <v>88</v>
      </c>
      <c r="D38" s="19" t="n">
        <v>2009</v>
      </c>
      <c r="E38" s="20" t="n">
        <v>102</v>
      </c>
      <c r="F38" s="20" t="n">
        <v>96.1</v>
      </c>
      <c r="G38" s="20" t="n">
        <v>47.4</v>
      </c>
      <c r="H38" s="20" t="n">
        <v>46.3</v>
      </c>
      <c r="I38" s="20" t="n">
        <v>43</v>
      </c>
      <c r="J38" s="20" t="n">
        <v>42.5</v>
      </c>
      <c r="K38" s="20" t="n">
        <v>31.5</v>
      </c>
      <c r="L38" s="20" t="n">
        <v>30.8</v>
      </c>
      <c r="M38" s="20" t="n">
        <v>19.9</v>
      </c>
      <c r="N38" s="20" t="n">
        <v>18.7</v>
      </c>
      <c r="O38" s="20" t="n">
        <v>16.8</v>
      </c>
      <c r="P38" s="20" t="n">
        <v>17.3</v>
      </c>
      <c r="Q38" s="20" t="n">
        <v>8.52</v>
      </c>
      <c r="R38" s="21" t="n">
        <v>13</v>
      </c>
      <c r="S38" s="22" t="n">
        <v>76.5</v>
      </c>
      <c r="T38" s="22" t="n">
        <v>1</v>
      </c>
      <c r="U38" s="22" t="n">
        <v>1.5</v>
      </c>
      <c r="V38" s="22" t="n">
        <v>1.5</v>
      </c>
      <c r="W38" s="22" t="n">
        <v>2</v>
      </c>
      <c r="X38" s="22" t="n">
        <v>6</v>
      </c>
      <c r="Y38" s="22"/>
      <c r="Z38" s="23" t="n">
        <v>219.82</v>
      </c>
      <c r="AA38" s="23" t="s">
        <v>86</v>
      </c>
      <c r="AB38" s="22"/>
      <c r="AC38" s="13"/>
      <c r="AL38" s="26"/>
      <c r="AO38" s="26"/>
      <c r="AQ38" s="26"/>
      <c r="AR38" s="27"/>
      <c r="AS38" s="26"/>
      <c r="AT38" s="26"/>
      <c r="AU38" s="26"/>
      <c r="AV38" s="26"/>
      <c r="AW38" s="26"/>
    </row>
    <row r="39" customFormat="false" ht="12.75" hidden="false" customHeight="false" outlineLevel="0" collapsed="false">
      <c r="A39" s="16" t="n">
        <v>5</v>
      </c>
      <c r="B39" s="17" t="s">
        <v>92</v>
      </c>
      <c r="C39" s="18" t="s">
        <v>85</v>
      </c>
      <c r="D39" s="19" t="n">
        <v>2010</v>
      </c>
      <c r="E39" s="20" t="n">
        <v>104</v>
      </c>
      <c r="F39" s="20" t="n">
        <v>106.3</v>
      </c>
      <c r="G39" s="20" t="n">
        <v>43.8</v>
      </c>
      <c r="H39" s="20" t="n">
        <v>40.5</v>
      </c>
      <c r="I39" s="20" t="n">
        <v>41.5</v>
      </c>
      <c r="J39" s="20" t="n">
        <v>42.3</v>
      </c>
      <c r="K39" s="20" t="n">
        <v>28.4</v>
      </c>
      <c r="L39" s="20" t="n">
        <v>27.8</v>
      </c>
      <c r="M39" s="20" t="n">
        <v>18.4</v>
      </c>
      <c r="N39" s="20" t="n">
        <v>17.6</v>
      </c>
      <c r="O39" s="20" t="n">
        <v>17.9</v>
      </c>
      <c r="P39" s="20" t="n">
        <v>18.3</v>
      </c>
      <c r="Q39" s="20" t="n">
        <v>9.96</v>
      </c>
      <c r="R39" s="21" t="n">
        <v>13</v>
      </c>
      <c r="S39" s="22" t="n">
        <v>73</v>
      </c>
      <c r="T39" s="22" t="n">
        <v>4</v>
      </c>
      <c r="U39" s="22" t="n">
        <v>2</v>
      </c>
      <c r="V39" s="22" t="n">
        <v>2</v>
      </c>
      <c r="W39" s="22" t="n">
        <v>2</v>
      </c>
      <c r="X39" s="22" t="n">
        <v>0</v>
      </c>
      <c r="Y39" s="22"/>
      <c r="Z39" s="23" t="n">
        <v>217.81</v>
      </c>
      <c r="AA39" s="11" t="s">
        <v>86</v>
      </c>
      <c r="AB39" s="22"/>
      <c r="AC39" s="13"/>
      <c r="AL39" s="26"/>
      <c r="AO39" s="26"/>
      <c r="AQ39" s="26"/>
      <c r="AR39" s="27"/>
      <c r="AS39" s="26"/>
      <c r="AT39" s="26"/>
      <c r="AU39" s="26"/>
      <c r="AV39" s="26"/>
      <c r="AW39" s="26"/>
    </row>
    <row r="40" customFormat="false" ht="14.25" hidden="false" customHeight="true" outlineLevel="0" collapsed="false">
      <c r="A40" s="16" t="n">
        <v>6</v>
      </c>
      <c r="B40" s="17" t="s">
        <v>93</v>
      </c>
      <c r="C40" s="18" t="s">
        <v>85</v>
      </c>
      <c r="D40" s="19" t="n">
        <v>2010</v>
      </c>
      <c r="E40" s="20" t="n">
        <v>102.4</v>
      </c>
      <c r="F40" s="20" t="n">
        <v>100.8</v>
      </c>
      <c r="G40" s="20" t="n">
        <v>37.2</v>
      </c>
      <c r="H40" s="20" t="n">
        <v>40</v>
      </c>
      <c r="I40" s="20" t="n">
        <v>42.3</v>
      </c>
      <c r="J40" s="20" t="n">
        <v>41.7</v>
      </c>
      <c r="K40" s="20" t="n">
        <v>24.7</v>
      </c>
      <c r="L40" s="20" t="n">
        <v>26</v>
      </c>
      <c r="M40" s="20" t="n">
        <v>19</v>
      </c>
      <c r="N40" s="20" t="n">
        <v>19.7</v>
      </c>
      <c r="O40" s="20" t="n">
        <v>18.5</v>
      </c>
      <c r="P40" s="20" t="n">
        <v>18.8</v>
      </c>
      <c r="Q40" s="20" t="n">
        <v>8.04</v>
      </c>
      <c r="R40" s="21" t="n">
        <v>12</v>
      </c>
      <c r="S40" s="22" t="n">
        <v>83</v>
      </c>
      <c r="T40" s="22" t="n">
        <v>2</v>
      </c>
      <c r="U40" s="22" t="n">
        <v>1</v>
      </c>
      <c r="V40" s="22" t="n">
        <v>2</v>
      </c>
      <c r="W40" s="22" t="n">
        <v>2</v>
      </c>
      <c r="X40" s="22" t="n">
        <v>4</v>
      </c>
      <c r="Y40" s="22"/>
      <c r="Z40" s="23" t="n">
        <v>214.38</v>
      </c>
      <c r="AA40" s="23" t="s">
        <v>86</v>
      </c>
      <c r="AB40" s="22"/>
      <c r="AC40" s="13"/>
      <c r="AL40" s="26"/>
      <c r="AO40" s="26"/>
      <c r="AQ40" s="26"/>
      <c r="AR40" s="27"/>
      <c r="AS40" s="26"/>
      <c r="AT40" s="26"/>
      <c r="AU40" s="26"/>
      <c r="AV40" s="26"/>
      <c r="AW40" s="26"/>
    </row>
    <row r="41" customFormat="false" ht="12.75" hidden="false" customHeight="false" outlineLevel="0" collapsed="false">
      <c r="A41" s="16" t="n">
        <v>7</v>
      </c>
      <c r="B41" s="17" t="s">
        <v>94</v>
      </c>
      <c r="C41" s="18" t="s">
        <v>85</v>
      </c>
      <c r="D41" s="19" t="n">
        <v>2010</v>
      </c>
      <c r="E41" s="20" t="n">
        <v>103.5</v>
      </c>
      <c r="F41" s="20" t="n">
        <v>105.5</v>
      </c>
      <c r="G41" s="20" t="n">
        <v>47.8</v>
      </c>
      <c r="H41" s="20" t="n">
        <v>45.6</v>
      </c>
      <c r="I41" s="20" t="n">
        <v>32.4</v>
      </c>
      <c r="J41" s="20" t="n">
        <v>29.8</v>
      </c>
      <c r="K41" s="20" t="n">
        <v>27.1</v>
      </c>
      <c r="L41" s="20" t="n">
        <v>26.6</v>
      </c>
      <c r="M41" s="20" t="n">
        <v>16.9</v>
      </c>
      <c r="N41" s="20" t="n">
        <v>16.3</v>
      </c>
      <c r="O41" s="20" t="n">
        <v>17.8</v>
      </c>
      <c r="P41" s="20" t="n">
        <v>17</v>
      </c>
      <c r="Q41" s="20" t="n">
        <v>7.77</v>
      </c>
      <c r="R41" s="21" t="n">
        <v>15</v>
      </c>
      <c r="S41" s="22" t="n">
        <v>85.7</v>
      </c>
      <c r="T41" s="22" t="n">
        <v>2</v>
      </c>
      <c r="U41" s="22" t="n">
        <v>1.5</v>
      </c>
      <c r="V41" s="22" t="n">
        <v>2</v>
      </c>
      <c r="W41" s="22" t="n">
        <v>2</v>
      </c>
      <c r="X41" s="22" t="n">
        <v>6</v>
      </c>
      <c r="Y41" s="22"/>
      <c r="Z41" s="23" t="n">
        <v>213.59</v>
      </c>
      <c r="AA41" s="11" t="s">
        <v>86</v>
      </c>
      <c r="AB41" s="22"/>
      <c r="AC41" s="13"/>
      <c r="AL41" s="26"/>
      <c r="AO41" s="26"/>
      <c r="AQ41" s="26"/>
      <c r="AR41" s="27"/>
      <c r="AS41" s="26"/>
      <c r="AT41" s="26"/>
      <c r="AU41" s="26"/>
      <c r="AV41" s="26"/>
      <c r="AW41" s="26"/>
    </row>
    <row r="42" customFormat="false" ht="12.75" hidden="false" customHeight="false" outlineLevel="0" collapsed="false">
      <c r="A42" s="16" t="n">
        <v>8</v>
      </c>
      <c r="B42" s="17" t="s">
        <v>95</v>
      </c>
      <c r="C42" s="18" t="s">
        <v>88</v>
      </c>
      <c r="D42" s="19" t="n">
        <v>2010</v>
      </c>
      <c r="E42" s="20" t="n">
        <v>97.3</v>
      </c>
      <c r="F42" s="20" t="n">
        <v>99</v>
      </c>
      <c r="G42" s="20" t="n">
        <v>32.2</v>
      </c>
      <c r="H42" s="20" t="n">
        <v>38.5</v>
      </c>
      <c r="I42" s="20" t="n">
        <v>27.6</v>
      </c>
      <c r="J42" s="20" t="n">
        <v>27.3</v>
      </c>
      <c r="K42" s="20" t="n">
        <v>28.6</v>
      </c>
      <c r="L42" s="20" t="n">
        <v>28.4</v>
      </c>
      <c r="M42" s="20" t="n">
        <v>18.8</v>
      </c>
      <c r="N42" s="20" t="n">
        <v>17.6</v>
      </c>
      <c r="O42" s="20" t="n">
        <v>18</v>
      </c>
      <c r="P42" s="20" t="n">
        <v>18.3</v>
      </c>
      <c r="Q42" s="20" t="n">
        <v>7.97</v>
      </c>
      <c r="R42" s="21" t="n">
        <v>16</v>
      </c>
      <c r="S42" s="22" t="n">
        <v>92</v>
      </c>
      <c r="T42" s="22"/>
      <c r="U42" s="22" t="n">
        <v>1.5</v>
      </c>
      <c r="V42" s="22" t="n">
        <v>2</v>
      </c>
      <c r="W42" s="22" t="n">
        <v>2</v>
      </c>
      <c r="X42" s="22" t="n">
        <v>9</v>
      </c>
      <c r="Y42" s="22"/>
      <c r="Z42" s="23" t="n">
        <v>213.42</v>
      </c>
      <c r="AA42" s="23" t="s">
        <v>86</v>
      </c>
      <c r="AB42" s="22" t="n">
        <v>10.5</v>
      </c>
      <c r="AC42" s="13"/>
      <c r="AL42" s="26"/>
      <c r="AO42" s="26"/>
      <c r="AQ42" s="26"/>
      <c r="AR42" s="27"/>
      <c r="AS42" s="26"/>
      <c r="AT42" s="26"/>
      <c r="AU42" s="26"/>
      <c r="AV42" s="26"/>
      <c r="AW42" s="26"/>
    </row>
    <row r="43" customFormat="false" ht="12.75" hidden="false" customHeight="false" outlineLevel="0" collapsed="false">
      <c r="A43" s="16" t="n">
        <v>9</v>
      </c>
      <c r="B43" s="17" t="s">
        <v>96</v>
      </c>
      <c r="C43" s="18" t="s">
        <v>88</v>
      </c>
      <c r="D43" s="19" t="n">
        <v>2009</v>
      </c>
      <c r="E43" s="20" t="n">
        <v>94.8</v>
      </c>
      <c r="F43" s="20" t="n">
        <v>98.4</v>
      </c>
      <c r="G43" s="20" t="n">
        <v>40</v>
      </c>
      <c r="H43" s="20" t="n">
        <v>37</v>
      </c>
      <c r="I43" s="20" t="n">
        <v>41.2</v>
      </c>
      <c r="J43" s="20" t="n">
        <v>41.7</v>
      </c>
      <c r="K43" s="20" t="n">
        <v>25.5</v>
      </c>
      <c r="L43" s="20" t="n">
        <v>26.7</v>
      </c>
      <c r="M43" s="20" t="n">
        <v>15.8</v>
      </c>
      <c r="N43" s="20" t="n">
        <v>16</v>
      </c>
      <c r="O43" s="20" t="n">
        <v>16</v>
      </c>
      <c r="P43" s="20" t="n">
        <v>16.1</v>
      </c>
      <c r="Q43" s="20" t="n">
        <v>8.35</v>
      </c>
      <c r="R43" s="21" t="n">
        <v>17</v>
      </c>
      <c r="S43" s="22" t="n">
        <v>68.7</v>
      </c>
      <c r="T43" s="22" t="n">
        <v>2</v>
      </c>
      <c r="U43" s="22" t="n">
        <v>2</v>
      </c>
      <c r="V43" s="22" t="n">
        <v>2</v>
      </c>
      <c r="W43" s="22" t="n">
        <v>2</v>
      </c>
      <c r="X43" s="22" t="n">
        <v>8.5</v>
      </c>
      <c r="Y43" s="22"/>
      <c r="Z43" s="23" t="n">
        <v>210.49</v>
      </c>
      <c r="AA43" s="11" t="s">
        <v>86</v>
      </c>
      <c r="AB43" s="22" t="s">
        <v>97</v>
      </c>
      <c r="AC43" s="13"/>
      <c r="AL43" s="26"/>
      <c r="AO43" s="26"/>
      <c r="AQ43" s="26"/>
      <c r="AR43" s="27"/>
      <c r="AS43" s="26"/>
      <c r="AT43" s="26"/>
      <c r="AU43" s="26"/>
      <c r="AV43" s="26"/>
      <c r="AW43" s="26"/>
    </row>
    <row r="44" customFormat="false" ht="12.75" hidden="false" customHeight="false" outlineLevel="0" collapsed="false">
      <c r="A44" s="16" t="n">
        <v>10</v>
      </c>
      <c r="B44" s="17" t="s">
        <v>98</v>
      </c>
      <c r="C44" s="18" t="s">
        <v>88</v>
      </c>
      <c r="D44" s="19" t="n">
        <v>2010</v>
      </c>
      <c r="E44" s="20" t="n">
        <v>100.4</v>
      </c>
      <c r="F44" s="20" t="n">
        <v>100.2</v>
      </c>
      <c r="G44" s="20" t="n">
        <v>36.7</v>
      </c>
      <c r="H44" s="20" t="n">
        <v>37.3</v>
      </c>
      <c r="I44" s="20" t="n">
        <v>32.8</v>
      </c>
      <c r="J44" s="20" t="n">
        <v>21.4</v>
      </c>
      <c r="K44" s="20" t="n">
        <v>25.5</v>
      </c>
      <c r="L44" s="20" t="n">
        <v>26.5</v>
      </c>
      <c r="M44" s="20" t="n">
        <v>17.3</v>
      </c>
      <c r="N44" s="20" t="n">
        <v>19.4</v>
      </c>
      <c r="O44" s="20" t="n">
        <v>17</v>
      </c>
      <c r="P44" s="20" t="n">
        <v>17.5</v>
      </c>
      <c r="Q44" s="20" t="n">
        <v>8.88</v>
      </c>
      <c r="R44" s="21" t="n">
        <v>14</v>
      </c>
      <c r="S44" s="22" t="n">
        <v>68</v>
      </c>
      <c r="T44" s="22" t="n">
        <v>1.5</v>
      </c>
      <c r="U44" s="22" t="n">
        <v>2</v>
      </c>
      <c r="V44" s="22" t="n">
        <v>1.5</v>
      </c>
      <c r="W44" s="22" t="n">
        <v>2</v>
      </c>
      <c r="X44" s="22" t="n">
        <v>5</v>
      </c>
      <c r="Y44" s="22"/>
      <c r="Z44" s="23" t="n">
        <v>210.14</v>
      </c>
      <c r="AA44" s="23" t="s">
        <v>86</v>
      </c>
      <c r="AB44" s="22" t="s">
        <v>97</v>
      </c>
      <c r="AC44" s="13"/>
      <c r="AL44" s="26"/>
      <c r="AO44" s="26"/>
      <c r="AQ44" s="26"/>
      <c r="AR44" s="27"/>
      <c r="AS44" s="26"/>
      <c r="AT44" s="26"/>
      <c r="AU44" s="26"/>
      <c r="AV44" s="26"/>
      <c r="AW44" s="26"/>
    </row>
    <row r="45" customFormat="false" ht="12.75" hidden="false" customHeight="false" outlineLevel="0" collapsed="false">
      <c r="A45" s="16" t="n">
        <v>11</v>
      </c>
      <c r="B45" s="17" t="s">
        <v>99</v>
      </c>
      <c r="C45" s="18" t="s">
        <v>85</v>
      </c>
      <c r="D45" s="19" t="n">
        <v>2010</v>
      </c>
      <c r="E45" s="20" t="n">
        <v>99.4</v>
      </c>
      <c r="F45" s="20" t="n">
        <v>94.3</v>
      </c>
      <c r="G45" s="20" t="n">
        <v>36.4</v>
      </c>
      <c r="H45" s="20" t="n">
        <v>44.2</v>
      </c>
      <c r="I45" s="20" t="n">
        <v>29</v>
      </c>
      <c r="J45" s="20" t="n">
        <v>38.7</v>
      </c>
      <c r="K45" s="20" t="n">
        <v>24.5</v>
      </c>
      <c r="L45" s="20" t="n">
        <v>24.2</v>
      </c>
      <c r="M45" s="20" t="n">
        <v>16</v>
      </c>
      <c r="N45" s="20" t="n">
        <v>15.5</v>
      </c>
      <c r="O45" s="20" t="n">
        <v>19.5</v>
      </c>
      <c r="P45" s="20" t="n">
        <v>18</v>
      </c>
      <c r="Q45" s="20" t="n">
        <v>7.56</v>
      </c>
      <c r="R45" s="21" t="n">
        <v>16</v>
      </c>
      <c r="S45" s="22" t="n">
        <v>74.7</v>
      </c>
      <c r="T45" s="22" t="n">
        <v>2</v>
      </c>
      <c r="U45" s="22" t="n">
        <v>1.5</v>
      </c>
      <c r="V45" s="22" t="n">
        <v>1.5</v>
      </c>
      <c r="W45" s="22" t="n">
        <v>2</v>
      </c>
      <c r="X45" s="22" t="n">
        <v>7</v>
      </c>
      <c r="Y45" s="22"/>
      <c r="Z45" s="23" t="n">
        <v>207.43</v>
      </c>
      <c r="AA45" s="23" t="s">
        <v>100</v>
      </c>
      <c r="AB45" s="22"/>
      <c r="AC45" s="13"/>
      <c r="AL45" s="26"/>
      <c r="AO45" s="26"/>
      <c r="AQ45" s="26"/>
      <c r="AR45" s="27"/>
      <c r="AS45" s="26"/>
      <c r="AT45" s="26"/>
      <c r="AU45" s="26"/>
      <c r="AV45" s="26"/>
      <c r="AW45" s="26"/>
    </row>
    <row r="46" customFormat="false" ht="13.5" hidden="false" customHeight="true" outlineLevel="0" collapsed="false">
      <c r="A46" s="16" t="n">
        <v>12</v>
      </c>
      <c r="B46" s="17" t="s">
        <v>101</v>
      </c>
      <c r="C46" s="18" t="s">
        <v>85</v>
      </c>
      <c r="D46" s="19" t="n">
        <v>2010</v>
      </c>
      <c r="E46" s="20" t="n">
        <v>94.2</v>
      </c>
      <c r="F46" s="20" t="n">
        <v>97.1</v>
      </c>
      <c r="G46" s="20" t="n">
        <v>46.3</v>
      </c>
      <c r="H46" s="20" t="n">
        <v>46.7</v>
      </c>
      <c r="I46" s="20" t="n">
        <v>27.2</v>
      </c>
      <c r="J46" s="20" t="n">
        <v>33.1</v>
      </c>
      <c r="K46" s="20" t="n">
        <v>27.3</v>
      </c>
      <c r="L46" s="20" t="n">
        <v>26.1</v>
      </c>
      <c r="M46" s="20" t="n">
        <v>17</v>
      </c>
      <c r="N46" s="20" t="n">
        <v>17.7</v>
      </c>
      <c r="O46" s="20" t="n">
        <v>18.5</v>
      </c>
      <c r="P46" s="20" t="n">
        <v>17.8</v>
      </c>
      <c r="Q46" s="20" t="n">
        <v>6.33</v>
      </c>
      <c r="R46" s="21" t="n">
        <v>14</v>
      </c>
      <c r="S46" s="22" t="n">
        <v>71.1</v>
      </c>
      <c r="T46" s="22" t="n">
        <v>1</v>
      </c>
      <c r="U46" s="22" t="n">
        <v>2</v>
      </c>
      <c r="V46" s="22" t="n">
        <v>2</v>
      </c>
      <c r="W46" s="22" t="n">
        <v>2</v>
      </c>
      <c r="X46" s="22" t="n">
        <v>6</v>
      </c>
      <c r="Y46" s="22"/>
      <c r="Z46" s="23" t="n">
        <v>207.35</v>
      </c>
      <c r="AA46" s="23" t="s">
        <v>100</v>
      </c>
      <c r="AB46" s="22"/>
      <c r="AC46" s="13"/>
      <c r="AL46" s="26"/>
      <c r="AO46" s="26"/>
      <c r="AQ46" s="26"/>
      <c r="AR46" s="27"/>
      <c r="AS46" s="26"/>
      <c r="AT46" s="26"/>
      <c r="AU46" s="26"/>
      <c r="AV46" s="26"/>
      <c r="AW46" s="26"/>
    </row>
    <row r="47" customFormat="false" ht="12.75" hidden="false" customHeight="false" outlineLevel="0" collapsed="false">
      <c r="A47" s="16" t="n">
        <v>13</v>
      </c>
      <c r="B47" s="17" t="s">
        <v>102</v>
      </c>
      <c r="C47" s="18" t="s">
        <v>85</v>
      </c>
      <c r="D47" s="19" t="n">
        <v>2009</v>
      </c>
      <c r="E47" s="20" t="n">
        <v>88</v>
      </c>
      <c r="F47" s="20" t="n">
        <v>87.9</v>
      </c>
      <c r="G47" s="20" t="n">
        <v>46</v>
      </c>
      <c r="H47" s="20" t="n">
        <v>36.7</v>
      </c>
      <c r="I47" s="20" t="n">
        <v>37.4</v>
      </c>
      <c r="J47" s="20" t="n">
        <v>33</v>
      </c>
      <c r="K47" s="20" t="n">
        <v>26.5</v>
      </c>
      <c r="L47" s="20" t="n">
        <v>26.4</v>
      </c>
      <c r="M47" s="20" t="n">
        <v>17.7</v>
      </c>
      <c r="N47" s="20" t="n">
        <v>18.7</v>
      </c>
      <c r="O47" s="20" t="n">
        <v>17.7</v>
      </c>
      <c r="P47" s="20" t="n">
        <v>20</v>
      </c>
      <c r="Q47" s="20" t="n">
        <v>6.08</v>
      </c>
      <c r="R47" s="21" t="n">
        <v>16</v>
      </c>
      <c r="S47" s="22" t="n">
        <v>62</v>
      </c>
      <c r="T47" s="22" t="n">
        <v>2</v>
      </c>
      <c r="U47" s="22" t="n">
        <v>2</v>
      </c>
      <c r="V47" s="22" t="n">
        <v>2</v>
      </c>
      <c r="W47" s="22" t="n">
        <v>2</v>
      </c>
      <c r="X47" s="22" t="n">
        <v>5</v>
      </c>
      <c r="Y47" s="22" t="n">
        <v>1</v>
      </c>
      <c r="Z47" s="23" t="n">
        <v>205.82</v>
      </c>
      <c r="AA47" s="23" t="s">
        <v>100</v>
      </c>
      <c r="AB47" s="22"/>
      <c r="AC47" s="13"/>
      <c r="AL47" s="26"/>
      <c r="AO47" s="26"/>
      <c r="AQ47" s="26"/>
      <c r="AR47" s="27"/>
      <c r="AS47" s="26"/>
      <c r="AT47" s="26"/>
      <c r="AU47" s="26"/>
      <c r="AV47" s="26"/>
      <c r="AW47" s="26"/>
    </row>
    <row r="48" customFormat="false" ht="12.75" hidden="false" customHeight="false" outlineLevel="0" collapsed="false">
      <c r="A48" s="16" t="n">
        <v>14</v>
      </c>
      <c r="B48" s="17" t="s">
        <v>103</v>
      </c>
      <c r="C48" s="18" t="s">
        <v>88</v>
      </c>
      <c r="D48" s="19" t="n">
        <v>2010</v>
      </c>
      <c r="E48" s="20" t="n">
        <v>93</v>
      </c>
      <c r="F48" s="20" t="n">
        <v>101.5</v>
      </c>
      <c r="G48" s="20" t="n">
        <v>37.1</v>
      </c>
      <c r="H48" s="20" t="n">
        <v>40.5</v>
      </c>
      <c r="I48" s="20" t="n">
        <v>31</v>
      </c>
      <c r="J48" s="20" t="n">
        <v>30.2</v>
      </c>
      <c r="K48" s="20" t="n">
        <v>26.8</v>
      </c>
      <c r="L48" s="20" t="n">
        <v>27.1</v>
      </c>
      <c r="M48" s="20" t="n">
        <v>16.6</v>
      </c>
      <c r="N48" s="20" t="n">
        <v>17.5</v>
      </c>
      <c r="O48" s="20" t="n">
        <v>15.6</v>
      </c>
      <c r="P48" s="20" t="n">
        <v>16.7</v>
      </c>
      <c r="Q48" s="20" t="n">
        <v>7.16</v>
      </c>
      <c r="R48" s="21" t="n">
        <v>15</v>
      </c>
      <c r="S48" s="22" t="n">
        <v>71.5</v>
      </c>
      <c r="T48" s="22" t="n">
        <v>2</v>
      </c>
      <c r="U48" s="22" t="n">
        <v>2</v>
      </c>
      <c r="V48" s="22" t="n">
        <v>2</v>
      </c>
      <c r="W48" s="22" t="n">
        <v>2</v>
      </c>
      <c r="X48" s="22" t="n">
        <v>7</v>
      </c>
      <c r="Y48" s="22"/>
      <c r="Z48" s="23" t="n">
        <v>205.65</v>
      </c>
      <c r="AA48" s="23" t="s">
        <v>100</v>
      </c>
      <c r="AB48" s="22" t="n">
        <v>8.5</v>
      </c>
      <c r="AC48" s="13"/>
      <c r="AL48" s="26"/>
      <c r="AO48" s="26"/>
      <c r="AQ48" s="26"/>
      <c r="AR48" s="27"/>
      <c r="AS48" s="26"/>
      <c r="AT48" s="26"/>
      <c r="AU48" s="26"/>
      <c r="AV48" s="26"/>
      <c r="AW48" s="26"/>
    </row>
    <row r="49" customFormat="false" ht="12" hidden="false" customHeight="true" outlineLevel="0" collapsed="false">
      <c r="A49" s="16" t="n">
        <v>15</v>
      </c>
      <c r="B49" s="17" t="s">
        <v>104</v>
      </c>
      <c r="C49" s="18" t="s">
        <v>88</v>
      </c>
      <c r="D49" s="19" t="n">
        <v>2010</v>
      </c>
      <c r="E49" s="20" t="n">
        <v>104.5</v>
      </c>
      <c r="F49" s="20" t="n">
        <v>111.9</v>
      </c>
      <c r="G49" s="20" t="n">
        <v>37</v>
      </c>
      <c r="H49" s="20" t="n">
        <v>35</v>
      </c>
      <c r="I49" s="20" t="n">
        <v>49.6</v>
      </c>
      <c r="J49" s="20" t="n">
        <v>50.5</v>
      </c>
      <c r="K49" s="20" t="n">
        <v>24.7</v>
      </c>
      <c r="L49" s="20" t="n">
        <v>24.5</v>
      </c>
      <c r="M49" s="20" t="n">
        <v>15.8</v>
      </c>
      <c r="N49" s="20" t="n">
        <v>15.9</v>
      </c>
      <c r="O49" s="20" t="n">
        <v>14.4</v>
      </c>
      <c r="P49" s="20" t="n">
        <v>14.7</v>
      </c>
      <c r="Q49" s="20" t="n">
        <v>7.53</v>
      </c>
      <c r="R49" s="21" t="n">
        <v>15</v>
      </c>
      <c r="S49" s="22" t="n">
        <v>79</v>
      </c>
      <c r="T49" s="22" t="n">
        <v>0.5</v>
      </c>
      <c r="U49" s="22" t="n">
        <v>1</v>
      </c>
      <c r="V49" s="22" t="n">
        <v>1.5</v>
      </c>
      <c r="W49" s="22" t="n">
        <v>2</v>
      </c>
      <c r="X49" s="22" t="n">
        <v>7</v>
      </c>
      <c r="Y49" s="22"/>
      <c r="Z49" s="23" t="n">
        <v>205.07</v>
      </c>
      <c r="AA49" s="23" t="s">
        <v>100</v>
      </c>
      <c r="AB49" s="22" t="n">
        <v>10.5</v>
      </c>
      <c r="AC49" s="13"/>
      <c r="AL49" s="26"/>
      <c r="AO49" s="26"/>
      <c r="AQ49" s="26"/>
      <c r="AR49" s="27"/>
      <c r="AS49" s="26"/>
      <c r="AT49" s="26"/>
      <c r="AU49" s="26"/>
      <c r="AV49" s="26"/>
      <c r="AW49" s="26"/>
    </row>
    <row r="50" customFormat="false" ht="12.75" hidden="false" customHeight="false" outlineLevel="0" collapsed="false">
      <c r="A50" s="16" t="n">
        <v>16</v>
      </c>
      <c r="B50" s="17" t="s">
        <v>105</v>
      </c>
      <c r="C50" s="18" t="s">
        <v>88</v>
      </c>
      <c r="D50" s="19" t="n">
        <v>2010</v>
      </c>
      <c r="E50" s="20" t="n">
        <v>108.6</v>
      </c>
      <c r="F50" s="20" t="n">
        <v>107.8</v>
      </c>
      <c r="G50" s="20" t="n">
        <v>40.5</v>
      </c>
      <c r="H50" s="20" t="n">
        <v>38.5</v>
      </c>
      <c r="I50" s="20" t="n">
        <v>35</v>
      </c>
      <c r="J50" s="20" t="n">
        <v>30</v>
      </c>
      <c r="K50" s="20" t="n">
        <v>27.7</v>
      </c>
      <c r="L50" s="20" t="n">
        <v>27.2</v>
      </c>
      <c r="M50" s="20" t="n">
        <v>15.8</v>
      </c>
      <c r="N50" s="20" t="n">
        <v>16.4</v>
      </c>
      <c r="O50" s="20" t="n">
        <v>16.8</v>
      </c>
      <c r="P50" s="20" t="n">
        <v>16.7</v>
      </c>
      <c r="Q50" s="20" t="n">
        <v>8.15</v>
      </c>
      <c r="R50" s="21" t="n">
        <v>11</v>
      </c>
      <c r="S50" s="22" t="n">
        <v>84.5</v>
      </c>
      <c r="T50" s="22"/>
      <c r="U50" s="22" t="n">
        <v>2</v>
      </c>
      <c r="V50" s="22" t="n">
        <v>2</v>
      </c>
      <c r="W50" s="22" t="n">
        <v>2</v>
      </c>
      <c r="X50" s="22" t="n">
        <v>4.5</v>
      </c>
      <c r="Y50" s="22"/>
      <c r="Z50" s="23" t="n">
        <v>205.05</v>
      </c>
      <c r="AA50" s="23" t="s">
        <v>100</v>
      </c>
      <c r="AB50" s="22" t="n">
        <v>9.5</v>
      </c>
      <c r="AC50" s="13"/>
      <c r="AL50" s="26"/>
      <c r="AO50" s="26"/>
      <c r="AQ50" s="26"/>
      <c r="AR50" s="27"/>
      <c r="AS50" s="26"/>
      <c r="AT50" s="26"/>
      <c r="AU50" s="26"/>
      <c r="AV50" s="26"/>
      <c r="AW50" s="26"/>
    </row>
    <row r="51" customFormat="false" ht="12.75" hidden="false" customHeight="false" outlineLevel="0" collapsed="false">
      <c r="A51" s="16" t="n">
        <v>17</v>
      </c>
      <c r="B51" s="17" t="s">
        <v>106</v>
      </c>
      <c r="C51" s="18" t="s">
        <v>85</v>
      </c>
      <c r="D51" s="19" t="n">
        <v>2010</v>
      </c>
      <c r="E51" s="20" t="n">
        <v>90</v>
      </c>
      <c r="F51" s="20" t="n">
        <v>93.6</v>
      </c>
      <c r="G51" s="20" t="n">
        <v>37.7</v>
      </c>
      <c r="H51" s="20" t="n">
        <v>38.1</v>
      </c>
      <c r="I51" s="20" t="n">
        <v>39.7</v>
      </c>
      <c r="J51" s="20" t="n">
        <v>44.3</v>
      </c>
      <c r="K51" s="20" t="n">
        <v>24.9</v>
      </c>
      <c r="L51" s="20" t="n">
        <v>24.5</v>
      </c>
      <c r="M51" s="20" t="n">
        <v>17.7</v>
      </c>
      <c r="N51" s="20" t="n">
        <v>17.2</v>
      </c>
      <c r="O51" s="20" t="n">
        <v>18.4</v>
      </c>
      <c r="P51" s="20" t="n">
        <v>18.6</v>
      </c>
      <c r="Q51" s="20" t="n">
        <v>6.66</v>
      </c>
      <c r="R51" s="21" t="n">
        <v>13</v>
      </c>
      <c r="S51" s="22" t="n">
        <v>80.8</v>
      </c>
      <c r="T51" s="22" t="n">
        <v>1</v>
      </c>
      <c r="U51" s="22" t="n">
        <v>1.5</v>
      </c>
      <c r="V51" s="22" t="n">
        <v>1.5</v>
      </c>
      <c r="W51" s="22" t="n">
        <v>2</v>
      </c>
      <c r="X51" s="22" t="n">
        <v>6</v>
      </c>
      <c r="Y51" s="22"/>
      <c r="Z51" s="23" t="n">
        <v>203.8</v>
      </c>
      <c r="AA51" s="23" t="s">
        <v>100</v>
      </c>
      <c r="AB51" s="22"/>
      <c r="AC51" s="13"/>
      <c r="AL51" s="26"/>
      <c r="AO51" s="26"/>
      <c r="AQ51" s="26"/>
      <c r="AR51" s="27"/>
      <c r="AS51" s="26"/>
      <c r="AT51" s="26"/>
      <c r="AU51" s="26"/>
      <c r="AV51" s="26"/>
      <c r="AW51" s="26"/>
    </row>
    <row r="52" customFormat="false" ht="12.75" hidden="false" customHeight="false" outlineLevel="0" collapsed="false">
      <c r="A52" s="16" t="n">
        <v>18</v>
      </c>
      <c r="B52" s="17" t="s">
        <v>107</v>
      </c>
      <c r="C52" s="18" t="s">
        <v>88</v>
      </c>
      <c r="D52" s="19" t="n">
        <v>2008</v>
      </c>
      <c r="E52" s="20" t="n">
        <v>100.7</v>
      </c>
      <c r="F52" s="20" t="n">
        <v>105</v>
      </c>
      <c r="G52" s="20" t="n">
        <v>41.2</v>
      </c>
      <c r="H52" s="20" t="n">
        <v>41.5</v>
      </c>
      <c r="I52" s="20" t="n">
        <v>35.1</v>
      </c>
      <c r="J52" s="20" t="n">
        <v>35.4</v>
      </c>
      <c r="K52" s="20" t="n">
        <v>25.6</v>
      </c>
      <c r="L52" s="20" t="n">
        <v>25.6</v>
      </c>
      <c r="M52" s="20" t="n">
        <v>17.3</v>
      </c>
      <c r="N52" s="20" t="n">
        <v>16.6</v>
      </c>
      <c r="O52" s="20" t="n">
        <v>16</v>
      </c>
      <c r="P52" s="20" t="n">
        <v>15.9</v>
      </c>
      <c r="Q52" s="20" t="n">
        <v>8.02</v>
      </c>
      <c r="R52" s="21" t="n">
        <v>12</v>
      </c>
      <c r="S52" s="22" t="n">
        <v>71</v>
      </c>
      <c r="T52" s="22"/>
      <c r="U52" s="22" t="n">
        <v>2</v>
      </c>
      <c r="V52" s="22" t="n">
        <v>1.5</v>
      </c>
      <c r="W52" s="22" t="n">
        <v>2</v>
      </c>
      <c r="X52" s="22" t="n">
        <v>6</v>
      </c>
      <c r="Y52" s="22"/>
      <c r="Z52" s="23" t="n">
        <v>202.52</v>
      </c>
      <c r="AA52" s="23" t="s">
        <v>100</v>
      </c>
      <c r="AB52" s="22"/>
      <c r="AC52" s="13"/>
      <c r="AL52" s="26"/>
      <c r="AO52" s="26"/>
      <c r="AQ52" s="26"/>
      <c r="AR52" s="27"/>
      <c r="AS52" s="26"/>
      <c r="AT52" s="26"/>
      <c r="AU52" s="26"/>
      <c r="AV52" s="26"/>
      <c r="AW52" s="26"/>
    </row>
    <row r="53" customFormat="false" ht="12.75" hidden="false" customHeight="false" outlineLevel="0" collapsed="false">
      <c r="A53" s="16" t="n">
        <v>19</v>
      </c>
      <c r="B53" s="17" t="s">
        <v>108</v>
      </c>
      <c r="C53" s="18" t="s">
        <v>88</v>
      </c>
      <c r="D53" s="19" t="n">
        <v>2010</v>
      </c>
      <c r="E53" s="20" t="n">
        <v>99.4</v>
      </c>
      <c r="F53" s="20" t="n">
        <v>96.7</v>
      </c>
      <c r="G53" s="20" t="n">
        <v>42.5</v>
      </c>
      <c r="H53" s="20" t="n">
        <v>41</v>
      </c>
      <c r="I53" s="20" t="n">
        <v>42.5</v>
      </c>
      <c r="J53" s="20" t="n">
        <v>45.4</v>
      </c>
      <c r="K53" s="20" t="n">
        <v>25.2</v>
      </c>
      <c r="L53" s="20" t="n">
        <v>24.9</v>
      </c>
      <c r="M53" s="20" t="n">
        <v>15.2</v>
      </c>
      <c r="N53" s="20" t="n">
        <v>16.8</v>
      </c>
      <c r="O53" s="20" t="n">
        <v>14.6</v>
      </c>
      <c r="P53" s="20" t="n">
        <v>15</v>
      </c>
      <c r="Q53" s="20" t="n">
        <v>7.94</v>
      </c>
      <c r="R53" s="21" t="n">
        <v>14</v>
      </c>
      <c r="S53" s="22" t="n">
        <v>77</v>
      </c>
      <c r="T53" s="22" t="n">
        <v>2</v>
      </c>
      <c r="U53" s="22" t="n">
        <v>1.5</v>
      </c>
      <c r="V53" s="22" t="n">
        <v>1.5</v>
      </c>
      <c r="W53" s="22" t="n">
        <v>2</v>
      </c>
      <c r="X53" s="22" t="n">
        <v>6</v>
      </c>
      <c r="Y53" s="22"/>
      <c r="Z53" s="23" t="n">
        <v>201.98</v>
      </c>
      <c r="AA53" s="23" t="s">
        <v>100</v>
      </c>
      <c r="AB53" s="22" t="n">
        <v>9.5</v>
      </c>
      <c r="AC53" s="13"/>
      <c r="AL53" s="26"/>
      <c r="AO53" s="26"/>
      <c r="AQ53" s="26"/>
      <c r="AR53" s="27"/>
      <c r="AS53" s="26"/>
      <c r="AT53" s="26"/>
      <c r="AU53" s="26"/>
      <c r="AV53" s="26"/>
      <c r="AW53" s="26"/>
    </row>
    <row r="54" customFormat="false" ht="15.75" hidden="false" customHeight="true" outlineLevel="0" collapsed="false">
      <c r="A54" s="16" t="n">
        <v>20</v>
      </c>
      <c r="B54" s="17" t="s">
        <v>109</v>
      </c>
      <c r="C54" s="18" t="s">
        <v>88</v>
      </c>
      <c r="D54" s="19" t="n">
        <v>2009</v>
      </c>
      <c r="E54" s="20" t="n">
        <v>102.5</v>
      </c>
      <c r="F54" s="20" t="n">
        <v>107.8</v>
      </c>
      <c r="G54" s="20" t="n">
        <v>34.2</v>
      </c>
      <c r="H54" s="20" t="n">
        <v>38</v>
      </c>
      <c r="I54" s="20" t="n">
        <v>30.3</v>
      </c>
      <c r="J54" s="20" t="n">
        <v>36.7</v>
      </c>
      <c r="K54" s="20" t="n">
        <v>27</v>
      </c>
      <c r="L54" s="20" t="n">
        <v>26.9</v>
      </c>
      <c r="M54" s="20" t="n">
        <v>15.1</v>
      </c>
      <c r="N54" s="20" t="n">
        <v>15.7</v>
      </c>
      <c r="O54" s="20" t="n">
        <v>15.5</v>
      </c>
      <c r="P54" s="20" t="n">
        <v>14.9</v>
      </c>
      <c r="Q54" s="20" t="n">
        <v>7.42</v>
      </c>
      <c r="R54" s="21" t="n">
        <v>13</v>
      </c>
      <c r="S54" s="22" t="n">
        <v>78.8</v>
      </c>
      <c r="T54" s="22"/>
      <c r="U54" s="22" t="n">
        <v>2</v>
      </c>
      <c r="V54" s="22" t="n">
        <v>2</v>
      </c>
      <c r="W54" s="22" t="n">
        <v>2</v>
      </c>
      <c r="X54" s="22" t="n">
        <v>6</v>
      </c>
      <c r="Y54" s="22"/>
      <c r="Z54" s="23" t="n">
        <v>199.97</v>
      </c>
      <c r="AA54" s="23" t="s">
        <v>100</v>
      </c>
      <c r="AB54" s="22" t="s">
        <v>110</v>
      </c>
      <c r="AC54" s="13"/>
      <c r="AL54" s="26"/>
      <c r="AO54" s="26"/>
      <c r="AQ54" s="26"/>
      <c r="AR54" s="27"/>
      <c r="AS54" s="26"/>
      <c r="AT54" s="26"/>
      <c r="AU54" s="26"/>
      <c r="AV54" s="26"/>
      <c r="AW54" s="26"/>
    </row>
    <row r="55" customFormat="false" ht="15.75" hidden="false" customHeight="true" outlineLevel="0" collapsed="false">
      <c r="A55" s="16" t="n">
        <v>21</v>
      </c>
      <c r="B55" s="17" t="s">
        <v>111</v>
      </c>
      <c r="C55" s="18" t="s">
        <v>85</v>
      </c>
      <c r="D55" s="19" t="n">
        <v>2010</v>
      </c>
      <c r="E55" s="20" t="n">
        <v>105.4</v>
      </c>
      <c r="F55" s="20" t="n">
        <v>104</v>
      </c>
      <c r="G55" s="20" t="n">
        <v>36.8</v>
      </c>
      <c r="H55" s="20" t="n">
        <v>36.1</v>
      </c>
      <c r="I55" s="20" t="n">
        <v>45.4</v>
      </c>
      <c r="J55" s="20" t="n">
        <v>47</v>
      </c>
      <c r="K55" s="20" t="n">
        <v>25</v>
      </c>
      <c r="L55" s="20" t="n">
        <v>25.1</v>
      </c>
      <c r="M55" s="20" t="n">
        <v>15.2</v>
      </c>
      <c r="N55" s="20" t="n">
        <v>15.1</v>
      </c>
      <c r="O55" s="20" t="n">
        <v>13.6</v>
      </c>
      <c r="P55" s="20" t="n">
        <v>15.2</v>
      </c>
      <c r="Q55" s="20" t="n">
        <v>7.54</v>
      </c>
      <c r="R55" s="21" t="n">
        <v>12</v>
      </c>
      <c r="S55" s="22" t="n">
        <v>86.2</v>
      </c>
      <c r="T55" s="22"/>
      <c r="U55" s="22" t="n">
        <v>2</v>
      </c>
      <c r="V55" s="22" t="n">
        <v>2</v>
      </c>
      <c r="W55" s="22" t="n">
        <v>2</v>
      </c>
      <c r="X55" s="22" t="n">
        <v>5</v>
      </c>
      <c r="Y55" s="22"/>
      <c r="Z55" s="23" t="n">
        <v>198.24</v>
      </c>
      <c r="AA55" s="23" t="s">
        <v>100</v>
      </c>
      <c r="AB55" s="22"/>
      <c r="AC55" s="13"/>
      <c r="AL55" s="26"/>
      <c r="AO55" s="26"/>
      <c r="AQ55" s="26"/>
      <c r="AR55" s="27"/>
      <c r="AS55" s="26"/>
      <c r="AT55" s="26"/>
      <c r="AU55" s="26"/>
      <c r="AV55" s="26"/>
      <c r="AW55" s="26"/>
    </row>
    <row r="56" customFormat="false" ht="12.75" hidden="false" customHeight="false" outlineLevel="0" collapsed="false">
      <c r="A56" s="16" t="n">
        <v>22</v>
      </c>
      <c r="B56" s="17" t="s">
        <v>112</v>
      </c>
      <c r="C56" s="18" t="s">
        <v>88</v>
      </c>
      <c r="D56" s="19" t="n">
        <v>2009</v>
      </c>
      <c r="E56" s="20" t="n">
        <v>98.2</v>
      </c>
      <c r="F56" s="20" t="n">
        <v>100.2</v>
      </c>
      <c r="G56" s="20" t="n">
        <v>36.8</v>
      </c>
      <c r="H56" s="20" t="n">
        <v>35.3</v>
      </c>
      <c r="I56" s="20" t="n">
        <v>37.1</v>
      </c>
      <c r="J56" s="20" t="n">
        <v>38.6</v>
      </c>
      <c r="K56" s="20" t="n">
        <v>25.5</v>
      </c>
      <c r="L56" s="20" t="n">
        <v>27.2</v>
      </c>
      <c r="M56" s="20" t="n">
        <v>15.7</v>
      </c>
      <c r="N56" s="20" t="n">
        <v>15.9</v>
      </c>
      <c r="O56" s="20" t="n">
        <v>15.8</v>
      </c>
      <c r="P56" s="20" t="n">
        <v>15.4</v>
      </c>
      <c r="Q56" s="20" t="n">
        <v>7</v>
      </c>
      <c r="R56" s="21" t="n">
        <v>12</v>
      </c>
      <c r="S56" s="22" t="n">
        <v>70</v>
      </c>
      <c r="T56" s="22" t="n">
        <v>1</v>
      </c>
      <c r="U56" s="22" t="n">
        <v>2</v>
      </c>
      <c r="V56" s="22" t="n">
        <v>1.5</v>
      </c>
      <c r="W56" s="22" t="n">
        <v>2</v>
      </c>
      <c r="X56" s="22" t="n">
        <v>4.5</v>
      </c>
      <c r="Y56" s="22"/>
      <c r="Z56" s="23" t="n">
        <v>196.23</v>
      </c>
      <c r="AA56" s="23" t="s">
        <v>100</v>
      </c>
      <c r="AB56" s="22" t="n">
        <v>11.5</v>
      </c>
      <c r="AC56" s="13"/>
      <c r="AL56" s="26"/>
      <c r="AO56" s="26"/>
      <c r="AQ56" s="26"/>
      <c r="AR56" s="27"/>
      <c r="AS56" s="26"/>
      <c r="AT56" s="26"/>
      <c r="AU56" s="26"/>
      <c r="AV56" s="26"/>
      <c r="AW56" s="26"/>
    </row>
    <row r="57" customFormat="false" ht="12.75" hidden="false" customHeight="false" outlineLevel="0" collapsed="false">
      <c r="A57" s="16" t="n">
        <v>23</v>
      </c>
      <c r="B57" s="17" t="s">
        <v>113</v>
      </c>
      <c r="C57" s="18" t="s">
        <v>88</v>
      </c>
      <c r="D57" s="19" t="n">
        <v>2009</v>
      </c>
      <c r="E57" s="20" t="n">
        <v>103.5</v>
      </c>
      <c r="F57" s="20" t="n">
        <v>96.2</v>
      </c>
      <c r="G57" s="20" t="n">
        <v>33.7</v>
      </c>
      <c r="H57" s="20" t="n">
        <v>36.9</v>
      </c>
      <c r="I57" s="20" t="n">
        <v>33.7</v>
      </c>
      <c r="J57" s="20" t="n">
        <v>38.9</v>
      </c>
      <c r="K57" s="20" t="n">
        <v>23.7</v>
      </c>
      <c r="L57" s="20" t="n">
        <v>23.1</v>
      </c>
      <c r="M57" s="20" t="n">
        <v>15.5</v>
      </c>
      <c r="N57" s="20" t="n">
        <v>16.3</v>
      </c>
      <c r="O57" s="20" t="n">
        <v>15.1</v>
      </c>
      <c r="P57" s="20" t="n">
        <v>15.5</v>
      </c>
      <c r="Q57" s="20" t="n">
        <v>6.13</v>
      </c>
      <c r="R57" s="21" t="n">
        <v>14</v>
      </c>
      <c r="S57" s="22" t="n">
        <v>77</v>
      </c>
      <c r="T57" s="22"/>
      <c r="U57" s="22" t="n">
        <v>1.5</v>
      </c>
      <c r="V57" s="22" t="n">
        <v>1.5</v>
      </c>
      <c r="W57" s="22" t="n">
        <v>2</v>
      </c>
      <c r="X57" s="22" t="n">
        <v>8.5</v>
      </c>
      <c r="Y57" s="22"/>
      <c r="Z57" s="23" t="n">
        <v>195.39</v>
      </c>
      <c r="AA57" s="23" t="s">
        <v>100</v>
      </c>
      <c r="AB57" s="22" t="n">
        <v>10.5</v>
      </c>
      <c r="AC57" s="13"/>
      <c r="AL57" s="26"/>
      <c r="AO57" s="26"/>
      <c r="AQ57" s="26"/>
      <c r="AR57" s="27"/>
      <c r="AS57" s="26"/>
      <c r="AT57" s="26"/>
      <c r="AU57" s="26"/>
      <c r="AV57" s="26"/>
      <c r="AW57" s="26"/>
    </row>
    <row r="58" customFormat="false" ht="14.25" hidden="false" customHeight="true" outlineLevel="0" collapsed="false">
      <c r="A58" s="16" t="n">
        <v>24</v>
      </c>
      <c r="B58" s="17" t="s">
        <v>114</v>
      </c>
      <c r="C58" s="18" t="s">
        <v>85</v>
      </c>
      <c r="D58" s="19" t="n">
        <v>2010</v>
      </c>
      <c r="E58" s="20" t="n">
        <v>96.5</v>
      </c>
      <c r="F58" s="20" t="n">
        <v>97.8</v>
      </c>
      <c r="G58" s="20" t="n">
        <v>39</v>
      </c>
      <c r="H58" s="20" t="n">
        <v>49.5</v>
      </c>
      <c r="I58" s="20" t="n">
        <v>39</v>
      </c>
      <c r="J58" s="20" t="n">
        <v>23</v>
      </c>
      <c r="K58" s="20" t="n">
        <v>22.3</v>
      </c>
      <c r="L58" s="20" t="n">
        <v>22.5</v>
      </c>
      <c r="M58" s="20" t="n">
        <v>14.7</v>
      </c>
      <c r="N58" s="20" t="n">
        <v>14.4</v>
      </c>
      <c r="O58" s="20" t="n">
        <v>18.9</v>
      </c>
      <c r="P58" s="20" t="n">
        <v>17</v>
      </c>
      <c r="Q58" s="20" t="n">
        <v>6.38</v>
      </c>
      <c r="R58" s="21" t="n">
        <v>13</v>
      </c>
      <c r="S58" s="22" t="n">
        <v>82.6</v>
      </c>
      <c r="T58" s="22" t="n">
        <v>1</v>
      </c>
      <c r="U58" s="22" t="n">
        <v>1</v>
      </c>
      <c r="V58" s="22" t="n">
        <v>2</v>
      </c>
      <c r="W58" s="22" t="n">
        <v>2</v>
      </c>
      <c r="X58" s="22" t="n">
        <v>5</v>
      </c>
      <c r="Y58" s="22"/>
      <c r="Z58" s="23" t="n">
        <v>194.55</v>
      </c>
      <c r="AA58" s="23" t="s">
        <v>100</v>
      </c>
      <c r="AB58" s="22"/>
      <c r="AC58" s="13"/>
      <c r="AL58" s="26"/>
      <c r="AO58" s="26"/>
      <c r="AQ58" s="26"/>
      <c r="AR58" s="27"/>
      <c r="AS58" s="26"/>
      <c r="AT58" s="26"/>
      <c r="AU58" s="26"/>
      <c r="AV58" s="26"/>
      <c r="AW58" s="26"/>
    </row>
    <row r="59" customFormat="false" ht="12.75" hidden="false" customHeight="false" outlineLevel="0" collapsed="false">
      <c r="A59" s="16" t="n">
        <v>25</v>
      </c>
      <c r="B59" s="17" t="s">
        <v>96</v>
      </c>
      <c r="C59" s="18" t="s">
        <v>88</v>
      </c>
      <c r="D59" s="19" t="n">
        <v>2008</v>
      </c>
      <c r="E59" s="20" t="n">
        <v>91.7</v>
      </c>
      <c r="F59" s="20" t="n">
        <v>93.3</v>
      </c>
      <c r="G59" s="20" t="n">
        <v>41.8</v>
      </c>
      <c r="H59" s="20" t="n">
        <v>40.8</v>
      </c>
      <c r="I59" s="20" t="n">
        <v>39.9</v>
      </c>
      <c r="J59" s="20" t="n">
        <v>32.2</v>
      </c>
      <c r="K59" s="20" t="n">
        <v>22.8</v>
      </c>
      <c r="L59" s="20" t="n">
        <v>23</v>
      </c>
      <c r="M59" s="20" t="n">
        <v>17.8</v>
      </c>
      <c r="N59" s="20" t="n">
        <v>16.4</v>
      </c>
      <c r="O59" s="20" t="n">
        <v>16.2</v>
      </c>
      <c r="P59" s="20" t="n">
        <v>15.4</v>
      </c>
      <c r="Q59" s="20" t="n">
        <v>6.87</v>
      </c>
      <c r="R59" s="21" t="n">
        <v>13</v>
      </c>
      <c r="S59" s="22" t="n">
        <v>63.4</v>
      </c>
      <c r="T59" s="22" t="n">
        <v>1</v>
      </c>
      <c r="U59" s="22" t="n">
        <v>1.5</v>
      </c>
      <c r="V59" s="22" t="n">
        <v>1.5</v>
      </c>
      <c r="W59" s="22" t="n">
        <v>2</v>
      </c>
      <c r="X59" s="22" t="n">
        <v>6.5</v>
      </c>
      <c r="Y59" s="22"/>
      <c r="Z59" s="23" t="n">
        <v>194.53</v>
      </c>
      <c r="AA59" s="23" t="s">
        <v>100</v>
      </c>
      <c r="AB59" s="22"/>
      <c r="AC59" s="13"/>
      <c r="AL59" s="26"/>
      <c r="AO59" s="26"/>
      <c r="AQ59" s="26"/>
      <c r="AR59" s="27"/>
      <c r="AS59" s="26"/>
      <c r="AT59" s="26"/>
      <c r="AU59" s="26"/>
      <c r="AV59" s="26"/>
      <c r="AW59" s="26"/>
    </row>
    <row r="60" customFormat="false" ht="12.75" hidden="false" customHeight="false" outlineLevel="0" collapsed="false">
      <c r="A60" s="16" t="n">
        <v>26</v>
      </c>
      <c r="B60" s="17" t="s">
        <v>115</v>
      </c>
      <c r="C60" s="18" t="s">
        <v>116</v>
      </c>
      <c r="D60" s="19" t="n">
        <v>2010</v>
      </c>
      <c r="E60" s="20" t="n">
        <v>97.2</v>
      </c>
      <c r="F60" s="20" t="n">
        <v>98.7</v>
      </c>
      <c r="G60" s="20" t="n">
        <v>38</v>
      </c>
      <c r="H60" s="20" t="n">
        <v>36.9</v>
      </c>
      <c r="I60" s="20" t="n">
        <v>34</v>
      </c>
      <c r="J60" s="20" t="n">
        <v>35.7</v>
      </c>
      <c r="K60" s="20" t="n">
        <v>24.2</v>
      </c>
      <c r="L60" s="20" t="n">
        <v>24.5</v>
      </c>
      <c r="M60" s="20" t="n">
        <v>16</v>
      </c>
      <c r="N60" s="20" t="n">
        <v>16</v>
      </c>
      <c r="O60" s="20" t="n">
        <v>14.6</v>
      </c>
      <c r="P60" s="20" t="n">
        <v>14</v>
      </c>
      <c r="Q60" s="20" t="n">
        <v>5.8</v>
      </c>
      <c r="R60" s="21" t="n">
        <v>15</v>
      </c>
      <c r="S60" s="22" t="n">
        <v>72.2</v>
      </c>
      <c r="T60" s="22" t="n">
        <v>2</v>
      </c>
      <c r="U60" s="22" t="n">
        <v>1.5</v>
      </c>
      <c r="V60" s="22" t="n">
        <v>1.5</v>
      </c>
      <c r="W60" s="22" t="n">
        <v>2</v>
      </c>
      <c r="X60" s="22" t="n">
        <v>6.5</v>
      </c>
      <c r="Y60" s="22"/>
      <c r="Z60" s="23" t="n">
        <v>194.1</v>
      </c>
      <c r="AA60" s="23" t="s">
        <v>100</v>
      </c>
      <c r="AB60" s="22"/>
      <c r="AC60" s="13"/>
      <c r="AL60" s="26"/>
      <c r="AO60" s="26"/>
      <c r="AQ60" s="26"/>
      <c r="AR60" s="27"/>
      <c r="AS60" s="26"/>
      <c r="AT60" s="26"/>
      <c r="AU60" s="26"/>
      <c r="AV60" s="26"/>
      <c r="AW60" s="26"/>
    </row>
    <row r="61" customFormat="false" ht="12.75" hidden="false" customHeight="false" outlineLevel="0" collapsed="false">
      <c r="A61" s="16" t="n">
        <v>27</v>
      </c>
      <c r="B61" s="17" t="s">
        <v>117</v>
      </c>
      <c r="C61" s="18" t="s">
        <v>118</v>
      </c>
      <c r="D61" s="19" t="n">
        <v>2009</v>
      </c>
      <c r="E61" s="20" t="n">
        <v>89.5</v>
      </c>
      <c r="F61" s="20" t="n">
        <v>91.6</v>
      </c>
      <c r="G61" s="20" t="n">
        <v>39.3</v>
      </c>
      <c r="H61" s="20" t="n">
        <v>40.2</v>
      </c>
      <c r="I61" s="20" t="n">
        <v>31.7</v>
      </c>
      <c r="J61" s="20" t="n">
        <v>30.2</v>
      </c>
      <c r="K61" s="20" t="n">
        <v>27.3</v>
      </c>
      <c r="L61" s="20" t="n">
        <v>27</v>
      </c>
      <c r="M61" s="20" t="n">
        <v>14.7</v>
      </c>
      <c r="N61" s="20" t="n">
        <v>14.4</v>
      </c>
      <c r="O61" s="20" t="n">
        <v>14.3</v>
      </c>
      <c r="P61" s="20" t="n">
        <v>14.6</v>
      </c>
      <c r="Q61" s="20" t="n">
        <v>6.74</v>
      </c>
      <c r="R61" s="21" t="n">
        <v>15</v>
      </c>
      <c r="S61" s="22" t="n">
        <v>88.6</v>
      </c>
      <c r="T61" s="22" t="n">
        <v>2</v>
      </c>
      <c r="U61" s="22" t="n">
        <v>1.5</v>
      </c>
      <c r="V61" s="22" t="n">
        <v>2</v>
      </c>
      <c r="W61" s="22" t="n">
        <v>2</v>
      </c>
      <c r="X61" s="22" t="n">
        <v>6.5</v>
      </c>
      <c r="Y61" s="22"/>
      <c r="Z61" s="23" t="n">
        <v>193.58</v>
      </c>
      <c r="AA61" s="23" t="s">
        <v>100</v>
      </c>
      <c r="AB61" s="22"/>
      <c r="AC61" s="13"/>
      <c r="AL61" s="26"/>
      <c r="AO61" s="26"/>
      <c r="AQ61" s="26"/>
      <c r="AR61" s="27"/>
      <c r="AS61" s="26"/>
      <c r="AT61" s="26"/>
      <c r="AU61" s="26"/>
      <c r="AV61" s="26"/>
      <c r="AW61" s="26"/>
    </row>
    <row r="62" customFormat="false" ht="12.75" hidden="false" customHeight="true" outlineLevel="0" collapsed="false">
      <c r="A62" s="16" t="n">
        <v>28</v>
      </c>
      <c r="B62" s="17" t="s">
        <v>119</v>
      </c>
      <c r="C62" s="18" t="s">
        <v>88</v>
      </c>
      <c r="D62" s="19" t="n">
        <v>2009</v>
      </c>
      <c r="E62" s="20" t="n">
        <v>96.7</v>
      </c>
      <c r="F62" s="20" t="n">
        <v>91</v>
      </c>
      <c r="G62" s="20" t="n">
        <v>46.2</v>
      </c>
      <c r="H62" s="20" t="n">
        <v>42.7</v>
      </c>
      <c r="I62" s="20" t="n">
        <v>46.5</v>
      </c>
      <c r="J62" s="20" t="n">
        <v>48.2</v>
      </c>
      <c r="K62" s="20" t="n">
        <v>23.9</v>
      </c>
      <c r="L62" s="20" t="n">
        <v>23.5</v>
      </c>
      <c r="M62" s="20" t="n">
        <v>15.8</v>
      </c>
      <c r="N62" s="20" t="n">
        <v>15.2</v>
      </c>
      <c r="O62" s="20" t="n">
        <v>13.2</v>
      </c>
      <c r="P62" s="20" t="n">
        <v>13</v>
      </c>
      <c r="Q62" s="20" t="n">
        <v>6</v>
      </c>
      <c r="R62" s="21" t="n">
        <v>14</v>
      </c>
      <c r="S62" s="22" t="n">
        <v>82.2</v>
      </c>
      <c r="T62" s="22" t="n">
        <v>0.5</v>
      </c>
      <c r="U62" s="22" t="n">
        <v>2</v>
      </c>
      <c r="V62" s="22" t="n">
        <v>2</v>
      </c>
      <c r="W62" s="22" t="n">
        <v>2</v>
      </c>
      <c r="X62" s="22" t="n">
        <v>7</v>
      </c>
      <c r="Y62" s="22"/>
      <c r="Z62" s="23" t="n">
        <v>193.28</v>
      </c>
      <c r="AA62" s="23" t="s">
        <v>100</v>
      </c>
      <c r="AB62" s="22" t="s">
        <v>120</v>
      </c>
      <c r="AC62" s="13"/>
      <c r="AL62" s="26"/>
      <c r="AO62" s="26"/>
      <c r="AQ62" s="26"/>
      <c r="AR62" s="27"/>
      <c r="AS62" s="26"/>
      <c r="AT62" s="26"/>
      <c r="AU62" s="26"/>
      <c r="AV62" s="26"/>
      <c r="AW62" s="26"/>
    </row>
    <row r="63" customFormat="false" ht="12.75" hidden="false" customHeight="false" outlineLevel="0" collapsed="false">
      <c r="A63" s="16" t="n">
        <v>29</v>
      </c>
      <c r="B63" s="17" t="s">
        <v>121</v>
      </c>
      <c r="C63" s="18" t="s">
        <v>85</v>
      </c>
      <c r="D63" s="19" t="n">
        <v>2010</v>
      </c>
      <c r="E63" s="20" t="n">
        <v>97.3</v>
      </c>
      <c r="F63" s="20" t="n">
        <v>97.3</v>
      </c>
      <c r="G63" s="20" t="n">
        <v>30</v>
      </c>
      <c r="H63" s="20" t="n">
        <v>20.4</v>
      </c>
      <c r="I63" s="20" t="n">
        <v>36.4</v>
      </c>
      <c r="J63" s="20" t="n">
        <v>36</v>
      </c>
      <c r="K63" s="20" t="n">
        <v>25.8</v>
      </c>
      <c r="L63" s="20" t="n">
        <v>26.5</v>
      </c>
      <c r="M63" s="20" t="n">
        <v>16.3</v>
      </c>
      <c r="N63" s="20" t="n">
        <v>16.3</v>
      </c>
      <c r="O63" s="20" t="n">
        <v>15.4</v>
      </c>
      <c r="P63" s="20" t="n">
        <v>14.7</v>
      </c>
      <c r="Q63" s="20" t="n">
        <v>6.67</v>
      </c>
      <c r="R63" s="21" t="n">
        <v>14</v>
      </c>
      <c r="S63" s="22" t="n">
        <v>71</v>
      </c>
      <c r="T63" s="22"/>
      <c r="U63" s="22" t="n">
        <v>2</v>
      </c>
      <c r="V63" s="22" t="n">
        <v>2</v>
      </c>
      <c r="W63" s="22" t="n">
        <v>2</v>
      </c>
      <c r="X63" s="22" t="n">
        <v>5</v>
      </c>
      <c r="Y63" s="22"/>
      <c r="Z63" s="23" t="n">
        <v>193.19</v>
      </c>
      <c r="AA63" s="23" t="s">
        <v>100</v>
      </c>
      <c r="AB63" s="22"/>
      <c r="AC63" s="13"/>
      <c r="AL63" s="26"/>
      <c r="AO63" s="26"/>
      <c r="AQ63" s="26"/>
      <c r="AR63" s="27"/>
      <c r="AS63" s="26"/>
      <c r="AT63" s="26"/>
      <c r="AU63" s="26"/>
      <c r="AV63" s="26"/>
      <c r="AW63" s="26"/>
    </row>
    <row r="64" customFormat="false" ht="12.75" hidden="false" customHeight="false" outlineLevel="0" collapsed="false">
      <c r="A64" s="16" t="n">
        <v>30</v>
      </c>
      <c r="B64" s="17" t="s">
        <v>96</v>
      </c>
      <c r="C64" s="18" t="s">
        <v>88</v>
      </c>
      <c r="D64" s="19" t="n">
        <v>2003</v>
      </c>
      <c r="E64" s="20" t="n">
        <v>98.7</v>
      </c>
      <c r="F64" s="20" t="n">
        <v>96.4</v>
      </c>
      <c r="G64" s="20" t="n">
        <v>35.9</v>
      </c>
      <c r="H64" s="20" t="n">
        <v>37.2</v>
      </c>
      <c r="I64" s="20" t="n">
        <v>32.3</v>
      </c>
      <c r="J64" s="20" t="n">
        <v>30.1</v>
      </c>
      <c r="K64" s="20" t="n">
        <v>25.4</v>
      </c>
      <c r="L64" s="20" t="n">
        <v>25.2</v>
      </c>
      <c r="M64" s="20" t="n">
        <v>17.3</v>
      </c>
      <c r="N64" s="20" t="n">
        <v>15.9</v>
      </c>
      <c r="O64" s="20" t="n">
        <v>15.1</v>
      </c>
      <c r="P64" s="20" t="n">
        <v>15.6</v>
      </c>
      <c r="Q64" s="20" t="n">
        <v>6.4</v>
      </c>
      <c r="R64" s="21" t="n">
        <v>11</v>
      </c>
      <c r="S64" s="22" t="n">
        <v>73.8</v>
      </c>
      <c r="T64" s="22" t="n">
        <v>1</v>
      </c>
      <c r="U64" s="22" t="n">
        <v>2</v>
      </c>
      <c r="V64" s="22" t="n">
        <v>2</v>
      </c>
      <c r="W64" s="22" t="n">
        <v>2</v>
      </c>
      <c r="X64" s="22" t="n">
        <v>4</v>
      </c>
      <c r="Y64" s="22"/>
      <c r="Z64" s="23" t="n">
        <v>191.71</v>
      </c>
      <c r="AA64" s="23" t="s">
        <v>100</v>
      </c>
      <c r="AB64" s="22"/>
      <c r="AC64" s="13"/>
      <c r="AL64" s="26"/>
      <c r="AO64" s="26"/>
      <c r="AQ64" s="26"/>
      <c r="AR64" s="27"/>
      <c r="AS64" s="26"/>
      <c r="AT64" s="26"/>
      <c r="AU64" s="26"/>
      <c r="AV64" s="26"/>
      <c r="AW64" s="26"/>
    </row>
    <row r="65" customFormat="false" ht="12.75" hidden="false" customHeight="true" outlineLevel="0" collapsed="false">
      <c r="A65" s="16" t="n">
        <v>31</v>
      </c>
      <c r="B65" s="17" t="s">
        <v>122</v>
      </c>
      <c r="C65" s="18" t="s">
        <v>123</v>
      </c>
      <c r="D65" s="19" t="n">
        <v>2010</v>
      </c>
      <c r="E65" s="20" t="n">
        <v>97</v>
      </c>
      <c r="F65" s="20" t="n">
        <v>96.2</v>
      </c>
      <c r="G65" s="20" t="n">
        <v>36.3</v>
      </c>
      <c r="H65" s="20" t="n">
        <v>36.4</v>
      </c>
      <c r="I65" s="20" t="n">
        <v>37.5</v>
      </c>
      <c r="J65" s="20" t="n">
        <v>39</v>
      </c>
      <c r="K65" s="20" t="n">
        <v>25.9</v>
      </c>
      <c r="L65" s="20" t="n">
        <v>26.4</v>
      </c>
      <c r="M65" s="20" t="n">
        <v>16.2</v>
      </c>
      <c r="N65" s="20" t="n">
        <v>16</v>
      </c>
      <c r="O65" s="20" t="n">
        <v>13.5</v>
      </c>
      <c r="P65" s="20" t="n">
        <v>14.4</v>
      </c>
      <c r="Q65" s="20" t="n">
        <v>6.58</v>
      </c>
      <c r="R65" s="21" t="n">
        <v>12</v>
      </c>
      <c r="S65" s="22" t="n">
        <v>69.2</v>
      </c>
      <c r="T65" s="22" t="n">
        <v>2</v>
      </c>
      <c r="U65" s="22" t="n">
        <v>2</v>
      </c>
      <c r="V65" s="22" t="n">
        <v>1.5</v>
      </c>
      <c r="W65" s="22" t="n">
        <v>2</v>
      </c>
      <c r="X65" s="22" t="n">
        <v>3.5</v>
      </c>
      <c r="Y65" s="22"/>
      <c r="Z65" s="23" t="n">
        <v>191.36</v>
      </c>
      <c r="AA65" s="23" t="s">
        <v>100</v>
      </c>
      <c r="AB65" s="22"/>
      <c r="AC65" s="13"/>
      <c r="AL65" s="26"/>
      <c r="AO65" s="26"/>
      <c r="AQ65" s="26"/>
      <c r="AR65" s="27"/>
      <c r="AS65" s="26"/>
      <c r="AT65" s="26"/>
      <c r="AU65" s="26"/>
      <c r="AV65" s="26"/>
      <c r="AW65" s="26"/>
    </row>
    <row r="66" customFormat="false" ht="12.75" hidden="false" customHeight="false" outlineLevel="0" collapsed="false">
      <c r="A66" s="16" t="n">
        <v>32</v>
      </c>
      <c r="B66" s="17" t="s">
        <v>124</v>
      </c>
      <c r="C66" s="18" t="s">
        <v>88</v>
      </c>
      <c r="D66" s="19" t="n">
        <v>2009</v>
      </c>
      <c r="E66" s="20" t="n">
        <v>93.2</v>
      </c>
      <c r="F66" s="20" t="n">
        <v>84.4</v>
      </c>
      <c r="G66" s="20" t="n">
        <v>41.4</v>
      </c>
      <c r="H66" s="20" t="n">
        <v>40.5</v>
      </c>
      <c r="I66" s="20" t="n">
        <v>27.9</v>
      </c>
      <c r="J66" s="20" t="n">
        <v>30</v>
      </c>
      <c r="K66" s="20" t="n">
        <v>25.8</v>
      </c>
      <c r="L66" s="20" t="n">
        <v>25.9</v>
      </c>
      <c r="M66" s="20" t="n">
        <v>14.2</v>
      </c>
      <c r="N66" s="20" t="n">
        <v>14.8</v>
      </c>
      <c r="O66" s="20" t="n">
        <v>14.1</v>
      </c>
      <c r="P66" s="20" t="n">
        <v>14.6</v>
      </c>
      <c r="Q66" s="20" t="n">
        <v>6.16</v>
      </c>
      <c r="R66" s="21" t="n">
        <v>16</v>
      </c>
      <c r="S66" s="22" t="n">
        <v>65.2</v>
      </c>
      <c r="T66" s="22" t="n">
        <v>2</v>
      </c>
      <c r="U66" s="22" t="n">
        <v>2</v>
      </c>
      <c r="V66" s="22" t="n">
        <v>2</v>
      </c>
      <c r="W66" s="22" t="n">
        <v>2</v>
      </c>
      <c r="X66" s="22" t="n">
        <v>7</v>
      </c>
      <c r="Y66" s="22"/>
      <c r="Z66" s="23" t="n">
        <v>190.75</v>
      </c>
      <c r="AA66" s="23" t="s">
        <v>100</v>
      </c>
      <c r="AB66" s="22" t="n">
        <v>7.5</v>
      </c>
      <c r="AC66" s="13"/>
      <c r="AL66" s="26"/>
      <c r="AO66" s="26"/>
      <c r="AQ66" s="26"/>
      <c r="AR66" s="27"/>
      <c r="AS66" s="26"/>
      <c r="AT66" s="26"/>
      <c r="AU66" s="26"/>
      <c r="AV66" s="26"/>
      <c r="AW66" s="26"/>
    </row>
    <row r="67" customFormat="false" ht="15" hidden="false" customHeight="true" outlineLevel="0" collapsed="false">
      <c r="A67" s="16" t="n">
        <v>33</v>
      </c>
      <c r="B67" s="17" t="s">
        <v>106</v>
      </c>
      <c r="C67" s="18" t="s">
        <v>85</v>
      </c>
      <c r="D67" s="19" t="n">
        <v>2009</v>
      </c>
      <c r="E67" s="20" t="n">
        <v>89.7</v>
      </c>
      <c r="F67" s="20" t="n">
        <v>92.1</v>
      </c>
      <c r="G67" s="20" t="n">
        <v>37.5</v>
      </c>
      <c r="H67" s="20" t="n">
        <v>38</v>
      </c>
      <c r="I67" s="20" t="n">
        <v>31.5</v>
      </c>
      <c r="J67" s="20" t="n">
        <v>31.7</v>
      </c>
      <c r="K67" s="20" t="n">
        <v>26</v>
      </c>
      <c r="L67" s="20" t="n">
        <v>27.2</v>
      </c>
      <c r="M67" s="20" t="n">
        <v>13.5</v>
      </c>
      <c r="N67" s="20" t="n">
        <v>15.3</v>
      </c>
      <c r="O67" s="20" t="n">
        <v>14.4</v>
      </c>
      <c r="P67" s="20" t="n">
        <v>14.9</v>
      </c>
      <c r="Q67" s="20" t="n">
        <v>6.84</v>
      </c>
      <c r="R67" s="21" t="n">
        <v>15</v>
      </c>
      <c r="S67" s="22" t="n">
        <v>89.2</v>
      </c>
      <c r="T67" s="22" t="n">
        <v>1</v>
      </c>
      <c r="U67" s="22" t="n">
        <v>2</v>
      </c>
      <c r="V67" s="22" t="n">
        <v>2</v>
      </c>
      <c r="W67" s="22" t="n">
        <v>2</v>
      </c>
      <c r="X67" s="22" t="n">
        <v>5.5</v>
      </c>
      <c r="Y67" s="22"/>
      <c r="Z67" s="23" t="n">
        <v>190.67</v>
      </c>
      <c r="AA67" s="23" t="s">
        <v>100</v>
      </c>
      <c r="AB67" s="22"/>
      <c r="AC67" s="13"/>
      <c r="AL67" s="26"/>
      <c r="AO67" s="26"/>
      <c r="AQ67" s="26"/>
      <c r="AR67" s="27"/>
      <c r="AS67" s="26"/>
      <c r="AT67" s="26"/>
      <c r="AU67" s="26"/>
      <c r="AV67" s="26"/>
      <c r="AW67" s="26"/>
    </row>
    <row r="68" customFormat="false" ht="12.75" hidden="false" customHeight="false" outlineLevel="0" collapsed="false">
      <c r="A68" s="16" t="n">
        <v>34</v>
      </c>
      <c r="B68" s="17" t="s">
        <v>125</v>
      </c>
      <c r="C68" s="18" t="s">
        <v>88</v>
      </c>
      <c r="D68" s="19" t="n">
        <v>2010</v>
      </c>
      <c r="E68" s="20" t="n">
        <v>95</v>
      </c>
      <c r="F68" s="20" t="n">
        <v>95.3</v>
      </c>
      <c r="G68" s="20" t="n">
        <v>36.5</v>
      </c>
      <c r="H68" s="20" t="n">
        <v>37.2</v>
      </c>
      <c r="I68" s="20" t="n">
        <v>41.6</v>
      </c>
      <c r="J68" s="20" t="n">
        <v>45.4</v>
      </c>
      <c r="K68" s="20" t="n">
        <v>25.5</v>
      </c>
      <c r="L68" s="20" t="n">
        <v>24.8</v>
      </c>
      <c r="M68" s="20" t="n">
        <v>16.7</v>
      </c>
      <c r="N68" s="20" t="n">
        <v>16.1</v>
      </c>
      <c r="O68" s="20" t="n">
        <v>14.9</v>
      </c>
      <c r="P68" s="20" t="n">
        <v>14.5</v>
      </c>
      <c r="Q68" s="20" t="n">
        <v>7.51</v>
      </c>
      <c r="R68" s="21" t="n">
        <v>10</v>
      </c>
      <c r="S68" s="22" t="n">
        <v>55.2</v>
      </c>
      <c r="T68" s="22"/>
      <c r="U68" s="22" t="n">
        <v>2</v>
      </c>
      <c r="V68" s="22" t="n">
        <v>2</v>
      </c>
      <c r="W68" s="22" t="n">
        <v>2</v>
      </c>
      <c r="X68" s="22" t="n">
        <v>4.5</v>
      </c>
      <c r="Y68" s="22"/>
      <c r="Z68" s="23" t="n">
        <v>190.53</v>
      </c>
      <c r="AA68" s="23" t="s">
        <v>100</v>
      </c>
      <c r="AB68" s="22"/>
      <c r="AC68" s="13"/>
      <c r="AL68" s="26"/>
      <c r="AO68" s="26"/>
      <c r="AQ68" s="26"/>
      <c r="AR68" s="27"/>
      <c r="AS68" s="26"/>
      <c r="AT68" s="26"/>
      <c r="AU68" s="26"/>
      <c r="AV68" s="26"/>
      <c r="AW68" s="26"/>
    </row>
    <row r="69" customFormat="false" ht="12.75" hidden="false" customHeight="false" outlineLevel="0" collapsed="false">
      <c r="A69" s="16" t="n">
        <v>35</v>
      </c>
      <c r="B69" s="17" t="s">
        <v>126</v>
      </c>
      <c r="C69" s="18" t="s">
        <v>88</v>
      </c>
      <c r="D69" s="19" t="n">
        <v>2010</v>
      </c>
      <c r="E69" s="20" t="n">
        <v>100</v>
      </c>
      <c r="F69" s="20" t="n">
        <v>99.8</v>
      </c>
      <c r="G69" s="20" t="n">
        <v>43</v>
      </c>
      <c r="H69" s="20" t="n">
        <v>44.2</v>
      </c>
      <c r="I69" s="20" t="n">
        <v>45</v>
      </c>
      <c r="J69" s="20" t="n">
        <v>44.3</v>
      </c>
      <c r="K69" s="20" t="n">
        <v>24.5</v>
      </c>
      <c r="L69" s="20" t="n">
        <v>24.3</v>
      </c>
      <c r="M69" s="20" t="n">
        <v>14.8</v>
      </c>
      <c r="N69" s="20" t="n">
        <v>15</v>
      </c>
      <c r="O69" s="20" t="n">
        <v>12.3</v>
      </c>
      <c r="P69" s="20" t="n">
        <v>12</v>
      </c>
      <c r="Q69" s="20" t="n">
        <v>6.29</v>
      </c>
      <c r="R69" s="21" t="n">
        <v>13</v>
      </c>
      <c r="S69" s="22" t="n">
        <v>79.5</v>
      </c>
      <c r="T69" s="22" t="n">
        <v>2</v>
      </c>
      <c r="U69" s="22" t="n">
        <v>1.5</v>
      </c>
      <c r="V69" s="22" t="n">
        <v>2</v>
      </c>
      <c r="W69" s="22" t="n">
        <v>2</v>
      </c>
      <c r="X69" s="22" t="n">
        <v>4.5</v>
      </c>
      <c r="Y69" s="22"/>
      <c r="Z69" s="23" t="n">
        <v>190.09</v>
      </c>
      <c r="AA69" s="23" t="s">
        <v>100</v>
      </c>
      <c r="AB69" s="22" t="n">
        <v>6.5</v>
      </c>
      <c r="AC69" s="13"/>
      <c r="AL69" s="26"/>
      <c r="AO69" s="26"/>
      <c r="AQ69" s="26"/>
      <c r="AR69" s="27"/>
      <c r="AS69" s="26"/>
      <c r="AT69" s="26"/>
      <c r="AU69" s="26"/>
      <c r="AV69" s="26"/>
      <c r="AW69" s="26"/>
    </row>
    <row r="70" customFormat="false" ht="12.75" hidden="false" customHeight="false" outlineLevel="0" collapsed="false">
      <c r="A70" s="16" t="n">
        <v>36</v>
      </c>
      <c r="B70" s="17" t="s">
        <v>127</v>
      </c>
      <c r="C70" s="18" t="s">
        <v>88</v>
      </c>
      <c r="D70" s="19" t="n">
        <v>2010</v>
      </c>
      <c r="E70" s="20" t="n">
        <v>86</v>
      </c>
      <c r="F70" s="20" t="n">
        <v>87</v>
      </c>
      <c r="G70" s="20" t="n">
        <v>42.3</v>
      </c>
      <c r="H70" s="20" t="n">
        <v>42.7</v>
      </c>
      <c r="I70" s="20" t="n">
        <v>41</v>
      </c>
      <c r="J70" s="20" t="n">
        <v>41.1</v>
      </c>
      <c r="K70" s="20" t="n">
        <v>25.9</v>
      </c>
      <c r="L70" s="20" t="n">
        <v>25.3</v>
      </c>
      <c r="M70" s="20" t="n">
        <v>15.2</v>
      </c>
      <c r="N70" s="20" t="n">
        <v>14.5</v>
      </c>
      <c r="O70" s="20" t="n">
        <v>13.5</v>
      </c>
      <c r="P70" s="20" t="n">
        <v>13</v>
      </c>
      <c r="Q70" s="20" t="n">
        <v>5.78</v>
      </c>
      <c r="R70" s="21" t="n">
        <v>15</v>
      </c>
      <c r="S70" s="22" t="n">
        <v>70.5</v>
      </c>
      <c r="T70" s="22" t="n">
        <v>1</v>
      </c>
      <c r="U70" s="22" t="n">
        <v>2</v>
      </c>
      <c r="V70" s="22" t="n">
        <v>2</v>
      </c>
      <c r="W70" s="22" t="n">
        <v>2</v>
      </c>
      <c r="X70" s="22" t="n">
        <v>7.5</v>
      </c>
      <c r="Y70" s="22"/>
      <c r="Z70" s="23" t="n">
        <v>190</v>
      </c>
      <c r="AA70" s="23" t="s">
        <v>100</v>
      </c>
      <c r="AB70" s="22" t="n">
        <v>6.5</v>
      </c>
      <c r="AC70" s="13"/>
      <c r="AL70" s="26"/>
      <c r="AO70" s="26"/>
      <c r="AQ70" s="26"/>
      <c r="AR70" s="27"/>
      <c r="AS70" s="26"/>
      <c r="AT70" s="26"/>
      <c r="AU70" s="26"/>
      <c r="AV70" s="26"/>
      <c r="AW70" s="26"/>
    </row>
    <row r="71" customFormat="false" ht="12.75" hidden="false" customHeight="false" outlineLevel="0" collapsed="false">
      <c r="A71" s="16" t="n">
        <v>37</v>
      </c>
      <c r="B71" s="17" t="s">
        <v>128</v>
      </c>
      <c r="C71" s="18" t="s">
        <v>88</v>
      </c>
      <c r="D71" s="19" t="n">
        <v>2010</v>
      </c>
      <c r="E71" s="20" t="n">
        <v>93.7</v>
      </c>
      <c r="F71" s="20" t="n">
        <v>100</v>
      </c>
      <c r="G71" s="20" t="n">
        <v>31.2</v>
      </c>
      <c r="H71" s="20" t="n">
        <v>34</v>
      </c>
      <c r="I71" s="20" t="n">
        <v>24.1</v>
      </c>
      <c r="J71" s="20" t="n">
        <v>26</v>
      </c>
      <c r="K71" s="20" t="n">
        <v>26</v>
      </c>
      <c r="L71" s="20" t="n">
        <v>26.7</v>
      </c>
      <c r="M71" s="20" t="n">
        <v>16.8</v>
      </c>
      <c r="N71" s="20" t="n">
        <v>17.4</v>
      </c>
      <c r="O71" s="20" t="n">
        <v>14.1</v>
      </c>
      <c r="P71" s="20" t="n">
        <v>15</v>
      </c>
      <c r="Q71" s="20" t="n">
        <v>5.71</v>
      </c>
      <c r="R71" s="21" t="n">
        <v>11</v>
      </c>
      <c r="S71" s="22" t="n">
        <v>82</v>
      </c>
      <c r="T71" s="22"/>
      <c r="U71" s="22" t="n">
        <v>2</v>
      </c>
      <c r="V71" s="22" t="n">
        <v>2</v>
      </c>
      <c r="W71" s="22" t="n">
        <v>2</v>
      </c>
      <c r="X71" s="22" t="n">
        <v>3.5</v>
      </c>
      <c r="Y71" s="22"/>
      <c r="Z71" s="23" t="n">
        <v>187.41</v>
      </c>
      <c r="AA71" s="23" t="s">
        <v>129</v>
      </c>
      <c r="AB71" s="22" t="s">
        <v>130</v>
      </c>
      <c r="AC71" s="13"/>
      <c r="AL71" s="26"/>
      <c r="AO71" s="26"/>
      <c r="AQ71" s="26"/>
      <c r="AR71" s="27"/>
      <c r="AS71" s="26"/>
      <c r="AT71" s="26"/>
      <c r="AU71" s="26"/>
      <c r="AV71" s="26"/>
      <c r="AW71" s="26"/>
    </row>
    <row r="72" customFormat="false" ht="12.75" hidden="false" customHeight="false" outlineLevel="0" collapsed="false">
      <c r="A72" s="16" t="n">
        <v>38</v>
      </c>
      <c r="B72" s="17" t="s">
        <v>131</v>
      </c>
      <c r="C72" s="18" t="s">
        <v>88</v>
      </c>
      <c r="D72" s="19" t="n">
        <v>2010</v>
      </c>
      <c r="E72" s="20" t="n">
        <v>95.5</v>
      </c>
      <c r="F72" s="20" t="n">
        <v>92</v>
      </c>
      <c r="G72" s="20" t="n">
        <v>36.7</v>
      </c>
      <c r="H72" s="20" t="n">
        <v>39.7</v>
      </c>
      <c r="I72" s="20" t="n">
        <v>41.1</v>
      </c>
      <c r="J72" s="20" t="n">
        <v>33.1</v>
      </c>
      <c r="K72" s="20" t="n">
        <v>23.2</v>
      </c>
      <c r="L72" s="20" t="n">
        <v>22.8</v>
      </c>
      <c r="M72" s="20" t="n">
        <v>14.9</v>
      </c>
      <c r="N72" s="20" t="n">
        <v>15</v>
      </c>
      <c r="O72" s="20" t="n">
        <v>15.9</v>
      </c>
      <c r="P72" s="20" t="n">
        <v>15</v>
      </c>
      <c r="Q72" s="20" t="n">
        <v>6.7</v>
      </c>
      <c r="R72" s="21" t="n">
        <v>13</v>
      </c>
      <c r="S72" s="22" t="n">
        <v>64.5</v>
      </c>
      <c r="T72" s="22" t="n">
        <v>1</v>
      </c>
      <c r="U72" s="22" t="n">
        <v>1.5</v>
      </c>
      <c r="V72" s="22" t="n">
        <v>1.5</v>
      </c>
      <c r="W72" s="22" t="n">
        <v>2</v>
      </c>
      <c r="X72" s="22" t="n">
        <v>4</v>
      </c>
      <c r="Y72" s="22"/>
      <c r="Z72" s="23" t="n">
        <v>186.9</v>
      </c>
      <c r="AA72" s="23" t="s">
        <v>129</v>
      </c>
      <c r="AB72" s="22" t="s">
        <v>130</v>
      </c>
      <c r="AC72" s="13"/>
      <c r="AL72" s="26"/>
      <c r="AO72" s="26"/>
      <c r="AQ72" s="26"/>
      <c r="AR72" s="27"/>
      <c r="AS72" s="26"/>
      <c r="AT72" s="26"/>
      <c r="AU72" s="26"/>
      <c r="AV72" s="26"/>
      <c r="AW72" s="26"/>
    </row>
    <row r="73" customFormat="false" ht="12.75" hidden="false" customHeight="false" outlineLevel="0" collapsed="false">
      <c r="A73" s="16" t="n">
        <v>39</v>
      </c>
      <c r="B73" s="17" t="s">
        <v>109</v>
      </c>
      <c r="C73" s="18" t="s">
        <v>88</v>
      </c>
      <c r="D73" s="19" t="n">
        <v>2010</v>
      </c>
      <c r="E73" s="20" t="n">
        <v>103</v>
      </c>
      <c r="F73" s="20" t="n">
        <v>103</v>
      </c>
      <c r="G73" s="20" t="n">
        <v>32.2</v>
      </c>
      <c r="H73" s="20" t="n">
        <v>32.7</v>
      </c>
      <c r="I73" s="20" t="n">
        <v>25.2</v>
      </c>
      <c r="J73" s="20" t="n">
        <v>27.9</v>
      </c>
      <c r="K73" s="20" t="n">
        <v>23.7</v>
      </c>
      <c r="L73" s="20" t="n">
        <v>23.8</v>
      </c>
      <c r="M73" s="20" t="n">
        <v>15.2</v>
      </c>
      <c r="N73" s="20" t="n">
        <v>15.3</v>
      </c>
      <c r="O73" s="20" t="n">
        <v>13.8</v>
      </c>
      <c r="P73" s="20" t="n">
        <v>13.8</v>
      </c>
      <c r="Q73" s="20" t="n">
        <v>5.83</v>
      </c>
      <c r="R73" s="21" t="n">
        <v>13</v>
      </c>
      <c r="S73" s="22" t="n">
        <v>94.5</v>
      </c>
      <c r="T73" s="22" t="n">
        <v>1</v>
      </c>
      <c r="U73" s="22" t="n">
        <v>2</v>
      </c>
      <c r="V73" s="22" t="n">
        <v>2</v>
      </c>
      <c r="W73" s="22" t="n">
        <v>2</v>
      </c>
      <c r="X73" s="22" t="n">
        <v>3.5</v>
      </c>
      <c r="Y73" s="22"/>
      <c r="Z73" s="23" t="n">
        <v>186.26</v>
      </c>
      <c r="AA73" s="23" t="s">
        <v>129</v>
      </c>
      <c r="AB73" s="22" t="s">
        <v>130</v>
      </c>
      <c r="AC73" s="13"/>
      <c r="AL73" s="26"/>
      <c r="AO73" s="26"/>
      <c r="AQ73" s="26"/>
      <c r="AR73" s="27"/>
      <c r="AS73" s="26"/>
      <c r="AT73" s="26"/>
      <c r="AU73" s="26"/>
      <c r="AV73" s="26"/>
      <c r="AW73" s="26"/>
    </row>
    <row r="74" customFormat="false" ht="12.75" hidden="false" customHeight="false" outlineLevel="0" collapsed="false">
      <c r="A74" s="16" t="n">
        <v>40</v>
      </c>
      <c r="B74" s="17" t="s">
        <v>132</v>
      </c>
      <c r="C74" s="18" t="s">
        <v>88</v>
      </c>
      <c r="D74" s="19" t="n">
        <v>2009</v>
      </c>
      <c r="E74" s="20" t="n">
        <v>81.4</v>
      </c>
      <c r="F74" s="20" t="n">
        <v>85.8</v>
      </c>
      <c r="G74" s="20" t="n">
        <v>33.7</v>
      </c>
      <c r="H74" s="20" t="n">
        <v>32.9</v>
      </c>
      <c r="I74" s="20" t="n">
        <v>39</v>
      </c>
      <c r="J74" s="20" t="n">
        <v>36</v>
      </c>
      <c r="K74" s="20" t="n">
        <v>22</v>
      </c>
      <c r="L74" s="20" t="n">
        <v>21.7</v>
      </c>
      <c r="M74" s="20" t="n">
        <v>15.5</v>
      </c>
      <c r="N74" s="20" t="n">
        <v>14.7</v>
      </c>
      <c r="O74" s="20" t="n">
        <v>16.5</v>
      </c>
      <c r="P74" s="20" t="n">
        <v>17</v>
      </c>
      <c r="Q74" s="20" t="n">
        <v>5.91</v>
      </c>
      <c r="R74" s="21" t="n">
        <v>14</v>
      </c>
      <c r="S74" s="22" t="n">
        <v>65</v>
      </c>
      <c r="T74" s="22"/>
      <c r="U74" s="22" t="n">
        <v>2</v>
      </c>
      <c r="V74" s="22" t="n">
        <v>2</v>
      </c>
      <c r="W74" s="22" t="n">
        <v>2</v>
      </c>
      <c r="X74" s="22" t="n">
        <v>7</v>
      </c>
      <c r="Y74" s="22"/>
      <c r="Z74" s="23" t="n">
        <v>185.87</v>
      </c>
      <c r="AA74" s="23" t="s">
        <v>129</v>
      </c>
      <c r="AB74" s="22" t="n">
        <v>8.5</v>
      </c>
      <c r="AC74" s="13"/>
      <c r="AL74" s="26"/>
      <c r="AO74" s="26"/>
      <c r="AQ74" s="26"/>
      <c r="AR74" s="27"/>
      <c r="AS74" s="26"/>
      <c r="AT74" s="26"/>
      <c r="AU74" s="26"/>
      <c r="AV74" s="26"/>
      <c r="AW74" s="26"/>
    </row>
    <row r="75" customFormat="false" ht="12.75" hidden="false" customHeight="false" outlineLevel="0" collapsed="false">
      <c r="A75" s="16" t="n">
        <v>41</v>
      </c>
      <c r="B75" s="17" t="s">
        <v>133</v>
      </c>
      <c r="C75" s="18" t="s">
        <v>85</v>
      </c>
      <c r="D75" s="19" t="n">
        <v>2010</v>
      </c>
      <c r="E75" s="20" t="n">
        <v>87.8</v>
      </c>
      <c r="F75" s="20" t="n">
        <v>89.5</v>
      </c>
      <c r="G75" s="20" t="n">
        <v>40</v>
      </c>
      <c r="H75" s="20" t="n">
        <v>40</v>
      </c>
      <c r="I75" s="20" t="n">
        <v>31.6</v>
      </c>
      <c r="J75" s="20" t="n">
        <v>31.9</v>
      </c>
      <c r="K75" s="20" t="n">
        <v>22</v>
      </c>
      <c r="L75" s="20" t="n">
        <v>22.1</v>
      </c>
      <c r="M75" s="20" t="n">
        <v>15.5</v>
      </c>
      <c r="N75" s="20" t="n">
        <v>14.7</v>
      </c>
      <c r="O75" s="20" t="n">
        <v>14.8</v>
      </c>
      <c r="P75" s="20" t="n">
        <v>16.8</v>
      </c>
      <c r="Q75" s="20" t="n">
        <v>5.46</v>
      </c>
      <c r="R75" s="21" t="n">
        <v>14</v>
      </c>
      <c r="S75" s="22" t="n">
        <v>62.2</v>
      </c>
      <c r="T75" s="22" t="n">
        <v>1</v>
      </c>
      <c r="U75" s="22" t="n">
        <v>2</v>
      </c>
      <c r="V75" s="22" t="n">
        <v>1.5</v>
      </c>
      <c r="W75" s="22" t="n">
        <v>2</v>
      </c>
      <c r="X75" s="22" t="n">
        <v>6</v>
      </c>
      <c r="Y75" s="22"/>
      <c r="Z75" s="23" t="n">
        <v>185.53</v>
      </c>
      <c r="AA75" s="23" t="s">
        <v>129</v>
      </c>
      <c r="AB75" s="22"/>
      <c r="AC75" s="13"/>
      <c r="AL75" s="26"/>
      <c r="AO75" s="26"/>
      <c r="AQ75" s="26"/>
      <c r="AR75" s="27"/>
      <c r="AS75" s="26"/>
      <c r="AT75" s="26"/>
      <c r="AU75" s="26"/>
      <c r="AV75" s="26"/>
      <c r="AW75" s="26"/>
    </row>
    <row r="76" customFormat="false" ht="17.25" hidden="false" customHeight="true" outlineLevel="0" collapsed="false">
      <c r="A76" s="16" t="n">
        <v>42</v>
      </c>
      <c r="B76" s="17" t="s">
        <v>117</v>
      </c>
      <c r="C76" s="18" t="s">
        <v>118</v>
      </c>
      <c r="D76" s="19" t="n">
        <v>2009</v>
      </c>
      <c r="E76" s="20" t="n">
        <v>94.7</v>
      </c>
      <c r="F76" s="20" t="n">
        <v>97</v>
      </c>
      <c r="G76" s="20" t="n">
        <v>26</v>
      </c>
      <c r="H76" s="20" t="n">
        <v>28.5</v>
      </c>
      <c r="I76" s="20" t="n">
        <v>29.5</v>
      </c>
      <c r="J76" s="20" t="n">
        <v>27</v>
      </c>
      <c r="K76" s="20" t="n">
        <v>24.2</v>
      </c>
      <c r="L76" s="20" t="n">
        <v>24</v>
      </c>
      <c r="M76" s="20" t="n">
        <v>14.1</v>
      </c>
      <c r="N76" s="20" t="n">
        <v>14</v>
      </c>
      <c r="O76" s="20" t="n">
        <v>14.5</v>
      </c>
      <c r="P76" s="20" t="n">
        <v>14</v>
      </c>
      <c r="Q76" s="20" t="n">
        <v>5.97</v>
      </c>
      <c r="R76" s="21" t="n">
        <v>17</v>
      </c>
      <c r="S76" s="22" t="n">
        <v>59</v>
      </c>
      <c r="T76" s="22"/>
      <c r="U76" s="22" t="n">
        <v>1.5</v>
      </c>
      <c r="V76" s="22" t="n">
        <v>2</v>
      </c>
      <c r="W76" s="22" t="n">
        <v>2</v>
      </c>
      <c r="X76" s="22" t="n">
        <v>7.5</v>
      </c>
      <c r="Y76" s="22"/>
      <c r="Z76" s="23" t="n">
        <v>185.44</v>
      </c>
      <c r="AA76" s="23" t="s">
        <v>129</v>
      </c>
      <c r="AB76" s="22"/>
      <c r="AC76" s="13"/>
      <c r="AL76" s="26"/>
      <c r="AO76" s="26"/>
      <c r="AQ76" s="26"/>
      <c r="AR76" s="27"/>
      <c r="AS76" s="26"/>
      <c r="AT76" s="26"/>
      <c r="AU76" s="26"/>
      <c r="AV76" s="26"/>
      <c r="AW76" s="26"/>
    </row>
    <row r="77" customFormat="false" ht="12.75" hidden="false" customHeight="false" outlineLevel="0" collapsed="false">
      <c r="A77" s="16" t="n">
        <v>43</v>
      </c>
      <c r="B77" s="17" t="s">
        <v>134</v>
      </c>
      <c r="C77" s="18" t="s">
        <v>116</v>
      </c>
      <c r="D77" s="19" t="n">
        <v>2010</v>
      </c>
      <c r="E77" s="20" t="n">
        <v>100</v>
      </c>
      <c r="F77" s="20" t="n">
        <v>99.2</v>
      </c>
      <c r="G77" s="20" t="n">
        <v>37.1</v>
      </c>
      <c r="H77" s="20" t="n">
        <v>37.3</v>
      </c>
      <c r="I77" s="20" t="n">
        <v>33.8</v>
      </c>
      <c r="J77" s="20" t="n">
        <v>35.3</v>
      </c>
      <c r="K77" s="20" t="n">
        <v>26.7</v>
      </c>
      <c r="L77" s="20" t="n">
        <v>25.8</v>
      </c>
      <c r="M77" s="20" t="n">
        <v>14.9</v>
      </c>
      <c r="N77" s="20" t="n">
        <v>14.9</v>
      </c>
      <c r="O77" s="20" t="n">
        <v>14.1</v>
      </c>
      <c r="P77" s="20" t="n">
        <v>14.5</v>
      </c>
      <c r="Q77" s="20" t="n">
        <v>5.61</v>
      </c>
      <c r="R77" s="21" t="n">
        <v>10</v>
      </c>
      <c r="S77" s="22" t="n">
        <v>72.3</v>
      </c>
      <c r="T77" s="22" t="n">
        <v>2</v>
      </c>
      <c r="U77" s="22" t="n">
        <v>1</v>
      </c>
      <c r="V77" s="22" t="n">
        <v>2</v>
      </c>
      <c r="W77" s="22" t="n">
        <v>2</v>
      </c>
      <c r="X77" s="22" t="n">
        <v>0</v>
      </c>
      <c r="Y77" s="22"/>
      <c r="Z77" s="23" t="n">
        <v>182.61</v>
      </c>
      <c r="AA77" s="23" t="s">
        <v>129</v>
      </c>
      <c r="AB77" s="22"/>
      <c r="AC77" s="13"/>
      <c r="AL77" s="26"/>
      <c r="AO77" s="26"/>
      <c r="AQ77" s="26"/>
      <c r="AR77" s="27"/>
      <c r="AS77" s="26"/>
      <c r="AT77" s="26"/>
      <c r="AU77" s="26"/>
      <c r="AV77" s="26"/>
      <c r="AW77" s="26"/>
    </row>
    <row r="78" customFormat="false" ht="12.75" hidden="false" customHeight="false" outlineLevel="0" collapsed="false">
      <c r="A78" s="16" t="n">
        <v>44</v>
      </c>
      <c r="B78" s="17" t="s">
        <v>135</v>
      </c>
      <c r="C78" s="18" t="s">
        <v>88</v>
      </c>
      <c r="D78" s="19" t="n">
        <v>2010</v>
      </c>
      <c r="E78" s="20" t="n">
        <v>98.7</v>
      </c>
      <c r="F78" s="20" t="n">
        <v>99.4</v>
      </c>
      <c r="G78" s="20" t="n">
        <v>33.2</v>
      </c>
      <c r="H78" s="20" t="n">
        <v>32.2</v>
      </c>
      <c r="I78" s="20" t="n">
        <v>30.7</v>
      </c>
      <c r="J78" s="20" t="n">
        <v>35.1</v>
      </c>
      <c r="K78" s="20" t="n">
        <v>22.6</v>
      </c>
      <c r="L78" s="20" t="n">
        <v>22.2</v>
      </c>
      <c r="M78" s="20" t="n">
        <v>14.2</v>
      </c>
      <c r="N78" s="20" t="n">
        <v>13.9</v>
      </c>
      <c r="O78" s="20" t="n">
        <v>12.9</v>
      </c>
      <c r="P78" s="20" t="n">
        <v>13</v>
      </c>
      <c r="Q78" s="20" t="n">
        <v>5.51</v>
      </c>
      <c r="R78" s="21" t="n">
        <v>14</v>
      </c>
      <c r="S78" s="28" t="n">
        <v>84.5</v>
      </c>
      <c r="T78" s="22" t="n">
        <v>1</v>
      </c>
      <c r="U78" s="22" t="n">
        <v>1</v>
      </c>
      <c r="V78" s="22" t="n">
        <v>2</v>
      </c>
      <c r="W78" s="22" t="n">
        <v>2</v>
      </c>
      <c r="X78" s="22" t="n">
        <v>5</v>
      </c>
      <c r="Y78" s="22"/>
      <c r="Z78" s="23" t="n">
        <v>181.35</v>
      </c>
      <c r="AA78" s="23" t="s">
        <v>129</v>
      </c>
      <c r="AB78" s="22"/>
      <c r="AC78" s="13"/>
      <c r="AL78" s="26"/>
      <c r="AO78" s="26"/>
      <c r="AQ78" s="26"/>
      <c r="AR78" s="27"/>
      <c r="AS78" s="26"/>
      <c r="AT78" s="26"/>
      <c r="AU78" s="26"/>
      <c r="AV78" s="26"/>
      <c r="AW78" s="26"/>
    </row>
    <row r="79" customFormat="false" ht="12.75" hidden="false" customHeight="false" outlineLevel="0" collapsed="false">
      <c r="A79" s="16" t="n">
        <v>45</v>
      </c>
      <c r="B79" s="17" t="s">
        <v>136</v>
      </c>
      <c r="C79" s="18" t="s">
        <v>88</v>
      </c>
      <c r="D79" s="19" t="n">
        <v>2009</v>
      </c>
      <c r="E79" s="20" t="n">
        <v>102.3</v>
      </c>
      <c r="F79" s="20" t="n">
        <v>103.5</v>
      </c>
      <c r="G79" s="20" t="n">
        <v>31.7</v>
      </c>
      <c r="H79" s="20" t="n">
        <v>28.3</v>
      </c>
      <c r="I79" s="20" t="n">
        <v>35.6</v>
      </c>
      <c r="J79" s="20" t="n">
        <v>42.9</v>
      </c>
      <c r="K79" s="20" t="n">
        <v>23.4</v>
      </c>
      <c r="L79" s="20" t="n">
        <v>23.2</v>
      </c>
      <c r="M79" s="20" t="n">
        <v>15.9</v>
      </c>
      <c r="N79" s="20" t="n">
        <v>15.9</v>
      </c>
      <c r="O79" s="20" t="n">
        <v>14.2</v>
      </c>
      <c r="P79" s="20" t="n">
        <v>14.5</v>
      </c>
      <c r="Q79" s="20" t="n">
        <v>6.7</v>
      </c>
      <c r="R79" s="21" t="n">
        <v>8</v>
      </c>
      <c r="S79" s="22" t="n">
        <v>75</v>
      </c>
      <c r="T79" s="22"/>
      <c r="U79" s="22" t="n">
        <v>1</v>
      </c>
      <c r="V79" s="22" t="n">
        <v>2</v>
      </c>
      <c r="W79" s="22" t="n">
        <v>2</v>
      </c>
      <c r="X79" s="22"/>
      <c r="Y79" s="22"/>
      <c r="Z79" s="23" t="n">
        <v>180.96</v>
      </c>
      <c r="AA79" s="23" t="s">
        <v>129</v>
      </c>
      <c r="AB79" s="29" t="s">
        <v>130</v>
      </c>
      <c r="AC79" s="13"/>
      <c r="AL79" s="26"/>
      <c r="AO79" s="26"/>
      <c r="AQ79" s="26"/>
      <c r="AR79" s="27"/>
      <c r="AS79" s="26"/>
      <c r="AT79" s="26"/>
      <c r="AU79" s="26"/>
      <c r="AV79" s="26"/>
      <c r="AW79" s="26"/>
    </row>
    <row r="80" customFormat="false" ht="15" hidden="false" customHeight="true" outlineLevel="0" collapsed="false">
      <c r="A80" s="16" t="n">
        <v>46</v>
      </c>
      <c r="B80" s="17" t="s">
        <v>137</v>
      </c>
      <c r="C80" s="18" t="s">
        <v>138</v>
      </c>
      <c r="D80" s="19" t="n">
        <v>2010</v>
      </c>
      <c r="E80" s="20" t="n">
        <v>91.7</v>
      </c>
      <c r="F80" s="20" t="n">
        <v>86.6</v>
      </c>
      <c r="G80" s="20" t="n">
        <v>29.2</v>
      </c>
      <c r="H80" s="20" t="n">
        <v>29.4</v>
      </c>
      <c r="I80" s="20" t="n">
        <v>33.3</v>
      </c>
      <c r="J80" s="20" t="n">
        <v>30.1</v>
      </c>
      <c r="K80" s="20" t="n">
        <v>26.5</v>
      </c>
      <c r="L80" s="20" t="n">
        <v>27</v>
      </c>
      <c r="M80" s="20" t="n">
        <v>15</v>
      </c>
      <c r="N80" s="20" t="n">
        <v>15.3</v>
      </c>
      <c r="O80" s="20" t="n">
        <v>13.5</v>
      </c>
      <c r="P80" s="20" t="n">
        <v>13.3</v>
      </c>
      <c r="Q80" s="20" t="n">
        <v>5.65</v>
      </c>
      <c r="R80" s="21" t="n">
        <v>13</v>
      </c>
      <c r="S80" s="22" t="n">
        <v>58.4</v>
      </c>
      <c r="T80" s="22" t="n">
        <v>2</v>
      </c>
      <c r="U80" s="22" t="n">
        <v>1</v>
      </c>
      <c r="V80" s="22" t="n">
        <v>2</v>
      </c>
      <c r="W80" s="22" t="n">
        <v>2</v>
      </c>
      <c r="X80" s="22" t="n">
        <v>4.5</v>
      </c>
      <c r="Y80" s="22"/>
      <c r="Z80" s="23" t="n">
        <v>180.48</v>
      </c>
      <c r="AA80" s="23" t="s">
        <v>129</v>
      </c>
      <c r="AB80" s="22"/>
      <c r="AC80" s="13"/>
      <c r="AL80" s="26"/>
      <c r="AO80" s="26"/>
      <c r="AQ80" s="26"/>
      <c r="AR80" s="27"/>
      <c r="AS80" s="26"/>
      <c r="AT80" s="26"/>
      <c r="AU80" s="26"/>
      <c r="AV80" s="26"/>
      <c r="AW80" s="26"/>
    </row>
    <row r="81" customFormat="false" ht="17.1" hidden="false" customHeight="true" outlineLevel="0" collapsed="false">
      <c r="A81" s="16" t="n">
        <v>47</v>
      </c>
      <c r="B81" s="17" t="s">
        <v>139</v>
      </c>
      <c r="C81" s="18" t="s">
        <v>140</v>
      </c>
      <c r="D81" s="19" t="n">
        <v>2010</v>
      </c>
      <c r="E81" s="20" t="n">
        <v>100</v>
      </c>
      <c r="F81" s="20" t="n">
        <v>99</v>
      </c>
      <c r="G81" s="20" t="n">
        <v>32.8</v>
      </c>
      <c r="H81" s="20" t="n">
        <v>35.9</v>
      </c>
      <c r="I81" s="20" t="n">
        <v>31.7</v>
      </c>
      <c r="J81" s="20" t="n">
        <v>28</v>
      </c>
      <c r="K81" s="20" t="n">
        <v>21.8</v>
      </c>
      <c r="L81" s="20" t="n">
        <v>22.3</v>
      </c>
      <c r="M81" s="20" t="n">
        <v>13.4</v>
      </c>
      <c r="N81" s="20" t="n">
        <v>13.5</v>
      </c>
      <c r="O81" s="20" t="n">
        <v>13.7</v>
      </c>
      <c r="P81" s="20" t="n">
        <v>13.5</v>
      </c>
      <c r="Q81" s="20" t="n">
        <v>5.63</v>
      </c>
      <c r="R81" s="21" t="n">
        <v>13</v>
      </c>
      <c r="S81" s="22" t="n">
        <v>71</v>
      </c>
      <c r="T81" s="22" t="n">
        <v>2</v>
      </c>
      <c r="U81" s="22" t="n">
        <v>1.5</v>
      </c>
      <c r="V81" s="22" t="n">
        <v>2</v>
      </c>
      <c r="W81" s="22" t="n">
        <v>2</v>
      </c>
      <c r="X81" s="22" t="n">
        <v>4.5</v>
      </c>
      <c r="Y81" s="22"/>
      <c r="Z81" s="23" t="n">
        <v>180.21</v>
      </c>
      <c r="AA81" s="23" t="s">
        <v>129</v>
      </c>
      <c r="AB81" s="22"/>
      <c r="AC81" s="13"/>
      <c r="AL81" s="26"/>
      <c r="AO81" s="26"/>
      <c r="AQ81" s="26"/>
      <c r="AR81" s="27"/>
      <c r="AS81" s="26"/>
      <c r="AT81" s="26"/>
      <c r="AU81" s="26"/>
      <c r="AV81" s="26"/>
      <c r="AW81" s="26"/>
    </row>
    <row r="82" customFormat="false" ht="12.75" hidden="false" customHeight="true" outlineLevel="0" collapsed="false">
      <c r="A82" s="16" t="n">
        <v>48</v>
      </c>
      <c r="B82" s="17" t="s">
        <v>141</v>
      </c>
      <c r="C82" s="18" t="s">
        <v>142</v>
      </c>
      <c r="D82" s="19" t="n">
        <v>2010</v>
      </c>
      <c r="E82" s="20" t="n">
        <v>83</v>
      </c>
      <c r="F82" s="20" t="n">
        <v>83.5</v>
      </c>
      <c r="G82" s="20" t="n">
        <v>35.3</v>
      </c>
      <c r="H82" s="20" t="n">
        <v>37.4</v>
      </c>
      <c r="I82" s="20" t="n">
        <v>41.5</v>
      </c>
      <c r="J82" s="20" t="n">
        <v>39.7</v>
      </c>
      <c r="K82" s="20" t="n">
        <v>23.1</v>
      </c>
      <c r="L82" s="20" t="n">
        <v>22.6</v>
      </c>
      <c r="M82" s="20" t="n">
        <v>15.4</v>
      </c>
      <c r="N82" s="20" t="n">
        <v>15.4</v>
      </c>
      <c r="O82" s="20" t="n">
        <v>14.2</v>
      </c>
      <c r="P82" s="20" t="n">
        <v>14.3</v>
      </c>
      <c r="Q82" s="20" t="n">
        <v>5</v>
      </c>
      <c r="R82" s="21" t="n">
        <v>14</v>
      </c>
      <c r="S82" s="22" t="n">
        <v>52.6</v>
      </c>
      <c r="T82" s="22"/>
      <c r="U82" s="22" t="n">
        <v>1.5</v>
      </c>
      <c r="V82" s="22" t="n">
        <v>2</v>
      </c>
      <c r="W82" s="22" t="n">
        <v>2</v>
      </c>
      <c r="X82" s="22" t="n">
        <v>6.5</v>
      </c>
      <c r="Y82" s="22"/>
      <c r="Z82" s="23" t="n">
        <v>180.01</v>
      </c>
      <c r="AA82" s="23" t="s">
        <v>129</v>
      </c>
      <c r="AB82" s="22"/>
      <c r="AC82" s="13"/>
      <c r="AL82" s="26"/>
      <c r="AO82" s="26"/>
      <c r="AQ82" s="26"/>
      <c r="AR82" s="27"/>
      <c r="AS82" s="26"/>
      <c r="AT82" s="26"/>
      <c r="AU82" s="26"/>
      <c r="AV82" s="26"/>
      <c r="AW82" s="26"/>
    </row>
    <row r="83" customFormat="false" ht="12.75" hidden="false" customHeight="false" outlineLevel="0" collapsed="false">
      <c r="A83" s="16" t="n">
        <v>49</v>
      </c>
      <c r="B83" s="17" t="s">
        <v>143</v>
      </c>
      <c r="C83" s="18" t="s">
        <v>123</v>
      </c>
      <c r="D83" s="19" t="n">
        <v>2010</v>
      </c>
      <c r="E83" s="20" t="n">
        <v>84.2</v>
      </c>
      <c r="F83" s="20" t="n">
        <v>87.2</v>
      </c>
      <c r="G83" s="20" t="n">
        <v>35</v>
      </c>
      <c r="H83" s="20" t="n">
        <v>36</v>
      </c>
      <c r="I83" s="20" t="n">
        <v>35.5</v>
      </c>
      <c r="J83" s="20" t="n">
        <v>35.5</v>
      </c>
      <c r="K83" s="20" t="n">
        <v>25.4</v>
      </c>
      <c r="L83" s="20" t="n">
        <v>25.3</v>
      </c>
      <c r="M83" s="20" t="n">
        <v>14.4</v>
      </c>
      <c r="N83" s="20" t="n">
        <v>14.8</v>
      </c>
      <c r="O83" s="20" t="n">
        <v>12.5</v>
      </c>
      <c r="P83" s="20" t="n">
        <v>12.5</v>
      </c>
      <c r="Q83" s="20" t="n">
        <v>5.93</v>
      </c>
      <c r="R83" s="21" t="n">
        <v>12</v>
      </c>
      <c r="S83" s="22" t="n">
        <v>69.5</v>
      </c>
      <c r="T83" s="22" t="n">
        <v>2</v>
      </c>
      <c r="U83" s="22" t="n">
        <v>2</v>
      </c>
      <c r="V83" s="22" t="n">
        <v>2</v>
      </c>
      <c r="W83" s="22" t="n">
        <v>2</v>
      </c>
      <c r="X83" s="22" t="n">
        <v>4.5</v>
      </c>
      <c r="Y83" s="22"/>
      <c r="Z83" s="23" t="n">
        <v>179.51</v>
      </c>
      <c r="AA83" s="23" t="s">
        <v>129</v>
      </c>
      <c r="AB83" s="22"/>
      <c r="AC83" s="13"/>
      <c r="AL83" s="26"/>
      <c r="AO83" s="26"/>
      <c r="AQ83" s="26"/>
      <c r="AR83" s="27"/>
      <c r="AS83" s="26"/>
      <c r="AT83" s="26"/>
      <c r="AU83" s="26"/>
      <c r="AV83" s="26"/>
      <c r="AW83" s="26"/>
    </row>
    <row r="84" customFormat="false" ht="12.75" hidden="false" customHeight="false" outlineLevel="0" collapsed="false">
      <c r="A84" s="30" t="n">
        <v>50</v>
      </c>
      <c r="B84" s="17" t="s">
        <v>144</v>
      </c>
      <c r="C84" s="18" t="s">
        <v>88</v>
      </c>
      <c r="D84" s="19" t="n">
        <v>2009</v>
      </c>
      <c r="E84" s="20" t="n">
        <v>96.5</v>
      </c>
      <c r="F84" s="20" t="n">
        <v>88.8</v>
      </c>
      <c r="G84" s="20" t="n">
        <v>34.3</v>
      </c>
      <c r="H84" s="20" t="n">
        <v>33.8</v>
      </c>
      <c r="I84" s="20" t="n">
        <v>25.4</v>
      </c>
      <c r="J84" s="20" t="n">
        <v>28.5</v>
      </c>
      <c r="K84" s="20" t="n">
        <v>21.5</v>
      </c>
      <c r="L84" s="20" t="n">
        <v>22</v>
      </c>
      <c r="M84" s="20" t="n">
        <v>12.8</v>
      </c>
      <c r="N84" s="20" t="n">
        <v>13.5</v>
      </c>
      <c r="O84" s="20" t="n">
        <v>12.1</v>
      </c>
      <c r="P84" s="20" t="n">
        <v>12.6</v>
      </c>
      <c r="Q84" s="20" t="n">
        <v>5.19</v>
      </c>
      <c r="R84" s="21" t="n">
        <v>16</v>
      </c>
      <c r="S84" s="22" t="n">
        <v>80.7</v>
      </c>
      <c r="T84" s="22" t="n">
        <v>2</v>
      </c>
      <c r="U84" s="22" t="n">
        <v>2</v>
      </c>
      <c r="V84" s="22" t="n">
        <v>1</v>
      </c>
      <c r="W84" s="22" t="n">
        <v>2</v>
      </c>
      <c r="X84" s="22" t="n">
        <v>8</v>
      </c>
      <c r="Y84" s="22"/>
      <c r="Z84" s="23" t="n">
        <v>178.71</v>
      </c>
      <c r="AA84" s="23" t="s">
        <v>129</v>
      </c>
      <c r="AB84" s="22" t="n">
        <v>7.5</v>
      </c>
      <c r="AC84" s="13"/>
      <c r="AL84" s="26"/>
      <c r="AO84" s="26"/>
      <c r="AQ84" s="26"/>
      <c r="AR84" s="27"/>
      <c r="AS84" s="26"/>
      <c r="AT84" s="26"/>
      <c r="AU84" s="26"/>
      <c r="AV84" s="26"/>
      <c r="AW84" s="26"/>
    </row>
    <row r="85" customFormat="false" ht="12.75" hidden="false" customHeight="false" outlineLevel="0" collapsed="false">
      <c r="A85" s="16" t="n">
        <v>51</v>
      </c>
      <c r="B85" s="17" t="s">
        <v>145</v>
      </c>
      <c r="C85" s="18" t="s">
        <v>118</v>
      </c>
      <c r="D85" s="19" t="n">
        <v>2009</v>
      </c>
      <c r="E85" s="20" t="n">
        <v>96.5</v>
      </c>
      <c r="F85" s="20" t="n">
        <v>95</v>
      </c>
      <c r="G85" s="20" t="n">
        <v>41.4</v>
      </c>
      <c r="H85" s="20" t="n">
        <v>39.4</v>
      </c>
      <c r="I85" s="20" t="n">
        <v>28.5</v>
      </c>
      <c r="J85" s="20" t="n">
        <v>32.2</v>
      </c>
      <c r="K85" s="20" t="n">
        <v>24.7</v>
      </c>
      <c r="L85" s="20" t="n">
        <v>23.4</v>
      </c>
      <c r="M85" s="20" t="n">
        <v>14.5</v>
      </c>
      <c r="N85" s="20" t="n">
        <v>14.5</v>
      </c>
      <c r="O85" s="20" t="n">
        <v>12</v>
      </c>
      <c r="P85" s="20" t="n">
        <v>12</v>
      </c>
      <c r="Q85" s="20" t="n">
        <v>5.47</v>
      </c>
      <c r="R85" s="21" t="n">
        <v>11</v>
      </c>
      <c r="S85" s="22" t="n">
        <v>77</v>
      </c>
      <c r="T85" s="22"/>
      <c r="U85" s="22" t="n">
        <v>2</v>
      </c>
      <c r="V85" s="22" t="n">
        <v>2</v>
      </c>
      <c r="W85" s="22" t="n">
        <v>2</v>
      </c>
      <c r="X85" s="22" t="n">
        <v>4.5</v>
      </c>
      <c r="Y85" s="22"/>
      <c r="Z85" s="23" t="n">
        <v>178.05</v>
      </c>
      <c r="AA85" s="23" t="s">
        <v>129</v>
      </c>
      <c r="AB85" s="22"/>
      <c r="AC85" s="13"/>
      <c r="AL85" s="26"/>
      <c r="AO85" s="26"/>
      <c r="AQ85" s="26"/>
      <c r="AR85" s="27"/>
      <c r="AS85" s="26"/>
      <c r="AT85" s="26"/>
      <c r="AU85" s="26"/>
      <c r="AV85" s="26"/>
      <c r="AW85" s="26"/>
    </row>
    <row r="86" customFormat="false" ht="12.75" hidden="false" customHeight="false" outlineLevel="0" collapsed="false">
      <c r="A86" s="30" t="n">
        <v>52</v>
      </c>
      <c r="B86" s="17" t="s">
        <v>146</v>
      </c>
      <c r="C86" s="18" t="s">
        <v>88</v>
      </c>
      <c r="D86" s="19" t="n">
        <v>2010</v>
      </c>
      <c r="E86" s="20" t="n">
        <v>84.3</v>
      </c>
      <c r="F86" s="20" t="n">
        <v>82.2</v>
      </c>
      <c r="G86" s="20" t="n">
        <v>40</v>
      </c>
      <c r="H86" s="20" t="n">
        <v>37.3</v>
      </c>
      <c r="I86" s="20" t="n">
        <v>27.5</v>
      </c>
      <c r="J86" s="20" t="n">
        <v>34.5</v>
      </c>
      <c r="K86" s="20" t="n">
        <v>24.4</v>
      </c>
      <c r="L86" s="20" t="n">
        <v>24.5</v>
      </c>
      <c r="M86" s="20" t="n">
        <v>13.8</v>
      </c>
      <c r="N86" s="20" t="n">
        <v>14.6</v>
      </c>
      <c r="O86" s="20" t="n">
        <v>13.1</v>
      </c>
      <c r="P86" s="20" t="n">
        <v>12.7</v>
      </c>
      <c r="Q86" s="20" t="n">
        <v>5.36</v>
      </c>
      <c r="R86" s="21" t="n">
        <v>14</v>
      </c>
      <c r="S86" s="22" t="n">
        <v>66.8</v>
      </c>
      <c r="T86" s="22" t="n">
        <v>1</v>
      </c>
      <c r="U86" s="22" t="n">
        <v>1.5</v>
      </c>
      <c r="V86" s="22" t="n">
        <v>1.5</v>
      </c>
      <c r="W86" s="22" t="n">
        <v>2</v>
      </c>
      <c r="X86" s="22" t="n">
        <v>6.5</v>
      </c>
      <c r="Y86" s="22"/>
      <c r="Z86" s="23" t="n">
        <v>177.91</v>
      </c>
      <c r="AA86" s="23" t="s">
        <v>129</v>
      </c>
      <c r="AB86" s="22" t="s">
        <v>147</v>
      </c>
      <c r="AC86" s="13"/>
      <c r="AL86" s="26"/>
      <c r="AO86" s="26"/>
      <c r="AQ86" s="26"/>
      <c r="AR86" s="27"/>
      <c r="AS86" s="26"/>
      <c r="AT86" s="26"/>
      <c r="AU86" s="26"/>
      <c r="AV86" s="26"/>
      <c r="AW86" s="26"/>
    </row>
    <row r="87" customFormat="false" ht="12.75" hidden="false" customHeight="false" outlineLevel="0" collapsed="false">
      <c r="A87" s="16" t="n">
        <v>53</v>
      </c>
      <c r="B87" s="17" t="s">
        <v>113</v>
      </c>
      <c r="C87" s="18" t="s">
        <v>88</v>
      </c>
      <c r="D87" s="19" t="n">
        <v>2010</v>
      </c>
      <c r="E87" s="20" t="n">
        <v>84</v>
      </c>
      <c r="F87" s="20" t="n">
        <v>86.4</v>
      </c>
      <c r="G87" s="20" t="n">
        <v>36.8</v>
      </c>
      <c r="H87" s="20" t="n">
        <v>35.5</v>
      </c>
      <c r="I87" s="20" t="n">
        <v>34.5</v>
      </c>
      <c r="J87" s="20" t="n">
        <v>31.6</v>
      </c>
      <c r="K87" s="20" t="n">
        <v>23.7</v>
      </c>
      <c r="L87" s="20" t="n">
        <v>23.2</v>
      </c>
      <c r="M87" s="20" t="n">
        <v>16.1</v>
      </c>
      <c r="N87" s="20" t="n">
        <v>15.8</v>
      </c>
      <c r="O87" s="20" t="n">
        <v>14.3</v>
      </c>
      <c r="P87" s="20" t="n">
        <v>14.1</v>
      </c>
      <c r="Q87" s="20" t="n">
        <v>5.16</v>
      </c>
      <c r="R87" s="21" t="n">
        <v>11</v>
      </c>
      <c r="S87" s="22" t="n">
        <v>60.2</v>
      </c>
      <c r="T87" s="22"/>
      <c r="U87" s="22" t="n">
        <v>1.5</v>
      </c>
      <c r="V87" s="22" t="n">
        <v>2</v>
      </c>
      <c r="W87" s="22" t="n">
        <v>2</v>
      </c>
      <c r="X87" s="22" t="n">
        <v>4.5</v>
      </c>
      <c r="Y87" s="22"/>
      <c r="Z87" s="23" t="n">
        <v>176.97</v>
      </c>
      <c r="AA87" s="23" t="s">
        <v>129</v>
      </c>
      <c r="AB87" s="22" t="s">
        <v>130</v>
      </c>
      <c r="AC87" s="13"/>
      <c r="AL87" s="26"/>
      <c r="AO87" s="26"/>
      <c r="AQ87" s="26"/>
      <c r="AR87" s="27"/>
      <c r="AS87" s="26"/>
      <c r="AT87" s="26"/>
      <c r="AU87" s="26"/>
      <c r="AV87" s="26"/>
      <c r="AW87" s="26"/>
    </row>
    <row r="88" customFormat="false" ht="12.75" hidden="false" customHeight="false" outlineLevel="0" collapsed="false">
      <c r="A88" s="30" t="n">
        <v>54</v>
      </c>
      <c r="B88" s="17" t="s">
        <v>148</v>
      </c>
      <c r="C88" s="18" t="s">
        <v>88</v>
      </c>
      <c r="D88" s="19" t="n">
        <v>2009</v>
      </c>
      <c r="E88" s="20" t="n">
        <v>81.8</v>
      </c>
      <c r="F88" s="20" t="n">
        <v>82.2</v>
      </c>
      <c r="G88" s="20" t="n">
        <v>35.5</v>
      </c>
      <c r="H88" s="20" t="n">
        <v>35.5</v>
      </c>
      <c r="I88" s="20" t="n">
        <v>35</v>
      </c>
      <c r="J88" s="20" t="n">
        <v>35.3</v>
      </c>
      <c r="K88" s="20" t="n">
        <v>24</v>
      </c>
      <c r="L88" s="20" t="n">
        <v>23.1</v>
      </c>
      <c r="M88" s="20" t="n">
        <v>13.5</v>
      </c>
      <c r="N88" s="20" t="n">
        <v>14.6</v>
      </c>
      <c r="O88" s="20" t="n">
        <v>13.8</v>
      </c>
      <c r="P88" s="20" t="n">
        <v>13.8</v>
      </c>
      <c r="Q88" s="20" t="n">
        <v>5.33</v>
      </c>
      <c r="R88" s="21" t="n">
        <v>14</v>
      </c>
      <c r="S88" s="22" t="n">
        <v>56.3</v>
      </c>
      <c r="T88" s="22" t="n">
        <v>1</v>
      </c>
      <c r="U88" s="22" t="n">
        <v>2</v>
      </c>
      <c r="V88" s="22" t="n">
        <v>1.5</v>
      </c>
      <c r="W88" s="22" t="n">
        <v>2</v>
      </c>
      <c r="X88" s="22" t="n">
        <v>6.5</v>
      </c>
      <c r="Y88" s="22"/>
      <c r="Z88" s="23" t="n">
        <v>176.57</v>
      </c>
      <c r="AA88" s="23" t="s">
        <v>129</v>
      </c>
      <c r="AB88" s="22"/>
      <c r="AC88" s="13"/>
      <c r="AL88" s="26"/>
      <c r="AO88" s="26"/>
      <c r="AQ88" s="26"/>
      <c r="AR88" s="27"/>
      <c r="AS88" s="26"/>
      <c r="AT88" s="26"/>
      <c r="AU88" s="26"/>
      <c r="AV88" s="26"/>
      <c r="AW88" s="26"/>
    </row>
    <row r="89" customFormat="false" ht="12.75" hidden="false" customHeight="false" outlineLevel="0" collapsed="false">
      <c r="A89" s="16" t="n">
        <v>55</v>
      </c>
      <c r="B89" s="17" t="s">
        <v>149</v>
      </c>
      <c r="C89" s="18" t="s">
        <v>88</v>
      </c>
      <c r="D89" s="19" t="n">
        <v>2008</v>
      </c>
      <c r="E89" s="20" t="n">
        <v>88.5</v>
      </c>
      <c r="F89" s="20" t="n">
        <v>92</v>
      </c>
      <c r="G89" s="20" t="n">
        <v>35.2</v>
      </c>
      <c r="H89" s="20" t="n">
        <v>4.5</v>
      </c>
      <c r="I89" s="20" t="n">
        <v>36.7</v>
      </c>
      <c r="J89" s="20" t="n">
        <v>34.5</v>
      </c>
      <c r="K89" s="20" t="n">
        <v>22.9</v>
      </c>
      <c r="L89" s="20" t="n">
        <v>22.2</v>
      </c>
      <c r="M89" s="20" t="n">
        <v>14.1</v>
      </c>
      <c r="N89" s="20" t="n">
        <v>14.2</v>
      </c>
      <c r="O89" s="20" t="n">
        <v>14.8</v>
      </c>
      <c r="P89" s="20" t="n">
        <v>13.4</v>
      </c>
      <c r="Q89" s="20" t="n">
        <v>4.58</v>
      </c>
      <c r="R89" s="21" t="n">
        <v>14</v>
      </c>
      <c r="S89" s="22" t="n">
        <v>57.5</v>
      </c>
      <c r="T89" s="22" t="n">
        <v>1</v>
      </c>
      <c r="U89" s="22" t="n">
        <v>2</v>
      </c>
      <c r="V89" s="22" t="n">
        <v>2</v>
      </c>
      <c r="W89" s="22" t="n">
        <v>2</v>
      </c>
      <c r="X89" s="22" t="n">
        <v>6.5</v>
      </c>
      <c r="Y89" s="22"/>
      <c r="Z89" s="23" t="n">
        <v>175.7</v>
      </c>
      <c r="AA89" s="23" t="s">
        <v>129</v>
      </c>
      <c r="AB89" s="22" t="n">
        <v>7.5</v>
      </c>
      <c r="AC89" s="13"/>
      <c r="AL89" s="26"/>
      <c r="AO89" s="26"/>
      <c r="AQ89" s="26"/>
      <c r="AR89" s="27"/>
      <c r="AS89" s="26"/>
      <c r="AT89" s="26"/>
      <c r="AU89" s="26"/>
      <c r="AV89" s="26"/>
      <c r="AW89" s="26"/>
    </row>
    <row r="90" customFormat="false" ht="12.75" hidden="false" customHeight="false" outlineLevel="0" collapsed="false">
      <c r="A90" s="30" t="n">
        <v>56</v>
      </c>
      <c r="B90" s="17" t="s">
        <v>150</v>
      </c>
      <c r="C90" s="18" t="s">
        <v>151</v>
      </c>
      <c r="D90" s="19" t="n">
        <v>2010</v>
      </c>
      <c r="E90" s="20" t="n">
        <v>90</v>
      </c>
      <c r="F90" s="20" t="n">
        <v>88.2</v>
      </c>
      <c r="G90" s="20" t="n">
        <v>32.1</v>
      </c>
      <c r="H90" s="20" t="n">
        <v>29.7</v>
      </c>
      <c r="I90" s="20" t="n">
        <v>34</v>
      </c>
      <c r="J90" s="20" t="n">
        <v>32.6</v>
      </c>
      <c r="K90" s="20" t="n">
        <v>25.7</v>
      </c>
      <c r="L90" s="20" t="n">
        <v>25</v>
      </c>
      <c r="M90" s="20" t="n">
        <v>15.3</v>
      </c>
      <c r="N90" s="20" t="n">
        <v>15</v>
      </c>
      <c r="O90" s="20" t="n">
        <v>12.8</v>
      </c>
      <c r="P90" s="20" t="n">
        <v>13.2</v>
      </c>
      <c r="Q90" s="20" t="n">
        <v>5.21</v>
      </c>
      <c r="R90" s="21" t="n">
        <v>12</v>
      </c>
      <c r="S90" s="22" t="n">
        <v>58</v>
      </c>
      <c r="T90" s="22"/>
      <c r="U90" s="22" t="n">
        <v>1.5</v>
      </c>
      <c r="V90" s="22" t="n">
        <v>0.5</v>
      </c>
      <c r="W90" s="22" t="n">
        <v>2</v>
      </c>
      <c r="X90" s="22" t="n">
        <v>5.5</v>
      </c>
      <c r="Y90" s="22"/>
      <c r="Z90" s="23" t="n">
        <v>175.17</v>
      </c>
      <c r="AA90" s="23" t="s">
        <v>129</v>
      </c>
      <c r="AB90" s="22"/>
      <c r="AC90" s="13"/>
      <c r="AL90" s="26"/>
      <c r="AO90" s="26"/>
      <c r="AQ90" s="26"/>
      <c r="AR90" s="27"/>
      <c r="AS90" s="26"/>
      <c r="AT90" s="26"/>
      <c r="AU90" s="26"/>
      <c r="AV90" s="26"/>
      <c r="AW90" s="26"/>
    </row>
    <row r="91" customFormat="false" ht="12.75" hidden="false" customHeight="false" outlineLevel="0" collapsed="false">
      <c r="A91" s="16" t="n">
        <v>57</v>
      </c>
      <c r="B91" s="17" t="s">
        <v>84</v>
      </c>
      <c r="C91" s="18" t="s">
        <v>85</v>
      </c>
      <c r="D91" s="19" t="n">
        <v>2008</v>
      </c>
      <c r="E91" s="20" t="n">
        <v>88</v>
      </c>
      <c r="F91" s="20" t="n">
        <v>87.7</v>
      </c>
      <c r="G91" s="20" t="n">
        <v>31.7</v>
      </c>
      <c r="H91" s="20" t="n">
        <v>35.2</v>
      </c>
      <c r="I91" s="20" t="n">
        <v>26.6</v>
      </c>
      <c r="J91" s="20" t="n">
        <v>29.5</v>
      </c>
      <c r="K91" s="20" t="n">
        <v>22.8</v>
      </c>
      <c r="L91" s="20" t="n">
        <v>22.6</v>
      </c>
      <c r="M91" s="20" t="n">
        <v>13.3</v>
      </c>
      <c r="N91" s="20" t="n">
        <v>14.4</v>
      </c>
      <c r="O91" s="20" t="n">
        <v>13.9</v>
      </c>
      <c r="P91" s="20" t="n">
        <v>13.8</v>
      </c>
      <c r="Q91" s="20" t="n">
        <v>5.45</v>
      </c>
      <c r="R91" s="21" t="n">
        <v>13</v>
      </c>
      <c r="S91" s="22" t="n">
        <v>72</v>
      </c>
      <c r="T91" s="22"/>
      <c r="U91" s="22" t="n">
        <v>1</v>
      </c>
      <c r="V91" s="22" t="n">
        <v>1.5</v>
      </c>
      <c r="W91" s="22" t="n">
        <v>2</v>
      </c>
      <c r="X91" s="22" t="n">
        <v>6</v>
      </c>
      <c r="Y91" s="22"/>
      <c r="Z91" s="23" t="n">
        <v>174.8</v>
      </c>
      <c r="AA91" s="23" t="s">
        <v>129</v>
      </c>
      <c r="AB91" s="22"/>
      <c r="AC91" s="13"/>
      <c r="AL91" s="26"/>
      <c r="AO91" s="26"/>
      <c r="AQ91" s="26"/>
      <c r="AR91" s="27"/>
      <c r="AS91" s="26"/>
      <c r="AT91" s="26"/>
      <c r="AU91" s="26"/>
      <c r="AV91" s="26"/>
      <c r="AW91" s="26"/>
    </row>
    <row r="92" customFormat="false" ht="12.75" hidden="false" customHeight="false" outlineLevel="0" collapsed="false">
      <c r="A92" s="30" t="n">
        <v>58</v>
      </c>
      <c r="B92" s="17" t="s">
        <v>152</v>
      </c>
      <c r="C92" s="18" t="s">
        <v>88</v>
      </c>
      <c r="D92" s="19" t="n">
        <v>2010</v>
      </c>
      <c r="E92" s="20" t="n">
        <v>91.8</v>
      </c>
      <c r="F92" s="20" t="n">
        <v>95.6</v>
      </c>
      <c r="G92" s="20" t="n">
        <v>30.7</v>
      </c>
      <c r="H92" s="20" t="n">
        <v>31.7</v>
      </c>
      <c r="I92" s="20" t="n">
        <v>32.1</v>
      </c>
      <c r="J92" s="20" t="n">
        <v>30.5</v>
      </c>
      <c r="K92" s="20" t="n">
        <v>23</v>
      </c>
      <c r="L92" s="20" t="n">
        <v>22.4</v>
      </c>
      <c r="M92" s="20" t="n">
        <v>15</v>
      </c>
      <c r="N92" s="20" t="n">
        <v>14.7</v>
      </c>
      <c r="O92" s="20" t="n">
        <v>12.5</v>
      </c>
      <c r="P92" s="20" t="n">
        <v>12.7</v>
      </c>
      <c r="Q92" s="20" t="n">
        <v>4.61</v>
      </c>
      <c r="R92" s="21" t="n">
        <v>11</v>
      </c>
      <c r="S92" s="22" t="n">
        <v>78.2</v>
      </c>
      <c r="T92" s="22" t="n">
        <v>1</v>
      </c>
      <c r="U92" s="22" t="n">
        <v>2</v>
      </c>
      <c r="V92" s="22" t="n">
        <v>1</v>
      </c>
      <c r="W92" s="22" t="n">
        <v>2</v>
      </c>
      <c r="X92" s="22" t="n">
        <v>4</v>
      </c>
      <c r="Y92" s="22"/>
      <c r="Z92" s="23" t="n">
        <v>173.3</v>
      </c>
      <c r="AA92" s="23" t="s">
        <v>129</v>
      </c>
      <c r="AB92" s="22" t="s">
        <v>130</v>
      </c>
      <c r="AC92" s="13"/>
      <c r="AL92" s="26"/>
      <c r="AO92" s="26"/>
      <c r="AQ92" s="26"/>
      <c r="AR92" s="27"/>
      <c r="AS92" s="26"/>
      <c r="AT92" s="26"/>
      <c r="AU92" s="26"/>
      <c r="AV92" s="26"/>
      <c r="AW92" s="26"/>
    </row>
    <row r="93" customFormat="false" ht="12.75" hidden="false" customHeight="false" outlineLevel="0" collapsed="false">
      <c r="A93" s="16" t="n">
        <v>59</v>
      </c>
      <c r="B93" s="17" t="s">
        <v>153</v>
      </c>
      <c r="C93" s="18" t="s">
        <v>154</v>
      </c>
      <c r="D93" s="19" t="n">
        <v>2009</v>
      </c>
      <c r="E93" s="20" t="n">
        <v>95.2</v>
      </c>
      <c r="F93" s="20" t="n">
        <v>89.6</v>
      </c>
      <c r="G93" s="20" t="n">
        <v>25.8</v>
      </c>
      <c r="H93" s="20" t="n">
        <v>25.4</v>
      </c>
      <c r="I93" s="20" t="n">
        <v>26.9</v>
      </c>
      <c r="J93" s="20" t="n">
        <v>32.1</v>
      </c>
      <c r="K93" s="20" t="n">
        <v>24.9</v>
      </c>
      <c r="L93" s="20" t="n">
        <v>23</v>
      </c>
      <c r="M93" s="20" t="n">
        <v>15</v>
      </c>
      <c r="N93" s="20" t="n">
        <v>14.2</v>
      </c>
      <c r="O93" s="20" t="n">
        <v>12.3</v>
      </c>
      <c r="P93" s="20" t="n">
        <v>12.8</v>
      </c>
      <c r="Q93" s="20" t="n">
        <v>5.35</v>
      </c>
      <c r="R93" s="21" t="n">
        <v>11</v>
      </c>
      <c r="S93" s="22" t="n">
        <v>78.3</v>
      </c>
      <c r="T93" s="22" t="n">
        <v>2</v>
      </c>
      <c r="U93" s="22" t="n">
        <v>1</v>
      </c>
      <c r="V93" s="22" t="n">
        <v>1</v>
      </c>
      <c r="W93" s="22" t="n">
        <v>2</v>
      </c>
      <c r="X93" s="22" t="n">
        <v>4</v>
      </c>
      <c r="Y93" s="22"/>
      <c r="Z93" s="23" t="n">
        <v>172.93</v>
      </c>
      <c r="AA93" s="23" t="s">
        <v>129</v>
      </c>
      <c r="AB93" s="22"/>
      <c r="AC93" s="13"/>
      <c r="AL93" s="26"/>
      <c r="AO93" s="26"/>
      <c r="AQ93" s="26"/>
      <c r="AR93" s="27"/>
      <c r="AS93" s="26"/>
      <c r="AT93" s="26"/>
      <c r="AU93" s="26"/>
      <c r="AV93" s="26"/>
      <c r="AW93" s="26"/>
    </row>
    <row r="94" customFormat="false" ht="12.75" hidden="false" customHeight="false" outlineLevel="0" collapsed="false">
      <c r="A94" s="30" t="n">
        <v>60</v>
      </c>
      <c r="B94" s="17" t="s">
        <v>155</v>
      </c>
      <c r="C94" s="18" t="s">
        <v>88</v>
      </c>
      <c r="D94" s="19" t="n">
        <v>2009</v>
      </c>
      <c r="E94" s="20" t="n">
        <v>88.5</v>
      </c>
      <c r="F94" s="20" t="n">
        <v>79.2</v>
      </c>
      <c r="G94" s="20" t="n">
        <v>38.6</v>
      </c>
      <c r="H94" s="20" t="n">
        <v>36</v>
      </c>
      <c r="I94" s="20" t="n">
        <v>30.2</v>
      </c>
      <c r="J94" s="20" t="n">
        <v>28.4</v>
      </c>
      <c r="K94" s="20" t="n">
        <v>23</v>
      </c>
      <c r="L94" s="20" t="n">
        <v>22.5</v>
      </c>
      <c r="M94" s="20" t="n">
        <v>13</v>
      </c>
      <c r="N94" s="20" t="n">
        <v>13.6</v>
      </c>
      <c r="O94" s="20" t="n">
        <v>13.6</v>
      </c>
      <c r="P94" s="20" t="n">
        <v>12.9</v>
      </c>
      <c r="Q94" s="20" t="n">
        <v>5.94</v>
      </c>
      <c r="R94" s="21" t="n">
        <v>13</v>
      </c>
      <c r="S94" s="22" t="n">
        <v>59.7</v>
      </c>
      <c r="T94" s="22" t="n">
        <v>2</v>
      </c>
      <c r="U94" s="22" t="n">
        <v>1.5</v>
      </c>
      <c r="V94" s="22" t="n">
        <v>1</v>
      </c>
      <c r="W94" s="22" t="n">
        <v>2</v>
      </c>
      <c r="X94" s="22" t="n">
        <v>4.5</v>
      </c>
      <c r="Y94" s="22"/>
      <c r="Z94" s="23" t="n">
        <v>172.31</v>
      </c>
      <c r="AA94" s="23" t="s">
        <v>129</v>
      </c>
      <c r="AB94" s="22" t="n">
        <v>5.5</v>
      </c>
      <c r="AC94" s="13"/>
      <c r="AL94" s="26"/>
      <c r="AO94" s="26"/>
      <c r="AQ94" s="26"/>
      <c r="AR94" s="27"/>
      <c r="AS94" s="26"/>
      <c r="AT94" s="26"/>
      <c r="AU94" s="26"/>
      <c r="AV94" s="26"/>
      <c r="AW94" s="26"/>
    </row>
    <row r="95" customFormat="false" ht="12.75" hidden="false" customHeight="false" outlineLevel="0" collapsed="false">
      <c r="A95" s="16" t="n">
        <v>61</v>
      </c>
      <c r="B95" s="17" t="s">
        <v>156</v>
      </c>
      <c r="C95" s="18" t="s">
        <v>88</v>
      </c>
      <c r="D95" s="19" t="n">
        <v>2008</v>
      </c>
      <c r="E95" s="20" t="n">
        <v>85.8</v>
      </c>
      <c r="F95" s="20" t="n">
        <v>91.4</v>
      </c>
      <c r="G95" s="20" t="n">
        <v>34</v>
      </c>
      <c r="H95" s="20" t="n">
        <v>38.3</v>
      </c>
      <c r="I95" s="20" t="n">
        <v>35</v>
      </c>
      <c r="J95" s="20" t="n">
        <v>35.4</v>
      </c>
      <c r="K95" s="20" t="n">
        <v>22.6</v>
      </c>
      <c r="L95" s="20" t="n">
        <v>23</v>
      </c>
      <c r="M95" s="20" t="n">
        <v>12.8</v>
      </c>
      <c r="N95" s="20" t="n">
        <v>12.8</v>
      </c>
      <c r="O95" s="20" t="n">
        <v>12.1</v>
      </c>
      <c r="P95" s="20" t="n">
        <v>12.2</v>
      </c>
      <c r="Q95" s="20" t="n">
        <v>5.2</v>
      </c>
      <c r="R95" s="21" t="n">
        <v>12</v>
      </c>
      <c r="S95" s="22" t="n">
        <v>62.2</v>
      </c>
      <c r="T95" s="22" t="n">
        <v>2</v>
      </c>
      <c r="U95" s="22" t="n">
        <v>1.5</v>
      </c>
      <c r="V95" s="22" t="n">
        <v>2</v>
      </c>
      <c r="W95" s="22" t="n">
        <v>2</v>
      </c>
      <c r="X95" s="22" t="n">
        <v>4.5</v>
      </c>
      <c r="Y95" s="22"/>
      <c r="Z95" s="23" t="n">
        <v>171.24</v>
      </c>
      <c r="AA95" s="23" t="s">
        <v>129</v>
      </c>
      <c r="AB95" s="22" t="s">
        <v>147</v>
      </c>
      <c r="AC95" s="13"/>
      <c r="AL95" s="26"/>
      <c r="AO95" s="26"/>
      <c r="AQ95" s="26"/>
      <c r="AR95" s="27"/>
      <c r="AS95" s="26"/>
      <c r="AT95" s="26"/>
      <c r="AU95" s="26"/>
      <c r="AV95" s="26"/>
      <c r="AW95" s="26"/>
    </row>
    <row r="96" customFormat="false" ht="12.75" hidden="false" customHeight="false" outlineLevel="0" collapsed="false">
      <c r="A96" s="30" t="n">
        <v>62</v>
      </c>
      <c r="B96" s="17" t="s">
        <v>157</v>
      </c>
      <c r="C96" s="18" t="s">
        <v>88</v>
      </c>
      <c r="D96" s="19" t="n">
        <v>2009</v>
      </c>
      <c r="E96" s="20" t="n">
        <v>78.8</v>
      </c>
      <c r="F96" s="20" t="n">
        <v>87.2</v>
      </c>
      <c r="G96" s="20" t="n">
        <v>30.4</v>
      </c>
      <c r="H96" s="20" t="n">
        <v>36</v>
      </c>
      <c r="I96" s="20" t="n">
        <v>36.6</v>
      </c>
      <c r="J96" s="20" t="n">
        <v>35.5</v>
      </c>
      <c r="K96" s="20" t="n">
        <v>23.2</v>
      </c>
      <c r="L96" s="20" t="n">
        <v>21.5</v>
      </c>
      <c r="M96" s="20" t="n">
        <v>14</v>
      </c>
      <c r="N96" s="20" t="n">
        <v>13.8</v>
      </c>
      <c r="O96" s="20" t="n">
        <v>12.3</v>
      </c>
      <c r="P96" s="20" t="n">
        <v>12.6</v>
      </c>
      <c r="Q96" s="20" t="n">
        <v>4.29</v>
      </c>
      <c r="R96" s="21" t="n">
        <v>14</v>
      </c>
      <c r="S96" s="22" t="n">
        <v>51.5</v>
      </c>
      <c r="T96" s="22" t="n">
        <v>1</v>
      </c>
      <c r="U96" s="22" t="n">
        <v>2</v>
      </c>
      <c r="V96" s="22" t="n">
        <v>2</v>
      </c>
      <c r="W96" s="22" t="n">
        <v>2</v>
      </c>
      <c r="X96" s="22" t="n">
        <v>6.5</v>
      </c>
      <c r="Y96" s="22"/>
      <c r="Z96" s="23" t="n">
        <v>170.94</v>
      </c>
      <c r="AA96" s="23" t="s">
        <v>129</v>
      </c>
      <c r="AB96" s="22" t="s">
        <v>147</v>
      </c>
      <c r="AC96" s="13"/>
      <c r="AL96" s="26"/>
      <c r="AO96" s="26"/>
      <c r="AQ96" s="26"/>
      <c r="AR96" s="27"/>
      <c r="AS96" s="26"/>
      <c r="AT96" s="26"/>
      <c r="AU96" s="26"/>
      <c r="AV96" s="26"/>
      <c r="AW96" s="26"/>
    </row>
    <row r="97" customFormat="false" ht="12.75" hidden="false" customHeight="false" outlineLevel="0" collapsed="false">
      <c r="A97" s="16" t="n">
        <v>63</v>
      </c>
      <c r="B97" s="17" t="s">
        <v>158</v>
      </c>
      <c r="C97" s="18" t="s">
        <v>88</v>
      </c>
      <c r="D97" s="19" t="n">
        <v>2009</v>
      </c>
      <c r="E97" s="20" t="n">
        <v>95.9</v>
      </c>
      <c r="F97" s="20" t="n">
        <v>90.5</v>
      </c>
      <c r="G97" s="20" t="n">
        <v>22.8</v>
      </c>
      <c r="H97" s="20" t="n">
        <v>23.5</v>
      </c>
      <c r="I97" s="20" t="n">
        <v>24.5</v>
      </c>
      <c r="J97" s="20" t="n">
        <v>27.3</v>
      </c>
      <c r="K97" s="20" t="n">
        <v>23</v>
      </c>
      <c r="L97" s="20" t="n">
        <v>22.8</v>
      </c>
      <c r="M97" s="20" t="n">
        <v>14.8</v>
      </c>
      <c r="N97" s="20" t="n">
        <v>14.3</v>
      </c>
      <c r="O97" s="20" t="n">
        <v>14.2</v>
      </c>
      <c r="P97" s="20" t="n">
        <v>13.3</v>
      </c>
      <c r="Q97" s="20" t="n">
        <v>5.8</v>
      </c>
      <c r="R97" s="21" t="n">
        <v>10</v>
      </c>
      <c r="S97" s="22" t="n">
        <v>67</v>
      </c>
      <c r="T97" s="22"/>
      <c r="U97" s="22" t="n">
        <v>1.5</v>
      </c>
      <c r="V97" s="22" t="n">
        <v>1.5</v>
      </c>
      <c r="W97" s="22" t="n">
        <v>2</v>
      </c>
      <c r="X97" s="22" t="n">
        <v>3.5</v>
      </c>
      <c r="Y97" s="22"/>
      <c r="Z97" s="23" t="n">
        <v>170.46</v>
      </c>
      <c r="AA97" s="23" t="s">
        <v>129</v>
      </c>
      <c r="AB97" s="22" t="n">
        <v>7.5</v>
      </c>
      <c r="AC97" s="13"/>
      <c r="AL97" s="26"/>
      <c r="AO97" s="26"/>
      <c r="AQ97" s="26"/>
      <c r="AR97" s="27"/>
      <c r="AS97" s="26"/>
      <c r="AT97" s="26"/>
      <c r="AU97" s="26"/>
      <c r="AV97" s="26"/>
      <c r="AW97" s="26"/>
    </row>
    <row r="98" customFormat="false" ht="12.75" hidden="false" customHeight="false" outlineLevel="0" collapsed="false">
      <c r="A98" s="30" t="n">
        <v>64</v>
      </c>
      <c r="B98" s="17" t="s">
        <v>159</v>
      </c>
      <c r="C98" s="18" t="s">
        <v>118</v>
      </c>
      <c r="D98" s="19" t="n">
        <v>2010</v>
      </c>
      <c r="E98" s="20" t="n">
        <v>81</v>
      </c>
      <c r="F98" s="20" t="n">
        <v>81</v>
      </c>
      <c r="G98" s="20" t="n">
        <v>29.7</v>
      </c>
      <c r="H98" s="20" t="n">
        <v>30.9</v>
      </c>
      <c r="I98" s="20" t="n">
        <v>20.6</v>
      </c>
      <c r="J98" s="20" t="n">
        <v>25.2</v>
      </c>
      <c r="K98" s="20" t="n">
        <v>25.2</v>
      </c>
      <c r="L98" s="20" t="n">
        <v>25.6</v>
      </c>
      <c r="M98" s="20" t="n">
        <v>13.3</v>
      </c>
      <c r="N98" s="20" t="n">
        <v>13.1</v>
      </c>
      <c r="O98" s="20" t="n">
        <v>12.3</v>
      </c>
      <c r="P98" s="20" t="n">
        <v>12.6</v>
      </c>
      <c r="Q98" s="20" t="n">
        <v>5.69</v>
      </c>
      <c r="R98" s="21" t="n">
        <v>14</v>
      </c>
      <c r="S98" s="22" t="n">
        <v>69.7</v>
      </c>
      <c r="T98" s="22" t="n">
        <v>1</v>
      </c>
      <c r="U98" s="22" t="n">
        <v>1.5</v>
      </c>
      <c r="V98" s="22" t="n">
        <v>1</v>
      </c>
      <c r="W98" s="22" t="n">
        <v>2</v>
      </c>
      <c r="X98" s="22" t="n">
        <v>6</v>
      </c>
      <c r="Y98" s="22"/>
      <c r="Z98" s="23" t="n">
        <v>170.38</v>
      </c>
      <c r="AA98" s="23" t="s">
        <v>129</v>
      </c>
      <c r="AB98" s="22"/>
      <c r="AC98" s="13"/>
      <c r="AL98" s="26"/>
      <c r="AO98" s="26"/>
      <c r="AQ98" s="26"/>
      <c r="AR98" s="27"/>
      <c r="AS98" s="26"/>
      <c r="AT98" s="26"/>
      <c r="AU98" s="26"/>
      <c r="AV98" s="26"/>
      <c r="AW98" s="26"/>
    </row>
    <row r="99" customFormat="false" ht="12.75" hidden="false" customHeight="false" outlineLevel="0" collapsed="false">
      <c r="A99" s="16" t="n">
        <v>65</v>
      </c>
      <c r="B99" s="17" t="s">
        <v>160</v>
      </c>
      <c r="C99" s="18" t="s">
        <v>161</v>
      </c>
      <c r="D99" s="19" t="n">
        <v>2010</v>
      </c>
      <c r="E99" s="20" t="n">
        <v>77</v>
      </c>
      <c r="F99" s="20" t="n">
        <v>79</v>
      </c>
      <c r="G99" s="20" t="n">
        <v>25.2</v>
      </c>
      <c r="H99" s="20" t="n">
        <v>27</v>
      </c>
      <c r="I99" s="20" t="n">
        <v>26.3</v>
      </c>
      <c r="J99" s="20" t="n">
        <v>27</v>
      </c>
      <c r="K99" s="20" t="n">
        <v>26.1</v>
      </c>
      <c r="L99" s="20" t="n">
        <v>26.8</v>
      </c>
      <c r="M99" s="20" t="n">
        <v>15.4</v>
      </c>
      <c r="N99" s="20" t="n">
        <v>14.5</v>
      </c>
      <c r="O99" s="20" t="n">
        <v>12.6</v>
      </c>
      <c r="P99" s="20" t="n">
        <v>12.9</v>
      </c>
      <c r="Q99" s="20" t="n">
        <v>5.34</v>
      </c>
      <c r="R99" s="21" t="n">
        <v>12</v>
      </c>
      <c r="S99" s="22" t="n">
        <v>63.5</v>
      </c>
      <c r="T99" s="22" t="n">
        <v>1</v>
      </c>
      <c r="U99" s="22" t="n">
        <v>2</v>
      </c>
      <c r="V99" s="22" t="n">
        <v>2</v>
      </c>
      <c r="W99" s="22" t="n">
        <v>2</v>
      </c>
      <c r="X99" s="22" t="n">
        <v>3.5</v>
      </c>
      <c r="Y99" s="22"/>
      <c r="Z99" s="23" t="n">
        <v>170.22</v>
      </c>
      <c r="AA99" s="23" t="s">
        <v>129</v>
      </c>
      <c r="AB99" s="22"/>
      <c r="AC99" s="13"/>
      <c r="AL99" s="26"/>
      <c r="AO99" s="26"/>
      <c r="AQ99" s="26"/>
      <c r="AR99" s="27"/>
      <c r="AS99" s="26"/>
      <c r="AT99" s="26"/>
      <c r="AU99" s="26"/>
      <c r="AV99" s="26"/>
      <c r="AW99" s="26"/>
    </row>
    <row r="100" customFormat="false" ht="12.75" hidden="false" customHeight="false" outlineLevel="0" collapsed="false">
      <c r="A100" s="30" t="n">
        <v>66</v>
      </c>
      <c r="B100" s="17" t="s">
        <v>162</v>
      </c>
      <c r="C100" s="18" t="s">
        <v>88</v>
      </c>
      <c r="D100" s="19" t="n">
        <v>2010</v>
      </c>
      <c r="E100" s="20" t="n">
        <v>89</v>
      </c>
      <c r="F100" s="20" t="n">
        <v>91.3</v>
      </c>
      <c r="G100" s="20" t="n">
        <v>32.8</v>
      </c>
      <c r="H100" s="20" t="n">
        <v>33.8</v>
      </c>
      <c r="I100" s="20" t="n">
        <v>28</v>
      </c>
      <c r="J100" s="20" t="n">
        <v>26.7</v>
      </c>
      <c r="K100" s="20" t="n">
        <v>22.9</v>
      </c>
      <c r="L100" s="20" t="n">
        <v>23.2</v>
      </c>
      <c r="M100" s="20" t="n">
        <v>15</v>
      </c>
      <c r="N100" s="20" t="n">
        <v>15.3</v>
      </c>
      <c r="O100" s="20" t="n">
        <v>14.8</v>
      </c>
      <c r="P100" s="20" t="n">
        <v>14.3</v>
      </c>
      <c r="Q100" s="20" t="n">
        <v>5.2</v>
      </c>
      <c r="R100" s="21" t="n">
        <v>8</v>
      </c>
      <c r="S100" s="22" t="n">
        <v>79</v>
      </c>
      <c r="T100" s="22"/>
      <c r="U100" s="22" t="n">
        <v>2</v>
      </c>
      <c r="V100" s="22" t="n">
        <v>2</v>
      </c>
      <c r="W100" s="22" t="n">
        <v>2</v>
      </c>
      <c r="X100" s="22"/>
      <c r="Y100" s="22"/>
      <c r="Z100" s="23" t="n">
        <v>170.09</v>
      </c>
      <c r="AA100" s="23" t="s">
        <v>129</v>
      </c>
      <c r="AB100" s="22" t="n">
        <v>7.5</v>
      </c>
      <c r="AC100" s="13"/>
      <c r="AL100" s="26"/>
      <c r="AO100" s="26"/>
      <c r="AQ100" s="26"/>
      <c r="AR100" s="27"/>
      <c r="AS100" s="26"/>
      <c r="AT100" s="26"/>
      <c r="AU100" s="26"/>
      <c r="AV100" s="26"/>
      <c r="AW100" s="26"/>
    </row>
    <row r="101" customFormat="false" ht="12.75" hidden="false" customHeight="false" outlineLevel="0" collapsed="false">
      <c r="A101" s="16" t="n">
        <v>67</v>
      </c>
      <c r="B101" s="17" t="s">
        <v>127</v>
      </c>
      <c r="C101" s="18" t="s">
        <v>88</v>
      </c>
      <c r="D101" s="19" t="n">
        <v>2010</v>
      </c>
      <c r="E101" s="20" t="n">
        <v>92</v>
      </c>
      <c r="F101" s="20" t="n">
        <v>89.7</v>
      </c>
      <c r="G101" s="20" t="n">
        <v>35</v>
      </c>
      <c r="H101" s="20" t="n">
        <v>28</v>
      </c>
      <c r="I101" s="20" t="n">
        <v>29.8</v>
      </c>
      <c r="J101" s="20" t="n">
        <v>27.4</v>
      </c>
      <c r="K101" s="20" t="n">
        <v>21.9</v>
      </c>
      <c r="L101" s="20" t="n">
        <v>21.8</v>
      </c>
      <c r="M101" s="20" t="n">
        <v>13.7</v>
      </c>
      <c r="N101" s="20" t="n">
        <v>13.7</v>
      </c>
      <c r="O101" s="20" t="n">
        <v>13.6</v>
      </c>
      <c r="P101" s="20" t="n">
        <v>12.7</v>
      </c>
      <c r="Q101" s="20" t="n">
        <v>4.29</v>
      </c>
      <c r="R101" s="21" t="n">
        <v>9</v>
      </c>
      <c r="S101" s="22" t="n">
        <v>57.4</v>
      </c>
      <c r="T101" s="22"/>
      <c r="U101" s="22" t="n">
        <v>1.5</v>
      </c>
      <c r="V101" s="22" t="n">
        <v>2</v>
      </c>
      <c r="W101" s="22" t="n">
        <v>2</v>
      </c>
      <c r="X101" s="22" t="n">
        <v>3.5</v>
      </c>
      <c r="Y101" s="22"/>
      <c r="Z101" s="23" t="n">
        <v>163.58</v>
      </c>
      <c r="AA101" s="20"/>
      <c r="AB101" s="22" t="n">
        <v>5.5</v>
      </c>
      <c r="AC101" s="13"/>
      <c r="AL101" s="26"/>
      <c r="AO101" s="26"/>
      <c r="AQ101" s="26"/>
      <c r="AR101" s="27"/>
      <c r="AS101" s="26"/>
      <c r="AT101" s="26"/>
      <c r="AU101" s="26"/>
      <c r="AV101" s="26"/>
      <c r="AW101" s="26"/>
    </row>
    <row r="102" customFormat="false" ht="12.75" hidden="false" customHeight="false" outlineLevel="0" collapsed="false">
      <c r="AB102" s="31"/>
      <c r="AC102" s="31"/>
      <c r="AL102" s="26"/>
      <c r="AO102" s="26"/>
      <c r="AQ102" s="26"/>
      <c r="AR102" s="27"/>
      <c r="AS102" s="26"/>
      <c r="AT102" s="26"/>
      <c r="AU102" s="26"/>
      <c r="AV102" s="26"/>
      <c r="AW10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16.84"/>
  </cols>
  <sheetData>
    <row r="3" customFormat="false" ht="12.75" hidden="false" customHeight="false" outlineLevel="0" collapsed="false">
      <c r="A3" s="32" t="s">
        <v>765</v>
      </c>
      <c r="B3" s="32"/>
      <c r="D3" s="0" t="s">
        <v>766</v>
      </c>
      <c r="H3" s="0" t="s">
        <v>767</v>
      </c>
    </row>
    <row r="5" customFormat="false" ht="12.75" hidden="false" customHeight="false" outlineLevel="0" collapsed="false">
      <c r="A5" s="0" t="s">
        <v>3</v>
      </c>
      <c r="D5" s="0" t="s">
        <v>4</v>
      </c>
      <c r="H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H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H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H8" s="0" t="s">
        <v>14</v>
      </c>
    </row>
    <row r="9" customFormat="false" ht="12.75" hidden="false" customHeight="false" outlineLevel="0" collapsed="false">
      <c r="A9" s="0" t="s">
        <v>522</v>
      </c>
      <c r="D9" s="0" t="s">
        <v>523</v>
      </c>
      <c r="H9" s="0" t="s">
        <v>524</v>
      </c>
    </row>
    <row r="10" customFormat="false" ht="12.75" hidden="false" customHeight="false" outlineLevel="0" collapsed="false">
      <c r="A10" s="0" t="s">
        <v>525</v>
      </c>
      <c r="D10" s="0" t="s">
        <v>526</v>
      </c>
      <c r="H10" s="0" t="s">
        <v>527</v>
      </c>
    </row>
    <row r="11" customFormat="false" ht="12.75" hidden="false" customHeight="false" outlineLevel="0" collapsed="false">
      <c r="A11" s="0" t="s">
        <v>528</v>
      </c>
      <c r="D11" s="0" t="s">
        <v>529</v>
      </c>
      <c r="H11" s="0" t="s">
        <v>530</v>
      </c>
    </row>
    <row r="12" customFormat="false" ht="12.75" hidden="false" customHeight="false" outlineLevel="0" collapsed="false">
      <c r="A12" s="0" t="s">
        <v>531</v>
      </c>
      <c r="D12" s="0" t="s">
        <v>532</v>
      </c>
      <c r="H12" s="0" t="s">
        <v>531</v>
      </c>
    </row>
    <row r="14" customFormat="false" ht="12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78"/>
    </row>
    <row r="15" customFormat="false" ht="12.75" hidden="false" customHeight="false" outlineLevel="0" collapsed="false">
      <c r="A15" s="4" t="n">
        <v>1</v>
      </c>
      <c r="B15" s="222" t="s">
        <v>517</v>
      </c>
      <c r="C15" s="223" t="s">
        <v>88</v>
      </c>
      <c r="D15" s="224" t="n">
        <v>2010</v>
      </c>
      <c r="E15" s="225" t="n">
        <v>16.5</v>
      </c>
      <c r="F15" s="225" t="n">
        <v>8.69</v>
      </c>
      <c r="G15" s="226" t="n">
        <v>25.19</v>
      </c>
      <c r="H15" s="227" t="s">
        <v>86</v>
      </c>
      <c r="I15" s="228"/>
      <c r="K15" s="229"/>
      <c r="L15" s="229"/>
      <c r="M15" s="229"/>
      <c r="N15" s="229"/>
      <c r="O15" s="229"/>
      <c r="P15" s="229"/>
      <c r="Q15" s="229"/>
      <c r="R15" s="229"/>
      <c r="S15" s="229"/>
    </row>
    <row r="16" customFormat="false" ht="12.75" hidden="false" customHeight="false" outlineLevel="0" collapsed="false">
      <c r="A16" s="16" t="n">
        <v>2</v>
      </c>
      <c r="B16" s="230" t="s">
        <v>549</v>
      </c>
      <c r="C16" s="223" t="s">
        <v>222</v>
      </c>
      <c r="D16" s="231" t="n">
        <v>2007</v>
      </c>
      <c r="E16" s="232" t="n">
        <v>16.29</v>
      </c>
      <c r="F16" s="232" t="n">
        <v>8.79</v>
      </c>
      <c r="G16" s="233" t="n">
        <v>25.08</v>
      </c>
      <c r="H16" s="234" t="s">
        <v>86</v>
      </c>
      <c r="I16" s="228"/>
      <c r="N16" s="235"/>
      <c r="O16" s="235"/>
      <c r="P16" s="235"/>
      <c r="Q16" s="235"/>
      <c r="R16" s="235"/>
      <c r="S16" s="235"/>
    </row>
    <row r="17" customFormat="false" ht="12.75" hidden="false" customHeight="false" outlineLevel="0" collapsed="false">
      <c r="A17" s="16" t="n">
        <v>3</v>
      </c>
      <c r="B17" s="230" t="s">
        <v>768</v>
      </c>
      <c r="C17" s="223" t="s">
        <v>217</v>
      </c>
      <c r="D17" s="231" t="n">
        <v>2009</v>
      </c>
      <c r="E17" s="232" t="n">
        <v>16.38</v>
      </c>
      <c r="F17" s="232" t="n">
        <v>8.67</v>
      </c>
      <c r="G17" s="233" t="n">
        <v>25.05</v>
      </c>
      <c r="H17" s="227" t="s">
        <v>86</v>
      </c>
      <c r="I17" s="228"/>
      <c r="N17" s="236"/>
      <c r="O17" s="236"/>
      <c r="P17" s="236"/>
      <c r="Q17" s="236"/>
      <c r="R17" s="236"/>
      <c r="S17" s="236"/>
    </row>
    <row r="18" customFormat="false" ht="12.75" hidden="false" customHeight="false" outlineLevel="0" collapsed="false">
      <c r="A18" s="16" t="n">
        <v>4</v>
      </c>
      <c r="B18" s="230" t="s">
        <v>301</v>
      </c>
      <c r="C18" s="223" t="s">
        <v>211</v>
      </c>
      <c r="D18" s="231" t="n">
        <v>2008</v>
      </c>
      <c r="E18" s="232" t="n">
        <v>16.47</v>
      </c>
      <c r="F18" s="232" t="n">
        <v>8.56</v>
      </c>
      <c r="G18" s="233" t="n">
        <v>25.03</v>
      </c>
      <c r="H18" s="234" t="s">
        <v>86</v>
      </c>
      <c r="I18" s="228"/>
      <c r="N18" s="236"/>
      <c r="O18" s="236"/>
      <c r="P18" s="236"/>
      <c r="Q18" s="236"/>
      <c r="R18" s="236"/>
      <c r="S18" s="236"/>
    </row>
    <row r="19" customFormat="false" ht="12.75" hidden="false" customHeight="false" outlineLevel="0" collapsed="false">
      <c r="A19" s="16" t="n">
        <v>5</v>
      </c>
      <c r="B19" s="230" t="s">
        <v>298</v>
      </c>
      <c r="C19" s="237" t="s">
        <v>88</v>
      </c>
      <c r="D19" s="231" t="n">
        <v>2009</v>
      </c>
      <c r="E19" s="232" t="n">
        <v>16.29</v>
      </c>
      <c r="F19" s="232" t="n">
        <v>8.68</v>
      </c>
      <c r="G19" s="233" t="n">
        <v>24.97</v>
      </c>
      <c r="H19" s="234" t="s">
        <v>100</v>
      </c>
      <c r="I19" s="228"/>
      <c r="N19" s="236"/>
      <c r="O19" s="236"/>
      <c r="P19" s="236"/>
      <c r="Q19" s="236"/>
      <c r="R19" s="236"/>
      <c r="S19" s="236"/>
    </row>
    <row r="20" customFormat="false" ht="13.5" hidden="false" customHeight="true" outlineLevel="0" collapsed="false">
      <c r="A20" s="16" t="n">
        <v>6</v>
      </c>
      <c r="B20" s="230" t="s">
        <v>280</v>
      </c>
      <c r="C20" s="237" t="s">
        <v>88</v>
      </c>
      <c r="D20" s="231" t="n">
        <v>2008</v>
      </c>
      <c r="E20" s="232" t="n">
        <v>16.11</v>
      </c>
      <c r="F20" s="232" t="n">
        <v>8.81</v>
      </c>
      <c r="G20" s="233" t="n">
        <v>24.92</v>
      </c>
      <c r="H20" s="234" t="s">
        <v>100</v>
      </c>
      <c r="I20" s="228"/>
      <c r="N20" s="236"/>
      <c r="O20" s="236"/>
      <c r="P20" s="236"/>
      <c r="Q20" s="236"/>
      <c r="R20" s="236"/>
      <c r="S20" s="236"/>
    </row>
    <row r="21" customFormat="false" ht="14.25" hidden="false" customHeight="true" outlineLevel="0" collapsed="false">
      <c r="A21" s="16" t="n">
        <v>7</v>
      </c>
      <c r="B21" s="230" t="s">
        <v>758</v>
      </c>
      <c r="C21" s="237" t="s">
        <v>118</v>
      </c>
      <c r="D21" s="231" t="n">
        <v>2010</v>
      </c>
      <c r="E21" s="232" t="n">
        <v>16.16</v>
      </c>
      <c r="F21" s="232" t="n">
        <v>8.73</v>
      </c>
      <c r="G21" s="233" t="n">
        <v>24.89</v>
      </c>
      <c r="H21" s="234" t="s">
        <v>100</v>
      </c>
      <c r="I21" s="228"/>
      <c r="N21" s="236"/>
      <c r="O21" s="236"/>
      <c r="P21" s="236"/>
      <c r="Q21" s="236"/>
      <c r="R21" s="236"/>
      <c r="S21" s="236"/>
    </row>
    <row r="22" customFormat="false" ht="12.75" hidden="false" customHeight="false" outlineLevel="0" collapsed="false">
      <c r="A22" s="16" t="n">
        <v>8</v>
      </c>
      <c r="B22" s="230" t="s">
        <v>298</v>
      </c>
      <c r="C22" s="237" t="s">
        <v>88</v>
      </c>
      <c r="D22" s="231" t="n">
        <v>2009</v>
      </c>
      <c r="E22" s="232" t="n">
        <v>16.07</v>
      </c>
      <c r="F22" s="232" t="n">
        <v>8.78</v>
      </c>
      <c r="G22" s="233" t="n">
        <v>24.85</v>
      </c>
      <c r="H22" s="234" t="s">
        <v>100</v>
      </c>
      <c r="I22" s="228"/>
      <c r="N22" s="236"/>
      <c r="O22" s="236"/>
      <c r="P22" s="236"/>
      <c r="Q22" s="236"/>
      <c r="R22" s="236"/>
      <c r="S22" s="236"/>
    </row>
    <row r="23" customFormat="false" ht="12.75" hidden="false" customHeight="false" outlineLevel="0" collapsed="false">
      <c r="A23" s="16" t="n">
        <v>9</v>
      </c>
      <c r="B23" s="230" t="s">
        <v>769</v>
      </c>
      <c r="C23" s="237" t="s">
        <v>138</v>
      </c>
      <c r="D23" s="231" t="n">
        <v>2009</v>
      </c>
      <c r="E23" s="232" t="n">
        <v>16.16</v>
      </c>
      <c r="F23" s="232" t="n">
        <v>8.69</v>
      </c>
      <c r="G23" s="233" t="n">
        <v>24.85</v>
      </c>
      <c r="H23" s="234" t="s">
        <v>100</v>
      </c>
      <c r="I23" s="228"/>
      <c r="N23" s="236"/>
      <c r="O23" s="236"/>
      <c r="P23" s="236"/>
      <c r="Q23" s="236"/>
      <c r="R23" s="236"/>
      <c r="S23" s="236"/>
    </row>
    <row r="24" customFormat="false" ht="12.75" hidden="false" customHeight="false" outlineLevel="0" collapsed="false">
      <c r="A24" s="16" t="n">
        <v>10</v>
      </c>
      <c r="B24" s="230" t="s">
        <v>533</v>
      </c>
      <c r="C24" s="237" t="s">
        <v>88</v>
      </c>
      <c r="D24" s="231" t="n">
        <v>2009</v>
      </c>
      <c r="E24" s="232" t="n">
        <v>16.11</v>
      </c>
      <c r="F24" s="232" t="n">
        <v>8.73</v>
      </c>
      <c r="G24" s="233" t="n">
        <v>24.84</v>
      </c>
      <c r="H24" s="234" t="s">
        <v>100</v>
      </c>
      <c r="I24" s="228"/>
      <c r="N24" s="236"/>
      <c r="O24" s="236"/>
      <c r="P24" s="236"/>
      <c r="Q24" s="236"/>
      <c r="R24" s="236"/>
      <c r="S24" s="236"/>
    </row>
    <row r="25" customFormat="false" ht="12.75" hidden="false" customHeight="false" outlineLevel="0" collapsed="false">
      <c r="A25" s="16" t="n">
        <v>11</v>
      </c>
      <c r="B25" s="230" t="s">
        <v>770</v>
      </c>
      <c r="C25" s="237" t="s">
        <v>88</v>
      </c>
      <c r="D25" s="231" t="n">
        <v>2009</v>
      </c>
      <c r="E25" s="232" t="n">
        <v>16.07</v>
      </c>
      <c r="F25" s="232" t="n">
        <v>8.67</v>
      </c>
      <c r="G25" s="233" t="n">
        <v>24.74</v>
      </c>
      <c r="H25" s="234" t="s">
        <v>100</v>
      </c>
      <c r="I25" s="228"/>
      <c r="N25" s="236"/>
      <c r="O25" s="236"/>
      <c r="P25" s="236"/>
      <c r="Q25" s="236"/>
      <c r="R25" s="236"/>
      <c r="S25" s="236"/>
    </row>
    <row r="26" customFormat="false" ht="12.75" hidden="false" customHeight="false" outlineLevel="0" collapsed="false">
      <c r="A26" s="16" t="n">
        <v>12</v>
      </c>
      <c r="B26" s="230" t="s">
        <v>747</v>
      </c>
      <c r="C26" s="237" t="s">
        <v>151</v>
      </c>
      <c r="D26" s="231" t="n">
        <v>2009</v>
      </c>
      <c r="E26" s="232" t="n">
        <v>16.11</v>
      </c>
      <c r="F26" s="232" t="n">
        <v>8.6</v>
      </c>
      <c r="G26" s="233" t="n">
        <v>24.71</v>
      </c>
      <c r="H26" s="234" t="s">
        <v>100</v>
      </c>
      <c r="I26" s="228"/>
      <c r="N26" s="236"/>
      <c r="O26" s="236"/>
      <c r="P26" s="236"/>
      <c r="Q26" s="236"/>
      <c r="R26" s="236"/>
      <c r="S26" s="236"/>
    </row>
    <row r="27" customFormat="false" ht="12.75" hidden="false" customHeight="false" outlineLevel="0" collapsed="false">
      <c r="A27" s="16" t="n">
        <v>13</v>
      </c>
      <c r="B27" s="230" t="s">
        <v>293</v>
      </c>
      <c r="C27" s="237" t="s">
        <v>215</v>
      </c>
      <c r="D27" s="231" t="n">
        <v>2009</v>
      </c>
      <c r="E27" s="232" t="n">
        <v>15.84</v>
      </c>
      <c r="F27" s="232" t="n">
        <v>8.83</v>
      </c>
      <c r="G27" s="233" t="n">
        <v>24.67</v>
      </c>
      <c r="H27" s="234" t="s">
        <v>100</v>
      </c>
      <c r="I27" s="228"/>
      <c r="N27" s="236"/>
      <c r="O27" s="236"/>
      <c r="P27" s="236"/>
      <c r="Q27" s="236"/>
      <c r="R27" s="236"/>
      <c r="S27" s="236"/>
    </row>
    <row r="28" customFormat="false" ht="12.75" hidden="false" customHeight="false" outlineLevel="0" collapsed="false">
      <c r="A28" s="16" t="n">
        <v>14</v>
      </c>
      <c r="B28" s="230" t="s">
        <v>315</v>
      </c>
      <c r="C28" s="237" t="s">
        <v>225</v>
      </c>
      <c r="D28" s="231" t="n">
        <v>2009</v>
      </c>
      <c r="E28" s="232" t="n">
        <v>15.93</v>
      </c>
      <c r="F28" s="232" t="n">
        <v>8.6</v>
      </c>
      <c r="G28" s="233" t="n">
        <v>24.53</v>
      </c>
      <c r="H28" s="234" t="s">
        <v>100</v>
      </c>
      <c r="I28" s="228"/>
      <c r="N28" s="236"/>
      <c r="O28" s="236"/>
      <c r="P28" s="236"/>
      <c r="Q28" s="236"/>
      <c r="R28" s="236"/>
      <c r="S28" s="236"/>
    </row>
    <row r="29" customFormat="false" ht="12.75" hidden="false" customHeight="false" outlineLevel="0" collapsed="false">
      <c r="A29" s="16" t="n">
        <v>15</v>
      </c>
      <c r="B29" s="230" t="s">
        <v>157</v>
      </c>
      <c r="C29" s="237" t="s">
        <v>88</v>
      </c>
      <c r="D29" s="231" t="n">
        <v>2010</v>
      </c>
      <c r="E29" s="232" t="n">
        <v>15.88</v>
      </c>
      <c r="F29" s="232" t="n">
        <v>8.64</v>
      </c>
      <c r="G29" s="233" t="n">
        <v>24.52</v>
      </c>
      <c r="H29" s="234" t="s">
        <v>100</v>
      </c>
      <c r="I29" s="228"/>
      <c r="N29" s="236"/>
      <c r="O29" s="236"/>
      <c r="P29" s="236"/>
      <c r="Q29" s="236"/>
      <c r="R29" s="236"/>
      <c r="S29" s="236"/>
    </row>
    <row r="30" customFormat="false" ht="12.75" hidden="false" customHeight="false" outlineLevel="0" collapsed="false">
      <c r="A30" s="16" t="n">
        <v>16</v>
      </c>
      <c r="B30" s="230" t="s">
        <v>736</v>
      </c>
      <c r="C30" s="237" t="s">
        <v>151</v>
      </c>
      <c r="D30" s="231" t="n">
        <v>2007</v>
      </c>
      <c r="E30" s="232" t="n">
        <v>16.34</v>
      </c>
      <c r="F30" s="232" t="n">
        <v>8.18</v>
      </c>
      <c r="G30" s="233" t="n">
        <v>24.52</v>
      </c>
      <c r="H30" s="234" t="s">
        <v>100</v>
      </c>
      <c r="I30" s="228"/>
      <c r="N30" s="236"/>
      <c r="O30" s="236"/>
      <c r="P30" s="236"/>
      <c r="Q30" s="236"/>
      <c r="R30" s="236"/>
      <c r="S30" s="236"/>
    </row>
    <row r="31" customFormat="false" ht="12.75" hidden="false" customHeight="false" outlineLevel="0" collapsed="false">
      <c r="A31" s="16" t="n">
        <v>17</v>
      </c>
      <c r="B31" s="230" t="s">
        <v>741</v>
      </c>
      <c r="C31" s="237" t="s">
        <v>215</v>
      </c>
      <c r="D31" s="231" t="n">
        <v>2009</v>
      </c>
      <c r="E31" s="232" t="n">
        <v>16.36</v>
      </c>
      <c r="F31" s="232" t="n">
        <v>8.15</v>
      </c>
      <c r="G31" s="233" t="n">
        <v>24.51</v>
      </c>
      <c r="H31" s="234" t="s">
        <v>100</v>
      </c>
      <c r="I31" s="228"/>
      <c r="N31" s="236"/>
      <c r="O31" s="236"/>
      <c r="P31" s="236"/>
      <c r="Q31" s="236"/>
      <c r="R31" s="236"/>
      <c r="S31" s="236"/>
    </row>
    <row r="32" customFormat="false" ht="12.75" hidden="false" customHeight="false" outlineLevel="0" collapsed="false">
      <c r="A32" s="16" t="n">
        <v>18</v>
      </c>
      <c r="B32" s="230" t="s">
        <v>279</v>
      </c>
      <c r="C32" s="237" t="s">
        <v>254</v>
      </c>
      <c r="D32" s="231" t="n">
        <v>2009</v>
      </c>
      <c r="E32" s="232" t="n">
        <v>16.13</v>
      </c>
      <c r="F32" s="232" t="n">
        <v>8.34</v>
      </c>
      <c r="G32" s="233" t="n">
        <v>24.47</v>
      </c>
      <c r="H32" s="234" t="s">
        <v>129</v>
      </c>
      <c r="I32" s="228"/>
      <c r="N32" s="236"/>
      <c r="O32" s="236"/>
      <c r="P32" s="236"/>
      <c r="Q32" s="236"/>
      <c r="R32" s="236"/>
      <c r="S32" s="236"/>
    </row>
    <row r="33" customFormat="false" ht="12.75" hidden="false" customHeight="false" outlineLevel="0" collapsed="false">
      <c r="A33" s="16" t="n">
        <v>19</v>
      </c>
      <c r="B33" s="230" t="s">
        <v>671</v>
      </c>
      <c r="C33" s="237" t="s">
        <v>225</v>
      </c>
      <c r="D33" s="231" t="n">
        <v>2008</v>
      </c>
      <c r="E33" s="232" t="n">
        <v>15.57</v>
      </c>
      <c r="F33" s="232" t="n">
        <v>8.85</v>
      </c>
      <c r="G33" s="233" t="n">
        <v>24.42</v>
      </c>
      <c r="H33" s="234" t="s">
        <v>129</v>
      </c>
      <c r="I33" s="228"/>
      <c r="N33" s="236"/>
      <c r="O33" s="236"/>
      <c r="P33" s="236"/>
      <c r="Q33" s="236"/>
      <c r="R33" s="236"/>
      <c r="S33" s="236"/>
    </row>
    <row r="34" customFormat="false" ht="12.75" hidden="false" customHeight="false" outlineLevel="0" collapsed="false">
      <c r="A34" s="16" t="n">
        <v>20</v>
      </c>
      <c r="B34" s="230" t="s">
        <v>280</v>
      </c>
      <c r="C34" s="237" t="s">
        <v>88</v>
      </c>
      <c r="D34" s="231" t="n">
        <v>2010</v>
      </c>
      <c r="E34" s="232" t="n">
        <v>15.51</v>
      </c>
      <c r="F34" s="232" t="n">
        <v>8.85</v>
      </c>
      <c r="G34" s="233" t="n">
        <v>24.36</v>
      </c>
      <c r="H34" s="234" t="s">
        <v>129</v>
      </c>
      <c r="I34" s="228"/>
      <c r="N34" s="236"/>
      <c r="O34" s="236"/>
      <c r="P34" s="236"/>
      <c r="Q34" s="236"/>
      <c r="R34" s="236"/>
      <c r="S34" s="236"/>
    </row>
    <row r="35" customFormat="false" ht="15" hidden="false" customHeight="true" outlineLevel="0" collapsed="false">
      <c r="A35" s="16" t="n">
        <v>21</v>
      </c>
      <c r="B35" s="230" t="s">
        <v>768</v>
      </c>
      <c r="C35" s="237" t="s">
        <v>217</v>
      </c>
      <c r="D35" s="231" t="n">
        <v>2009</v>
      </c>
      <c r="E35" s="232" t="n">
        <v>16.1</v>
      </c>
      <c r="F35" s="232" t="n">
        <v>8.23</v>
      </c>
      <c r="G35" s="233" t="n">
        <v>24.33</v>
      </c>
      <c r="H35" s="234" t="s">
        <v>129</v>
      </c>
      <c r="I35" s="228"/>
      <c r="N35" s="236"/>
      <c r="O35" s="236"/>
      <c r="P35" s="236"/>
      <c r="Q35" s="236"/>
      <c r="R35" s="236"/>
      <c r="S35" s="236"/>
    </row>
    <row r="36" customFormat="false" ht="15.75" hidden="false" customHeight="true" outlineLevel="0" collapsed="false">
      <c r="A36" s="16" t="n">
        <v>22</v>
      </c>
      <c r="B36" s="230" t="s">
        <v>542</v>
      </c>
      <c r="C36" s="237" t="s">
        <v>88</v>
      </c>
      <c r="D36" s="231" t="n">
        <v>2009</v>
      </c>
      <c r="E36" s="232" t="n">
        <v>15.64</v>
      </c>
      <c r="F36" s="232" t="n">
        <v>8.68</v>
      </c>
      <c r="G36" s="233" t="n">
        <v>24.32</v>
      </c>
      <c r="H36" s="234" t="s">
        <v>129</v>
      </c>
      <c r="I36" s="228"/>
      <c r="N36" s="236"/>
      <c r="O36" s="236"/>
      <c r="P36" s="236"/>
      <c r="Q36" s="236"/>
      <c r="R36" s="236"/>
      <c r="S36" s="236"/>
    </row>
    <row r="37" customFormat="false" ht="12.75" hidden="false" customHeight="false" outlineLevel="0" collapsed="false">
      <c r="A37" s="16" t="n">
        <v>23</v>
      </c>
      <c r="B37" s="230" t="s">
        <v>113</v>
      </c>
      <c r="C37" s="237" t="s">
        <v>88</v>
      </c>
      <c r="D37" s="231" t="n">
        <v>2009</v>
      </c>
      <c r="E37" s="232" t="n">
        <v>15.85</v>
      </c>
      <c r="F37" s="232" t="n">
        <v>8.46</v>
      </c>
      <c r="G37" s="233" t="n">
        <v>24.31</v>
      </c>
      <c r="H37" s="234" t="s">
        <v>129</v>
      </c>
      <c r="I37" s="228"/>
      <c r="N37" s="236"/>
      <c r="O37" s="236"/>
      <c r="P37" s="236"/>
      <c r="Q37" s="236"/>
      <c r="R37" s="236"/>
      <c r="S37" s="236"/>
    </row>
    <row r="38" customFormat="false" ht="12.75" hidden="false" customHeight="false" outlineLevel="0" collapsed="false">
      <c r="A38" s="16" t="n">
        <v>24</v>
      </c>
      <c r="B38" s="230" t="s">
        <v>771</v>
      </c>
      <c r="C38" s="237" t="s">
        <v>217</v>
      </c>
      <c r="D38" s="231" t="n">
        <v>2010</v>
      </c>
      <c r="E38" s="232" t="n">
        <v>15.6</v>
      </c>
      <c r="F38" s="232" t="n">
        <v>8.69</v>
      </c>
      <c r="G38" s="233" t="n">
        <v>24.29</v>
      </c>
      <c r="H38" s="234" t="s">
        <v>129</v>
      </c>
      <c r="I38" s="228"/>
      <c r="N38" s="236"/>
      <c r="O38" s="236"/>
      <c r="P38" s="236"/>
      <c r="Q38" s="236"/>
      <c r="R38" s="236"/>
      <c r="S38" s="236"/>
    </row>
    <row r="39" customFormat="false" ht="12.75" hidden="false" customHeight="false" outlineLevel="0" collapsed="false">
      <c r="A39" s="16" t="n">
        <v>25</v>
      </c>
      <c r="B39" s="230" t="s">
        <v>736</v>
      </c>
      <c r="C39" s="237" t="s">
        <v>151</v>
      </c>
      <c r="D39" s="231" t="n">
        <v>1986</v>
      </c>
      <c r="E39" s="232" t="n">
        <v>15.88</v>
      </c>
      <c r="F39" s="232" t="n">
        <v>8.37</v>
      </c>
      <c r="G39" s="233" t="n">
        <v>24.25</v>
      </c>
      <c r="H39" s="234" t="s">
        <v>129</v>
      </c>
      <c r="I39" s="228"/>
      <c r="N39" s="236"/>
      <c r="O39" s="236"/>
      <c r="P39" s="236"/>
      <c r="Q39" s="236"/>
      <c r="R39" s="236"/>
      <c r="S39" s="236"/>
    </row>
    <row r="40" customFormat="false" ht="12.75" hidden="false" customHeight="false" outlineLevel="0" collapsed="false">
      <c r="A40" s="16" t="n">
        <v>26</v>
      </c>
      <c r="B40" s="230" t="s">
        <v>301</v>
      </c>
      <c r="C40" s="237" t="s">
        <v>211</v>
      </c>
      <c r="D40" s="231" t="n">
        <v>2007</v>
      </c>
      <c r="E40" s="232" t="n">
        <v>15.65</v>
      </c>
      <c r="F40" s="232" t="n">
        <v>8.59</v>
      </c>
      <c r="G40" s="233" t="n">
        <v>24.24</v>
      </c>
      <c r="H40" s="234" t="s">
        <v>129</v>
      </c>
      <c r="I40" s="228"/>
      <c r="N40" s="236"/>
      <c r="O40" s="236"/>
      <c r="P40" s="236"/>
      <c r="Q40" s="236"/>
      <c r="R40" s="236"/>
      <c r="S40" s="236"/>
    </row>
    <row r="41" customFormat="false" ht="12.75" hidden="false" customHeight="false" outlineLevel="0" collapsed="false">
      <c r="A41" s="16" t="n">
        <v>27</v>
      </c>
      <c r="B41" s="230" t="s">
        <v>352</v>
      </c>
      <c r="C41" s="237" t="s">
        <v>217</v>
      </c>
      <c r="D41" s="231" t="n">
        <v>2009</v>
      </c>
      <c r="E41" s="232" t="n">
        <v>15.68</v>
      </c>
      <c r="F41" s="232" t="n">
        <v>8.55</v>
      </c>
      <c r="G41" s="233" t="n">
        <v>24.23</v>
      </c>
      <c r="H41" s="234" t="s">
        <v>129</v>
      </c>
      <c r="I41" s="228"/>
      <c r="N41" s="236"/>
      <c r="O41" s="236"/>
      <c r="P41" s="236"/>
      <c r="Q41" s="236"/>
      <c r="R41" s="236"/>
      <c r="S41" s="236"/>
    </row>
    <row r="42" customFormat="false" ht="12.75" hidden="false" customHeight="false" outlineLevel="0" collapsed="false">
      <c r="A42" s="16" t="n">
        <v>28</v>
      </c>
      <c r="B42" s="230" t="s">
        <v>307</v>
      </c>
      <c r="C42" s="237" t="s">
        <v>88</v>
      </c>
      <c r="D42" s="231" t="n">
        <v>2009</v>
      </c>
      <c r="E42" s="232" t="n">
        <v>15.84</v>
      </c>
      <c r="F42" s="232" t="n">
        <v>8.38</v>
      </c>
      <c r="G42" s="233" t="n">
        <v>24.22</v>
      </c>
      <c r="H42" s="234" t="s">
        <v>129</v>
      </c>
      <c r="I42" s="228"/>
      <c r="N42" s="236"/>
      <c r="O42" s="236"/>
      <c r="P42" s="236"/>
      <c r="Q42" s="236"/>
      <c r="R42" s="236"/>
      <c r="S42" s="236"/>
    </row>
    <row r="43" customFormat="false" ht="12.75" hidden="false" customHeight="false" outlineLevel="0" collapsed="false">
      <c r="A43" s="16" t="n">
        <v>29</v>
      </c>
      <c r="B43" s="230" t="s">
        <v>772</v>
      </c>
      <c r="C43" s="237" t="s">
        <v>217</v>
      </c>
      <c r="D43" s="231" t="n">
        <v>2009</v>
      </c>
      <c r="E43" s="232" t="n">
        <v>15.6</v>
      </c>
      <c r="F43" s="232" t="n">
        <v>8.62</v>
      </c>
      <c r="G43" s="233" t="n">
        <v>24.22</v>
      </c>
      <c r="H43" s="234" t="s">
        <v>129</v>
      </c>
      <c r="I43" s="228"/>
      <c r="N43" s="236"/>
      <c r="O43" s="236"/>
      <c r="P43" s="236"/>
      <c r="Q43" s="236"/>
      <c r="R43" s="236"/>
      <c r="S43" s="236"/>
    </row>
    <row r="44" customFormat="false" ht="12.75" hidden="false" customHeight="false" outlineLevel="0" collapsed="false">
      <c r="A44" s="16" t="n">
        <v>30</v>
      </c>
      <c r="B44" s="230" t="s">
        <v>736</v>
      </c>
      <c r="C44" s="237" t="s">
        <v>151</v>
      </c>
      <c r="D44" s="231" t="n">
        <v>1986</v>
      </c>
      <c r="E44" s="232" t="n">
        <v>15.61</v>
      </c>
      <c r="F44" s="232" t="n">
        <v>8.59</v>
      </c>
      <c r="G44" s="233" t="n">
        <v>24.2</v>
      </c>
      <c r="H44" s="234" t="s">
        <v>129</v>
      </c>
      <c r="I44" s="228"/>
      <c r="N44" s="236"/>
      <c r="O44" s="236"/>
      <c r="P44" s="236"/>
      <c r="Q44" s="236"/>
      <c r="R44" s="236"/>
      <c r="S44" s="236"/>
    </row>
    <row r="45" customFormat="false" ht="12.75" hidden="false" customHeight="false" outlineLevel="0" collapsed="false">
      <c r="A45" s="16" t="n">
        <v>31</v>
      </c>
      <c r="B45" s="230" t="s">
        <v>772</v>
      </c>
      <c r="C45" s="237" t="s">
        <v>217</v>
      </c>
      <c r="D45" s="231" t="n">
        <v>2009</v>
      </c>
      <c r="E45" s="232" t="n">
        <v>15.81</v>
      </c>
      <c r="F45" s="232" t="n">
        <v>8.38</v>
      </c>
      <c r="G45" s="233" t="n">
        <v>24.19</v>
      </c>
      <c r="H45" s="234" t="s">
        <v>129</v>
      </c>
      <c r="I45" s="228"/>
      <c r="N45" s="236"/>
      <c r="O45" s="236"/>
      <c r="P45" s="236"/>
      <c r="Q45" s="236"/>
      <c r="R45" s="236"/>
      <c r="S45" s="236"/>
    </row>
    <row r="46" customFormat="false" ht="12.75" hidden="false" customHeight="false" outlineLevel="0" collapsed="false">
      <c r="A46" s="16" t="n">
        <v>32</v>
      </c>
      <c r="B46" s="230" t="s">
        <v>310</v>
      </c>
      <c r="C46" s="237" t="s">
        <v>217</v>
      </c>
      <c r="D46" s="231" t="n">
        <v>2010</v>
      </c>
      <c r="E46" s="232" t="n">
        <v>15.77</v>
      </c>
      <c r="F46" s="232" t="n">
        <v>8.41</v>
      </c>
      <c r="G46" s="233" t="n">
        <v>24.18</v>
      </c>
      <c r="H46" s="234" t="s">
        <v>129</v>
      </c>
      <c r="I46" s="228"/>
      <c r="N46" s="236"/>
      <c r="O46" s="236"/>
      <c r="P46" s="236"/>
      <c r="Q46" s="236"/>
      <c r="R46" s="236"/>
      <c r="S46" s="236"/>
    </row>
    <row r="47" customFormat="false" ht="12.75" hidden="false" customHeight="false" outlineLevel="0" collapsed="false">
      <c r="A47" s="16" t="n">
        <v>33</v>
      </c>
      <c r="B47" s="230" t="s">
        <v>535</v>
      </c>
      <c r="C47" s="237" t="s">
        <v>85</v>
      </c>
      <c r="D47" s="231" t="n">
        <v>2009</v>
      </c>
      <c r="E47" s="232" t="n">
        <v>15.88</v>
      </c>
      <c r="F47" s="232" t="n">
        <v>8.3</v>
      </c>
      <c r="G47" s="233" t="n">
        <v>24.18</v>
      </c>
      <c r="H47" s="234" t="s">
        <v>129</v>
      </c>
      <c r="I47" s="228"/>
      <c r="N47" s="236"/>
      <c r="O47" s="236"/>
      <c r="P47" s="236"/>
      <c r="Q47" s="236"/>
      <c r="R47" s="236"/>
      <c r="S47" s="236"/>
    </row>
    <row r="48" customFormat="false" ht="12.75" hidden="false" customHeight="false" outlineLevel="0" collapsed="false">
      <c r="A48" s="16" t="n">
        <v>34</v>
      </c>
      <c r="B48" s="230" t="s">
        <v>535</v>
      </c>
      <c r="C48" s="237" t="s">
        <v>85</v>
      </c>
      <c r="D48" s="231" t="n">
        <v>2009</v>
      </c>
      <c r="E48" s="232" t="n">
        <v>15.89</v>
      </c>
      <c r="F48" s="232" t="n">
        <v>8.29</v>
      </c>
      <c r="G48" s="233" t="n">
        <v>24.18</v>
      </c>
      <c r="H48" s="234" t="s">
        <v>129</v>
      </c>
      <c r="I48" s="228"/>
      <c r="N48" s="236"/>
      <c r="O48" s="236"/>
      <c r="P48" s="236"/>
      <c r="Q48" s="236"/>
      <c r="R48" s="236"/>
      <c r="S48" s="236"/>
    </row>
    <row r="49" customFormat="false" ht="12.75" hidden="false" customHeight="false" outlineLevel="0" collapsed="false">
      <c r="A49" s="16" t="n">
        <v>35</v>
      </c>
      <c r="B49" s="230" t="s">
        <v>542</v>
      </c>
      <c r="C49" s="237" t="s">
        <v>88</v>
      </c>
      <c r="D49" s="231" t="n">
        <v>2010</v>
      </c>
      <c r="E49" s="232" t="n">
        <v>15.48</v>
      </c>
      <c r="F49" s="232" t="n">
        <v>8.7</v>
      </c>
      <c r="G49" s="233" t="n">
        <v>24.18</v>
      </c>
      <c r="H49" s="234" t="s">
        <v>129</v>
      </c>
      <c r="I49" s="228"/>
      <c r="N49" s="236"/>
      <c r="O49" s="236"/>
      <c r="P49" s="236"/>
      <c r="Q49" s="236"/>
      <c r="R49" s="236"/>
      <c r="S49" s="236"/>
    </row>
    <row r="50" customFormat="false" ht="12.75" hidden="false" customHeight="false" outlineLevel="0" collapsed="false">
      <c r="A50" s="16" t="n">
        <v>36</v>
      </c>
      <c r="B50" s="230" t="s">
        <v>280</v>
      </c>
      <c r="C50" s="237" t="s">
        <v>88</v>
      </c>
      <c r="D50" s="231" t="n">
        <v>2009</v>
      </c>
      <c r="E50" s="232" t="n">
        <v>15.9</v>
      </c>
      <c r="F50" s="232" t="n">
        <v>8.27</v>
      </c>
      <c r="G50" s="233" t="n">
        <v>24.17</v>
      </c>
      <c r="H50" s="234" t="s">
        <v>129</v>
      </c>
      <c r="I50" s="228"/>
      <c r="N50" s="236"/>
      <c r="O50" s="236"/>
      <c r="P50" s="236"/>
      <c r="Q50" s="236"/>
      <c r="R50" s="236"/>
      <c r="S50" s="236"/>
    </row>
    <row r="51" customFormat="false" ht="12.75" hidden="false" customHeight="false" outlineLevel="0" collapsed="false">
      <c r="A51" s="16" t="n">
        <v>37</v>
      </c>
      <c r="B51" s="230" t="s">
        <v>535</v>
      </c>
      <c r="C51" s="237" t="s">
        <v>85</v>
      </c>
      <c r="D51" s="231" t="n">
        <v>2009</v>
      </c>
      <c r="E51" s="232" t="n">
        <v>16.18</v>
      </c>
      <c r="F51" s="232" t="n">
        <v>7.99</v>
      </c>
      <c r="G51" s="233" t="n">
        <v>24.17</v>
      </c>
      <c r="H51" s="234" t="s">
        <v>129</v>
      </c>
      <c r="I51" s="228"/>
      <c r="N51" s="236"/>
      <c r="O51" s="236"/>
      <c r="P51" s="236"/>
      <c r="Q51" s="236"/>
      <c r="R51" s="236"/>
      <c r="S51" s="236"/>
    </row>
    <row r="52" customFormat="false" ht="12.75" hidden="false" customHeight="false" outlineLevel="0" collapsed="false">
      <c r="A52" s="16" t="n">
        <v>38</v>
      </c>
      <c r="B52" s="230" t="s">
        <v>772</v>
      </c>
      <c r="C52" s="237" t="s">
        <v>217</v>
      </c>
      <c r="D52" s="231" t="n">
        <v>2009</v>
      </c>
      <c r="E52" s="232" t="n">
        <v>16.06</v>
      </c>
      <c r="F52" s="232" t="n">
        <v>8.11</v>
      </c>
      <c r="G52" s="233" t="n">
        <v>24.17</v>
      </c>
      <c r="H52" s="234" t="s">
        <v>129</v>
      </c>
      <c r="I52" s="228"/>
      <c r="N52" s="236"/>
      <c r="O52" s="236"/>
      <c r="P52" s="236"/>
      <c r="Q52" s="236"/>
      <c r="R52" s="236"/>
      <c r="S52" s="236"/>
    </row>
    <row r="53" customFormat="false" ht="12.75" hidden="false" customHeight="false" outlineLevel="0" collapsed="false">
      <c r="A53" s="16" t="n">
        <v>39</v>
      </c>
      <c r="B53" s="230" t="s">
        <v>768</v>
      </c>
      <c r="C53" s="237" t="s">
        <v>217</v>
      </c>
      <c r="D53" s="231" t="n">
        <v>2009</v>
      </c>
      <c r="E53" s="232" t="n">
        <v>15.65</v>
      </c>
      <c r="F53" s="232" t="n">
        <v>8.51</v>
      </c>
      <c r="G53" s="233" t="n">
        <v>24.16</v>
      </c>
      <c r="H53" s="234" t="s">
        <v>129</v>
      </c>
      <c r="I53" s="228"/>
      <c r="N53" s="236"/>
      <c r="O53" s="236"/>
      <c r="P53" s="236"/>
      <c r="Q53" s="236"/>
      <c r="R53" s="236"/>
      <c r="S53" s="236"/>
    </row>
    <row r="54" customFormat="false" ht="12.75" hidden="false" customHeight="false" outlineLevel="0" collapsed="false">
      <c r="A54" s="16" t="n">
        <v>40</v>
      </c>
      <c r="B54" s="230" t="s">
        <v>773</v>
      </c>
      <c r="C54" s="237" t="s">
        <v>88</v>
      </c>
      <c r="D54" s="231" t="n">
        <v>2009</v>
      </c>
      <c r="E54" s="232" t="n">
        <v>16.02</v>
      </c>
      <c r="F54" s="232" t="n">
        <v>8.13</v>
      </c>
      <c r="G54" s="233" t="n">
        <v>24.15</v>
      </c>
      <c r="H54" s="234" t="s">
        <v>129</v>
      </c>
      <c r="I54" s="228"/>
      <c r="N54" s="236"/>
      <c r="O54" s="236"/>
      <c r="P54" s="236"/>
      <c r="Q54" s="236"/>
      <c r="R54" s="236"/>
      <c r="S54" s="236"/>
    </row>
    <row r="55" customFormat="false" ht="12.75" hidden="false" customHeight="false" outlineLevel="0" collapsed="false">
      <c r="A55" s="16" t="n">
        <v>41</v>
      </c>
      <c r="B55" s="230" t="s">
        <v>541</v>
      </c>
      <c r="C55" s="237" t="s">
        <v>88</v>
      </c>
      <c r="D55" s="231" t="n">
        <v>2010</v>
      </c>
      <c r="E55" s="232" t="n">
        <v>15.68</v>
      </c>
      <c r="F55" s="232" t="n">
        <v>8.46</v>
      </c>
      <c r="G55" s="233" t="n">
        <v>24.14</v>
      </c>
      <c r="H55" s="234" t="s">
        <v>129</v>
      </c>
      <c r="I55" s="228"/>
      <c r="N55" s="236"/>
      <c r="O55" s="236"/>
      <c r="P55" s="236"/>
      <c r="Q55" s="236"/>
      <c r="R55" s="236"/>
      <c r="S55" s="236"/>
    </row>
    <row r="56" customFormat="false" ht="12.75" hidden="false" customHeight="false" outlineLevel="0" collapsed="false">
      <c r="A56" s="16" t="n">
        <v>42</v>
      </c>
      <c r="B56" s="230" t="s">
        <v>298</v>
      </c>
      <c r="C56" s="237" t="s">
        <v>88</v>
      </c>
      <c r="D56" s="231" t="n">
        <v>2010</v>
      </c>
      <c r="E56" s="232" t="n">
        <v>15.73</v>
      </c>
      <c r="F56" s="232" t="n">
        <v>8.38</v>
      </c>
      <c r="G56" s="233" t="n">
        <v>24.11</v>
      </c>
      <c r="H56" s="234" t="s">
        <v>129</v>
      </c>
      <c r="I56" s="228"/>
      <c r="N56" s="236"/>
      <c r="O56" s="236"/>
      <c r="P56" s="236"/>
      <c r="Q56" s="236"/>
      <c r="R56" s="236"/>
      <c r="S56" s="236"/>
    </row>
    <row r="57" customFormat="false" ht="12.75" hidden="false" customHeight="false" outlineLevel="0" collapsed="false">
      <c r="A57" s="16" t="n">
        <v>43</v>
      </c>
      <c r="B57" s="230" t="s">
        <v>352</v>
      </c>
      <c r="C57" s="237" t="s">
        <v>217</v>
      </c>
      <c r="D57" s="231" t="n">
        <v>2009</v>
      </c>
      <c r="E57" s="232" t="n">
        <v>15.76</v>
      </c>
      <c r="F57" s="232" t="n">
        <v>8.33</v>
      </c>
      <c r="G57" s="233" t="n">
        <v>24.09</v>
      </c>
      <c r="H57" s="234" t="s">
        <v>129</v>
      </c>
      <c r="I57" s="228"/>
      <c r="N57" s="236"/>
      <c r="O57" s="236"/>
      <c r="P57" s="236"/>
      <c r="Q57" s="236"/>
      <c r="R57" s="236"/>
      <c r="S57" s="236"/>
    </row>
    <row r="58" customFormat="false" ht="12.75" hidden="false" customHeight="false" outlineLevel="0" collapsed="false">
      <c r="A58" s="16" t="n">
        <v>44</v>
      </c>
      <c r="B58" s="230" t="s">
        <v>542</v>
      </c>
      <c r="C58" s="237" t="s">
        <v>88</v>
      </c>
      <c r="D58" s="231" t="n">
        <v>2009</v>
      </c>
      <c r="E58" s="232" t="n">
        <v>15.44</v>
      </c>
      <c r="F58" s="232" t="n">
        <v>8.65</v>
      </c>
      <c r="G58" s="233" t="n">
        <v>24.09</v>
      </c>
      <c r="H58" s="234" t="s">
        <v>129</v>
      </c>
      <c r="I58" s="228"/>
      <c r="N58" s="236"/>
      <c r="O58" s="236"/>
      <c r="P58" s="236"/>
      <c r="Q58" s="236"/>
      <c r="R58" s="236"/>
      <c r="S58" s="236"/>
    </row>
    <row r="59" customFormat="false" ht="12.75" hidden="false" customHeight="false" outlineLevel="0" collapsed="false">
      <c r="A59" s="16" t="n">
        <v>45</v>
      </c>
      <c r="B59" s="230" t="s">
        <v>774</v>
      </c>
      <c r="C59" s="237" t="s">
        <v>118</v>
      </c>
      <c r="D59" s="231" t="n">
        <v>2011</v>
      </c>
      <c r="E59" s="232" t="n">
        <v>15.81</v>
      </c>
      <c r="F59" s="232" t="n">
        <v>8.27</v>
      </c>
      <c r="G59" s="233" t="n">
        <v>24.08</v>
      </c>
      <c r="H59" s="234" t="s">
        <v>129</v>
      </c>
      <c r="I59" s="228"/>
      <c r="N59" s="236"/>
      <c r="O59" s="236"/>
      <c r="P59" s="236"/>
      <c r="Q59" s="236"/>
      <c r="R59" s="236"/>
      <c r="S59" s="236"/>
    </row>
    <row r="60" customFormat="false" ht="12.75" hidden="false" customHeight="false" outlineLevel="0" collapsed="false">
      <c r="A60" s="16" t="n">
        <v>46</v>
      </c>
      <c r="B60" s="230" t="s">
        <v>620</v>
      </c>
      <c r="C60" s="237" t="s">
        <v>138</v>
      </c>
      <c r="D60" s="231" t="n">
        <v>2010</v>
      </c>
      <c r="E60" s="232" t="n">
        <v>15.61</v>
      </c>
      <c r="F60" s="232" t="n">
        <v>8.4</v>
      </c>
      <c r="G60" s="233" t="n">
        <v>24.01</v>
      </c>
      <c r="H60" s="234" t="s">
        <v>129</v>
      </c>
      <c r="I60" s="228"/>
      <c r="N60" s="236"/>
      <c r="O60" s="236"/>
      <c r="P60" s="236"/>
      <c r="Q60" s="236"/>
      <c r="R60" s="236"/>
      <c r="S60" s="236"/>
    </row>
    <row r="61" customFormat="false" ht="12.75" hidden="false" customHeight="false" outlineLevel="0" collapsed="false">
      <c r="A61" s="16" t="n">
        <v>47</v>
      </c>
      <c r="B61" s="230" t="s">
        <v>533</v>
      </c>
      <c r="C61" s="237" t="s">
        <v>88</v>
      </c>
      <c r="D61" s="231" t="n">
        <v>2010</v>
      </c>
      <c r="E61" s="232" t="n">
        <v>15.55</v>
      </c>
      <c r="F61" s="232" t="n">
        <v>8.45</v>
      </c>
      <c r="G61" s="233" t="n">
        <v>24</v>
      </c>
      <c r="H61" s="234" t="s">
        <v>129</v>
      </c>
      <c r="I61" s="228"/>
      <c r="N61" s="236"/>
      <c r="O61" s="236"/>
      <c r="P61" s="236"/>
      <c r="Q61" s="236"/>
      <c r="R61" s="236"/>
      <c r="S61" s="236"/>
    </row>
    <row r="62" customFormat="false" ht="12.75" hidden="false" customHeight="false" outlineLevel="0" collapsed="false">
      <c r="A62" s="16" t="n">
        <v>48</v>
      </c>
      <c r="B62" s="230" t="s">
        <v>132</v>
      </c>
      <c r="C62" s="237" t="s">
        <v>88</v>
      </c>
      <c r="D62" s="231" t="n">
        <v>2009</v>
      </c>
      <c r="E62" s="232" t="n">
        <v>15.97</v>
      </c>
      <c r="F62" s="232" t="n">
        <v>8.03</v>
      </c>
      <c r="G62" s="233" t="n">
        <v>24</v>
      </c>
      <c r="H62" s="234" t="s">
        <v>129</v>
      </c>
      <c r="I62" s="228"/>
      <c r="N62" s="236"/>
      <c r="O62" s="236"/>
      <c r="P62" s="236"/>
      <c r="Q62" s="236"/>
      <c r="R62" s="236"/>
      <c r="S62" s="236"/>
    </row>
    <row r="63" customFormat="false" ht="12.75" hidden="false" customHeight="false" outlineLevel="0" collapsed="false">
      <c r="A63" s="16" t="n">
        <v>49</v>
      </c>
      <c r="B63" s="230" t="s">
        <v>541</v>
      </c>
      <c r="C63" s="237" t="s">
        <v>88</v>
      </c>
      <c r="D63" s="231" t="n">
        <v>2009</v>
      </c>
      <c r="E63" s="232" t="n">
        <v>15.86</v>
      </c>
      <c r="F63" s="232" t="n">
        <v>8.09</v>
      </c>
      <c r="G63" s="233" t="n">
        <v>23.95</v>
      </c>
      <c r="H63" s="237"/>
      <c r="I63" s="228"/>
      <c r="N63" s="236"/>
      <c r="O63" s="236"/>
      <c r="P63" s="236"/>
      <c r="Q63" s="236"/>
      <c r="R63" s="236"/>
      <c r="S63" s="236"/>
    </row>
    <row r="64" customFormat="false" ht="12.75" hidden="false" customHeight="true" outlineLevel="0" collapsed="false">
      <c r="A64" s="16" t="n">
        <v>50</v>
      </c>
      <c r="B64" s="230" t="s">
        <v>775</v>
      </c>
      <c r="C64" s="237" t="s">
        <v>225</v>
      </c>
      <c r="D64" s="231" t="n">
        <v>2009</v>
      </c>
      <c r="E64" s="232" t="n">
        <v>15.63</v>
      </c>
      <c r="F64" s="232" t="n">
        <v>8.31</v>
      </c>
      <c r="G64" s="233" t="n">
        <v>23.94</v>
      </c>
      <c r="H64" s="237"/>
      <c r="I64" s="228"/>
      <c r="N64" s="236"/>
      <c r="O64" s="236"/>
      <c r="P64" s="236"/>
      <c r="Q64" s="236"/>
      <c r="R64" s="236"/>
      <c r="S64" s="236"/>
    </row>
    <row r="65" customFormat="false" ht="12.75" hidden="false" customHeight="false" outlineLevel="0" collapsed="false">
      <c r="A65" s="16" t="n">
        <v>51</v>
      </c>
      <c r="B65" s="230" t="s">
        <v>132</v>
      </c>
      <c r="C65" s="237" t="s">
        <v>88</v>
      </c>
      <c r="D65" s="238" t="n">
        <v>2009</v>
      </c>
      <c r="E65" s="232" t="n">
        <v>15.89</v>
      </c>
      <c r="F65" s="232" t="n">
        <v>8.04</v>
      </c>
      <c r="G65" s="233" t="n">
        <v>23.93</v>
      </c>
      <c r="H65" s="237"/>
      <c r="I65" s="228"/>
      <c r="N65" s="236"/>
      <c r="O65" s="236"/>
      <c r="P65" s="236"/>
      <c r="Q65" s="236"/>
      <c r="R65" s="236"/>
      <c r="S65" s="236"/>
    </row>
    <row r="66" customFormat="false" ht="12.75" hidden="false" customHeight="false" outlineLevel="0" collapsed="false">
      <c r="A66" s="16" t="n">
        <v>52</v>
      </c>
      <c r="B66" s="230" t="s">
        <v>280</v>
      </c>
      <c r="C66" s="237" t="s">
        <v>88</v>
      </c>
      <c r="D66" s="231" t="n">
        <v>2010</v>
      </c>
      <c r="E66" s="232" t="n">
        <v>15.45</v>
      </c>
      <c r="F66" s="232" t="n">
        <v>8.47</v>
      </c>
      <c r="G66" s="233" t="n">
        <v>23.92</v>
      </c>
      <c r="H66" s="237"/>
      <c r="I66" s="228"/>
      <c r="N66" s="236"/>
      <c r="O66" s="236"/>
      <c r="P66" s="236"/>
      <c r="Q66" s="236"/>
      <c r="R66" s="236"/>
      <c r="S66" s="236"/>
    </row>
    <row r="67" customFormat="false" ht="12.75" hidden="false" customHeight="false" outlineLevel="0" collapsed="false">
      <c r="A67" s="16" t="n">
        <v>53</v>
      </c>
      <c r="B67" s="230" t="s">
        <v>132</v>
      </c>
      <c r="C67" s="237" t="s">
        <v>88</v>
      </c>
      <c r="D67" s="231" t="n">
        <v>2010</v>
      </c>
      <c r="E67" s="232" t="n">
        <v>15.72</v>
      </c>
      <c r="F67" s="232" t="n">
        <v>8.18</v>
      </c>
      <c r="G67" s="233" t="n">
        <v>23.9</v>
      </c>
      <c r="H67" s="237"/>
      <c r="I67" s="228"/>
      <c r="N67" s="236"/>
      <c r="O67" s="236"/>
      <c r="P67" s="236"/>
      <c r="Q67" s="236"/>
      <c r="R67" s="236"/>
      <c r="S67" s="236"/>
    </row>
    <row r="68" customFormat="false" ht="12.75" hidden="false" customHeight="false" outlineLevel="0" collapsed="false">
      <c r="A68" s="16" t="n">
        <v>54</v>
      </c>
      <c r="B68" s="230" t="s">
        <v>768</v>
      </c>
      <c r="C68" s="237" t="s">
        <v>217</v>
      </c>
      <c r="D68" s="231" t="n">
        <v>2009</v>
      </c>
      <c r="E68" s="232" t="n">
        <v>15.92</v>
      </c>
      <c r="F68" s="232" t="n">
        <v>7.97</v>
      </c>
      <c r="G68" s="233" t="n">
        <v>23.89</v>
      </c>
      <c r="H68" s="237"/>
      <c r="I68" s="228"/>
      <c r="N68" s="236"/>
      <c r="O68" s="236"/>
      <c r="P68" s="236"/>
      <c r="Q68" s="236"/>
      <c r="R68" s="236"/>
      <c r="S68" s="236"/>
    </row>
    <row r="69" customFormat="false" ht="12.75" hidden="false" customHeight="false" outlineLevel="0" collapsed="false">
      <c r="A69" s="16" t="n">
        <v>55</v>
      </c>
      <c r="B69" s="230" t="s">
        <v>776</v>
      </c>
      <c r="C69" s="237" t="s">
        <v>88</v>
      </c>
      <c r="D69" s="231" t="n">
        <v>2009</v>
      </c>
      <c r="E69" s="232" t="n">
        <v>15.44</v>
      </c>
      <c r="F69" s="232" t="n">
        <v>8.45</v>
      </c>
      <c r="G69" s="233" t="n">
        <v>23.89</v>
      </c>
      <c r="H69" s="237"/>
      <c r="I69" s="228"/>
      <c r="N69" s="236"/>
      <c r="O69" s="236"/>
      <c r="P69" s="236"/>
      <c r="Q69" s="236"/>
      <c r="R69" s="236"/>
      <c r="S69" s="236"/>
    </row>
    <row r="70" customFormat="false" ht="12.75" hidden="false" customHeight="false" outlineLevel="0" collapsed="false">
      <c r="A70" s="16" t="n">
        <v>56</v>
      </c>
      <c r="B70" s="230" t="s">
        <v>749</v>
      </c>
      <c r="C70" s="237" t="s">
        <v>118</v>
      </c>
      <c r="D70" s="231" t="n">
        <v>2010</v>
      </c>
      <c r="E70" s="232" t="n">
        <v>15.72</v>
      </c>
      <c r="F70" s="232" t="n">
        <v>8.08</v>
      </c>
      <c r="G70" s="233" t="n">
        <v>23.8</v>
      </c>
      <c r="H70" s="237"/>
      <c r="I70" s="228"/>
      <c r="N70" s="236"/>
      <c r="O70" s="236"/>
      <c r="P70" s="236"/>
      <c r="Q70" s="236"/>
      <c r="R70" s="236"/>
      <c r="S70" s="236"/>
    </row>
    <row r="71" customFormat="false" ht="12.75" hidden="false" customHeight="false" outlineLevel="0" collapsed="false">
      <c r="A71" s="16" t="n">
        <v>57</v>
      </c>
      <c r="B71" s="230" t="s">
        <v>533</v>
      </c>
      <c r="C71" s="237" t="s">
        <v>88</v>
      </c>
      <c r="D71" s="231" t="n">
        <v>2008</v>
      </c>
      <c r="E71" s="232" t="n">
        <v>15.72</v>
      </c>
      <c r="F71" s="232" t="n">
        <v>8</v>
      </c>
      <c r="G71" s="233" t="n">
        <v>23.72</v>
      </c>
      <c r="H71" s="237"/>
      <c r="I71" s="228"/>
      <c r="N71" s="236"/>
      <c r="O71" s="236"/>
      <c r="P71" s="236"/>
      <c r="Q71" s="236"/>
      <c r="R71" s="236"/>
      <c r="S71" s="236"/>
    </row>
    <row r="72" customFormat="false" ht="12.75" hidden="false" customHeight="false" outlineLevel="0" collapsed="false">
      <c r="A72" s="16" t="n">
        <v>58</v>
      </c>
      <c r="B72" s="230" t="s">
        <v>280</v>
      </c>
      <c r="C72" s="237" t="s">
        <v>88</v>
      </c>
      <c r="D72" s="231" t="n">
        <v>2009</v>
      </c>
      <c r="E72" s="232" t="n">
        <v>15.37</v>
      </c>
      <c r="F72" s="232" t="n">
        <v>8.26</v>
      </c>
      <c r="G72" s="233" t="n">
        <v>23.63</v>
      </c>
      <c r="H72" s="237"/>
      <c r="I72" s="228"/>
      <c r="N72" s="236"/>
      <c r="O72" s="236"/>
      <c r="P72" s="236"/>
      <c r="Q72" s="236"/>
      <c r="R72" s="236"/>
      <c r="S72" s="236"/>
    </row>
    <row r="73" customFormat="false" ht="15.75" hidden="false" customHeight="true" outlineLevel="0" collapsed="false">
      <c r="A73" s="16" t="n">
        <v>59</v>
      </c>
      <c r="B73" s="230" t="s">
        <v>346</v>
      </c>
      <c r="C73" s="237" t="s">
        <v>242</v>
      </c>
      <c r="D73" s="231" t="n">
        <v>2010</v>
      </c>
      <c r="E73" s="232" t="n">
        <v>15.48</v>
      </c>
      <c r="F73" s="232" t="n">
        <v>7.57</v>
      </c>
      <c r="G73" s="233" t="n">
        <v>23.05</v>
      </c>
      <c r="H73" s="237"/>
      <c r="I73" s="228"/>
      <c r="N73" s="236"/>
      <c r="O73" s="236"/>
      <c r="P73" s="236"/>
      <c r="Q73" s="236"/>
      <c r="R73" s="236"/>
      <c r="S73" s="236"/>
    </row>
    <row r="74" customFormat="false" ht="12.75" hidden="false" customHeight="false" outlineLevel="0" collapsed="false">
      <c r="C74" s="235"/>
      <c r="D74" s="239"/>
      <c r="I74" s="235"/>
      <c r="N74" s="236"/>
      <c r="O74" s="236"/>
      <c r="P74" s="236"/>
      <c r="Q74" s="236"/>
      <c r="R74" s="236"/>
      <c r="S74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8.41"/>
  </cols>
  <sheetData>
    <row r="3" customFormat="false" ht="12.75" hidden="false" customHeight="false" outlineLevel="0" collapsed="false">
      <c r="A3" s="32" t="s">
        <v>777</v>
      </c>
      <c r="B3" s="32"/>
      <c r="D3" s="0" t="s">
        <v>778</v>
      </c>
      <c r="I3" s="0" t="s">
        <v>779</v>
      </c>
    </row>
    <row r="5" customFormat="false" ht="12.75" hidden="false" customHeight="false" outlineLevel="0" collapsed="false">
      <c r="A5" s="0" t="s">
        <v>3</v>
      </c>
      <c r="D5" s="0" t="s">
        <v>4</v>
      </c>
      <c r="I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I6" s="0" t="s">
        <v>8</v>
      </c>
      <c r="L6" s="0" t="s">
        <v>780</v>
      </c>
    </row>
    <row r="7" customFormat="false" ht="12.75" hidden="false" customHeight="false" outlineLevel="0" collapsed="false">
      <c r="A7" s="0" t="s">
        <v>9</v>
      </c>
      <c r="D7" s="0" t="s">
        <v>10</v>
      </c>
      <c r="I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I8" s="0" t="s">
        <v>14</v>
      </c>
    </row>
    <row r="9" customFormat="false" ht="12.75" hidden="false" customHeight="false" outlineLevel="0" collapsed="false">
      <c r="A9" s="0" t="s">
        <v>781</v>
      </c>
      <c r="D9" s="0" t="s">
        <v>782</v>
      </c>
      <c r="I9" s="0" t="s">
        <v>783</v>
      </c>
    </row>
    <row r="10" customFormat="false" ht="12.75" hidden="false" customHeight="false" outlineLevel="0" collapsed="false">
      <c r="A10" s="0" t="s">
        <v>784</v>
      </c>
      <c r="D10" s="0" t="s">
        <v>785</v>
      </c>
      <c r="I10" s="0" t="s">
        <v>786</v>
      </c>
    </row>
    <row r="11" customFormat="false" ht="12.75" hidden="false" customHeight="false" outlineLevel="0" collapsed="false">
      <c r="A11" s="0" t="s">
        <v>787</v>
      </c>
      <c r="D11" s="0" t="s">
        <v>788</v>
      </c>
      <c r="I11" s="0" t="s">
        <v>789</v>
      </c>
    </row>
    <row r="12" customFormat="false" ht="12.75" hidden="false" customHeight="false" outlineLevel="0" collapsed="false">
      <c r="A12" s="0" t="s">
        <v>790</v>
      </c>
      <c r="D12" s="0" t="s">
        <v>791</v>
      </c>
      <c r="I12" s="0" t="s">
        <v>792</v>
      </c>
    </row>
    <row r="13" customFormat="false" ht="12.75" hidden="false" customHeight="false" outlineLevel="0" collapsed="false">
      <c r="A13" s="0" t="s">
        <v>793</v>
      </c>
      <c r="D13" s="0" t="s">
        <v>794</v>
      </c>
      <c r="J13" s="0" t="s">
        <v>795</v>
      </c>
    </row>
    <row r="14" customFormat="false" ht="12.75" hidden="false" customHeight="false" outlineLevel="0" collapsed="false">
      <c r="A14" s="0" t="s">
        <v>796</v>
      </c>
      <c r="D14" s="0" t="s">
        <v>797</v>
      </c>
      <c r="I14" s="0" t="s">
        <v>798</v>
      </c>
    </row>
    <row r="15" customFormat="false" ht="12.75" hidden="false" customHeight="false" outlineLevel="0" collapsed="false">
      <c r="A15" s="0" t="s">
        <v>799</v>
      </c>
      <c r="D15" s="0" t="s">
        <v>800</v>
      </c>
      <c r="I15" s="0" t="s">
        <v>801</v>
      </c>
    </row>
    <row r="16" customFormat="false" ht="12.75" hidden="false" customHeight="false" outlineLevel="0" collapsed="false">
      <c r="I16" s="0" t="s">
        <v>799</v>
      </c>
    </row>
    <row r="18" customFormat="false" ht="12.75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H18" s="1" t="n">
        <v>8</v>
      </c>
      <c r="I18" s="1" t="n">
        <v>9</v>
      </c>
      <c r="J18" s="1" t="n">
        <v>10</v>
      </c>
      <c r="K18" s="1" t="n">
        <v>11</v>
      </c>
      <c r="L18" s="240"/>
      <c r="M18" s="71"/>
    </row>
    <row r="19" customFormat="false" ht="12.75" hidden="tru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2"/>
      <c r="M19" s="71"/>
    </row>
    <row r="20" customFormat="false" ht="12.75" hidden="true" customHeight="false" outlineLevel="0" collapsed="false">
      <c r="A20" s="184" t="n">
        <v>1</v>
      </c>
      <c r="B20" s="184"/>
      <c r="C20" s="184"/>
      <c r="D20" s="184"/>
      <c r="E20" s="184"/>
      <c r="F20" s="184"/>
      <c r="G20" s="184" t="s">
        <v>802</v>
      </c>
      <c r="H20" s="184" t="s">
        <v>698</v>
      </c>
      <c r="I20" s="184" t="s">
        <v>803</v>
      </c>
      <c r="J20" s="184" t="s">
        <v>700</v>
      </c>
      <c r="K20" s="184" t="s">
        <v>804</v>
      </c>
      <c r="L20" s="242"/>
      <c r="M20" s="71" t="s">
        <v>805</v>
      </c>
      <c r="N20" s="0" t="s">
        <v>806</v>
      </c>
      <c r="O20" s="0" t="s">
        <v>703</v>
      </c>
      <c r="P20" s="0" t="s">
        <v>704</v>
      </c>
      <c r="Q20" s="0" t="s">
        <v>807</v>
      </c>
      <c r="R20" s="0" t="s">
        <v>808</v>
      </c>
      <c r="S20" s="0" t="s">
        <v>809</v>
      </c>
      <c r="T20" s="0" t="s">
        <v>810</v>
      </c>
      <c r="U20" s="0" t="s">
        <v>706</v>
      </c>
      <c r="V20" s="0" t="s">
        <v>707</v>
      </c>
    </row>
    <row r="21" customFormat="false" ht="12.75" hidden="false" customHeight="false" outlineLevel="0" collapsed="false">
      <c r="A21" s="4" t="n">
        <v>1</v>
      </c>
      <c r="B21" s="243" t="s">
        <v>269</v>
      </c>
      <c r="C21" s="244" t="s">
        <v>118</v>
      </c>
      <c r="D21" s="245" t="n">
        <v>2009</v>
      </c>
      <c r="E21" s="246" t="n">
        <v>160</v>
      </c>
      <c r="F21" s="246" t="n">
        <v>69.2</v>
      </c>
      <c r="G21" s="246" t="n">
        <v>9</v>
      </c>
      <c r="H21" s="246" t="n">
        <v>10</v>
      </c>
      <c r="I21" s="246" t="n">
        <v>4</v>
      </c>
      <c r="J21" s="247" t="n">
        <v>136.19</v>
      </c>
      <c r="K21" s="4" t="s">
        <v>86</v>
      </c>
      <c r="L21" s="248"/>
      <c r="M21" s="249"/>
      <c r="N21" s="15"/>
      <c r="O21" s="249"/>
      <c r="P21" s="249"/>
      <c r="Q21" s="249"/>
      <c r="R21" s="249"/>
      <c r="S21" s="249"/>
      <c r="T21" s="249"/>
      <c r="U21" s="249"/>
      <c r="V21" s="249"/>
    </row>
    <row r="22" customFormat="false" ht="12.75" hidden="false" customHeight="false" outlineLevel="0" collapsed="false">
      <c r="A22" s="16" t="n">
        <v>2</v>
      </c>
      <c r="B22" s="250" t="s">
        <v>811</v>
      </c>
      <c r="C22" s="251" t="s">
        <v>215</v>
      </c>
      <c r="D22" s="252" t="n">
        <v>1995</v>
      </c>
      <c r="E22" s="253" t="n">
        <v>147.5</v>
      </c>
      <c r="F22" s="253" t="n">
        <v>73.5</v>
      </c>
      <c r="G22" s="253" t="n">
        <v>9</v>
      </c>
      <c r="H22" s="253" t="n">
        <v>8</v>
      </c>
      <c r="I22" s="253" t="n">
        <v>4</v>
      </c>
      <c r="J22" s="254" t="n">
        <v>131.18</v>
      </c>
      <c r="K22" s="16" t="s">
        <v>86</v>
      </c>
      <c r="L22" s="248"/>
      <c r="O22" s="255"/>
      <c r="P22" s="255"/>
      <c r="Q22" s="255"/>
      <c r="U22" s="255"/>
      <c r="V22" s="255"/>
    </row>
    <row r="23" customFormat="false" ht="12.75" hidden="false" customHeight="false" outlineLevel="0" collapsed="false">
      <c r="A23" s="16" t="n">
        <v>3</v>
      </c>
      <c r="B23" s="250" t="s">
        <v>256</v>
      </c>
      <c r="C23" s="251" t="s">
        <v>151</v>
      </c>
      <c r="D23" s="252" t="n">
        <v>2009</v>
      </c>
      <c r="E23" s="253" t="n">
        <v>142.5</v>
      </c>
      <c r="F23" s="253" t="n">
        <v>74</v>
      </c>
      <c r="G23" s="253" t="n">
        <v>9</v>
      </c>
      <c r="H23" s="253" t="n">
        <v>8</v>
      </c>
      <c r="I23" s="253" t="n">
        <v>2.5</v>
      </c>
      <c r="J23" s="254" t="n">
        <v>126.01</v>
      </c>
      <c r="K23" s="256" t="s">
        <v>86</v>
      </c>
      <c r="L23" s="248"/>
      <c r="O23" s="257"/>
      <c r="P23" s="257"/>
      <c r="Q23" s="257"/>
      <c r="U23" s="257"/>
      <c r="V23" s="257"/>
    </row>
    <row r="24" customFormat="false" ht="14.25" hidden="false" customHeight="true" outlineLevel="0" collapsed="false">
      <c r="A24" s="16" t="n">
        <v>4</v>
      </c>
      <c r="B24" s="250" t="s">
        <v>645</v>
      </c>
      <c r="C24" s="251" t="s">
        <v>242</v>
      </c>
      <c r="D24" s="252" t="n">
        <v>2009</v>
      </c>
      <c r="E24" s="253" t="n">
        <v>151.5</v>
      </c>
      <c r="F24" s="253" t="n">
        <v>67.5</v>
      </c>
      <c r="G24" s="253" t="n">
        <v>10</v>
      </c>
      <c r="H24" s="253" t="n">
        <v>8</v>
      </c>
      <c r="I24" s="253" t="n">
        <v>4.5</v>
      </c>
      <c r="J24" s="254" t="n">
        <v>125.27</v>
      </c>
      <c r="K24" s="16" t="s">
        <v>86</v>
      </c>
      <c r="L24" s="248"/>
      <c r="O24" s="257"/>
      <c r="P24" s="257"/>
      <c r="Q24" s="257"/>
      <c r="U24" s="257"/>
      <c r="V24" s="257"/>
    </row>
    <row r="25" customFormat="false" ht="12.75" hidden="false" customHeight="false" outlineLevel="0" collapsed="false">
      <c r="A25" s="16" t="n">
        <v>5</v>
      </c>
      <c r="B25" s="250" t="s">
        <v>516</v>
      </c>
      <c r="C25" s="251" t="s">
        <v>225</v>
      </c>
      <c r="D25" s="252" t="n">
        <v>2009</v>
      </c>
      <c r="E25" s="253" t="n">
        <v>144.3</v>
      </c>
      <c r="F25" s="253" t="n">
        <v>70.2</v>
      </c>
      <c r="G25" s="253" t="n">
        <v>10</v>
      </c>
      <c r="H25" s="253" t="n">
        <v>9</v>
      </c>
      <c r="I25" s="253" t="n">
        <v>4.5</v>
      </c>
      <c r="J25" s="254" t="n">
        <v>125.1</v>
      </c>
      <c r="K25" s="16" t="s">
        <v>86</v>
      </c>
      <c r="L25" s="248"/>
      <c r="O25" s="257"/>
      <c r="P25" s="257"/>
      <c r="Q25" s="257"/>
      <c r="U25" s="257"/>
      <c r="V25" s="257"/>
    </row>
    <row r="26" customFormat="false" ht="18" hidden="false" customHeight="true" outlineLevel="0" collapsed="false">
      <c r="A26" s="16" t="n">
        <v>6</v>
      </c>
      <c r="B26" s="250" t="s">
        <v>269</v>
      </c>
      <c r="C26" s="251" t="s">
        <v>118</v>
      </c>
      <c r="D26" s="252" t="n">
        <v>2009</v>
      </c>
      <c r="E26" s="253" t="n">
        <v>150.2</v>
      </c>
      <c r="F26" s="253" t="n">
        <v>64.6</v>
      </c>
      <c r="G26" s="253" t="n">
        <v>10</v>
      </c>
      <c r="H26" s="253" t="n">
        <v>10</v>
      </c>
      <c r="I26" s="253" t="n">
        <v>5</v>
      </c>
      <c r="J26" s="254" t="n">
        <v>121.29</v>
      </c>
      <c r="K26" s="16" t="s">
        <v>86</v>
      </c>
      <c r="L26" s="248"/>
      <c r="O26" s="257"/>
      <c r="P26" s="257"/>
      <c r="Q26" s="257"/>
      <c r="U26" s="257"/>
      <c r="V26" s="257"/>
    </row>
    <row r="27" customFormat="false" ht="15.75" hidden="false" customHeight="true" outlineLevel="0" collapsed="false">
      <c r="A27" s="16" t="n">
        <v>7</v>
      </c>
      <c r="B27" s="250" t="s">
        <v>647</v>
      </c>
      <c r="C27" s="251" t="s">
        <v>242</v>
      </c>
      <c r="D27" s="252" t="n">
        <v>2009</v>
      </c>
      <c r="E27" s="253" t="n">
        <v>145.9</v>
      </c>
      <c r="F27" s="253" t="n">
        <v>67.9</v>
      </c>
      <c r="G27" s="253" t="n">
        <v>8</v>
      </c>
      <c r="H27" s="253" t="n">
        <v>8</v>
      </c>
      <c r="I27" s="253" t="n">
        <v>4</v>
      </c>
      <c r="J27" s="254" t="n">
        <v>118.88</v>
      </c>
      <c r="K27" s="16" t="s">
        <v>100</v>
      </c>
      <c r="L27" s="248"/>
      <c r="O27" s="257"/>
      <c r="P27" s="257"/>
      <c r="Q27" s="257"/>
      <c r="U27" s="257"/>
      <c r="V27" s="257"/>
    </row>
    <row r="28" customFormat="false" ht="15.75" hidden="false" customHeight="true" outlineLevel="0" collapsed="false">
      <c r="A28" s="16" t="n">
        <v>8</v>
      </c>
      <c r="B28" s="250" t="s">
        <v>134</v>
      </c>
      <c r="C28" s="251" t="s">
        <v>254</v>
      </c>
      <c r="D28" s="252" t="n">
        <v>2009</v>
      </c>
      <c r="E28" s="253" t="n">
        <v>137.6</v>
      </c>
      <c r="F28" s="253" t="n">
        <v>70.5</v>
      </c>
      <c r="G28" s="253" t="n">
        <v>10</v>
      </c>
      <c r="H28" s="253" t="n">
        <v>8</v>
      </c>
      <c r="I28" s="253" t="n">
        <v>4.5</v>
      </c>
      <c r="J28" s="254" t="n">
        <v>118.83</v>
      </c>
      <c r="K28" s="16" t="s">
        <v>100</v>
      </c>
      <c r="L28" s="248"/>
      <c r="O28" s="257"/>
      <c r="P28" s="257"/>
      <c r="Q28" s="257"/>
      <c r="U28" s="257"/>
      <c r="V28" s="257"/>
    </row>
    <row r="29" customFormat="false" ht="16.5" hidden="false" customHeight="true" outlineLevel="0" collapsed="false">
      <c r="A29" s="16" t="n">
        <v>9</v>
      </c>
      <c r="B29" s="250" t="s">
        <v>674</v>
      </c>
      <c r="C29" s="251" t="s">
        <v>211</v>
      </c>
      <c r="D29" s="252" t="n">
        <v>2009</v>
      </c>
      <c r="E29" s="253" t="n">
        <v>146.2</v>
      </c>
      <c r="F29" s="253" t="n">
        <v>64.5</v>
      </c>
      <c r="G29" s="253" t="n">
        <v>10</v>
      </c>
      <c r="H29" s="253" t="n">
        <v>10</v>
      </c>
      <c r="I29" s="253" t="n">
        <v>5</v>
      </c>
      <c r="J29" s="254" t="n">
        <v>117.87</v>
      </c>
      <c r="K29" s="16" t="s">
        <v>100</v>
      </c>
      <c r="L29" s="248"/>
      <c r="O29" s="257"/>
      <c r="P29" s="257"/>
      <c r="Q29" s="257"/>
      <c r="U29" s="257"/>
      <c r="V29" s="257"/>
    </row>
    <row r="30" customFormat="false" ht="12.75" hidden="false" customHeight="false" outlineLevel="0" collapsed="false">
      <c r="A30" s="16" t="n">
        <v>10</v>
      </c>
      <c r="B30" s="250" t="s">
        <v>545</v>
      </c>
      <c r="C30" s="251" t="s">
        <v>217</v>
      </c>
      <c r="D30" s="252" t="n">
        <v>2009</v>
      </c>
      <c r="E30" s="253" t="n">
        <v>143.8</v>
      </c>
      <c r="F30" s="253" t="n">
        <v>65.9</v>
      </c>
      <c r="G30" s="253" t="n">
        <v>9</v>
      </c>
      <c r="H30" s="253" t="n">
        <v>9</v>
      </c>
      <c r="I30" s="253" t="n">
        <v>5</v>
      </c>
      <c r="J30" s="254" t="n">
        <v>116.56</v>
      </c>
      <c r="K30" s="16" t="s">
        <v>100</v>
      </c>
      <c r="L30" s="248"/>
      <c r="O30" s="257"/>
      <c r="P30" s="257"/>
      <c r="Q30" s="257"/>
      <c r="U30" s="257"/>
      <c r="V30" s="257"/>
    </row>
    <row r="31" customFormat="false" ht="15" hidden="false" customHeight="true" outlineLevel="0" collapsed="false">
      <c r="A31" s="16" t="n">
        <v>11</v>
      </c>
      <c r="B31" s="250" t="s">
        <v>315</v>
      </c>
      <c r="C31" s="251" t="s">
        <v>225</v>
      </c>
      <c r="D31" s="252" t="n">
        <v>2008</v>
      </c>
      <c r="E31" s="253" t="n">
        <v>138.7</v>
      </c>
      <c r="F31" s="253" t="n">
        <v>65</v>
      </c>
      <c r="G31" s="253" t="n">
        <v>10</v>
      </c>
      <c r="H31" s="253" t="n">
        <v>10</v>
      </c>
      <c r="I31" s="253" t="n">
        <v>3.5</v>
      </c>
      <c r="J31" s="254" t="n">
        <v>111.34</v>
      </c>
      <c r="K31" s="16" t="s">
        <v>664</v>
      </c>
      <c r="L31" s="248"/>
      <c r="O31" s="257"/>
      <c r="P31" s="257"/>
      <c r="Q31" s="257"/>
      <c r="U31" s="257"/>
      <c r="V31" s="257"/>
    </row>
    <row r="32" customFormat="false" ht="12.75" hidden="false" customHeight="false" outlineLevel="0" collapsed="false">
      <c r="A32" s="16" t="n">
        <v>12</v>
      </c>
      <c r="B32" s="250" t="s">
        <v>812</v>
      </c>
      <c r="C32" s="251" t="s">
        <v>242</v>
      </c>
      <c r="D32" s="252" t="n">
        <v>1997</v>
      </c>
      <c r="E32" s="253" t="n">
        <v>136.3</v>
      </c>
      <c r="F32" s="253" t="n">
        <v>65</v>
      </c>
      <c r="G32" s="253" t="n">
        <v>10</v>
      </c>
      <c r="H32" s="253" t="n">
        <v>9</v>
      </c>
      <c r="I32" s="253" t="n">
        <v>4.5</v>
      </c>
      <c r="J32" s="254" t="n">
        <v>109.41</v>
      </c>
      <c r="K32" s="16" t="s">
        <v>129</v>
      </c>
      <c r="L32" s="248"/>
      <c r="O32" s="257"/>
      <c r="P32" s="257"/>
      <c r="Q32" s="257"/>
      <c r="U32" s="257"/>
      <c r="V32" s="257"/>
    </row>
    <row r="33" customFormat="false" ht="12.75" hidden="false" customHeight="false" outlineLevel="0" collapsed="false">
      <c r="A33" s="16" t="n">
        <v>13</v>
      </c>
      <c r="B33" s="250" t="s">
        <v>813</v>
      </c>
      <c r="C33" s="251" t="s">
        <v>235</v>
      </c>
      <c r="D33" s="252" t="n">
        <v>2009</v>
      </c>
      <c r="E33" s="253" t="n">
        <v>138.8</v>
      </c>
      <c r="F33" s="253" t="n">
        <v>63.4</v>
      </c>
      <c r="G33" s="253" t="n">
        <v>10</v>
      </c>
      <c r="H33" s="253" t="n">
        <v>9</v>
      </c>
      <c r="I33" s="253" t="n">
        <v>5</v>
      </c>
      <c r="J33" s="254" t="n">
        <v>109.12</v>
      </c>
      <c r="K33" s="16" t="s">
        <v>129</v>
      </c>
      <c r="L33" s="248"/>
      <c r="O33" s="257"/>
      <c r="P33" s="257"/>
      <c r="Q33" s="257"/>
      <c r="U33" s="257"/>
      <c r="V33" s="257"/>
    </row>
    <row r="34" customFormat="false" ht="12.75" hidden="false" customHeight="false" outlineLevel="0" collapsed="false">
      <c r="A34" s="16" t="n">
        <v>14</v>
      </c>
      <c r="B34" s="250" t="s">
        <v>289</v>
      </c>
      <c r="C34" s="251" t="s">
        <v>225</v>
      </c>
      <c r="D34" s="252" t="n">
        <v>2009</v>
      </c>
      <c r="E34" s="253" t="n">
        <v>136.6</v>
      </c>
      <c r="F34" s="253" t="n">
        <v>67.7</v>
      </c>
      <c r="G34" s="253" t="n">
        <v>8</v>
      </c>
      <c r="H34" s="253" t="n">
        <v>8</v>
      </c>
      <c r="I34" s="253" t="n">
        <v>1.5</v>
      </c>
      <c r="J34" s="254" t="n">
        <v>108.66</v>
      </c>
      <c r="K34" s="16" t="s">
        <v>129</v>
      </c>
      <c r="L34" s="248"/>
      <c r="O34" s="257"/>
      <c r="P34" s="257"/>
      <c r="Q34" s="257"/>
      <c r="U34" s="257"/>
      <c r="V34" s="257"/>
    </row>
    <row r="35" customFormat="false" ht="14.25" hidden="false" customHeight="true" outlineLevel="0" collapsed="false">
      <c r="A35" s="16" t="n">
        <v>15</v>
      </c>
      <c r="B35" s="250" t="s">
        <v>814</v>
      </c>
      <c r="C35" s="251" t="s">
        <v>118</v>
      </c>
      <c r="D35" s="252" t="n">
        <v>2008</v>
      </c>
      <c r="E35" s="253" t="n">
        <v>134.8</v>
      </c>
      <c r="F35" s="253" t="n">
        <v>64.5</v>
      </c>
      <c r="G35" s="253" t="n">
        <v>10</v>
      </c>
      <c r="H35" s="253" t="n">
        <v>9</v>
      </c>
      <c r="I35" s="253" t="n">
        <v>5</v>
      </c>
      <c r="J35" s="254" t="n">
        <v>107.81</v>
      </c>
      <c r="K35" s="16" t="s">
        <v>129</v>
      </c>
      <c r="L35" s="248"/>
      <c r="O35" s="257"/>
      <c r="P35" s="257"/>
      <c r="Q35" s="257"/>
      <c r="U35" s="257"/>
      <c r="V35" s="257"/>
    </row>
    <row r="36" customFormat="false" ht="12.75" hidden="false" customHeight="false" outlineLevel="0" collapsed="false">
      <c r="A36" s="16" t="n">
        <v>16</v>
      </c>
      <c r="B36" s="250" t="s">
        <v>267</v>
      </c>
      <c r="C36" s="251" t="s">
        <v>242</v>
      </c>
      <c r="D36" s="252" t="n">
        <v>2009</v>
      </c>
      <c r="E36" s="253" t="n">
        <v>144.5</v>
      </c>
      <c r="F36" s="253" t="n">
        <v>59.3</v>
      </c>
      <c r="G36" s="253" t="n">
        <v>10</v>
      </c>
      <c r="H36" s="253" t="n">
        <v>10</v>
      </c>
      <c r="I36" s="253" t="n">
        <v>5</v>
      </c>
      <c r="J36" s="254" t="n">
        <v>107.11</v>
      </c>
      <c r="K36" s="16" t="s">
        <v>129</v>
      </c>
      <c r="L36" s="248"/>
      <c r="O36" s="257"/>
      <c r="P36" s="257"/>
      <c r="Q36" s="257"/>
      <c r="U36" s="257"/>
      <c r="V36" s="257"/>
    </row>
    <row r="37" customFormat="false" ht="12.75" hidden="false" customHeight="false" outlineLevel="0" collapsed="false">
      <c r="A37" s="16" t="n">
        <v>17</v>
      </c>
      <c r="B37" s="250" t="s">
        <v>547</v>
      </c>
      <c r="C37" s="251" t="s">
        <v>242</v>
      </c>
      <c r="D37" s="252" t="n">
        <v>2010</v>
      </c>
      <c r="E37" s="253" t="n">
        <v>138.7</v>
      </c>
      <c r="F37" s="253" t="n">
        <v>62.3</v>
      </c>
      <c r="G37" s="253" t="n">
        <v>10</v>
      </c>
      <c r="H37" s="253" t="n">
        <v>8</v>
      </c>
      <c r="I37" s="253" t="n">
        <v>5</v>
      </c>
      <c r="J37" s="254" t="n">
        <v>106.28</v>
      </c>
      <c r="K37" s="16" t="s">
        <v>129</v>
      </c>
      <c r="L37" s="248"/>
      <c r="O37" s="257"/>
      <c r="P37" s="257"/>
      <c r="Q37" s="257"/>
      <c r="U37" s="257"/>
      <c r="V37" s="257"/>
    </row>
    <row r="38" customFormat="false" ht="12.75" hidden="false" customHeight="false" outlineLevel="0" collapsed="false">
      <c r="A38" s="16" t="n">
        <v>18</v>
      </c>
      <c r="B38" s="250" t="s">
        <v>651</v>
      </c>
      <c r="C38" s="251" t="s">
        <v>118</v>
      </c>
      <c r="D38" s="252" t="n">
        <v>2009</v>
      </c>
      <c r="E38" s="253" t="n">
        <v>133.5</v>
      </c>
      <c r="F38" s="253" t="n">
        <v>65</v>
      </c>
      <c r="G38" s="253" t="n">
        <v>8</v>
      </c>
      <c r="H38" s="253" t="n">
        <v>8</v>
      </c>
      <c r="I38" s="253" t="n">
        <v>4</v>
      </c>
      <c r="J38" s="254" t="n">
        <v>104.13</v>
      </c>
      <c r="K38" s="16" t="s">
        <v>129</v>
      </c>
      <c r="L38" s="248"/>
      <c r="O38" s="257"/>
      <c r="P38" s="257"/>
      <c r="Q38" s="257"/>
      <c r="U38" s="257"/>
      <c r="V38" s="257"/>
    </row>
    <row r="39" customFormat="false" ht="12.75" hidden="false" customHeight="false" outlineLevel="0" collapsed="false">
      <c r="A39" s="16" t="n">
        <v>19</v>
      </c>
      <c r="B39" s="250" t="s">
        <v>121</v>
      </c>
      <c r="C39" s="251" t="s">
        <v>242</v>
      </c>
      <c r="D39" s="252" t="n">
        <v>2009</v>
      </c>
      <c r="E39" s="253" t="n">
        <v>142.4</v>
      </c>
      <c r="F39" s="253" t="n">
        <v>59.8</v>
      </c>
      <c r="G39" s="253" t="n">
        <v>9</v>
      </c>
      <c r="H39" s="253" t="n">
        <v>9</v>
      </c>
      <c r="I39" s="253" t="n">
        <v>4</v>
      </c>
      <c r="J39" s="254" t="n">
        <v>103.89</v>
      </c>
      <c r="K39" s="16" t="s">
        <v>129</v>
      </c>
      <c r="L39" s="248"/>
      <c r="O39" s="257"/>
      <c r="P39" s="257"/>
      <c r="Q39" s="257"/>
      <c r="U39" s="257"/>
      <c r="V39" s="257"/>
    </row>
    <row r="40" customFormat="false" ht="12.75" hidden="false" customHeight="false" outlineLevel="0" collapsed="false">
      <c r="A40" s="16" t="n">
        <v>20</v>
      </c>
      <c r="B40" s="250" t="s">
        <v>481</v>
      </c>
      <c r="C40" s="251" t="s">
        <v>242</v>
      </c>
      <c r="D40" s="252" t="n">
        <v>2009</v>
      </c>
      <c r="E40" s="253" t="n">
        <v>138.7</v>
      </c>
      <c r="F40" s="253" t="n">
        <v>62.6</v>
      </c>
      <c r="G40" s="253" t="n">
        <v>8</v>
      </c>
      <c r="H40" s="253" t="n">
        <v>8</v>
      </c>
      <c r="I40" s="253" t="n">
        <v>3</v>
      </c>
      <c r="J40" s="254" t="n">
        <v>103.32</v>
      </c>
      <c r="K40" s="16" t="s">
        <v>129</v>
      </c>
      <c r="L40" s="248"/>
      <c r="O40" s="257"/>
      <c r="P40" s="257"/>
      <c r="Q40" s="257"/>
      <c r="U40" s="257"/>
      <c r="V40" s="257"/>
    </row>
    <row r="41" customFormat="false" ht="12.75" hidden="false" customHeight="false" outlineLevel="0" collapsed="false">
      <c r="A41" s="16" t="n">
        <v>21</v>
      </c>
      <c r="B41" s="250" t="s">
        <v>289</v>
      </c>
      <c r="C41" s="251" t="s">
        <v>225</v>
      </c>
      <c r="D41" s="252" t="n">
        <v>2008</v>
      </c>
      <c r="E41" s="253" t="n">
        <v>132.7</v>
      </c>
      <c r="F41" s="253" t="n">
        <v>62.5</v>
      </c>
      <c r="G41" s="253" t="n">
        <v>10</v>
      </c>
      <c r="H41" s="253" t="n">
        <v>10</v>
      </c>
      <c r="I41" s="253" t="n">
        <v>2.5</v>
      </c>
      <c r="J41" s="254" t="n">
        <v>101.6</v>
      </c>
      <c r="K41" s="16" t="s">
        <v>129</v>
      </c>
      <c r="L41" s="248"/>
      <c r="O41" s="257"/>
      <c r="P41" s="257"/>
      <c r="Q41" s="257"/>
      <c r="U41" s="257"/>
      <c r="V41" s="257"/>
    </row>
    <row r="42" customFormat="false" ht="12.75" hidden="false" customHeight="false" outlineLevel="0" collapsed="false">
      <c r="A42" s="16" t="n">
        <v>22</v>
      </c>
      <c r="B42" s="250" t="s">
        <v>344</v>
      </c>
      <c r="C42" s="251" t="s">
        <v>225</v>
      </c>
      <c r="D42" s="252" t="n">
        <v>2009</v>
      </c>
      <c r="E42" s="253" t="n">
        <v>151.6</v>
      </c>
      <c r="F42" s="253" t="n">
        <v>63.2</v>
      </c>
      <c r="G42" s="253" t="n">
        <v>2</v>
      </c>
      <c r="H42" s="253" t="n">
        <v>2</v>
      </c>
      <c r="I42" s="253" t="n">
        <v>2</v>
      </c>
      <c r="J42" s="254" t="n">
        <v>101.56</v>
      </c>
      <c r="K42" s="16" t="s">
        <v>129</v>
      </c>
      <c r="L42" s="248"/>
      <c r="O42" s="257"/>
      <c r="P42" s="257"/>
      <c r="Q42" s="257"/>
      <c r="U42" s="257"/>
      <c r="V42" s="257"/>
    </row>
    <row r="43" customFormat="false" ht="12.75" hidden="false" customHeight="false" outlineLevel="0" collapsed="false">
      <c r="A43" s="16" t="n">
        <v>23</v>
      </c>
      <c r="B43" s="250" t="s">
        <v>346</v>
      </c>
      <c r="C43" s="251" t="s">
        <v>242</v>
      </c>
      <c r="D43" s="252" t="n">
        <v>2010</v>
      </c>
      <c r="E43" s="253" t="n">
        <v>134.6</v>
      </c>
      <c r="F43" s="253" t="n">
        <v>61</v>
      </c>
      <c r="G43" s="253" t="n">
        <v>8</v>
      </c>
      <c r="H43" s="253" t="n">
        <v>7</v>
      </c>
      <c r="I43" s="253" t="n">
        <v>4.5</v>
      </c>
      <c r="J43" s="254" t="n">
        <v>98.12</v>
      </c>
      <c r="K43" s="16"/>
      <c r="L43" s="248"/>
      <c r="O43" s="257"/>
      <c r="P43" s="257"/>
      <c r="Q43" s="257"/>
      <c r="U43" s="257"/>
      <c r="V43" s="257"/>
    </row>
    <row r="44" customFormat="false" ht="12.75" hidden="false" customHeight="false" outlineLevel="0" collapsed="false">
      <c r="A44" s="16" t="n">
        <v>24</v>
      </c>
      <c r="B44" s="250" t="s">
        <v>439</v>
      </c>
      <c r="C44" s="251" t="s">
        <v>242</v>
      </c>
      <c r="D44" s="252" t="n">
        <v>2010</v>
      </c>
      <c r="E44" s="253" t="n">
        <v>142</v>
      </c>
      <c r="F44" s="253" t="n">
        <v>63.2</v>
      </c>
      <c r="G44" s="253" t="n">
        <v>5</v>
      </c>
      <c r="H44" s="253" t="n">
        <v>2</v>
      </c>
      <c r="I44" s="253" t="n">
        <v>2</v>
      </c>
      <c r="J44" s="254" t="n">
        <v>97.82</v>
      </c>
      <c r="K44" s="16"/>
      <c r="L44" s="248"/>
      <c r="O44" s="257"/>
      <c r="P44" s="257"/>
      <c r="Q44" s="257"/>
      <c r="U44" s="257"/>
      <c r="V44" s="257"/>
    </row>
    <row r="45" customFormat="false" ht="12.75" hidden="false" customHeight="false" outlineLevel="0" collapsed="false">
      <c r="A45" s="16" t="n">
        <v>25</v>
      </c>
      <c r="B45" s="250" t="s">
        <v>668</v>
      </c>
      <c r="C45" s="251" t="s">
        <v>242</v>
      </c>
      <c r="D45" s="252" t="n">
        <v>2009</v>
      </c>
      <c r="E45" s="253" t="n">
        <v>135.4</v>
      </c>
      <c r="F45" s="253" t="n">
        <v>60.4</v>
      </c>
      <c r="G45" s="253" t="n">
        <v>8</v>
      </c>
      <c r="H45" s="253" t="n">
        <v>8</v>
      </c>
      <c r="I45" s="253" t="n">
        <v>3</v>
      </c>
      <c r="J45" s="254" t="n">
        <v>97.32</v>
      </c>
      <c r="K45" s="16"/>
      <c r="L45" s="248"/>
      <c r="O45" s="257"/>
      <c r="P45" s="257"/>
      <c r="Q45" s="257"/>
      <c r="U45" s="257"/>
      <c r="V45" s="257"/>
    </row>
    <row r="46" customFormat="false" ht="12.75" hidden="false" customHeight="false" outlineLevel="0" collapsed="false">
      <c r="A46" s="16" t="n">
        <v>26</v>
      </c>
      <c r="B46" s="250" t="s">
        <v>683</v>
      </c>
      <c r="C46" s="251" t="s">
        <v>215</v>
      </c>
      <c r="D46" s="258" t="n">
        <v>2009</v>
      </c>
      <c r="E46" s="253" t="n">
        <v>140</v>
      </c>
      <c r="F46" s="253" t="n">
        <v>55.8</v>
      </c>
      <c r="G46" s="253" t="n">
        <v>10</v>
      </c>
      <c r="H46" s="253" t="n">
        <v>10</v>
      </c>
      <c r="I46" s="253" t="n">
        <v>4.5</v>
      </c>
      <c r="J46" s="254" t="n">
        <v>97.26</v>
      </c>
      <c r="K46" s="16"/>
      <c r="L46" s="248"/>
      <c r="O46" s="257"/>
      <c r="P46" s="257"/>
      <c r="Q46" s="257"/>
      <c r="U46" s="257"/>
      <c r="V46" s="257"/>
    </row>
    <row r="47" customFormat="false" ht="12.75" hidden="false" customHeight="false" outlineLevel="0" collapsed="false">
      <c r="A47" s="16" t="n">
        <v>27</v>
      </c>
      <c r="B47" s="250" t="s">
        <v>815</v>
      </c>
      <c r="C47" s="251" t="s">
        <v>118</v>
      </c>
      <c r="D47" s="252" t="n">
        <v>2009</v>
      </c>
      <c r="E47" s="253" t="n">
        <v>127.4</v>
      </c>
      <c r="F47" s="253" t="n">
        <v>60.5</v>
      </c>
      <c r="G47" s="253" t="n">
        <v>10</v>
      </c>
      <c r="H47" s="253" t="n">
        <v>8</v>
      </c>
      <c r="I47" s="253" t="n">
        <v>4.5</v>
      </c>
      <c r="J47" s="254" t="n">
        <v>94.42</v>
      </c>
      <c r="K47" s="16"/>
      <c r="L47" s="248"/>
      <c r="O47" s="257"/>
      <c r="P47" s="257"/>
      <c r="Q47" s="257"/>
      <c r="U47" s="257"/>
      <c r="V47" s="257"/>
    </row>
    <row r="48" customFormat="false" ht="12.75" hidden="false" customHeight="false" outlineLevel="0" collapsed="false">
      <c r="A48" s="16" t="n">
        <v>28</v>
      </c>
      <c r="B48" s="250" t="s">
        <v>644</v>
      </c>
      <c r="C48" s="251" t="s">
        <v>242</v>
      </c>
      <c r="D48" s="252" t="n">
        <v>2009</v>
      </c>
      <c r="E48" s="253" t="n">
        <v>142</v>
      </c>
      <c r="F48" s="253" t="n">
        <v>53.5</v>
      </c>
      <c r="G48" s="253" t="n">
        <v>9</v>
      </c>
      <c r="H48" s="253" t="n">
        <v>8</v>
      </c>
      <c r="I48" s="253" t="n">
        <v>2.5</v>
      </c>
      <c r="J48" s="254" t="n">
        <v>90.87</v>
      </c>
      <c r="K48" s="16"/>
      <c r="L48" s="248"/>
      <c r="O48" s="257"/>
      <c r="P48" s="257"/>
      <c r="Q48" s="257"/>
      <c r="U48" s="257"/>
      <c r="V48" s="257"/>
    </row>
    <row r="49" customFormat="false" ht="12.75" hidden="false" customHeight="false" outlineLevel="0" collapsed="false">
      <c r="A49" s="16" t="n">
        <v>29</v>
      </c>
      <c r="B49" s="250" t="s">
        <v>662</v>
      </c>
      <c r="C49" s="251" t="s">
        <v>151</v>
      </c>
      <c r="D49" s="252" t="n">
        <v>2009</v>
      </c>
      <c r="E49" s="253" t="n">
        <v>137.2</v>
      </c>
      <c r="F49" s="253" t="n">
        <v>50.8</v>
      </c>
      <c r="G49" s="253" t="n">
        <v>7</v>
      </c>
      <c r="H49" s="253" t="n">
        <v>7</v>
      </c>
      <c r="I49" s="253" t="n">
        <v>4.5</v>
      </c>
      <c r="J49" s="254" t="n">
        <v>82.59</v>
      </c>
      <c r="K49" s="16"/>
      <c r="L49" s="248"/>
      <c r="O49" s="257"/>
      <c r="P49" s="257"/>
      <c r="Q49" s="257"/>
      <c r="U49" s="257"/>
      <c r="V49" s="257"/>
    </row>
    <row r="50" customFormat="false" ht="12.75" hidden="false" customHeight="false" outlineLevel="0" collapsed="false">
      <c r="A50" s="16" t="n">
        <v>30</v>
      </c>
      <c r="B50" s="250" t="s">
        <v>428</v>
      </c>
      <c r="C50" s="251" t="s">
        <v>204</v>
      </c>
      <c r="D50" s="252" t="n">
        <v>2009</v>
      </c>
      <c r="E50" s="253" t="n">
        <v>121.7</v>
      </c>
      <c r="F50" s="253" t="n">
        <v>55.8</v>
      </c>
      <c r="G50" s="253" t="n">
        <v>8</v>
      </c>
      <c r="H50" s="253" t="n">
        <v>10</v>
      </c>
      <c r="I50" s="253" t="n">
        <v>3</v>
      </c>
      <c r="J50" s="254" t="n">
        <v>82.17</v>
      </c>
      <c r="K50" s="16"/>
      <c r="L50" s="248"/>
      <c r="O50" s="257"/>
      <c r="P50" s="257"/>
      <c r="Q50" s="257"/>
      <c r="U50" s="257"/>
      <c r="V50" s="257"/>
    </row>
    <row r="51" customFormat="false" ht="12.75" hidden="false" customHeight="false" outlineLevel="0" collapsed="false">
      <c r="A51" s="16" t="n">
        <v>31</v>
      </c>
      <c r="B51" s="250" t="s">
        <v>663</v>
      </c>
      <c r="C51" s="251" t="s">
        <v>242</v>
      </c>
      <c r="D51" s="252" t="n">
        <v>2008</v>
      </c>
      <c r="E51" s="253" t="n">
        <v>137</v>
      </c>
      <c r="F51" s="253" t="n">
        <v>52</v>
      </c>
      <c r="G51" s="253" t="n">
        <v>7</v>
      </c>
      <c r="H51" s="253" t="n">
        <v>5</v>
      </c>
      <c r="I51" s="253" t="n">
        <v>3</v>
      </c>
      <c r="J51" s="254" t="n">
        <v>81.93</v>
      </c>
      <c r="K51" s="16"/>
      <c r="L51" s="248"/>
      <c r="O51" s="257"/>
      <c r="P51" s="257"/>
      <c r="Q51" s="257"/>
      <c r="U51" s="257"/>
      <c r="V51" s="257"/>
    </row>
    <row r="52" customFormat="false" ht="12.75" hidden="false" customHeight="false" outlineLevel="0" collapsed="false">
      <c r="A52" s="16" t="n">
        <v>32</v>
      </c>
      <c r="B52" s="250" t="s">
        <v>567</v>
      </c>
      <c r="C52" s="251" t="s">
        <v>118</v>
      </c>
      <c r="D52" s="252" t="n">
        <v>2010</v>
      </c>
      <c r="E52" s="253" t="n">
        <v>132.1</v>
      </c>
      <c r="F52" s="253" t="n">
        <v>50.1</v>
      </c>
      <c r="G52" s="253" t="n">
        <v>10</v>
      </c>
      <c r="H52" s="253" t="n">
        <v>10</v>
      </c>
      <c r="I52" s="253" t="n">
        <v>3</v>
      </c>
      <c r="J52" s="254" t="n">
        <v>81.4</v>
      </c>
      <c r="K52" s="16"/>
      <c r="L52" s="248"/>
      <c r="O52" s="257"/>
      <c r="P52" s="257"/>
      <c r="Q52" s="257"/>
      <c r="U52" s="257"/>
      <c r="V52" s="257"/>
    </row>
    <row r="53" customFormat="false" ht="15.75" hidden="false" customHeight="true" outlineLevel="0" collapsed="false">
      <c r="A53" s="16" t="n">
        <v>33</v>
      </c>
      <c r="B53" s="250" t="s">
        <v>678</v>
      </c>
      <c r="C53" s="251" t="s">
        <v>211</v>
      </c>
      <c r="D53" s="252" t="n">
        <v>2009</v>
      </c>
      <c r="E53" s="253" t="n">
        <v>127</v>
      </c>
      <c r="F53" s="253" t="n">
        <v>47.6</v>
      </c>
      <c r="G53" s="253" t="n">
        <v>10</v>
      </c>
      <c r="H53" s="253" t="n">
        <v>10</v>
      </c>
      <c r="I53" s="253" t="n">
        <v>5</v>
      </c>
      <c r="J53" s="254" t="n">
        <v>75.57</v>
      </c>
      <c r="K53" s="16"/>
      <c r="L53" s="248"/>
      <c r="O53" s="257"/>
      <c r="P53" s="257"/>
      <c r="Q53" s="257"/>
      <c r="U53" s="257"/>
      <c r="V53" s="257"/>
    </row>
    <row r="54" customFormat="false" ht="12.75" hidden="false" customHeight="false" outlineLevel="0" collapsed="false">
      <c r="A54" s="16" t="n">
        <v>34</v>
      </c>
      <c r="B54" s="250" t="s">
        <v>662</v>
      </c>
      <c r="C54" s="251" t="s">
        <v>151</v>
      </c>
      <c r="D54" s="252" t="n">
        <v>2010</v>
      </c>
      <c r="E54" s="253" t="n">
        <v>133</v>
      </c>
      <c r="F54" s="253" t="n">
        <v>45.1</v>
      </c>
      <c r="G54" s="253" t="n">
        <v>10</v>
      </c>
      <c r="H54" s="253" t="n">
        <v>8</v>
      </c>
      <c r="I54" s="253" t="n">
        <v>3</v>
      </c>
      <c r="J54" s="254" t="n">
        <v>72.58</v>
      </c>
      <c r="K54" s="16"/>
      <c r="L54" s="248"/>
      <c r="O54" s="257"/>
      <c r="P54" s="257"/>
      <c r="Q54" s="257"/>
      <c r="U54" s="257"/>
      <c r="V54" s="257"/>
    </row>
    <row r="55" customFormat="false" ht="12.75" hidden="false" customHeight="false" outlineLevel="0" collapsed="false">
      <c r="B55" s="259"/>
      <c r="D55" s="255"/>
      <c r="E55" s="260"/>
      <c r="F55" s="255"/>
      <c r="I55" s="255"/>
      <c r="O55" s="257"/>
      <c r="P55" s="257"/>
      <c r="Q55" s="257"/>
      <c r="U55" s="257"/>
      <c r="V55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20.99"/>
  </cols>
  <sheetData>
    <row r="2" customFormat="false" ht="12.75" hidden="false" customHeight="false" outlineLevel="0" collapsed="false">
      <c r="A2" s="32" t="s">
        <v>816</v>
      </c>
      <c r="B2" s="32"/>
      <c r="E2" s="0" t="s">
        <v>817</v>
      </c>
      <c r="J2" s="0" t="s">
        <v>818</v>
      </c>
    </row>
    <row r="4" customFormat="false" ht="12.75" hidden="false" customHeight="false" outlineLevel="0" collapsed="false">
      <c r="A4" s="0" t="s">
        <v>3</v>
      </c>
      <c r="E4" s="0" t="s">
        <v>4</v>
      </c>
      <c r="J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J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J7" s="0" t="s">
        <v>14</v>
      </c>
    </row>
    <row r="8" customFormat="false" ht="12.75" hidden="false" customHeight="false" outlineLevel="0" collapsed="false">
      <c r="A8" s="0" t="s">
        <v>781</v>
      </c>
      <c r="E8" s="0" t="s">
        <v>782</v>
      </c>
      <c r="J8" s="0" t="s">
        <v>783</v>
      </c>
    </row>
    <row r="9" customFormat="false" ht="12.75" hidden="false" customHeight="false" outlineLevel="0" collapsed="false">
      <c r="A9" s="0" t="s">
        <v>784</v>
      </c>
      <c r="E9" s="0" t="s">
        <v>785</v>
      </c>
      <c r="J9" s="0" t="s">
        <v>786</v>
      </c>
    </row>
    <row r="10" customFormat="false" ht="12.75" hidden="false" customHeight="false" outlineLevel="0" collapsed="false">
      <c r="A10" s="0" t="s">
        <v>819</v>
      </c>
      <c r="E10" s="0" t="s">
        <v>820</v>
      </c>
      <c r="J10" s="0" t="s">
        <v>821</v>
      </c>
    </row>
    <row r="11" customFormat="false" ht="12.75" hidden="false" customHeight="false" outlineLevel="0" collapsed="false">
      <c r="A11" s="0" t="s">
        <v>822</v>
      </c>
      <c r="E11" s="0" t="s">
        <v>823</v>
      </c>
      <c r="J11" s="0" t="s">
        <v>824</v>
      </c>
    </row>
    <row r="12" customFormat="false" ht="12.75" hidden="false" customHeight="false" outlineLevel="0" collapsed="false">
      <c r="A12" s="0" t="s">
        <v>825</v>
      </c>
      <c r="E12" s="0" t="s">
        <v>826</v>
      </c>
      <c r="J12" s="0" t="s">
        <v>827</v>
      </c>
    </row>
    <row r="13" customFormat="false" ht="12.75" hidden="false" customHeight="false" outlineLevel="0" collapsed="false">
      <c r="A13" s="0" t="s">
        <v>828</v>
      </c>
      <c r="E13" s="0" t="s">
        <v>829</v>
      </c>
      <c r="J13" s="0" t="s">
        <v>830</v>
      </c>
    </row>
    <row r="14" customFormat="false" ht="12.75" hidden="false" customHeight="false" outlineLevel="0" collapsed="false">
      <c r="A14" s="0" t="s">
        <v>831</v>
      </c>
      <c r="E14" s="0" t="s">
        <v>832</v>
      </c>
      <c r="J14" s="0" t="s">
        <v>833</v>
      </c>
    </row>
    <row r="15" customFormat="false" ht="12.75" hidden="false" customHeight="false" outlineLevel="0" collapsed="false">
      <c r="A15" s="0" t="s">
        <v>834</v>
      </c>
      <c r="E15" s="0" t="s">
        <v>835</v>
      </c>
      <c r="J15" s="0" t="s">
        <v>836</v>
      </c>
    </row>
    <row r="16" customFormat="false" ht="12.75" hidden="false" customHeight="false" outlineLevel="0" collapsed="false">
      <c r="A16" s="0" t="s">
        <v>837</v>
      </c>
      <c r="E16" s="0" t="s">
        <v>838</v>
      </c>
      <c r="J16" s="0" t="s">
        <v>837</v>
      </c>
    </row>
    <row r="19" customFormat="false" ht="12.75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H19" s="1" t="n">
        <v>8</v>
      </c>
      <c r="I19" s="1" t="n">
        <v>9</v>
      </c>
      <c r="J19" s="1" t="n">
        <v>10</v>
      </c>
      <c r="K19" s="1" t="n">
        <v>11</v>
      </c>
      <c r="L19" s="1" t="n">
        <v>12</v>
      </c>
      <c r="M19" s="1" t="n">
        <v>13</v>
      </c>
      <c r="N19" s="78"/>
    </row>
    <row r="20" customFormat="false" ht="12.75" hidden="true" customHeight="false" outlineLevel="0" collapsed="false">
      <c r="A20" s="184"/>
      <c r="B20" s="184"/>
      <c r="C20" s="184"/>
      <c r="D20" s="184" t="s">
        <v>802</v>
      </c>
      <c r="E20" s="184"/>
      <c r="F20" s="184"/>
      <c r="G20" s="184"/>
      <c r="H20" s="184"/>
      <c r="I20" s="184"/>
      <c r="J20" s="184"/>
      <c r="K20" s="184"/>
      <c r="L20" s="184"/>
      <c r="M20" s="184" t="s">
        <v>808</v>
      </c>
      <c r="N20" s="185"/>
      <c r="O20" s="0" t="s">
        <v>839</v>
      </c>
      <c r="P20" s="0" t="s">
        <v>840</v>
      </c>
      <c r="Q20" s="0" t="s">
        <v>841</v>
      </c>
      <c r="R20" s="0" t="s">
        <v>806</v>
      </c>
      <c r="S20" s="0" t="s">
        <v>842</v>
      </c>
      <c r="T20" s="0" t="s">
        <v>843</v>
      </c>
      <c r="U20" s="0" t="s">
        <v>705</v>
      </c>
      <c r="V20" s="0" t="s">
        <v>706</v>
      </c>
      <c r="W20" s="0" t="s">
        <v>707</v>
      </c>
    </row>
    <row r="21" customFormat="false" ht="12.75" hidden="false" customHeight="false" outlineLevel="0" collapsed="false">
      <c r="A21" s="16" t="n">
        <v>1</v>
      </c>
      <c r="B21" s="261" t="s">
        <v>333</v>
      </c>
      <c r="C21" s="262" t="s">
        <v>211</v>
      </c>
      <c r="D21" s="263" t="n">
        <v>2010</v>
      </c>
      <c r="E21" s="264" t="n">
        <v>158</v>
      </c>
      <c r="F21" s="264" t="n">
        <v>53</v>
      </c>
      <c r="G21" s="264" t="n">
        <v>149</v>
      </c>
      <c r="H21" s="265" t="n">
        <v>5</v>
      </c>
      <c r="I21" s="264" t="n">
        <v>5</v>
      </c>
      <c r="J21" s="264" t="n">
        <v>5</v>
      </c>
      <c r="K21" s="264" t="n">
        <v>8</v>
      </c>
      <c r="L21" s="266" t="n">
        <v>196.28</v>
      </c>
      <c r="M21" s="4" t="s">
        <v>86</v>
      </c>
      <c r="N21" s="267"/>
      <c r="O21" s="268"/>
      <c r="P21" s="268"/>
      <c r="Q21" s="268"/>
      <c r="R21" s="268"/>
      <c r="S21" s="268"/>
      <c r="T21" s="268"/>
      <c r="U21" s="268"/>
      <c r="V21" s="268"/>
      <c r="W21" s="268"/>
      <c r="X21" s="268"/>
    </row>
    <row r="22" customFormat="false" ht="12.75" hidden="false" customHeight="false" outlineLevel="0" collapsed="false">
      <c r="A22" s="16" t="n">
        <v>2</v>
      </c>
      <c r="B22" s="269" t="s">
        <v>107</v>
      </c>
      <c r="C22" s="270" t="s">
        <v>151</v>
      </c>
      <c r="D22" s="271" t="n">
        <v>2008</v>
      </c>
      <c r="E22" s="272" t="n">
        <v>145.5</v>
      </c>
      <c r="F22" s="272" t="n">
        <v>46.2</v>
      </c>
      <c r="G22" s="272" t="n">
        <v>145</v>
      </c>
      <c r="H22" s="94" t="n">
        <v>2.5</v>
      </c>
      <c r="I22" s="272" t="n">
        <v>4</v>
      </c>
      <c r="J22" s="272" t="n">
        <v>5</v>
      </c>
      <c r="K22" s="272" t="n">
        <v>8.5</v>
      </c>
      <c r="L22" s="273" t="n">
        <v>166.92</v>
      </c>
      <c r="M22" s="16" t="s">
        <v>86</v>
      </c>
      <c r="N22" s="267"/>
      <c r="O22" s="274"/>
      <c r="P22" s="275"/>
      <c r="Q22" s="274"/>
      <c r="R22" s="274"/>
      <c r="S22" s="276"/>
      <c r="T22" s="276"/>
      <c r="U22" s="276"/>
      <c r="V22" s="276"/>
      <c r="W22" s="276"/>
      <c r="X22" s="276"/>
    </row>
    <row r="23" customFormat="false" ht="15" hidden="false" customHeight="true" outlineLevel="0" collapsed="false">
      <c r="A23" s="16" t="n">
        <v>3</v>
      </c>
      <c r="B23" s="269" t="s">
        <v>572</v>
      </c>
      <c r="C23" s="270" t="s">
        <v>217</v>
      </c>
      <c r="D23" s="271" t="n">
        <v>2010</v>
      </c>
      <c r="E23" s="272" t="n">
        <v>148</v>
      </c>
      <c r="F23" s="272" t="n">
        <v>41.6</v>
      </c>
      <c r="G23" s="272" t="n">
        <v>137.8</v>
      </c>
      <c r="H23" s="94" t="n">
        <v>4</v>
      </c>
      <c r="I23" s="272" t="n">
        <v>5</v>
      </c>
      <c r="J23" s="272" t="n">
        <v>4</v>
      </c>
      <c r="K23" s="272" t="n">
        <v>9</v>
      </c>
      <c r="L23" s="273" t="n">
        <v>161.96</v>
      </c>
      <c r="M23" s="4" t="s">
        <v>86</v>
      </c>
      <c r="N23" s="267"/>
      <c r="O23" s="274"/>
      <c r="P23" s="277"/>
      <c r="Q23" s="274"/>
      <c r="R23" s="274"/>
      <c r="S23" s="278"/>
      <c r="T23" s="278"/>
      <c r="U23" s="278"/>
      <c r="V23" s="278"/>
      <c r="W23" s="278"/>
      <c r="X23" s="278"/>
    </row>
    <row r="24" customFormat="false" ht="12.75" hidden="false" customHeight="false" outlineLevel="0" collapsed="false">
      <c r="A24" s="16" t="n">
        <v>4</v>
      </c>
      <c r="B24" s="269" t="s">
        <v>844</v>
      </c>
      <c r="C24" s="270" t="s">
        <v>225</v>
      </c>
      <c r="D24" s="271" t="n">
        <v>1992</v>
      </c>
      <c r="E24" s="272" t="n">
        <v>152</v>
      </c>
      <c r="F24" s="272" t="n">
        <v>48</v>
      </c>
      <c r="G24" s="272" t="n">
        <v>132.5</v>
      </c>
      <c r="H24" s="94" t="n">
        <v>3.5</v>
      </c>
      <c r="I24" s="272" t="n">
        <v>4</v>
      </c>
      <c r="J24" s="272" t="n">
        <v>4.5</v>
      </c>
      <c r="K24" s="272" t="n">
        <v>6</v>
      </c>
      <c r="L24" s="273" t="n">
        <v>161.87</v>
      </c>
      <c r="M24" s="16" t="s">
        <v>86</v>
      </c>
      <c r="N24" s="267"/>
      <c r="O24" s="274"/>
      <c r="P24" s="277"/>
      <c r="Q24" s="274"/>
      <c r="R24" s="274"/>
      <c r="S24" s="278"/>
      <c r="T24" s="278"/>
      <c r="U24" s="278"/>
      <c r="V24" s="278"/>
      <c r="W24" s="278"/>
      <c r="X24" s="278"/>
    </row>
    <row r="25" customFormat="false" ht="12.75" hidden="false" customHeight="false" outlineLevel="0" collapsed="false">
      <c r="A25" s="16" t="n">
        <v>5</v>
      </c>
      <c r="B25" s="269" t="s">
        <v>845</v>
      </c>
      <c r="C25" s="270" t="s">
        <v>118</v>
      </c>
      <c r="D25" s="271" t="n">
        <v>2009</v>
      </c>
      <c r="E25" s="272" t="n">
        <v>149</v>
      </c>
      <c r="F25" s="272" t="n">
        <v>40</v>
      </c>
      <c r="G25" s="272" t="n">
        <v>141</v>
      </c>
      <c r="H25" s="94" t="n">
        <v>4</v>
      </c>
      <c r="I25" s="272" t="n">
        <v>3.5</v>
      </c>
      <c r="J25" s="272" t="n">
        <v>4</v>
      </c>
      <c r="K25" s="272" t="n">
        <v>6</v>
      </c>
      <c r="L25" s="273" t="n">
        <v>158.44</v>
      </c>
      <c r="M25" s="4" t="s">
        <v>86</v>
      </c>
      <c r="N25" s="267"/>
      <c r="O25" s="274"/>
      <c r="P25" s="277"/>
      <c r="Q25" s="274"/>
      <c r="R25" s="274"/>
      <c r="S25" s="278"/>
      <c r="T25" s="278"/>
      <c r="U25" s="278"/>
      <c r="V25" s="278"/>
      <c r="W25" s="278"/>
      <c r="X25" s="278"/>
    </row>
    <row r="26" customFormat="false" ht="12.75" hidden="false" customHeight="false" outlineLevel="0" collapsed="false">
      <c r="A26" s="16" t="n">
        <v>6</v>
      </c>
      <c r="B26" s="269" t="s">
        <v>466</v>
      </c>
      <c r="C26" s="270" t="s">
        <v>151</v>
      </c>
      <c r="D26" s="271" t="n">
        <v>2010</v>
      </c>
      <c r="E26" s="272" t="n">
        <v>147</v>
      </c>
      <c r="F26" s="272" t="n">
        <v>41</v>
      </c>
      <c r="G26" s="272" t="n">
        <v>137</v>
      </c>
      <c r="H26" s="94" t="n">
        <v>4.5</v>
      </c>
      <c r="I26" s="272" t="n">
        <v>2.5</v>
      </c>
      <c r="J26" s="272" t="n">
        <v>4.5</v>
      </c>
      <c r="K26" s="272" t="n">
        <v>8</v>
      </c>
      <c r="L26" s="273" t="n">
        <v>156.34</v>
      </c>
      <c r="M26" s="16" t="s">
        <v>86</v>
      </c>
      <c r="N26" s="267"/>
      <c r="O26" s="274"/>
      <c r="P26" s="277"/>
      <c r="Q26" s="274"/>
      <c r="R26" s="274"/>
      <c r="S26" s="278"/>
      <c r="T26" s="278"/>
      <c r="U26" s="278"/>
      <c r="V26" s="278"/>
      <c r="W26" s="278"/>
      <c r="X26" s="278"/>
    </row>
    <row r="27" customFormat="false" ht="12.75" hidden="false" customHeight="false" outlineLevel="0" collapsed="false">
      <c r="A27" s="16" t="n">
        <v>7</v>
      </c>
      <c r="B27" s="269" t="s">
        <v>609</v>
      </c>
      <c r="C27" s="270" t="s">
        <v>118</v>
      </c>
      <c r="D27" s="271" t="n">
        <v>2009</v>
      </c>
      <c r="E27" s="272" t="n">
        <v>148</v>
      </c>
      <c r="F27" s="272" t="n">
        <v>40.2</v>
      </c>
      <c r="G27" s="272" t="n">
        <v>140</v>
      </c>
      <c r="H27" s="94" t="n">
        <v>3</v>
      </c>
      <c r="I27" s="272" t="n">
        <v>4.5</v>
      </c>
      <c r="J27" s="272" t="n">
        <v>4.5</v>
      </c>
      <c r="K27" s="272" t="n">
        <v>5</v>
      </c>
      <c r="L27" s="273" t="n">
        <v>156.02</v>
      </c>
      <c r="M27" s="4" t="s">
        <v>86</v>
      </c>
      <c r="N27" s="267"/>
      <c r="O27" s="274"/>
      <c r="P27" s="277"/>
      <c r="Q27" s="274"/>
      <c r="R27" s="274"/>
      <c r="S27" s="278"/>
      <c r="T27" s="278"/>
      <c r="U27" s="278"/>
      <c r="V27" s="278"/>
      <c r="W27" s="278"/>
      <c r="X27" s="278"/>
    </row>
    <row r="28" customFormat="false" ht="14.25" hidden="false" customHeight="true" outlineLevel="0" collapsed="false">
      <c r="A28" s="16" t="n">
        <v>8</v>
      </c>
      <c r="B28" s="269" t="s">
        <v>410</v>
      </c>
      <c r="C28" s="270" t="s">
        <v>254</v>
      </c>
      <c r="D28" s="271" t="n">
        <v>2009</v>
      </c>
      <c r="E28" s="272" t="n">
        <v>143.5</v>
      </c>
      <c r="F28" s="272" t="n">
        <v>41</v>
      </c>
      <c r="G28" s="272" t="n">
        <v>132.5</v>
      </c>
      <c r="H28" s="94" t="n">
        <v>5</v>
      </c>
      <c r="I28" s="272" t="n">
        <v>5</v>
      </c>
      <c r="J28" s="272" t="n">
        <v>5</v>
      </c>
      <c r="K28" s="272" t="n">
        <v>9</v>
      </c>
      <c r="L28" s="273" t="n">
        <v>154.36</v>
      </c>
      <c r="M28" s="16" t="s">
        <v>86</v>
      </c>
      <c r="N28" s="267"/>
      <c r="O28" s="274"/>
      <c r="P28" s="277"/>
      <c r="Q28" s="274"/>
      <c r="R28" s="274"/>
      <c r="S28" s="278"/>
      <c r="T28" s="278"/>
      <c r="U28" s="278"/>
      <c r="V28" s="278"/>
      <c r="W28" s="278"/>
      <c r="X28" s="278"/>
    </row>
    <row r="29" customFormat="false" ht="12.75" hidden="false" customHeight="false" outlineLevel="0" collapsed="false">
      <c r="A29" s="16" t="n">
        <v>9</v>
      </c>
      <c r="B29" s="269" t="s">
        <v>558</v>
      </c>
      <c r="C29" s="270" t="s">
        <v>118</v>
      </c>
      <c r="D29" s="271" t="n">
        <v>2010</v>
      </c>
      <c r="E29" s="272" t="n">
        <v>149.8</v>
      </c>
      <c r="F29" s="272" t="n">
        <v>37</v>
      </c>
      <c r="G29" s="272" t="n">
        <v>134</v>
      </c>
      <c r="H29" s="94" t="n">
        <v>5</v>
      </c>
      <c r="I29" s="272" t="n">
        <v>3</v>
      </c>
      <c r="J29" s="272" t="n">
        <v>4.5</v>
      </c>
      <c r="K29" s="272" t="n">
        <v>8</v>
      </c>
      <c r="L29" s="273" t="n">
        <v>154.34</v>
      </c>
      <c r="M29" s="4" t="s">
        <v>86</v>
      </c>
      <c r="N29" s="267"/>
      <c r="O29" s="274"/>
      <c r="P29" s="277"/>
      <c r="Q29" s="274"/>
      <c r="R29" s="274"/>
      <c r="S29" s="278"/>
      <c r="T29" s="278"/>
      <c r="U29" s="278"/>
      <c r="V29" s="278"/>
      <c r="W29" s="278"/>
      <c r="X29" s="278"/>
    </row>
    <row r="30" customFormat="false" ht="12.75" hidden="false" customHeight="false" outlineLevel="0" collapsed="false">
      <c r="A30" s="16" t="n">
        <v>10</v>
      </c>
      <c r="B30" s="269" t="s">
        <v>256</v>
      </c>
      <c r="C30" s="270" t="s">
        <v>151</v>
      </c>
      <c r="D30" s="271" t="n">
        <v>2005</v>
      </c>
      <c r="E30" s="272" t="n">
        <v>142.7</v>
      </c>
      <c r="F30" s="272" t="n">
        <v>42</v>
      </c>
      <c r="G30" s="272" t="n">
        <v>138</v>
      </c>
      <c r="H30" s="94" t="n">
        <v>2</v>
      </c>
      <c r="I30" s="272" t="n">
        <v>2</v>
      </c>
      <c r="J30" s="272" t="n">
        <v>4</v>
      </c>
      <c r="K30" s="272" t="n">
        <v>9</v>
      </c>
      <c r="L30" s="273" t="n">
        <v>150.26</v>
      </c>
      <c r="M30" s="16" t="s">
        <v>86</v>
      </c>
      <c r="N30" s="267"/>
      <c r="O30" s="274"/>
      <c r="P30" s="277"/>
      <c r="Q30" s="274"/>
      <c r="R30" s="274"/>
      <c r="S30" s="278"/>
      <c r="T30" s="278"/>
      <c r="U30" s="278"/>
      <c r="V30" s="278"/>
      <c r="W30" s="278"/>
      <c r="X30" s="278"/>
    </row>
    <row r="31" customFormat="false" ht="12.75" hidden="false" customHeight="false" outlineLevel="0" collapsed="false">
      <c r="A31" s="16" t="n">
        <v>11</v>
      </c>
      <c r="B31" s="269" t="s">
        <v>586</v>
      </c>
      <c r="C31" s="270" t="s">
        <v>215</v>
      </c>
      <c r="D31" s="271" t="n">
        <v>2008</v>
      </c>
      <c r="E31" s="272" t="n">
        <v>145</v>
      </c>
      <c r="F31" s="272" t="n">
        <v>40</v>
      </c>
      <c r="G31" s="272" t="n">
        <v>130.5</v>
      </c>
      <c r="H31" s="94" t="n">
        <v>4</v>
      </c>
      <c r="I31" s="272" t="n">
        <v>4</v>
      </c>
      <c r="J31" s="272" t="n">
        <v>4.5</v>
      </c>
      <c r="K31" s="272" t="n">
        <v>8</v>
      </c>
      <c r="L31" s="273" t="n">
        <v>148.95</v>
      </c>
      <c r="M31" s="4" t="s">
        <v>86</v>
      </c>
      <c r="N31" s="267"/>
      <c r="O31" s="274"/>
      <c r="P31" s="277"/>
      <c r="Q31" s="274"/>
      <c r="R31" s="274"/>
      <c r="S31" s="278"/>
      <c r="T31" s="278"/>
      <c r="U31" s="278"/>
      <c r="V31" s="278"/>
      <c r="W31" s="278"/>
      <c r="X31" s="278"/>
    </row>
    <row r="32" customFormat="false" ht="13.5" hidden="false" customHeight="true" outlineLevel="0" collapsed="false">
      <c r="A32" s="16" t="n">
        <v>12</v>
      </c>
      <c r="B32" s="269" t="s">
        <v>566</v>
      </c>
      <c r="C32" s="270" t="s">
        <v>242</v>
      </c>
      <c r="D32" s="271" t="n">
        <v>2009</v>
      </c>
      <c r="E32" s="272" t="n">
        <v>138.5</v>
      </c>
      <c r="F32" s="272" t="n">
        <v>46.5</v>
      </c>
      <c r="G32" s="272" t="n">
        <v>131</v>
      </c>
      <c r="H32" s="94" t="n">
        <v>4</v>
      </c>
      <c r="I32" s="272" t="n">
        <v>4</v>
      </c>
      <c r="J32" s="272" t="n">
        <v>4.5</v>
      </c>
      <c r="K32" s="272" t="n">
        <v>8</v>
      </c>
      <c r="L32" s="273" t="n">
        <v>148.12</v>
      </c>
      <c r="M32" s="16" t="s">
        <v>86</v>
      </c>
      <c r="N32" s="267"/>
      <c r="O32" s="274"/>
      <c r="P32" s="277"/>
      <c r="Q32" s="274"/>
      <c r="R32" s="274"/>
      <c r="S32" s="278"/>
      <c r="T32" s="278"/>
      <c r="U32" s="278"/>
      <c r="V32" s="278"/>
      <c r="W32" s="278"/>
      <c r="X32" s="278"/>
    </row>
    <row r="33" customFormat="false" ht="12.75" hidden="false" customHeight="false" outlineLevel="0" collapsed="false">
      <c r="A33" s="16" t="n">
        <v>13</v>
      </c>
      <c r="B33" s="269" t="s">
        <v>574</v>
      </c>
      <c r="C33" s="270" t="s">
        <v>217</v>
      </c>
      <c r="D33" s="271" t="n">
        <v>2008</v>
      </c>
      <c r="E33" s="272" t="n">
        <v>139</v>
      </c>
      <c r="F33" s="272" t="n">
        <v>42.5</v>
      </c>
      <c r="G33" s="272" t="n">
        <v>130</v>
      </c>
      <c r="H33" s="94" t="n">
        <v>5</v>
      </c>
      <c r="I33" s="272" t="n">
        <v>3.5</v>
      </c>
      <c r="J33" s="272" t="n">
        <v>4</v>
      </c>
      <c r="K33" s="272" t="n">
        <v>10</v>
      </c>
      <c r="L33" s="273" t="n">
        <v>146.86</v>
      </c>
      <c r="M33" s="4" t="s">
        <v>86</v>
      </c>
      <c r="N33" s="267"/>
      <c r="O33" s="274"/>
      <c r="P33" s="277"/>
      <c r="Q33" s="274"/>
      <c r="R33" s="274"/>
      <c r="S33" s="278"/>
      <c r="T33" s="278"/>
      <c r="U33" s="278"/>
      <c r="V33" s="278"/>
      <c r="W33" s="278"/>
      <c r="X33" s="278"/>
    </row>
    <row r="34" customFormat="false" ht="12.75" hidden="false" customHeight="false" outlineLevel="0" collapsed="false">
      <c r="A34" s="16" t="n">
        <v>14</v>
      </c>
      <c r="B34" s="269" t="s">
        <v>266</v>
      </c>
      <c r="C34" s="270" t="s">
        <v>235</v>
      </c>
      <c r="D34" s="271" t="n">
        <v>2010</v>
      </c>
      <c r="E34" s="272" t="n">
        <v>143</v>
      </c>
      <c r="F34" s="272" t="n">
        <v>40</v>
      </c>
      <c r="G34" s="272" t="n">
        <v>125</v>
      </c>
      <c r="H34" s="94" t="n">
        <v>5</v>
      </c>
      <c r="I34" s="272" t="n">
        <v>5</v>
      </c>
      <c r="J34" s="272" t="n">
        <v>5</v>
      </c>
      <c r="K34" s="272" t="n">
        <v>9</v>
      </c>
      <c r="L34" s="273" t="n">
        <v>146.29</v>
      </c>
      <c r="M34" s="16" t="s">
        <v>86</v>
      </c>
      <c r="N34" s="267"/>
      <c r="O34" s="274"/>
      <c r="P34" s="277"/>
      <c r="Q34" s="274"/>
      <c r="R34" s="274"/>
      <c r="S34" s="278"/>
      <c r="T34" s="278"/>
      <c r="U34" s="278"/>
      <c r="V34" s="278"/>
      <c r="W34" s="278"/>
      <c r="X34" s="278"/>
    </row>
    <row r="35" customFormat="false" ht="12.75" hidden="false" customHeight="false" outlineLevel="0" collapsed="false">
      <c r="A35" s="16" t="n">
        <v>15</v>
      </c>
      <c r="B35" s="269" t="s">
        <v>488</v>
      </c>
      <c r="C35" s="270" t="s">
        <v>235</v>
      </c>
      <c r="D35" s="271" t="n">
        <v>2009</v>
      </c>
      <c r="E35" s="272" t="n">
        <v>134</v>
      </c>
      <c r="F35" s="272" t="n">
        <v>45.1</v>
      </c>
      <c r="G35" s="272" t="n">
        <v>130</v>
      </c>
      <c r="H35" s="94" t="n">
        <v>4.5</v>
      </c>
      <c r="I35" s="272" t="n">
        <v>5</v>
      </c>
      <c r="J35" s="272" t="n">
        <v>4.5</v>
      </c>
      <c r="K35" s="272" t="n">
        <v>10</v>
      </c>
      <c r="L35" s="273" t="n">
        <v>145.47</v>
      </c>
      <c r="M35" s="4" t="s">
        <v>86</v>
      </c>
      <c r="N35" s="267"/>
      <c r="P35" s="277"/>
      <c r="S35" s="278"/>
      <c r="T35" s="278"/>
      <c r="U35" s="278"/>
      <c r="V35" s="278"/>
      <c r="W35" s="278"/>
      <c r="X35" s="278"/>
    </row>
    <row r="36" customFormat="false" ht="12.75" hidden="false" customHeight="false" outlineLevel="0" collapsed="false">
      <c r="A36" s="16" t="n">
        <v>16</v>
      </c>
      <c r="B36" s="269" t="s">
        <v>606</v>
      </c>
      <c r="C36" s="270" t="s">
        <v>215</v>
      </c>
      <c r="D36" s="279" t="n">
        <v>2009</v>
      </c>
      <c r="E36" s="272" t="n">
        <v>140</v>
      </c>
      <c r="F36" s="272" t="n">
        <v>37.2</v>
      </c>
      <c r="G36" s="272" t="n">
        <v>134</v>
      </c>
      <c r="H36" s="94" t="n">
        <v>4</v>
      </c>
      <c r="I36" s="272" t="n">
        <v>4.5</v>
      </c>
      <c r="J36" s="272" t="n">
        <v>4.5</v>
      </c>
      <c r="K36" s="272" t="n">
        <v>8</v>
      </c>
      <c r="L36" s="273" t="n">
        <v>145.01</v>
      </c>
      <c r="M36" s="16" t="s">
        <v>86</v>
      </c>
      <c r="N36" s="267"/>
      <c r="P36" s="277"/>
      <c r="S36" s="278"/>
      <c r="T36" s="278"/>
      <c r="U36" s="278"/>
      <c r="V36" s="278"/>
      <c r="W36" s="278"/>
      <c r="X36" s="278"/>
    </row>
    <row r="37" customFormat="false" ht="14.25" hidden="false" customHeight="true" outlineLevel="0" collapsed="false">
      <c r="A37" s="16" t="n">
        <v>17</v>
      </c>
      <c r="B37" s="269" t="s">
        <v>561</v>
      </c>
      <c r="C37" s="270" t="s">
        <v>222</v>
      </c>
      <c r="D37" s="271" t="n">
        <v>2009</v>
      </c>
      <c r="E37" s="272" t="n">
        <v>151</v>
      </c>
      <c r="F37" s="272" t="n">
        <v>45</v>
      </c>
      <c r="G37" s="272" t="n">
        <v>119</v>
      </c>
      <c r="H37" s="94" t="n">
        <v>2</v>
      </c>
      <c r="I37" s="272" t="n">
        <v>5</v>
      </c>
      <c r="J37" s="272" t="n">
        <v>3</v>
      </c>
      <c r="K37" s="272" t="n">
        <v>7</v>
      </c>
      <c r="L37" s="273" t="n">
        <v>144.87</v>
      </c>
      <c r="M37" s="4" t="s">
        <v>86</v>
      </c>
      <c r="N37" s="267"/>
      <c r="P37" s="277"/>
      <c r="S37" s="278"/>
      <c r="T37" s="278"/>
      <c r="U37" s="278"/>
      <c r="V37" s="278"/>
      <c r="W37" s="278"/>
      <c r="X37" s="278"/>
    </row>
    <row r="38" customFormat="false" ht="12.75" hidden="false" customHeight="false" outlineLevel="0" collapsed="false">
      <c r="A38" s="16" t="n">
        <v>18</v>
      </c>
      <c r="B38" s="269" t="s">
        <v>565</v>
      </c>
      <c r="C38" s="270" t="s">
        <v>217</v>
      </c>
      <c r="D38" s="271" t="n">
        <v>2009</v>
      </c>
      <c r="E38" s="272" t="n">
        <v>137.7</v>
      </c>
      <c r="F38" s="272" t="n">
        <v>40</v>
      </c>
      <c r="G38" s="272" t="n">
        <v>131.8</v>
      </c>
      <c r="H38" s="94" t="n">
        <v>5</v>
      </c>
      <c r="I38" s="272" t="n">
        <v>3</v>
      </c>
      <c r="J38" s="272" t="n">
        <v>4.5</v>
      </c>
      <c r="K38" s="272" t="n">
        <v>9</v>
      </c>
      <c r="L38" s="273" t="n">
        <v>143.72</v>
      </c>
      <c r="M38" s="16" t="s">
        <v>86</v>
      </c>
      <c r="N38" s="267"/>
      <c r="P38" s="277"/>
      <c r="S38" s="278"/>
      <c r="T38" s="278"/>
      <c r="U38" s="278"/>
      <c r="V38" s="278"/>
      <c r="W38" s="278"/>
      <c r="X38" s="278"/>
    </row>
    <row r="39" customFormat="false" ht="12.75" hidden="false" customHeight="false" outlineLevel="0" collapsed="false">
      <c r="A39" s="16" t="n">
        <v>19</v>
      </c>
      <c r="B39" s="269" t="s">
        <v>556</v>
      </c>
      <c r="C39" s="270" t="s">
        <v>225</v>
      </c>
      <c r="D39" s="271" t="n">
        <v>2009</v>
      </c>
      <c r="E39" s="272" t="n">
        <v>147</v>
      </c>
      <c r="F39" s="272" t="n">
        <v>37.3</v>
      </c>
      <c r="G39" s="272" t="n">
        <v>124</v>
      </c>
      <c r="H39" s="94" t="n">
        <v>5</v>
      </c>
      <c r="I39" s="272" t="n">
        <v>4</v>
      </c>
      <c r="J39" s="272" t="n">
        <v>4</v>
      </c>
      <c r="K39" s="272" t="n">
        <v>8</v>
      </c>
      <c r="L39" s="273" t="n">
        <v>143.45</v>
      </c>
      <c r="M39" s="4" t="s">
        <v>86</v>
      </c>
      <c r="N39" s="267"/>
      <c r="P39" s="277"/>
      <c r="S39" s="278"/>
      <c r="T39" s="278"/>
      <c r="U39" s="278"/>
      <c r="V39" s="278"/>
      <c r="W39" s="278"/>
      <c r="X39" s="278"/>
    </row>
    <row r="40" customFormat="false" ht="12.75" hidden="false" customHeight="false" outlineLevel="0" collapsed="false">
      <c r="A40" s="16" t="n">
        <v>20</v>
      </c>
      <c r="B40" s="269" t="s">
        <v>536</v>
      </c>
      <c r="C40" s="270" t="s">
        <v>118</v>
      </c>
      <c r="D40" s="271" t="n">
        <v>2010</v>
      </c>
      <c r="E40" s="272" t="n">
        <v>134.5</v>
      </c>
      <c r="F40" s="272" t="n">
        <v>37.1</v>
      </c>
      <c r="G40" s="272" t="n">
        <v>133</v>
      </c>
      <c r="H40" s="94" t="n">
        <v>5</v>
      </c>
      <c r="I40" s="272" t="n">
        <v>5</v>
      </c>
      <c r="J40" s="272" t="n">
        <v>5</v>
      </c>
      <c r="K40" s="272" t="n">
        <v>10</v>
      </c>
      <c r="L40" s="273" t="n">
        <v>142.99</v>
      </c>
      <c r="M40" s="16" t="s">
        <v>86</v>
      </c>
      <c r="N40" s="267"/>
      <c r="P40" s="277"/>
      <c r="S40" s="278"/>
      <c r="T40" s="278"/>
      <c r="U40" s="278"/>
      <c r="V40" s="278"/>
      <c r="W40" s="278"/>
      <c r="X40" s="278"/>
    </row>
    <row r="41" customFormat="false" ht="12.75" hidden="false" customHeight="false" outlineLevel="0" collapsed="false">
      <c r="A41" s="16" t="n">
        <v>21</v>
      </c>
      <c r="B41" s="269" t="s">
        <v>603</v>
      </c>
      <c r="C41" s="270" t="s">
        <v>242</v>
      </c>
      <c r="D41" s="271" t="n">
        <v>2007</v>
      </c>
      <c r="E41" s="272" t="n">
        <v>132</v>
      </c>
      <c r="F41" s="272" t="n">
        <v>46</v>
      </c>
      <c r="G41" s="272" t="n">
        <v>130</v>
      </c>
      <c r="H41" s="94" t="n">
        <v>5</v>
      </c>
      <c r="I41" s="272" t="n">
        <v>5</v>
      </c>
      <c r="J41" s="272" t="n">
        <v>5</v>
      </c>
      <c r="K41" s="272" t="n">
        <v>8</v>
      </c>
      <c r="L41" s="273" t="n">
        <v>142.88</v>
      </c>
      <c r="M41" s="4" t="s">
        <v>86</v>
      </c>
      <c r="N41" s="267"/>
      <c r="P41" s="277"/>
      <c r="S41" s="278"/>
      <c r="T41" s="278"/>
      <c r="U41" s="278"/>
      <c r="V41" s="278"/>
      <c r="W41" s="278"/>
      <c r="X41" s="278"/>
    </row>
    <row r="42" customFormat="false" ht="12.75" hidden="false" customHeight="false" outlineLevel="0" collapsed="false">
      <c r="A42" s="16" t="n">
        <v>22</v>
      </c>
      <c r="B42" s="269" t="s">
        <v>599</v>
      </c>
      <c r="C42" s="270" t="s">
        <v>215</v>
      </c>
      <c r="D42" s="271" t="n">
        <v>2010</v>
      </c>
      <c r="E42" s="272" t="n">
        <v>130</v>
      </c>
      <c r="F42" s="272" t="n">
        <v>45</v>
      </c>
      <c r="G42" s="272" t="n">
        <v>130</v>
      </c>
      <c r="H42" s="94" t="n">
        <v>5</v>
      </c>
      <c r="I42" s="272" t="n">
        <v>5</v>
      </c>
      <c r="J42" s="272" t="n">
        <v>5</v>
      </c>
      <c r="K42" s="272" t="n">
        <v>10</v>
      </c>
      <c r="L42" s="273" t="n">
        <v>142.19</v>
      </c>
      <c r="M42" s="16" t="s">
        <v>86</v>
      </c>
      <c r="N42" s="267"/>
      <c r="P42" s="277"/>
      <c r="S42" s="278"/>
      <c r="T42" s="278"/>
      <c r="U42" s="278"/>
      <c r="V42" s="278"/>
      <c r="W42" s="278"/>
      <c r="X42" s="278"/>
    </row>
    <row r="43" customFormat="false" ht="15" hidden="false" customHeight="true" outlineLevel="0" collapsed="false">
      <c r="A43" s="16" t="n">
        <v>23</v>
      </c>
      <c r="B43" s="269" t="s">
        <v>581</v>
      </c>
      <c r="C43" s="270" t="s">
        <v>254</v>
      </c>
      <c r="D43" s="271" t="n">
        <v>2010</v>
      </c>
      <c r="E43" s="272" t="n">
        <v>135.6</v>
      </c>
      <c r="F43" s="272" t="n">
        <v>47</v>
      </c>
      <c r="G43" s="272" t="n">
        <v>128</v>
      </c>
      <c r="H43" s="94" t="n">
        <v>2</v>
      </c>
      <c r="I43" s="272" t="n">
        <v>5</v>
      </c>
      <c r="J43" s="272" t="n">
        <v>5</v>
      </c>
      <c r="K43" s="272" t="n">
        <v>7</v>
      </c>
      <c r="L43" s="273" t="n">
        <v>141.19</v>
      </c>
      <c r="M43" s="4" t="s">
        <v>86</v>
      </c>
      <c r="N43" s="267"/>
      <c r="P43" s="277"/>
      <c r="S43" s="278"/>
      <c r="T43" s="278"/>
      <c r="U43" s="278"/>
      <c r="V43" s="278"/>
      <c r="W43" s="278"/>
      <c r="X43" s="278"/>
    </row>
    <row r="44" customFormat="false" ht="13.5" hidden="false" customHeight="true" outlineLevel="0" collapsed="false">
      <c r="A44" s="16" t="n">
        <v>24</v>
      </c>
      <c r="B44" s="269" t="s">
        <v>338</v>
      </c>
      <c r="C44" s="270" t="s">
        <v>118</v>
      </c>
      <c r="D44" s="271" t="n">
        <v>2010</v>
      </c>
      <c r="E44" s="272" t="n">
        <v>142.6</v>
      </c>
      <c r="F44" s="272" t="n">
        <v>37.2</v>
      </c>
      <c r="G44" s="272" t="n">
        <v>132</v>
      </c>
      <c r="H44" s="94" t="n">
        <v>2</v>
      </c>
      <c r="I44" s="272" t="n">
        <v>5</v>
      </c>
      <c r="J44" s="272" t="n">
        <v>4</v>
      </c>
      <c r="K44" s="272" t="n">
        <v>5.5</v>
      </c>
      <c r="L44" s="273" t="n">
        <v>140.55</v>
      </c>
      <c r="M44" s="16" t="s">
        <v>86</v>
      </c>
      <c r="N44" s="267"/>
      <c r="P44" s="277"/>
      <c r="S44" s="278"/>
      <c r="T44" s="278"/>
      <c r="U44" s="278"/>
      <c r="V44" s="278"/>
      <c r="W44" s="278"/>
      <c r="X44" s="278"/>
    </row>
    <row r="45" customFormat="false" ht="12.75" hidden="false" customHeight="false" outlineLevel="0" collapsed="false">
      <c r="A45" s="16" t="n">
        <v>25</v>
      </c>
      <c r="B45" s="269" t="s">
        <v>107</v>
      </c>
      <c r="C45" s="270" t="s">
        <v>151</v>
      </c>
      <c r="D45" s="271" t="n">
        <v>2006</v>
      </c>
      <c r="E45" s="272" t="n">
        <v>136</v>
      </c>
      <c r="F45" s="272" t="n">
        <v>45</v>
      </c>
      <c r="G45" s="272" t="n">
        <v>136</v>
      </c>
      <c r="H45" s="94" t="n">
        <v>1.5</v>
      </c>
      <c r="I45" s="272" t="n">
        <v>2.5</v>
      </c>
      <c r="J45" s="272" t="n">
        <v>4</v>
      </c>
      <c r="K45" s="272" t="n">
        <v>6</v>
      </c>
      <c r="L45" s="273" t="n">
        <v>140.31</v>
      </c>
      <c r="M45" s="4" t="s">
        <v>86</v>
      </c>
      <c r="N45" s="267"/>
      <c r="P45" s="277"/>
      <c r="S45" s="278"/>
      <c r="T45" s="278"/>
      <c r="U45" s="278"/>
      <c r="V45" s="278"/>
      <c r="W45" s="278"/>
      <c r="X45" s="278"/>
    </row>
    <row r="46" customFormat="false" ht="12.75" hidden="false" customHeight="false" outlineLevel="0" collapsed="false">
      <c r="A46" s="16" t="n">
        <v>26</v>
      </c>
      <c r="B46" s="269" t="s">
        <v>449</v>
      </c>
      <c r="C46" s="270" t="s">
        <v>242</v>
      </c>
      <c r="D46" s="271" t="n">
        <v>2010</v>
      </c>
      <c r="E46" s="272" t="n">
        <v>132</v>
      </c>
      <c r="F46" s="272" t="n">
        <v>40.4</v>
      </c>
      <c r="G46" s="272" t="n">
        <v>134</v>
      </c>
      <c r="H46" s="94" t="n">
        <v>5</v>
      </c>
      <c r="I46" s="272" t="n">
        <v>4</v>
      </c>
      <c r="J46" s="272" t="n">
        <v>4</v>
      </c>
      <c r="K46" s="272" t="n">
        <v>8</v>
      </c>
      <c r="L46" s="273" t="n">
        <v>139.28</v>
      </c>
      <c r="M46" s="16" t="s">
        <v>86</v>
      </c>
      <c r="N46" s="267"/>
      <c r="P46" s="277"/>
      <c r="S46" s="278"/>
      <c r="T46" s="278"/>
      <c r="U46" s="278"/>
      <c r="V46" s="278"/>
      <c r="W46" s="278"/>
      <c r="X46" s="278"/>
    </row>
    <row r="47" customFormat="false" ht="12.75" hidden="false" customHeight="false" outlineLevel="0" collapsed="false">
      <c r="A47" s="16" t="n">
        <v>27</v>
      </c>
      <c r="B47" s="269" t="s">
        <v>571</v>
      </c>
      <c r="C47" s="270" t="s">
        <v>217</v>
      </c>
      <c r="D47" s="271" t="n">
        <v>2010</v>
      </c>
      <c r="E47" s="272" t="n">
        <v>124</v>
      </c>
      <c r="F47" s="272" t="n">
        <v>46</v>
      </c>
      <c r="G47" s="272" t="n">
        <v>134</v>
      </c>
      <c r="H47" s="94" t="n">
        <v>5</v>
      </c>
      <c r="I47" s="272" t="n">
        <v>5</v>
      </c>
      <c r="J47" s="272" t="n">
        <v>4.5</v>
      </c>
      <c r="K47" s="272" t="n">
        <v>9</v>
      </c>
      <c r="L47" s="273" t="n">
        <v>137.83</v>
      </c>
      <c r="M47" s="4" t="s">
        <v>86</v>
      </c>
      <c r="N47" s="267"/>
      <c r="P47" s="277"/>
      <c r="S47" s="278"/>
      <c r="T47" s="278"/>
      <c r="U47" s="278"/>
      <c r="V47" s="278"/>
      <c r="W47" s="278"/>
      <c r="X47" s="278"/>
    </row>
    <row r="48" customFormat="false" ht="12.75" hidden="false" customHeight="false" outlineLevel="0" collapsed="false">
      <c r="A48" s="16" t="n">
        <v>28</v>
      </c>
      <c r="B48" s="269" t="s">
        <v>590</v>
      </c>
      <c r="C48" s="270" t="s">
        <v>215</v>
      </c>
      <c r="D48" s="271" t="n">
        <v>2009</v>
      </c>
      <c r="E48" s="272" t="n">
        <v>132</v>
      </c>
      <c r="F48" s="272" t="n">
        <v>44.5</v>
      </c>
      <c r="G48" s="272" t="n">
        <v>129.5</v>
      </c>
      <c r="H48" s="94" t="n">
        <v>2</v>
      </c>
      <c r="I48" s="272" t="n">
        <v>5</v>
      </c>
      <c r="J48" s="272" t="n">
        <v>5</v>
      </c>
      <c r="K48" s="272" t="n">
        <v>8</v>
      </c>
      <c r="L48" s="273" t="n">
        <v>137.81</v>
      </c>
      <c r="M48" s="16" t="s">
        <v>86</v>
      </c>
      <c r="N48" s="267"/>
      <c r="P48" s="277"/>
      <c r="S48" s="278"/>
      <c r="T48" s="278"/>
      <c r="U48" s="278"/>
      <c r="V48" s="278"/>
      <c r="W48" s="278"/>
      <c r="X48" s="278"/>
    </row>
    <row r="49" customFormat="false" ht="12.75" hidden="false" customHeight="false" outlineLevel="0" collapsed="false">
      <c r="A49" s="16" t="n">
        <v>29</v>
      </c>
      <c r="B49" s="269" t="s">
        <v>577</v>
      </c>
      <c r="C49" s="270" t="s">
        <v>254</v>
      </c>
      <c r="D49" s="271" t="n">
        <v>2010</v>
      </c>
      <c r="E49" s="272" t="n">
        <v>127.5</v>
      </c>
      <c r="F49" s="272" t="n">
        <v>46.5</v>
      </c>
      <c r="G49" s="272" t="n">
        <v>129</v>
      </c>
      <c r="H49" s="94" t="n">
        <v>2</v>
      </c>
      <c r="I49" s="272" t="n">
        <v>5</v>
      </c>
      <c r="J49" s="272" t="n">
        <v>5</v>
      </c>
      <c r="K49" s="272" t="n">
        <v>10</v>
      </c>
      <c r="L49" s="273" t="n">
        <v>136.5</v>
      </c>
      <c r="M49" s="4" t="s">
        <v>86</v>
      </c>
      <c r="N49" s="267"/>
      <c r="P49" s="277"/>
      <c r="S49" s="278"/>
      <c r="T49" s="278"/>
      <c r="U49" s="278"/>
      <c r="V49" s="278"/>
      <c r="W49" s="278"/>
      <c r="X49" s="278"/>
    </row>
    <row r="50" customFormat="false" ht="12.75" hidden="false" customHeight="false" outlineLevel="0" collapsed="false">
      <c r="A50" s="16" t="n">
        <v>30</v>
      </c>
      <c r="B50" s="269" t="s">
        <v>846</v>
      </c>
      <c r="C50" s="270" t="s">
        <v>217</v>
      </c>
      <c r="D50" s="271" t="n">
        <v>2010</v>
      </c>
      <c r="E50" s="272" t="n">
        <v>138</v>
      </c>
      <c r="F50" s="272" t="n">
        <v>44.7</v>
      </c>
      <c r="G50" s="272" t="n">
        <v>120.5</v>
      </c>
      <c r="H50" s="94" t="n">
        <v>1.5</v>
      </c>
      <c r="I50" s="272" t="n">
        <v>5</v>
      </c>
      <c r="J50" s="272" t="n">
        <v>5</v>
      </c>
      <c r="K50" s="272" t="n">
        <v>8</v>
      </c>
      <c r="L50" s="273" t="n">
        <v>136.22</v>
      </c>
      <c r="M50" s="16" t="s">
        <v>86</v>
      </c>
      <c r="N50" s="267"/>
      <c r="P50" s="277"/>
      <c r="S50" s="278"/>
      <c r="T50" s="278"/>
      <c r="U50" s="278"/>
      <c r="V50" s="278"/>
      <c r="W50" s="278"/>
      <c r="X50" s="278"/>
    </row>
    <row r="51" customFormat="false" ht="12.75" hidden="false" customHeight="false" outlineLevel="0" collapsed="false">
      <c r="A51" s="16" t="n">
        <v>31</v>
      </c>
      <c r="B51" s="269" t="s">
        <v>609</v>
      </c>
      <c r="C51" s="270" t="s">
        <v>118</v>
      </c>
      <c r="D51" s="271" t="n">
        <v>2009</v>
      </c>
      <c r="E51" s="272" t="n">
        <v>136</v>
      </c>
      <c r="F51" s="272" t="n">
        <v>42.5</v>
      </c>
      <c r="G51" s="272" t="n">
        <v>127</v>
      </c>
      <c r="H51" s="94" t="n">
        <v>3.5</v>
      </c>
      <c r="I51" s="272" t="n">
        <v>4.5</v>
      </c>
      <c r="J51" s="272" t="n">
        <v>5</v>
      </c>
      <c r="K51" s="272" t="n">
        <v>5</v>
      </c>
      <c r="L51" s="273" t="n">
        <v>136.01</v>
      </c>
      <c r="M51" s="4" t="s">
        <v>86</v>
      </c>
      <c r="N51" s="267"/>
      <c r="P51" s="277"/>
      <c r="S51" s="278"/>
      <c r="T51" s="278"/>
      <c r="U51" s="278"/>
      <c r="V51" s="278"/>
      <c r="W51" s="278"/>
      <c r="X51" s="278"/>
    </row>
    <row r="52" customFormat="false" ht="12.75" hidden="false" customHeight="false" outlineLevel="0" collapsed="false">
      <c r="A52" s="16" t="n">
        <v>32</v>
      </c>
      <c r="B52" s="269" t="s">
        <v>608</v>
      </c>
      <c r="C52" s="270" t="s">
        <v>242</v>
      </c>
      <c r="D52" s="271" t="n">
        <v>2010</v>
      </c>
      <c r="E52" s="272" t="n">
        <v>139</v>
      </c>
      <c r="F52" s="272" t="n">
        <v>43.4</v>
      </c>
      <c r="G52" s="272" t="n">
        <v>121</v>
      </c>
      <c r="H52" s="94" t="n">
        <v>2</v>
      </c>
      <c r="I52" s="272" t="n">
        <v>4</v>
      </c>
      <c r="J52" s="272" t="n">
        <v>4</v>
      </c>
      <c r="K52" s="272" t="n">
        <v>8.5</v>
      </c>
      <c r="L52" s="273" t="n">
        <v>135.4</v>
      </c>
      <c r="M52" s="16" t="s">
        <v>86</v>
      </c>
      <c r="N52" s="267"/>
      <c r="P52" s="277"/>
      <c r="S52" s="278"/>
      <c r="T52" s="278"/>
      <c r="U52" s="278"/>
      <c r="V52" s="278"/>
      <c r="W52" s="278"/>
      <c r="X52" s="278"/>
    </row>
    <row r="53" customFormat="false" ht="12.75" hidden="false" customHeight="false" outlineLevel="0" collapsed="false">
      <c r="A53" s="16" t="n">
        <v>33</v>
      </c>
      <c r="B53" s="269" t="s">
        <v>567</v>
      </c>
      <c r="C53" s="270" t="s">
        <v>118</v>
      </c>
      <c r="D53" s="271" t="n">
        <v>2010</v>
      </c>
      <c r="E53" s="272" t="n">
        <v>134</v>
      </c>
      <c r="F53" s="272" t="n">
        <v>37</v>
      </c>
      <c r="G53" s="272" t="n">
        <v>130</v>
      </c>
      <c r="H53" s="94" t="n">
        <v>2</v>
      </c>
      <c r="I53" s="272" t="n">
        <v>4.5</v>
      </c>
      <c r="J53" s="272" t="n">
        <v>5</v>
      </c>
      <c r="K53" s="272" t="n">
        <v>9.5</v>
      </c>
      <c r="L53" s="273" t="n">
        <v>135.39</v>
      </c>
      <c r="M53" s="4" t="s">
        <v>86</v>
      </c>
      <c r="N53" s="267"/>
      <c r="P53" s="277"/>
      <c r="S53" s="278"/>
      <c r="T53" s="278"/>
      <c r="U53" s="278"/>
      <c r="V53" s="278"/>
      <c r="W53" s="278"/>
      <c r="X53" s="278"/>
    </row>
    <row r="54" customFormat="false" ht="12.75" hidden="false" customHeight="false" outlineLevel="0" collapsed="false">
      <c r="A54" s="16" t="n">
        <v>34</v>
      </c>
      <c r="B54" s="269" t="s">
        <v>243</v>
      </c>
      <c r="C54" s="270" t="s">
        <v>235</v>
      </c>
      <c r="D54" s="271" t="n">
        <v>2010</v>
      </c>
      <c r="E54" s="272" t="n">
        <v>135</v>
      </c>
      <c r="F54" s="272" t="n">
        <v>42.5</v>
      </c>
      <c r="G54" s="272" t="n">
        <v>126</v>
      </c>
      <c r="H54" s="94" t="n">
        <v>3</v>
      </c>
      <c r="I54" s="272" t="n">
        <v>4</v>
      </c>
      <c r="J54" s="272" t="n">
        <v>4.5</v>
      </c>
      <c r="K54" s="272" t="n">
        <v>6.5</v>
      </c>
      <c r="L54" s="273" t="n">
        <v>134.21</v>
      </c>
      <c r="M54" s="16" t="s">
        <v>86</v>
      </c>
      <c r="N54" s="267"/>
      <c r="P54" s="277"/>
      <c r="S54" s="278"/>
      <c r="T54" s="278"/>
      <c r="U54" s="278"/>
      <c r="V54" s="278"/>
      <c r="W54" s="278"/>
      <c r="X54" s="278"/>
    </row>
    <row r="55" customFormat="false" ht="13.5" hidden="false" customHeight="true" outlineLevel="0" collapsed="false">
      <c r="A55" s="16" t="n">
        <v>35</v>
      </c>
      <c r="B55" s="269" t="s">
        <v>569</v>
      </c>
      <c r="C55" s="270" t="s">
        <v>242</v>
      </c>
      <c r="D55" s="271" t="n">
        <v>2009</v>
      </c>
      <c r="E55" s="272" t="n">
        <v>130</v>
      </c>
      <c r="F55" s="272" t="n">
        <v>44</v>
      </c>
      <c r="G55" s="272" t="n">
        <v>127.5</v>
      </c>
      <c r="H55" s="94" t="n">
        <v>2.5</v>
      </c>
      <c r="I55" s="272" t="n">
        <v>4.5</v>
      </c>
      <c r="J55" s="272" t="n">
        <v>4</v>
      </c>
      <c r="K55" s="272" t="n">
        <v>8</v>
      </c>
      <c r="L55" s="273" t="n">
        <v>132.66</v>
      </c>
      <c r="M55" s="4" t="s">
        <v>86</v>
      </c>
      <c r="N55" s="267"/>
      <c r="P55" s="277"/>
      <c r="S55" s="278"/>
      <c r="T55" s="278"/>
      <c r="U55" s="278"/>
      <c r="V55" s="278"/>
      <c r="W55" s="278"/>
      <c r="X55" s="278"/>
    </row>
    <row r="56" customFormat="false" ht="12.75" hidden="false" customHeight="false" outlineLevel="0" collapsed="false">
      <c r="A56" s="16" t="n">
        <v>36</v>
      </c>
      <c r="B56" s="269" t="s">
        <v>607</v>
      </c>
      <c r="C56" s="270" t="s">
        <v>215</v>
      </c>
      <c r="D56" s="271" t="n">
        <v>2009</v>
      </c>
      <c r="E56" s="272" t="n">
        <v>136</v>
      </c>
      <c r="F56" s="272" t="n">
        <v>38</v>
      </c>
      <c r="G56" s="272" t="n">
        <v>121</v>
      </c>
      <c r="H56" s="94" t="n">
        <v>5</v>
      </c>
      <c r="I56" s="272" t="n">
        <v>4</v>
      </c>
      <c r="J56" s="272" t="n">
        <v>4</v>
      </c>
      <c r="K56" s="272" t="n">
        <v>9</v>
      </c>
      <c r="L56" s="273" t="n">
        <v>131.91</v>
      </c>
      <c r="M56" s="16" t="s">
        <v>86</v>
      </c>
      <c r="N56" s="267"/>
      <c r="P56" s="277"/>
      <c r="S56" s="278"/>
      <c r="T56" s="278"/>
      <c r="U56" s="278"/>
      <c r="V56" s="278"/>
      <c r="W56" s="278"/>
      <c r="X56" s="278"/>
    </row>
    <row r="57" customFormat="false" ht="12.75" hidden="false" customHeight="false" outlineLevel="0" collapsed="false">
      <c r="A57" s="16" t="n">
        <v>37</v>
      </c>
      <c r="B57" s="269" t="s">
        <v>615</v>
      </c>
      <c r="C57" s="270" t="s">
        <v>118</v>
      </c>
      <c r="D57" s="271" t="n">
        <v>2010</v>
      </c>
      <c r="E57" s="272" t="n">
        <v>137</v>
      </c>
      <c r="F57" s="272" t="n">
        <v>39</v>
      </c>
      <c r="G57" s="272" t="n">
        <v>126</v>
      </c>
      <c r="H57" s="94" t="n">
        <v>3</v>
      </c>
      <c r="I57" s="272" t="n">
        <v>3</v>
      </c>
      <c r="J57" s="272" t="n">
        <v>3.5</v>
      </c>
      <c r="K57" s="272" t="n">
        <v>6.5</v>
      </c>
      <c r="L57" s="273" t="n">
        <v>131.11</v>
      </c>
      <c r="M57" s="4" t="s">
        <v>86</v>
      </c>
      <c r="N57" s="267"/>
      <c r="P57" s="277"/>
      <c r="S57" s="278"/>
      <c r="T57" s="278"/>
      <c r="U57" s="278"/>
      <c r="V57" s="278"/>
      <c r="W57" s="278"/>
      <c r="X57" s="278"/>
    </row>
    <row r="58" customFormat="false" ht="12.75" hidden="false" customHeight="false" outlineLevel="0" collapsed="false">
      <c r="A58" s="16" t="n">
        <v>38</v>
      </c>
      <c r="B58" s="269" t="s">
        <v>605</v>
      </c>
      <c r="C58" s="270" t="s">
        <v>242</v>
      </c>
      <c r="D58" s="271" t="n">
        <v>2008</v>
      </c>
      <c r="E58" s="272" t="n">
        <v>125.5</v>
      </c>
      <c r="F58" s="272" t="n">
        <v>44</v>
      </c>
      <c r="G58" s="272" t="n">
        <v>127</v>
      </c>
      <c r="H58" s="94" t="n">
        <v>2.5</v>
      </c>
      <c r="I58" s="272" t="n">
        <v>5</v>
      </c>
      <c r="J58" s="272" t="n">
        <v>5</v>
      </c>
      <c r="K58" s="272" t="n">
        <v>9</v>
      </c>
      <c r="L58" s="273" t="n">
        <v>130.37</v>
      </c>
      <c r="M58" s="16" t="s">
        <v>86</v>
      </c>
      <c r="N58" s="267"/>
      <c r="P58" s="277"/>
      <c r="S58" s="278"/>
      <c r="T58" s="278"/>
      <c r="U58" s="278"/>
      <c r="V58" s="278"/>
      <c r="W58" s="278"/>
      <c r="X58" s="278"/>
    </row>
    <row r="59" customFormat="false" ht="12.75" hidden="false" customHeight="false" outlineLevel="0" collapsed="false">
      <c r="A59" s="16" t="n">
        <v>39</v>
      </c>
      <c r="B59" s="269" t="s">
        <v>593</v>
      </c>
      <c r="C59" s="270" t="s">
        <v>235</v>
      </c>
      <c r="D59" s="271" t="n">
        <v>2009</v>
      </c>
      <c r="E59" s="272" t="n">
        <v>131</v>
      </c>
      <c r="F59" s="272" t="n">
        <v>40.5</v>
      </c>
      <c r="G59" s="272" t="n">
        <v>123.2</v>
      </c>
      <c r="H59" s="94" t="n">
        <v>3</v>
      </c>
      <c r="I59" s="272" t="n">
        <v>5</v>
      </c>
      <c r="J59" s="272" t="n">
        <v>4</v>
      </c>
      <c r="K59" s="272" t="n">
        <v>8</v>
      </c>
      <c r="L59" s="273" t="n">
        <v>128.67</v>
      </c>
      <c r="M59" s="4" t="s">
        <v>86</v>
      </c>
      <c r="N59" s="267"/>
      <c r="P59" s="277"/>
      <c r="S59" s="278"/>
      <c r="T59" s="278"/>
      <c r="U59" s="278"/>
      <c r="V59" s="278"/>
      <c r="W59" s="278"/>
      <c r="X59" s="278"/>
    </row>
    <row r="60" customFormat="false" ht="12.75" hidden="false" customHeight="false" outlineLevel="0" collapsed="false">
      <c r="A60" s="16" t="n">
        <v>40</v>
      </c>
      <c r="B60" s="269" t="s">
        <v>600</v>
      </c>
      <c r="C60" s="270" t="s">
        <v>235</v>
      </c>
      <c r="D60" s="271" t="n">
        <v>2008</v>
      </c>
      <c r="E60" s="272" t="n">
        <v>134</v>
      </c>
      <c r="F60" s="272" t="n">
        <v>38.5</v>
      </c>
      <c r="G60" s="272" t="n">
        <v>120</v>
      </c>
      <c r="H60" s="94" t="n">
        <v>3.5</v>
      </c>
      <c r="I60" s="272" t="n">
        <v>5</v>
      </c>
      <c r="J60" s="272" t="n">
        <v>4.5</v>
      </c>
      <c r="K60" s="272" t="n">
        <v>8</v>
      </c>
      <c r="L60" s="273" t="n">
        <v>128.5</v>
      </c>
      <c r="M60" s="16" t="s">
        <v>86</v>
      </c>
      <c r="N60" s="267"/>
      <c r="P60" s="277"/>
      <c r="S60" s="278"/>
      <c r="T60" s="278"/>
      <c r="U60" s="278"/>
      <c r="V60" s="278"/>
      <c r="W60" s="278"/>
      <c r="X60" s="278"/>
    </row>
    <row r="61" customFormat="false" ht="12.75" hidden="false" customHeight="false" outlineLevel="0" collapsed="false">
      <c r="A61" s="16" t="n">
        <v>41</v>
      </c>
      <c r="B61" s="269" t="s">
        <v>591</v>
      </c>
      <c r="C61" s="270" t="s">
        <v>235</v>
      </c>
      <c r="D61" s="271" t="n">
        <v>2009</v>
      </c>
      <c r="E61" s="272" t="n">
        <v>132.5</v>
      </c>
      <c r="F61" s="272" t="n">
        <v>38</v>
      </c>
      <c r="G61" s="272" t="n">
        <v>128</v>
      </c>
      <c r="H61" s="94" t="n">
        <v>2</v>
      </c>
      <c r="I61" s="272" t="n">
        <v>2</v>
      </c>
      <c r="J61" s="272" t="n">
        <v>4.5</v>
      </c>
      <c r="K61" s="272" t="n">
        <v>8</v>
      </c>
      <c r="L61" s="273" t="n">
        <v>128.12</v>
      </c>
      <c r="M61" s="4" t="s">
        <v>86</v>
      </c>
      <c r="N61" s="267"/>
      <c r="P61" s="277"/>
      <c r="S61" s="278"/>
      <c r="T61" s="278"/>
      <c r="U61" s="278"/>
      <c r="V61" s="278"/>
      <c r="W61" s="278"/>
      <c r="X61" s="278"/>
    </row>
    <row r="62" customFormat="false" ht="12.75" hidden="false" customHeight="false" outlineLevel="0" collapsed="false">
      <c r="A62" s="16" t="n">
        <v>42</v>
      </c>
      <c r="B62" s="269" t="s">
        <v>580</v>
      </c>
      <c r="C62" s="270" t="s">
        <v>235</v>
      </c>
      <c r="D62" s="271" t="n">
        <v>2000</v>
      </c>
      <c r="E62" s="272" t="n">
        <v>135</v>
      </c>
      <c r="F62" s="272" t="n">
        <v>39</v>
      </c>
      <c r="G62" s="272" t="n">
        <v>114</v>
      </c>
      <c r="H62" s="94" t="n">
        <v>5</v>
      </c>
      <c r="I62" s="272" t="n">
        <v>5</v>
      </c>
      <c r="J62" s="272" t="n">
        <v>4.5</v>
      </c>
      <c r="K62" s="272" t="n">
        <v>9</v>
      </c>
      <c r="L62" s="273" t="n">
        <v>127.54</v>
      </c>
      <c r="M62" s="16" t="s">
        <v>86</v>
      </c>
      <c r="N62" s="267"/>
      <c r="P62" s="277"/>
      <c r="S62" s="278"/>
      <c r="T62" s="278"/>
      <c r="U62" s="278"/>
      <c r="V62" s="278"/>
      <c r="W62" s="278"/>
      <c r="X62" s="278"/>
    </row>
    <row r="63" customFormat="false" ht="12.75" hidden="false" customHeight="false" outlineLevel="0" collapsed="false">
      <c r="A63" s="16" t="n">
        <v>43</v>
      </c>
      <c r="B63" s="269" t="s">
        <v>568</v>
      </c>
      <c r="C63" s="270" t="s">
        <v>211</v>
      </c>
      <c r="D63" s="271" t="n">
        <v>2008</v>
      </c>
      <c r="E63" s="272" t="n">
        <v>137</v>
      </c>
      <c r="F63" s="272" t="n">
        <v>34</v>
      </c>
      <c r="G63" s="272" t="n">
        <v>125</v>
      </c>
      <c r="H63" s="94" t="n">
        <v>5</v>
      </c>
      <c r="I63" s="272" t="n">
        <v>3</v>
      </c>
      <c r="J63" s="272" t="n">
        <v>4</v>
      </c>
      <c r="K63" s="272" t="n">
        <v>5</v>
      </c>
      <c r="L63" s="273" t="n">
        <v>127.43</v>
      </c>
      <c r="M63" s="4" t="s">
        <v>86</v>
      </c>
      <c r="N63" s="267"/>
      <c r="P63" s="277"/>
      <c r="S63" s="278"/>
      <c r="T63" s="278"/>
      <c r="U63" s="278"/>
      <c r="V63" s="278"/>
      <c r="W63" s="278"/>
      <c r="X63" s="278"/>
    </row>
    <row r="64" customFormat="false" ht="12.75" hidden="false" customHeight="false" outlineLevel="0" collapsed="false">
      <c r="A64" s="16" t="n">
        <v>44</v>
      </c>
      <c r="B64" s="269" t="s">
        <v>847</v>
      </c>
      <c r="C64" s="270" t="s">
        <v>118</v>
      </c>
      <c r="D64" s="271" t="n">
        <v>2009</v>
      </c>
      <c r="E64" s="272" t="n">
        <v>125.5</v>
      </c>
      <c r="F64" s="272" t="n">
        <v>40.7</v>
      </c>
      <c r="G64" s="272" t="n">
        <v>130.5</v>
      </c>
      <c r="H64" s="94" t="n">
        <v>4</v>
      </c>
      <c r="I64" s="272" t="n">
        <v>4</v>
      </c>
      <c r="J64" s="272" t="n">
        <v>4.5</v>
      </c>
      <c r="K64" s="272" t="n">
        <v>5</v>
      </c>
      <c r="L64" s="273" t="n">
        <v>126.23</v>
      </c>
      <c r="M64" s="16" t="s">
        <v>86</v>
      </c>
      <c r="N64" s="267"/>
      <c r="P64" s="277"/>
      <c r="S64" s="278"/>
      <c r="T64" s="278"/>
      <c r="U64" s="278"/>
      <c r="V64" s="278"/>
      <c r="W64" s="278"/>
      <c r="X64" s="278"/>
    </row>
    <row r="65" customFormat="false" ht="12.75" hidden="false" customHeight="false" outlineLevel="0" collapsed="false">
      <c r="A65" s="16" t="n">
        <v>45</v>
      </c>
      <c r="B65" s="269" t="s">
        <v>300</v>
      </c>
      <c r="C65" s="270" t="s">
        <v>225</v>
      </c>
      <c r="D65" s="271" t="n">
        <v>2008</v>
      </c>
      <c r="E65" s="272" t="n">
        <v>127</v>
      </c>
      <c r="F65" s="272" t="n">
        <v>39.6</v>
      </c>
      <c r="G65" s="272" t="n">
        <v>127</v>
      </c>
      <c r="H65" s="94" t="n">
        <v>5</v>
      </c>
      <c r="I65" s="272" t="n">
        <v>3.5</v>
      </c>
      <c r="J65" s="272" t="n">
        <v>5</v>
      </c>
      <c r="K65" s="272" t="n">
        <v>5</v>
      </c>
      <c r="L65" s="273" t="n">
        <v>125.36</v>
      </c>
      <c r="M65" s="4" t="s">
        <v>86</v>
      </c>
      <c r="N65" s="267"/>
      <c r="P65" s="277"/>
      <c r="S65" s="278"/>
      <c r="T65" s="278"/>
      <c r="U65" s="278"/>
      <c r="V65" s="278"/>
      <c r="W65" s="278"/>
      <c r="X65" s="278"/>
    </row>
    <row r="66" customFormat="false" ht="12.75" hidden="false" customHeight="false" outlineLevel="0" collapsed="false">
      <c r="A66" s="16" t="n">
        <v>46</v>
      </c>
      <c r="B66" s="269" t="s">
        <v>605</v>
      </c>
      <c r="C66" s="270" t="s">
        <v>242</v>
      </c>
      <c r="D66" s="271" t="n">
        <v>2009</v>
      </c>
      <c r="E66" s="272" t="n">
        <v>131.5</v>
      </c>
      <c r="F66" s="272" t="n">
        <v>37</v>
      </c>
      <c r="G66" s="272" t="n">
        <v>118</v>
      </c>
      <c r="H66" s="94" t="n">
        <v>4</v>
      </c>
      <c r="I66" s="272" t="n">
        <v>4.5</v>
      </c>
      <c r="J66" s="272" t="n">
        <v>5</v>
      </c>
      <c r="K66" s="272" t="n">
        <v>9</v>
      </c>
      <c r="L66" s="273" t="n">
        <v>124.84</v>
      </c>
      <c r="M66" s="16" t="s">
        <v>100</v>
      </c>
      <c r="N66" s="267"/>
      <c r="P66" s="277"/>
      <c r="S66" s="278"/>
      <c r="T66" s="278"/>
      <c r="U66" s="278"/>
      <c r="V66" s="278"/>
      <c r="W66" s="278"/>
      <c r="X66" s="278"/>
    </row>
    <row r="67" customFormat="false" ht="12.75" hidden="false" customHeight="false" outlineLevel="0" collapsed="false">
      <c r="A67" s="16" t="n">
        <v>47</v>
      </c>
      <c r="B67" s="269" t="s">
        <v>325</v>
      </c>
      <c r="C67" s="270" t="s">
        <v>138</v>
      </c>
      <c r="D67" s="271" t="n">
        <v>2009</v>
      </c>
      <c r="E67" s="272" t="n">
        <v>128</v>
      </c>
      <c r="F67" s="272" t="n">
        <v>35.2</v>
      </c>
      <c r="G67" s="272" t="n">
        <v>130</v>
      </c>
      <c r="H67" s="94" t="n">
        <v>2.5</v>
      </c>
      <c r="I67" s="272" t="n">
        <v>3.5</v>
      </c>
      <c r="J67" s="272" t="n">
        <v>5</v>
      </c>
      <c r="K67" s="272" t="n">
        <v>7</v>
      </c>
      <c r="L67" s="273" t="n">
        <v>124.76</v>
      </c>
      <c r="M67" s="16" t="s">
        <v>100</v>
      </c>
      <c r="N67" s="267"/>
      <c r="P67" s="277"/>
      <c r="S67" s="278"/>
      <c r="T67" s="278"/>
      <c r="U67" s="278"/>
      <c r="V67" s="278"/>
      <c r="W67" s="278"/>
      <c r="X67" s="278"/>
    </row>
    <row r="68" customFormat="false" ht="15" hidden="false" customHeight="true" outlineLevel="0" collapsed="false">
      <c r="A68" s="16" t="n">
        <v>48</v>
      </c>
      <c r="B68" s="269" t="s">
        <v>614</v>
      </c>
      <c r="C68" s="270" t="s">
        <v>215</v>
      </c>
      <c r="D68" s="271" t="n">
        <v>2009</v>
      </c>
      <c r="E68" s="272" t="n">
        <v>125</v>
      </c>
      <c r="F68" s="272" t="n">
        <v>38</v>
      </c>
      <c r="G68" s="272" t="n">
        <v>123</v>
      </c>
      <c r="H68" s="94" t="n">
        <v>4.5</v>
      </c>
      <c r="I68" s="272" t="n">
        <v>5</v>
      </c>
      <c r="J68" s="272" t="n">
        <v>4.5</v>
      </c>
      <c r="K68" s="272" t="n">
        <v>9</v>
      </c>
      <c r="L68" s="273" t="n">
        <v>123.77</v>
      </c>
      <c r="M68" s="16" t="s">
        <v>100</v>
      </c>
      <c r="N68" s="267"/>
      <c r="P68" s="277"/>
      <c r="S68" s="278"/>
      <c r="T68" s="278"/>
      <c r="U68" s="278"/>
      <c r="V68" s="278"/>
      <c r="W68" s="278"/>
      <c r="X68" s="278"/>
    </row>
    <row r="69" customFormat="false" ht="12.75" hidden="false" customHeight="false" outlineLevel="0" collapsed="false">
      <c r="A69" s="16" t="n">
        <v>49</v>
      </c>
      <c r="B69" s="269" t="s">
        <v>580</v>
      </c>
      <c r="C69" s="270" t="s">
        <v>235</v>
      </c>
      <c r="D69" s="271" t="n">
        <v>1998</v>
      </c>
      <c r="E69" s="272" t="n">
        <v>129</v>
      </c>
      <c r="F69" s="272" t="n">
        <v>38</v>
      </c>
      <c r="G69" s="272" t="n">
        <v>124</v>
      </c>
      <c r="H69" s="94" t="n">
        <v>3</v>
      </c>
      <c r="I69" s="272" t="n">
        <v>3.5</v>
      </c>
      <c r="J69" s="272" t="n">
        <v>4</v>
      </c>
      <c r="K69" s="272" t="n">
        <v>7.5</v>
      </c>
      <c r="L69" s="273" t="n">
        <v>123.3</v>
      </c>
      <c r="M69" s="16" t="s">
        <v>100</v>
      </c>
      <c r="N69" s="267"/>
      <c r="P69" s="277"/>
      <c r="S69" s="278"/>
      <c r="T69" s="278"/>
      <c r="U69" s="278"/>
      <c r="V69" s="278"/>
      <c r="W69" s="278"/>
      <c r="X69" s="278"/>
    </row>
    <row r="70" customFormat="false" ht="12.75" hidden="false" customHeight="false" outlineLevel="0" collapsed="false">
      <c r="A70" s="16" t="n">
        <v>50</v>
      </c>
      <c r="B70" s="269" t="s">
        <v>576</v>
      </c>
      <c r="C70" s="270" t="s">
        <v>118</v>
      </c>
      <c r="D70" s="271" t="n">
        <v>2010</v>
      </c>
      <c r="E70" s="272" t="n">
        <v>131.5</v>
      </c>
      <c r="F70" s="272" t="n">
        <v>38</v>
      </c>
      <c r="G70" s="272" t="n">
        <v>121</v>
      </c>
      <c r="H70" s="94" t="n">
        <v>1.5</v>
      </c>
      <c r="I70" s="272" t="n">
        <v>4</v>
      </c>
      <c r="J70" s="272" t="n">
        <v>5</v>
      </c>
      <c r="K70" s="272" t="n">
        <v>7</v>
      </c>
      <c r="L70" s="273" t="n">
        <v>122.84</v>
      </c>
      <c r="M70" s="16" t="s">
        <v>100</v>
      </c>
      <c r="N70" s="267"/>
      <c r="P70" s="277"/>
      <c r="S70" s="278"/>
      <c r="T70" s="278"/>
      <c r="U70" s="278"/>
      <c r="V70" s="278"/>
      <c r="W70" s="278"/>
      <c r="X70" s="278"/>
    </row>
    <row r="71" customFormat="false" ht="12.75" hidden="false" customHeight="false" outlineLevel="0" collapsed="false">
      <c r="A71" s="16" t="n">
        <v>51</v>
      </c>
      <c r="B71" s="269" t="s">
        <v>593</v>
      </c>
      <c r="C71" s="270" t="s">
        <v>235</v>
      </c>
      <c r="D71" s="271" t="n">
        <v>2009</v>
      </c>
      <c r="E71" s="272" t="n">
        <v>123</v>
      </c>
      <c r="F71" s="272" t="n">
        <v>46</v>
      </c>
      <c r="G71" s="272" t="n">
        <v>126</v>
      </c>
      <c r="H71" s="94" t="n">
        <v>2</v>
      </c>
      <c r="I71" s="272" t="n">
        <v>3.5</v>
      </c>
      <c r="J71" s="272" t="n">
        <v>4</v>
      </c>
      <c r="K71" s="272" t="n">
        <v>6.5</v>
      </c>
      <c r="L71" s="273" t="n">
        <v>122.7</v>
      </c>
      <c r="M71" s="16" t="s">
        <v>100</v>
      </c>
      <c r="N71" s="267"/>
      <c r="P71" s="277"/>
      <c r="S71" s="278"/>
      <c r="T71" s="278"/>
      <c r="U71" s="278"/>
      <c r="V71" s="278"/>
      <c r="W71" s="278"/>
      <c r="X71" s="278"/>
    </row>
    <row r="72" customFormat="false" ht="14.25" hidden="false" customHeight="true" outlineLevel="0" collapsed="false">
      <c r="A72" s="16" t="n">
        <v>52</v>
      </c>
      <c r="B72" s="269" t="s">
        <v>617</v>
      </c>
      <c r="C72" s="270" t="s">
        <v>138</v>
      </c>
      <c r="D72" s="271" t="n">
        <v>2010</v>
      </c>
      <c r="E72" s="272" t="n">
        <v>120.5</v>
      </c>
      <c r="F72" s="272" t="n">
        <v>39.5</v>
      </c>
      <c r="G72" s="272" t="n">
        <v>125</v>
      </c>
      <c r="H72" s="94" t="n">
        <v>5</v>
      </c>
      <c r="I72" s="272" t="n">
        <v>4</v>
      </c>
      <c r="J72" s="272" t="n">
        <v>5</v>
      </c>
      <c r="K72" s="272" t="n">
        <v>9</v>
      </c>
      <c r="L72" s="273" t="n">
        <v>121.91</v>
      </c>
      <c r="M72" s="16" t="s">
        <v>100</v>
      </c>
      <c r="N72" s="267"/>
      <c r="P72" s="277"/>
      <c r="S72" s="278"/>
      <c r="T72" s="278"/>
      <c r="U72" s="278"/>
      <c r="V72" s="278"/>
      <c r="W72" s="278"/>
      <c r="X72" s="278"/>
    </row>
    <row r="73" customFormat="false" ht="12.75" hidden="false" customHeight="false" outlineLevel="0" collapsed="false">
      <c r="A73" s="16" t="n">
        <v>53</v>
      </c>
      <c r="B73" s="269" t="s">
        <v>628</v>
      </c>
      <c r="C73" s="270" t="s">
        <v>118</v>
      </c>
      <c r="D73" s="279" t="n">
        <v>2009</v>
      </c>
      <c r="E73" s="272" t="n">
        <v>130</v>
      </c>
      <c r="F73" s="272" t="n">
        <v>37.8</v>
      </c>
      <c r="G73" s="272" t="n">
        <v>112</v>
      </c>
      <c r="H73" s="94" t="n">
        <v>5</v>
      </c>
      <c r="I73" s="272" t="n">
        <v>5</v>
      </c>
      <c r="J73" s="272" t="n">
        <v>4.5</v>
      </c>
      <c r="K73" s="272" t="n">
        <v>8.5</v>
      </c>
      <c r="L73" s="273" t="n">
        <v>119.77</v>
      </c>
      <c r="M73" s="16" t="s">
        <v>100</v>
      </c>
      <c r="N73" s="267"/>
      <c r="P73" s="277"/>
      <c r="S73" s="278"/>
      <c r="T73" s="278"/>
      <c r="U73" s="278"/>
      <c r="V73" s="278"/>
      <c r="W73" s="278"/>
      <c r="X73" s="278"/>
    </row>
    <row r="74" customFormat="false" ht="12.75" hidden="false" customHeight="false" outlineLevel="0" collapsed="false">
      <c r="A74" s="16" t="n">
        <v>54</v>
      </c>
      <c r="B74" s="269" t="s">
        <v>352</v>
      </c>
      <c r="C74" s="270" t="s">
        <v>217</v>
      </c>
      <c r="D74" s="271" t="n">
        <v>2009</v>
      </c>
      <c r="E74" s="272" t="n">
        <v>134.4</v>
      </c>
      <c r="F74" s="272" t="n">
        <v>31.9</v>
      </c>
      <c r="G74" s="272" t="n">
        <v>117</v>
      </c>
      <c r="H74" s="94" t="n">
        <v>4.5</v>
      </c>
      <c r="I74" s="272" t="n">
        <v>4</v>
      </c>
      <c r="J74" s="272" t="n">
        <v>5</v>
      </c>
      <c r="K74" s="272" t="n">
        <v>6</v>
      </c>
      <c r="L74" s="273" t="n">
        <v>119.57</v>
      </c>
      <c r="M74" s="16" t="s">
        <v>100</v>
      </c>
      <c r="N74" s="267"/>
      <c r="P74" s="277"/>
      <c r="S74" s="278"/>
      <c r="T74" s="278"/>
      <c r="U74" s="278"/>
      <c r="V74" s="278"/>
      <c r="W74" s="278"/>
      <c r="X74" s="278"/>
    </row>
    <row r="75" customFormat="false" ht="12.75" hidden="false" customHeight="false" outlineLevel="0" collapsed="false">
      <c r="A75" s="16" t="n">
        <v>55</v>
      </c>
      <c r="B75" s="269" t="s">
        <v>429</v>
      </c>
      <c r="C75" s="270" t="s">
        <v>204</v>
      </c>
      <c r="D75" s="271" t="n">
        <v>2009</v>
      </c>
      <c r="E75" s="272" t="n">
        <v>123.5</v>
      </c>
      <c r="F75" s="272" t="n">
        <v>44</v>
      </c>
      <c r="G75" s="272" t="n">
        <v>124</v>
      </c>
      <c r="H75" s="94" t="n">
        <v>2</v>
      </c>
      <c r="I75" s="272" t="n">
        <v>4</v>
      </c>
      <c r="J75" s="272" t="n">
        <v>4</v>
      </c>
      <c r="K75" s="272" t="n">
        <v>4</v>
      </c>
      <c r="L75" s="273" t="n">
        <v>118.26</v>
      </c>
      <c r="M75" s="16" t="s">
        <v>100</v>
      </c>
      <c r="N75" s="267"/>
      <c r="P75" s="277"/>
      <c r="S75" s="278"/>
      <c r="T75" s="278"/>
      <c r="U75" s="278"/>
      <c r="V75" s="278"/>
      <c r="W75" s="278"/>
      <c r="X75" s="278"/>
    </row>
    <row r="76" customFormat="false" ht="12.75" hidden="false" customHeight="false" outlineLevel="0" collapsed="false">
      <c r="A76" s="16" t="n">
        <v>56</v>
      </c>
      <c r="B76" s="269" t="s">
        <v>611</v>
      </c>
      <c r="C76" s="270" t="s">
        <v>215</v>
      </c>
      <c r="D76" s="271" t="n">
        <v>2009</v>
      </c>
      <c r="E76" s="272" t="n">
        <v>125.5</v>
      </c>
      <c r="F76" s="272" t="n">
        <v>35.5</v>
      </c>
      <c r="G76" s="272" t="n">
        <v>122</v>
      </c>
      <c r="H76" s="94" t="n">
        <v>3</v>
      </c>
      <c r="I76" s="272" t="n">
        <v>5</v>
      </c>
      <c r="J76" s="272" t="n">
        <v>4</v>
      </c>
      <c r="K76" s="272" t="n">
        <v>6</v>
      </c>
      <c r="L76" s="273" t="n">
        <v>116.62</v>
      </c>
      <c r="M76" s="16" t="s">
        <v>100</v>
      </c>
      <c r="N76" s="267"/>
      <c r="P76" s="277"/>
      <c r="S76" s="278"/>
      <c r="T76" s="278"/>
      <c r="U76" s="278"/>
      <c r="V76" s="278"/>
      <c r="W76" s="278"/>
      <c r="X76" s="278"/>
    </row>
    <row r="77" customFormat="false" ht="12.75" hidden="false" customHeight="false" outlineLevel="0" collapsed="false">
      <c r="A77" s="16" t="n">
        <v>57</v>
      </c>
      <c r="B77" s="269" t="s">
        <v>604</v>
      </c>
      <c r="C77" s="270" t="s">
        <v>211</v>
      </c>
      <c r="D77" s="271" t="n">
        <v>2008</v>
      </c>
      <c r="E77" s="272" t="n">
        <v>125</v>
      </c>
      <c r="F77" s="272" t="n">
        <v>44</v>
      </c>
      <c r="G77" s="272" t="n">
        <v>116</v>
      </c>
      <c r="H77" s="94" t="n">
        <v>3</v>
      </c>
      <c r="I77" s="272" t="n">
        <v>4</v>
      </c>
      <c r="J77" s="272" t="n">
        <v>4.5</v>
      </c>
      <c r="K77" s="272" t="n">
        <v>5</v>
      </c>
      <c r="L77" s="273" t="n">
        <v>116.5</v>
      </c>
      <c r="M77" s="16" t="s">
        <v>100</v>
      </c>
      <c r="N77" s="267"/>
      <c r="P77" s="277"/>
      <c r="S77" s="278"/>
      <c r="T77" s="278"/>
      <c r="U77" s="278"/>
      <c r="V77" s="278"/>
      <c r="W77" s="278"/>
      <c r="X77" s="278"/>
    </row>
    <row r="78" customFormat="false" ht="12.75" hidden="false" customHeight="false" outlineLevel="0" collapsed="false">
      <c r="A78" s="16" t="n">
        <v>58</v>
      </c>
      <c r="B78" s="269" t="s">
        <v>631</v>
      </c>
      <c r="C78" s="270" t="s">
        <v>118</v>
      </c>
      <c r="D78" s="271" t="n">
        <v>2010</v>
      </c>
      <c r="E78" s="272" t="n">
        <v>126</v>
      </c>
      <c r="F78" s="272" t="n">
        <v>39</v>
      </c>
      <c r="G78" s="272" t="n">
        <v>117</v>
      </c>
      <c r="H78" s="94" t="n">
        <v>2.5</v>
      </c>
      <c r="I78" s="272" t="n">
        <v>5</v>
      </c>
      <c r="J78" s="272" t="n">
        <v>4.5</v>
      </c>
      <c r="K78" s="272" t="n">
        <v>4</v>
      </c>
      <c r="L78" s="273" t="n">
        <v>114</v>
      </c>
      <c r="M78" s="16" t="s">
        <v>129</v>
      </c>
      <c r="N78" s="267"/>
      <c r="P78" s="277"/>
      <c r="S78" s="278"/>
      <c r="T78" s="278"/>
      <c r="U78" s="278"/>
      <c r="V78" s="278"/>
      <c r="W78" s="278"/>
      <c r="X78" s="278"/>
    </row>
    <row r="79" customFormat="false" ht="12.75" hidden="false" customHeight="false" outlineLevel="0" collapsed="false">
      <c r="A79" s="16" t="n">
        <v>59</v>
      </c>
      <c r="B79" s="269" t="s">
        <v>634</v>
      </c>
      <c r="C79" s="270" t="s">
        <v>118</v>
      </c>
      <c r="D79" s="271" t="n">
        <v>2010</v>
      </c>
      <c r="E79" s="272" t="n">
        <v>116.5</v>
      </c>
      <c r="F79" s="272" t="n">
        <v>39</v>
      </c>
      <c r="G79" s="272" t="n">
        <v>115</v>
      </c>
      <c r="H79" s="94" t="n">
        <v>2.5</v>
      </c>
      <c r="I79" s="272" t="n">
        <v>3</v>
      </c>
      <c r="J79" s="272" t="n">
        <v>5</v>
      </c>
      <c r="K79" s="272" t="n">
        <v>5</v>
      </c>
      <c r="L79" s="273" t="n">
        <v>103.61</v>
      </c>
      <c r="M79" s="53"/>
      <c r="N79" s="267"/>
      <c r="P79" s="277"/>
      <c r="S79" s="278"/>
      <c r="T79" s="278"/>
      <c r="U79" s="278"/>
      <c r="V79" s="278"/>
      <c r="W79" s="278"/>
      <c r="X79" s="278"/>
    </row>
    <row r="80" customFormat="false" ht="12.75" hidden="false" customHeight="false" outlineLevel="0" collapsed="false">
      <c r="A80" s="16" t="n">
        <v>60</v>
      </c>
      <c r="B80" s="269" t="s">
        <v>320</v>
      </c>
      <c r="C80" s="270" t="s">
        <v>204</v>
      </c>
      <c r="D80" s="271" t="n">
        <v>2009</v>
      </c>
      <c r="E80" s="272" t="n">
        <v>118.5</v>
      </c>
      <c r="F80" s="272" t="n">
        <v>36.5</v>
      </c>
      <c r="G80" s="272" t="n">
        <v>111</v>
      </c>
      <c r="H80" s="94" t="n">
        <v>3.5</v>
      </c>
      <c r="I80" s="272" t="n">
        <v>4.5</v>
      </c>
      <c r="J80" s="272" t="n">
        <v>4</v>
      </c>
      <c r="K80" s="272" t="n">
        <v>5</v>
      </c>
      <c r="L80" s="273" t="n">
        <v>102.25</v>
      </c>
      <c r="M80" s="53"/>
      <c r="N80" s="267"/>
      <c r="P80" s="277"/>
      <c r="S80" s="278"/>
      <c r="T80" s="278"/>
      <c r="U80" s="278"/>
      <c r="V80" s="278"/>
      <c r="W80" s="278"/>
      <c r="X80" s="278"/>
    </row>
    <row r="81" customFormat="false" ht="12.75" hidden="false" customHeight="false" outlineLevel="0" collapsed="false">
      <c r="A81" s="16" t="n">
        <v>61</v>
      </c>
      <c r="B81" s="269" t="s">
        <v>626</v>
      </c>
      <c r="C81" s="270" t="s">
        <v>217</v>
      </c>
      <c r="D81" s="271" t="n">
        <v>2009</v>
      </c>
      <c r="E81" s="272" t="n">
        <v>112.5</v>
      </c>
      <c r="F81" s="272" t="n">
        <v>37</v>
      </c>
      <c r="G81" s="272" t="n">
        <v>113</v>
      </c>
      <c r="H81" s="94" t="n">
        <v>5</v>
      </c>
      <c r="I81" s="272" t="n">
        <v>5</v>
      </c>
      <c r="J81" s="272" t="n">
        <v>4.5</v>
      </c>
      <c r="K81" s="272" t="n">
        <v>5</v>
      </c>
      <c r="L81" s="273" t="n">
        <v>100.83</v>
      </c>
      <c r="M81" s="53"/>
      <c r="N81" s="267"/>
      <c r="P81" s="277"/>
      <c r="S81" s="278"/>
      <c r="T81" s="278"/>
      <c r="U81" s="278"/>
      <c r="V81" s="278"/>
      <c r="W81" s="278"/>
      <c r="X81" s="278"/>
    </row>
    <row r="82" customFormat="false" ht="12.75" hidden="false" customHeight="false" outlineLevel="0" collapsed="false">
      <c r="A82" s="101"/>
      <c r="D82" s="280"/>
      <c r="G82" s="276"/>
      <c r="I82" s="276"/>
      <c r="P82" s="277"/>
      <c r="S82" s="278"/>
      <c r="T82" s="278"/>
      <c r="U82" s="278"/>
      <c r="V82" s="278"/>
      <c r="W82" s="278"/>
      <c r="X82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17.99"/>
  </cols>
  <sheetData>
    <row r="3" customFormat="false" ht="12.75" hidden="false" customHeight="false" outlineLevel="0" collapsed="false">
      <c r="A3" s="32" t="s">
        <v>848</v>
      </c>
      <c r="D3" s="0" t="s">
        <v>849</v>
      </c>
      <c r="H3" s="0" t="s">
        <v>850</v>
      </c>
    </row>
    <row r="6" customFormat="false" ht="12.75" hidden="false" customHeight="false" outlineLevel="0" collapsed="false">
      <c r="A6" s="0" t="s">
        <v>3</v>
      </c>
      <c r="D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D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D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D9" s="0" t="s">
        <v>13</v>
      </c>
      <c r="H9" s="0" t="s">
        <v>14</v>
      </c>
    </row>
    <row r="10" customFormat="false" ht="12.75" hidden="false" customHeight="false" outlineLevel="0" collapsed="false">
      <c r="A10" s="0" t="s">
        <v>781</v>
      </c>
      <c r="D10" s="0" t="s">
        <v>782</v>
      </c>
      <c r="H10" s="0" t="s">
        <v>783</v>
      </c>
    </row>
    <row r="11" customFormat="false" ht="12.75" hidden="false" customHeight="false" outlineLevel="0" collapsed="false">
      <c r="A11" s="0" t="s">
        <v>784</v>
      </c>
      <c r="D11" s="0" t="s">
        <v>785</v>
      </c>
      <c r="H11" s="0" t="s">
        <v>786</v>
      </c>
    </row>
    <row r="12" customFormat="false" ht="12.75" hidden="false" customHeight="false" outlineLevel="0" collapsed="false">
      <c r="A12" s="0" t="s">
        <v>787</v>
      </c>
      <c r="D12" s="0" t="s">
        <v>851</v>
      </c>
      <c r="H12" s="0" t="s">
        <v>789</v>
      </c>
    </row>
    <row r="13" customFormat="false" ht="12.75" hidden="false" customHeight="false" outlineLevel="0" collapsed="false">
      <c r="A13" s="0" t="s">
        <v>852</v>
      </c>
      <c r="D13" s="0" t="s">
        <v>853</v>
      </c>
      <c r="H13" s="0" t="s">
        <v>854</v>
      </c>
    </row>
    <row r="14" customFormat="false" ht="12.75" hidden="false" customHeight="false" outlineLevel="0" collapsed="false">
      <c r="A14" s="0" t="s">
        <v>855</v>
      </c>
      <c r="D14" s="0" t="s">
        <v>856</v>
      </c>
      <c r="H14" s="0" t="s">
        <v>857</v>
      </c>
    </row>
    <row r="15" customFormat="false" ht="12.75" hidden="false" customHeight="false" outlineLevel="0" collapsed="false">
      <c r="A15" s="0" t="s">
        <v>796</v>
      </c>
      <c r="D15" s="0" t="s">
        <v>797</v>
      </c>
      <c r="H15" s="0" t="s">
        <v>801</v>
      </c>
    </row>
    <row r="16" customFormat="false" ht="12.75" hidden="false" customHeight="false" outlineLevel="0" collapsed="false">
      <c r="A16" s="0" t="s">
        <v>799</v>
      </c>
      <c r="D16" s="0" t="s">
        <v>800</v>
      </c>
      <c r="H16" s="0" t="s">
        <v>799</v>
      </c>
    </row>
    <row r="18" customFormat="false" ht="12.75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H18" s="1" t="n">
        <v>8</v>
      </c>
      <c r="I18" s="1" t="n">
        <v>9</v>
      </c>
      <c r="J18" s="1" t="n">
        <v>10</v>
      </c>
      <c r="K18" s="1" t="n">
        <v>11</v>
      </c>
      <c r="L18" s="78"/>
    </row>
    <row r="19" customFormat="false" ht="17.25" hidden="false" customHeight="true" outlineLevel="0" collapsed="false">
      <c r="A19" s="4" t="n">
        <v>1</v>
      </c>
      <c r="B19" s="281" t="s">
        <v>715</v>
      </c>
      <c r="C19" s="282" t="s">
        <v>118</v>
      </c>
      <c r="D19" s="283" t="n">
        <v>2010</v>
      </c>
      <c r="E19" s="284" t="n">
        <v>254</v>
      </c>
      <c r="F19" s="284" t="n">
        <v>135.4</v>
      </c>
      <c r="G19" s="284" t="n">
        <v>5</v>
      </c>
      <c r="H19" s="284" t="n">
        <v>7</v>
      </c>
      <c r="I19" s="284" t="n">
        <v>7</v>
      </c>
      <c r="J19" s="285" t="n">
        <v>409.26</v>
      </c>
      <c r="K19" s="16" t="s">
        <v>86</v>
      </c>
      <c r="L19" s="286"/>
      <c r="N19" s="287"/>
      <c r="O19" s="287"/>
      <c r="P19" s="287"/>
      <c r="Q19" s="287"/>
      <c r="R19" s="287"/>
      <c r="S19" s="287"/>
      <c r="T19" s="287"/>
      <c r="U19" s="287"/>
      <c r="V19" s="287"/>
      <c r="W19" s="287"/>
    </row>
    <row r="20" customFormat="false" ht="15.75" hidden="false" customHeight="true" outlineLevel="0" collapsed="false">
      <c r="A20" s="16" t="n">
        <v>2</v>
      </c>
      <c r="B20" s="288" t="s">
        <v>710</v>
      </c>
      <c r="C20" s="289" t="s">
        <v>225</v>
      </c>
      <c r="D20" s="290" t="n">
        <v>2010</v>
      </c>
      <c r="E20" s="291" t="n">
        <v>238.5</v>
      </c>
      <c r="F20" s="291" t="n">
        <v>124</v>
      </c>
      <c r="G20" s="291" t="n">
        <v>5</v>
      </c>
      <c r="H20" s="291" t="n">
        <v>7</v>
      </c>
      <c r="I20" s="291" t="n">
        <v>7</v>
      </c>
      <c r="J20" s="292" t="n">
        <v>351.93</v>
      </c>
      <c r="K20" s="16" t="s">
        <v>86</v>
      </c>
      <c r="L20" s="286"/>
      <c r="N20" s="293"/>
      <c r="O20" s="293"/>
      <c r="P20" s="293"/>
      <c r="Q20" s="274"/>
      <c r="R20" s="274"/>
      <c r="S20" s="274"/>
      <c r="T20" s="294"/>
      <c r="U20" s="293"/>
      <c r="V20" s="293"/>
      <c r="W20" s="293"/>
    </row>
    <row r="21" customFormat="false" ht="19.5" hidden="false" customHeight="true" outlineLevel="0" collapsed="false">
      <c r="A21" s="16" t="n">
        <v>3</v>
      </c>
      <c r="B21" s="288" t="s">
        <v>274</v>
      </c>
      <c r="C21" s="289" t="s">
        <v>217</v>
      </c>
      <c r="D21" s="290" t="n">
        <v>2010</v>
      </c>
      <c r="E21" s="291" t="n">
        <v>222.3</v>
      </c>
      <c r="F21" s="291" t="n">
        <v>123.5</v>
      </c>
      <c r="G21" s="291" t="n">
        <v>7</v>
      </c>
      <c r="H21" s="291" t="n">
        <v>10</v>
      </c>
      <c r="I21" s="291" t="n">
        <v>10</v>
      </c>
      <c r="J21" s="292" t="n">
        <v>348.67</v>
      </c>
      <c r="K21" s="16" t="s">
        <v>86</v>
      </c>
      <c r="L21" s="286"/>
      <c r="N21" s="295"/>
      <c r="O21" s="295"/>
      <c r="P21" s="295"/>
      <c r="Q21" s="274"/>
      <c r="R21" s="274"/>
      <c r="S21" s="274"/>
      <c r="T21" s="296"/>
      <c r="U21" s="295"/>
      <c r="V21" s="295"/>
      <c r="W21" s="295"/>
    </row>
    <row r="22" customFormat="false" ht="18.75" hidden="false" customHeight="true" outlineLevel="0" collapsed="false">
      <c r="A22" s="16" t="n">
        <v>4</v>
      </c>
      <c r="B22" s="288" t="s">
        <v>456</v>
      </c>
      <c r="C22" s="289" t="s">
        <v>222</v>
      </c>
      <c r="D22" s="290" t="n">
        <v>2010</v>
      </c>
      <c r="E22" s="291" t="n">
        <v>222.3</v>
      </c>
      <c r="F22" s="291" t="n">
        <v>127.8</v>
      </c>
      <c r="G22" s="291" t="n">
        <v>7</v>
      </c>
      <c r="H22" s="291" t="n">
        <v>8.5</v>
      </c>
      <c r="I22" s="291" t="n">
        <v>7</v>
      </c>
      <c r="J22" s="292" t="n">
        <v>348.02</v>
      </c>
      <c r="K22" s="16" t="s">
        <v>858</v>
      </c>
      <c r="L22" s="286"/>
      <c r="N22" s="295"/>
      <c r="O22" s="295"/>
      <c r="P22" s="295"/>
      <c r="Q22" s="274"/>
      <c r="R22" s="274"/>
      <c r="S22" s="274"/>
      <c r="T22" s="296"/>
      <c r="U22" s="295"/>
      <c r="V22" s="295"/>
      <c r="W22" s="295"/>
    </row>
    <row r="23" customFormat="false" ht="18.75" hidden="false" customHeight="true" outlineLevel="0" collapsed="false">
      <c r="A23" s="16" t="n">
        <v>5</v>
      </c>
      <c r="B23" s="288" t="s">
        <v>399</v>
      </c>
      <c r="C23" s="289" t="s">
        <v>222</v>
      </c>
      <c r="D23" s="290" t="n">
        <v>2009</v>
      </c>
      <c r="E23" s="291" t="n">
        <v>231.5</v>
      </c>
      <c r="F23" s="291" t="n">
        <v>123.2</v>
      </c>
      <c r="G23" s="291" t="n">
        <v>7</v>
      </c>
      <c r="H23" s="291" t="n">
        <v>7</v>
      </c>
      <c r="I23" s="291" t="n">
        <v>8</v>
      </c>
      <c r="J23" s="292" t="n">
        <v>347.95</v>
      </c>
      <c r="K23" s="16" t="s">
        <v>86</v>
      </c>
      <c r="L23" s="286"/>
      <c r="N23" s="295"/>
      <c r="O23" s="295"/>
      <c r="P23" s="295"/>
      <c r="Q23" s="274"/>
      <c r="R23" s="274"/>
      <c r="S23" s="274"/>
      <c r="T23" s="296"/>
      <c r="U23" s="295"/>
      <c r="V23" s="295"/>
      <c r="W23" s="295"/>
    </row>
    <row r="24" customFormat="false" ht="15" hidden="false" customHeight="true" outlineLevel="0" collapsed="false">
      <c r="A24" s="16" t="n">
        <v>6</v>
      </c>
      <c r="B24" s="288" t="s">
        <v>296</v>
      </c>
      <c r="C24" s="289" t="s">
        <v>254</v>
      </c>
      <c r="D24" s="290" t="n">
        <v>2009</v>
      </c>
      <c r="E24" s="291" t="n">
        <v>218.4</v>
      </c>
      <c r="F24" s="291" t="n">
        <v>119</v>
      </c>
      <c r="G24" s="291" t="n">
        <v>10</v>
      </c>
      <c r="H24" s="291" t="n">
        <v>9</v>
      </c>
      <c r="I24" s="291" t="n">
        <v>10</v>
      </c>
      <c r="J24" s="292" t="n">
        <v>335.27</v>
      </c>
      <c r="K24" s="16" t="s">
        <v>86</v>
      </c>
      <c r="L24" s="286"/>
      <c r="N24" s="295"/>
      <c r="O24" s="295"/>
      <c r="P24" s="295"/>
      <c r="Q24" s="274"/>
      <c r="R24" s="274"/>
      <c r="S24" s="274"/>
      <c r="T24" s="296"/>
      <c r="U24" s="295"/>
      <c r="V24" s="295"/>
      <c r="W24" s="295"/>
    </row>
    <row r="25" customFormat="false" ht="12.75" hidden="false" customHeight="false" outlineLevel="0" collapsed="false">
      <c r="A25" s="16" t="n">
        <v>7</v>
      </c>
      <c r="B25" s="288" t="s">
        <v>859</v>
      </c>
      <c r="C25" s="289" t="s">
        <v>225</v>
      </c>
      <c r="D25" s="290" t="n">
        <v>2004</v>
      </c>
      <c r="E25" s="291" t="n">
        <v>212</v>
      </c>
      <c r="F25" s="291" t="n">
        <v>112.5</v>
      </c>
      <c r="G25" s="291" t="n">
        <v>9</v>
      </c>
      <c r="H25" s="291" t="n">
        <v>9</v>
      </c>
      <c r="I25" s="291" t="n">
        <v>10</v>
      </c>
      <c r="J25" s="292" t="n">
        <v>305.28</v>
      </c>
      <c r="K25" s="16" t="s">
        <v>86</v>
      </c>
      <c r="L25" s="286"/>
      <c r="N25" s="295"/>
      <c r="O25" s="295"/>
      <c r="P25" s="295"/>
      <c r="Q25" s="274"/>
      <c r="R25" s="274"/>
      <c r="S25" s="274"/>
      <c r="T25" s="296"/>
      <c r="U25" s="295"/>
      <c r="V25" s="295"/>
      <c r="W25" s="295"/>
    </row>
    <row r="26" customFormat="false" ht="12.75" hidden="false" customHeight="false" outlineLevel="0" collapsed="false">
      <c r="A26" s="16" t="n">
        <v>8</v>
      </c>
      <c r="B26" s="288" t="s">
        <v>716</v>
      </c>
      <c r="C26" s="289" t="s">
        <v>217</v>
      </c>
      <c r="D26" s="290" t="n">
        <v>2009</v>
      </c>
      <c r="E26" s="291" t="n">
        <v>209.5</v>
      </c>
      <c r="F26" s="291" t="n">
        <v>118.5</v>
      </c>
      <c r="G26" s="291" t="n">
        <v>6</v>
      </c>
      <c r="H26" s="291" t="n">
        <v>7</v>
      </c>
      <c r="I26" s="291" t="n">
        <v>6</v>
      </c>
      <c r="J26" s="292" t="n">
        <v>295.43</v>
      </c>
      <c r="K26" s="16" t="s">
        <v>664</v>
      </c>
      <c r="L26" s="286"/>
      <c r="N26" s="295"/>
      <c r="O26" s="295"/>
      <c r="P26" s="295"/>
      <c r="Q26" s="274"/>
      <c r="R26" s="274"/>
      <c r="S26" s="274"/>
      <c r="T26" s="296"/>
      <c r="U26" s="295"/>
      <c r="V26" s="295"/>
      <c r="W26" s="295"/>
    </row>
    <row r="27" customFormat="false" ht="12.75" hidden="false" customHeight="false" outlineLevel="0" collapsed="false">
      <c r="A27" s="16" t="n">
        <v>9</v>
      </c>
      <c r="B27" s="288" t="s">
        <v>227</v>
      </c>
      <c r="C27" s="289" t="s">
        <v>225</v>
      </c>
      <c r="D27" s="290" t="n">
        <v>2010</v>
      </c>
      <c r="E27" s="291" t="n">
        <v>194.9</v>
      </c>
      <c r="F27" s="291" t="n">
        <v>113.2</v>
      </c>
      <c r="G27" s="291" t="n">
        <v>7</v>
      </c>
      <c r="H27" s="291" t="n">
        <v>10</v>
      </c>
      <c r="I27" s="291" t="n">
        <v>10</v>
      </c>
      <c r="J27" s="292" t="n">
        <v>280.2</v>
      </c>
      <c r="K27" s="16" t="s">
        <v>100</v>
      </c>
      <c r="L27" s="286"/>
      <c r="N27" s="295"/>
      <c r="O27" s="295"/>
      <c r="P27" s="295"/>
      <c r="Q27" s="274"/>
      <c r="R27" s="274"/>
      <c r="S27" s="274"/>
      <c r="T27" s="296"/>
      <c r="U27" s="295"/>
      <c r="V27" s="295"/>
      <c r="W27" s="295"/>
    </row>
    <row r="28" customFormat="false" ht="16.5" hidden="false" customHeight="true" outlineLevel="0" collapsed="false">
      <c r="A28" s="16" t="n">
        <v>10</v>
      </c>
      <c r="B28" s="288" t="s">
        <v>860</v>
      </c>
      <c r="C28" s="289" t="s">
        <v>225</v>
      </c>
      <c r="D28" s="290" t="n">
        <v>2010</v>
      </c>
      <c r="E28" s="291" t="n">
        <v>202.5</v>
      </c>
      <c r="F28" s="291" t="n">
        <v>103</v>
      </c>
      <c r="G28" s="291" t="n">
        <v>10</v>
      </c>
      <c r="H28" s="291" t="n">
        <v>10</v>
      </c>
      <c r="I28" s="291" t="n">
        <v>10</v>
      </c>
      <c r="J28" s="292" t="n">
        <v>271.15</v>
      </c>
      <c r="K28" s="297" t="s">
        <v>129</v>
      </c>
      <c r="L28" s="286"/>
      <c r="N28" s="295"/>
      <c r="O28" s="295"/>
      <c r="P28" s="295"/>
      <c r="Q28" s="274"/>
      <c r="R28" s="274"/>
      <c r="S28" s="274"/>
      <c r="T28" s="296"/>
      <c r="U28" s="295"/>
      <c r="V28" s="295"/>
      <c r="W28" s="295"/>
    </row>
    <row r="29" customFormat="false" ht="12.75" hidden="false" customHeight="false" outlineLevel="0" collapsed="false">
      <c r="A29" s="16" t="n">
        <v>11</v>
      </c>
      <c r="B29" s="288" t="s">
        <v>718</v>
      </c>
      <c r="C29" s="289" t="s">
        <v>217</v>
      </c>
      <c r="D29" s="290" t="n">
        <v>2010</v>
      </c>
      <c r="E29" s="291" t="n">
        <v>197</v>
      </c>
      <c r="F29" s="291" t="n">
        <v>111</v>
      </c>
      <c r="G29" s="291" t="n">
        <v>5</v>
      </c>
      <c r="H29" s="291" t="n">
        <v>9</v>
      </c>
      <c r="I29" s="291" t="n">
        <v>7</v>
      </c>
      <c r="J29" s="292" t="n">
        <v>264.59</v>
      </c>
      <c r="K29" s="16" t="s">
        <v>129</v>
      </c>
      <c r="L29" s="286"/>
      <c r="N29" s="295"/>
      <c r="O29" s="295"/>
      <c r="P29" s="295"/>
      <c r="Q29" s="274"/>
      <c r="R29" s="274"/>
      <c r="S29" s="274"/>
      <c r="T29" s="296"/>
      <c r="U29" s="295"/>
      <c r="V29" s="295"/>
      <c r="W29" s="295"/>
    </row>
    <row r="30" customFormat="false" ht="18" hidden="false" customHeight="true" outlineLevel="0" collapsed="false">
      <c r="A30" s="16" t="n">
        <v>12</v>
      </c>
      <c r="B30" s="288" t="s">
        <v>593</v>
      </c>
      <c r="C30" s="289" t="s">
        <v>235</v>
      </c>
      <c r="D30" s="290" t="n">
        <v>2010</v>
      </c>
      <c r="E30" s="291" t="n">
        <v>193</v>
      </c>
      <c r="F30" s="291" t="n">
        <v>104.4</v>
      </c>
      <c r="G30" s="291" t="n">
        <v>10</v>
      </c>
      <c r="H30" s="291" t="n">
        <v>10</v>
      </c>
      <c r="I30" s="291" t="n">
        <v>10</v>
      </c>
      <c r="J30" s="292" t="n">
        <v>261.94</v>
      </c>
      <c r="K30" s="16" t="s">
        <v>129</v>
      </c>
      <c r="L30" s="286"/>
      <c r="N30" s="295"/>
      <c r="O30" s="295"/>
      <c r="P30" s="295"/>
      <c r="Q30" s="274"/>
      <c r="R30" s="274"/>
      <c r="S30" s="274"/>
      <c r="T30" s="296"/>
      <c r="U30" s="295"/>
      <c r="V30" s="295"/>
      <c r="W30" s="295"/>
    </row>
    <row r="31" customFormat="false" ht="12.75" hidden="false" customHeight="false" outlineLevel="0" collapsed="false">
      <c r="B31" s="298"/>
      <c r="C31" s="293"/>
      <c r="D31" s="299"/>
      <c r="G31" s="293"/>
      <c r="I31" s="293"/>
      <c r="N31" s="295"/>
      <c r="O31" s="295"/>
      <c r="P31" s="295"/>
      <c r="Q31" s="274"/>
      <c r="R31" s="274"/>
      <c r="S31" s="274"/>
      <c r="T31" s="296"/>
      <c r="U31" s="295"/>
      <c r="V31" s="295"/>
      <c r="W31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0" activeCellId="0" sqref="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4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32" t="s">
        <v>861</v>
      </c>
      <c r="D3" s="0" t="s">
        <v>862</v>
      </c>
      <c r="J3" s="0" t="s">
        <v>863</v>
      </c>
    </row>
    <row r="4" customFormat="false" ht="12.75" hidden="false" customHeight="false" outlineLevel="0" collapsed="false">
      <c r="B4" s="0" t="s">
        <v>864</v>
      </c>
      <c r="D4" s="0" t="s">
        <v>4</v>
      </c>
    </row>
    <row r="5" customFormat="false" ht="12.75" hidden="false" customHeight="false" outlineLevel="0" collapsed="false">
      <c r="B5" s="0" t="s">
        <v>865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866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867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868</v>
      </c>
      <c r="D8" s="0" t="s">
        <v>869</v>
      </c>
      <c r="J8" s="0" t="s">
        <v>14</v>
      </c>
    </row>
    <row r="9" customFormat="false" ht="12.75" hidden="false" customHeight="false" outlineLevel="0" collapsed="false">
      <c r="B9" s="0" t="s">
        <v>870</v>
      </c>
      <c r="D9" s="0" t="s">
        <v>871</v>
      </c>
      <c r="J9" s="0" t="s">
        <v>872</v>
      </c>
    </row>
    <row r="10" customFormat="false" ht="12.75" hidden="false" customHeight="false" outlineLevel="0" collapsed="false">
      <c r="B10" s="0" t="s">
        <v>873</v>
      </c>
      <c r="D10" s="0" t="s">
        <v>874</v>
      </c>
      <c r="J10" s="0" t="s">
        <v>875</v>
      </c>
    </row>
    <row r="11" customFormat="false" ht="12.75" hidden="false" customHeight="false" outlineLevel="0" collapsed="false">
      <c r="B11" s="0" t="s">
        <v>876</v>
      </c>
      <c r="D11" s="0" t="s">
        <v>877</v>
      </c>
      <c r="J11" s="0" t="s">
        <v>878</v>
      </c>
    </row>
    <row r="12" customFormat="false" ht="12.75" hidden="false" customHeight="false" outlineLevel="0" collapsed="false">
      <c r="B12" s="0" t="s">
        <v>879</v>
      </c>
      <c r="D12" s="0" t="s">
        <v>880</v>
      </c>
      <c r="J12" s="0" t="s">
        <v>881</v>
      </c>
    </row>
    <row r="13" customFormat="false" ht="12.75" hidden="false" customHeight="false" outlineLevel="0" collapsed="false">
      <c r="B13" s="0" t="s">
        <v>882</v>
      </c>
      <c r="D13" s="0" t="s">
        <v>883</v>
      </c>
      <c r="J13" s="0" t="s">
        <v>884</v>
      </c>
    </row>
    <row r="14" customFormat="false" ht="12.75" hidden="false" customHeight="false" outlineLevel="0" collapsed="false">
      <c r="B14" s="0" t="s">
        <v>885</v>
      </c>
      <c r="D14" s="0" t="s">
        <v>886</v>
      </c>
      <c r="J14" s="0" t="s">
        <v>887</v>
      </c>
    </row>
    <row r="15" customFormat="false" ht="12.75" hidden="false" customHeight="false" outlineLevel="0" collapsed="false">
      <c r="B15" s="0" t="s">
        <v>888</v>
      </c>
      <c r="D15" s="0" t="s">
        <v>889</v>
      </c>
      <c r="J15" s="0" t="s">
        <v>890</v>
      </c>
    </row>
    <row r="16" customFormat="false" ht="12.75" hidden="false" customHeight="false" outlineLevel="0" collapsed="false">
      <c r="B16" s="0" t="s">
        <v>891</v>
      </c>
      <c r="D16" s="0" t="s">
        <v>892</v>
      </c>
      <c r="J16" s="0" t="s">
        <v>893</v>
      </c>
    </row>
    <row r="17" customFormat="false" ht="12.75" hidden="false" customHeight="false" outlineLevel="0" collapsed="false">
      <c r="B17" s="0" t="s">
        <v>894</v>
      </c>
      <c r="D17" s="0" t="s">
        <v>895</v>
      </c>
      <c r="J17" s="0" t="s">
        <v>896</v>
      </c>
    </row>
    <row r="18" customFormat="false" ht="12.75" hidden="false" customHeight="false" outlineLevel="0" collapsed="false">
      <c r="B18" s="0" t="s">
        <v>897</v>
      </c>
      <c r="D18" s="0" t="s">
        <v>898</v>
      </c>
      <c r="J18" s="0" t="s">
        <v>899</v>
      </c>
    </row>
    <row r="19" customFormat="false" ht="12.75" hidden="false" customHeight="false" outlineLevel="0" collapsed="false">
      <c r="B19" s="0" t="s">
        <v>900</v>
      </c>
      <c r="D19" s="0" t="s">
        <v>901</v>
      </c>
      <c r="J19" s="0" t="s">
        <v>902</v>
      </c>
    </row>
    <row r="20" customFormat="false" ht="12.75" hidden="false" customHeight="false" outlineLevel="0" collapsed="false">
      <c r="B20" s="0" t="s">
        <v>903</v>
      </c>
      <c r="D20" s="0" t="s">
        <v>904</v>
      </c>
      <c r="J20" s="0" t="s">
        <v>905</v>
      </c>
    </row>
    <row r="21" customFormat="false" ht="12.75" hidden="false" customHeight="false" outlineLevel="0" collapsed="false">
      <c r="B21" s="0" t="s">
        <v>906</v>
      </c>
      <c r="D21" s="0" t="s">
        <v>907</v>
      </c>
      <c r="J21" s="0" t="s">
        <v>908</v>
      </c>
    </row>
    <row r="22" customFormat="false" ht="12.75" hidden="false" customHeight="false" outlineLevel="0" collapsed="false">
      <c r="B22" s="0" t="s">
        <v>909</v>
      </c>
      <c r="D22" s="0" t="s">
        <v>910</v>
      </c>
      <c r="J22" s="0" t="s">
        <v>911</v>
      </c>
    </row>
    <row r="23" customFormat="false" ht="12.75" hidden="false" customHeight="false" outlineLevel="0" collapsed="false">
      <c r="J23" s="0" t="s">
        <v>909</v>
      </c>
    </row>
    <row r="25" customFormat="false" ht="12.75" hidden="false" customHeight="false" outlineLevel="0" collapsed="false">
      <c r="A25" s="1" t="n">
        <v>1</v>
      </c>
      <c r="B25" s="1" t="n">
        <v>2</v>
      </c>
      <c r="C25" s="1" t="n">
        <v>3</v>
      </c>
      <c r="D25" s="1" t="n">
        <v>4</v>
      </c>
      <c r="E25" s="1" t="n">
        <v>5</v>
      </c>
      <c r="F25" s="1" t="n">
        <f aca="false">+E25+1</f>
        <v>6</v>
      </c>
      <c r="G25" s="1" t="n">
        <f aca="false">+F25+1</f>
        <v>7</v>
      </c>
      <c r="H25" s="1" t="n">
        <f aca="false">+G25+1</f>
        <v>8</v>
      </c>
      <c r="I25" s="1" t="n">
        <f aca="false">+H25+1</f>
        <v>9</v>
      </c>
      <c r="J25" s="1" t="n">
        <f aca="false">+I25+1</f>
        <v>10</v>
      </c>
      <c r="K25" s="1" t="n">
        <f aca="false">+J25+1</f>
        <v>11</v>
      </c>
      <c r="L25" s="1" t="n">
        <f aca="false">+K25+1</f>
        <v>12</v>
      </c>
      <c r="M25" s="1" t="n">
        <f aca="false">+L25+1</f>
        <v>13</v>
      </c>
      <c r="N25" s="1" t="n">
        <f aca="false">+M25+1</f>
        <v>14</v>
      </c>
      <c r="O25" s="1" t="n">
        <f aca="false">+N25+1</f>
        <v>15</v>
      </c>
      <c r="P25" s="1" t="n">
        <f aca="false">+O25+1</f>
        <v>16</v>
      </c>
      <c r="Q25" s="1" t="n">
        <f aca="false">+P25+1</f>
        <v>17</v>
      </c>
      <c r="R25" s="1" t="n">
        <v>18</v>
      </c>
      <c r="S25" s="1" t="n">
        <v>19</v>
      </c>
      <c r="T25" s="1" t="s">
        <v>912</v>
      </c>
      <c r="U25" s="2"/>
      <c r="V25" s="300"/>
    </row>
    <row r="26" customFormat="false" ht="12.75" hidden="false" customHeight="true" outlineLevel="0" collapsed="false">
      <c r="A26" s="4" t="n">
        <v>1</v>
      </c>
      <c r="B26" s="301" t="s">
        <v>913</v>
      </c>
      <c r="C26" s="302" t="s">
        <v>85</v>
      </c>
      <c r="D26" s="303" t="n">
        <v>2009</v>
      </c>
      <c r="E26" s="304" t="n">
        <v>16.3</v>
      </c>
      <c r="F26" s="304" t="n">
        <v>15.9</v>
      </c>
      <c r="G26" s="304" t="n">
        <v>113.2</v>
      </c>
      <c r="H26" s="304" t="n">
        <v>87</v>
      </c>
      <c r="I26" s="304" t="n">
        <v>80.3</v>
      </c>
      <c r="J26" s="304" t="n">
        <v>28.5</v>
      </c>
      <c r="K26" s="304" t="n">
        <v>28.6</v>
      </c>
      <c r="L26" s="305"/>
      <c r="M26" s="305"/>
      <c r="N26" s="304" t="n">
        <v>12.2</v>
      </c>
      <c r="O26" s="306" t="n">
        <v>18</v>
      </c>
      <c r="P26" s="304"/>
      <c r="Q26" s="307" t="n">
        <v>0.5</v>
      </c>
      <c r="R26" s="308" t="n">
        <v>306.5</v>
      </c>
      <c r="S26" s="4" t="s">
        <v>86</v>
      </c>
      <c r="T26" s="309"/>
      <c r="U26" s="310" t="s">
        <v>914</v>
      </c>
      <c r="V26" s="311"/>
      <c r="W26" s="312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15"/>
    </row>
    <row r="27" customFormat="false" ht="12.75" hidden="false" customHeight="false" outlineLevel="0" collapsed="false">
      <c r="A27" s="16" t="n">
        <v>2</v>
      </c>
      <c r="B27" s="314" t="s">
        <v>915</v>
      </c>
      <c r="C27" s="315" t="s">
        <v>118</v>
      </c>
      <c r="D27" s="316" t="n">
        <v>2009</v>
      </c>
      <c r="E27" s="317" t="n">
        <v>17.6</v>
      </c>
      <c r="F27" s="317" t="n">
        <v>17.2</v>
      </c>
      <c r="G27" s="317" t="n">
        <v>120</v>
      </c>
      <c r="H27" s="317" t="n">
        <v>107.2</v>
      </c>
      <c r="I27" s="317" t="n">
        <v>109.5</v>
      </c>
      <c r="J27" s="317"/>
      <c r="K27" s="317"/>
      <c r="L27" s="94" t="n">
        <v>46.2</v>
      </c>
      <c r="M27" s="94" t="n">
        <v>44.6</v>
      </c>
      <c r="N27" s="317" t="n">
        <v>22.6</v>
      </c>
      <c r="O27" s="318" t="n">
        <v>14</v>
      </c>
      <c r="P27" s="317"/>
      <c r="Q27" s="317"/>
      <c r="R27" s="319" t="n">
        <v>294.8</v>
      </c>
      <c r="S27" s="320" t="s">
        <v>100</v>
      </c>
      <c r="T27" s="321" t="s">
        <v>130</v>
      </c>
      <c r="U27" s="315" t="s">
        <v>916</v>
      </c>
      <c r="V27" s="311"/>
      <c r="W27" s="312"/>
      <c r="X27" s="15"/>
      <c r="Y27" s="322"/>
      <c r="Z27" s="312"/>
      <c r="AA27" s="323"/>
      <c r="AB27" s="322"/>
      <c r="AC27" s="322"/>
      <c r="AD27" s="312"/>
      <c r="AE27" s="312"/>
      <c r="AF27" s="312"/>
      <c r="AG27" s="15"/>
      <c r="AH27" s="312"/>
      <c r="AI27" s="322"/>
      <c r="AJ27" s="322"/>
      <c r="AK27" s="322"/>
      <c r="AL27" s="322"/>
      <c r="AM27" s="322"/>
      <c r="AN27" s="15"/>
    </row>
    <row r="28" customFormat="false" ht="14.25" hidden="false" customHeight="true" outlineLevel="0" collapsed="false">
      <c r="A28" s="16" t="n">
        <v>3</v>
      </c>
      <c r="B28" s="314" t="s">
        <v>672</v>
      </c>
      <c r="C28" s="315" t="s">
        <v>235</v>
      </c>
      <c r="D28" s="316" t="n">
        <v>2008</v>
      </c>
      <c r="E28" s="317" t="n">
        <v>16</v>
      </c>
      <c r="F28" s="317" t="n">
        <v>15.7</v>
      </c>
      <c r="G28" s="317" t="n">
        <v>103.8</v>
      </c>
      <c r="H28" s="317" t="n">
        <v>104.9</v>
      </c>
      <c r="I28" s="317" t="n">
        <v>113.2</v>
      </c>
      <c r="J28" s="317"/>
      <c r="K28" s="317"/>
      <c r="L28" s="94" t="n">
        <v>44</v>
      </c>
      <c r="M28" s="94" t="n">
        <v>45.5</v>
      </c>
      <c r="N28" s="317" t="n">
        <v>27.3</v>
      </c>
      <c r="O28" s="56" t="n">
        <v>10</v>
      </c>
      <c r="P28" s="317"/>
      <c r="Q28" s="53"/>
      <c r="R28" s="319" t="n">
        <v>287.6</v>
      </c>
      <c r="S28" s="16" t="s">
        <v>100</v>
      </c>
      <c r="T28" s="324"/>
      <c r="U28" s="315" t="s">
        <v>916</v>
      </c>
      <c r="V28" s="311"/>
      <c r="W28" s="312"/>
      <c r="X28" s="15"/>
      <c r="Y28" s="322"/>
      <c r="Z28" s="312"/>
      <c r="AA28" s="323"/>
      <c r="AB28" s="322"/>
      <c r="AC28" s="322"/>
      <c r="AD28" s="312"/>
      <c r="AE28" s="312"/>
      <c r="AF28" s="312"/>
      <c r="AG28" s="15"/>
      <c r="AH28" s="312"/>
      <c r="AI28" s="322"/>
      <c r="AJ28" s="322"/>
      <c r="AK28" s="322"/>
      <c r="AL28" s="322"/>
      <c r="AM28" s="322"/>
      <c r="AN28" s="15"/>
    </row>
    <row r="29" customFormat="false" ht="12.75" hidden="false" customHeight="false" outlineLevel="0" collapsed="false">
      <c r="A29" s="16" t="n">
        <v>4</v>
      </c>
      <c r="B29" s="314" t="s">
        <v>917</v>
      </c>
      <c r="C29" s="315" t="s">
        <v>209</v>
      </c>
      <c r="D29" s="316" t="n">
        <v>2009</v>
      </c>
      <c r="E29" s="317" t="n">
        <v>18.3</v>
      </c>
      <c r="F29" s="317" t="n">
        <v>17.3</v>
      </c>
      <c r="G29" s="317" t="n">
        <v>122</v>
      </c>
      <c r="H29" s="317" t="n">
        <v>80.3</v>
      </c>
      <c r="I29" s="317" t="n">
        <v>89</v>
      </c>
      <c r="J29" s="317" t="n">
        <v>24</v>
      </c>
      <c r="K29" s="317" t="n">
        <v>20.2</v>
      </c>
      <c r="L29" s="94"/>
      <c r="M29" s="94"/>
      <c r="N29" s="317" t="n">
        <v>16.6</v>
      </c>
      <c r="O29" s="318" t="n">
        <v>14</v>
      </c>
      <c r="P29" s="317" t="n">
        <v>1.5</v>
      </c>
      <c r="Q29" s="317" t="n">
        <v>0.5</v>
      </c>
      <c r="R29" s="319" t="n">
        <v>286.7</v>
      </c>
      <c r="S29" s="320" t="s">
        <v>100</v>
      </c>
      <c r="T29" s="321" t="s">
        <v>130</v>
      </c>
      <c r="U29" s="315" t="s">
        <v>918</v>
      </c>
      <c r="V29" s="311"/>
      <c r="W29" s="312"/>
      <c r="X29" s="15"/>
      <c r="Y29" s="322"/>
      <c r="Z29" s="312"/>
      <c r="AA29" s="323"/>
      <c r="AB29" s="322"/>
      <c r="AC29" s="322"/>
      <c r="AD29" s="312"/>
      <c r="AE29" s="312"/>
      <c r="AF29" s="312"/>
      <c r="AG29" s="15"/>
      <c r="AH29" s="312"/>
      <c r="AI29" s="322"/>
      <c r="AJ29" s="322"/>
      <c r="AK29" s="322"/>
      <c r="AL29" s="322"/>
      <c r="AM29" s="322"/>
      <c r="AN29" s="15"/>
    </row>
    <row r="30" customFormat="false" ht="15.75" hidden="false" customHeight="true" outlineLevel="0" collapsed="false">
      <c r="A30" s="16" t="n">
        <v>5</v>
      </c>
      <c r="B30" s="314" t="s">
        <v>634</v>
      </c>
      <c r="C30" s="315" t="s">
        <v>118</v>
      </c>
      <c r="D30" s="318" t="n">
        <v>2010</v>
      </c>
      <c r="E30" s="317" t="n">
        <v>19</v>
      </c>
      <c r="F30" s="317" t="n">
        <v>18.2</v>
      </c>
      <c r="G30" s="317" t="n">
        <v>109.2</v>
      </c>
      <c r="H30" s="317" t="n">
        <v>102.2</v>
      </c>
      <c r="I30" s="317" t="n">
        <v>98.2</v>
      </c>
      <c r="J30" s="317"/>
      <c r="K30" s="317"/>
      <c r="L30" s="94" t="n">
        <v>42.4</v>
      </c>
      <c r="M30" s="94" t="n">
        <v>41.7</v>
      </c>
      <c r="N30" s="317" t="n">
        <v>31.9</v>
      </c>
      <c r="O30" s="56" t="n">
        <v>8</v>
      </c>
      <c r="P30" s="317"/>
      <c r="Q30" s="53"/>
      <c r="R30" s="319" t="n">
        <v>286.6</v>
      </c>
      <c r="S30" s="16" t="s">
        <v>100</v>
      </c>
      <c r="T30" s="324" t="s">
        <v>130</v>
      </c>
      <c r="U30" s="315" t="s">
        <v>916</v>
      </c>
      <c r="V30" s="311"/>
      <c r="W30" s="312"/>
      <c r="X30" s="15"/>
      <c r="Y30" s="322"/>
      <c r="Z30" s="312"/>
      <c r="AA30" s="323"/>
      <c r="AB30" s="322"/>
      <c r="AC30" s="322"/>
      <c r="AD30" s="312"/>
      <c r="AE30" s="312"/>
      <c r="AF30" s="312"/>
      <c r="AG30" s="15"/>
      <c r="AH30" s="312"/>
      <c r="AI30" s="322"/>
      <c r="AJ30" s="322"/>
      <c r="AK30" s="322"/>
      <c r="AL30" s="322"/>
      <c r="AM30" s="322"/>
      <c r="AN30" s="15"/>
    </row>
    <row r="31" customFormat="false" ht="15" hidden="false" customHeight="true" outlineLevel="0" collapsed="false">
      <c r="A31" s="16" t="n">
        <v>6</v>
      </c>
      <c r="B31" s="314" t="s">
        <v>684</v>
      </c>
      <c r="C31" s="315" t="s">
        <v>118</v>
      </c>
      <c r="D31" s="316" t="n">
        <v>2010</v>
      </c>
      <c r="E31" s="317" t="n">
        <v>16.9</v>
      </c>
      <c r="F31" s="317" t="n">
        <v>15.6</v>
      </c>
      <c r="G31" s="317" t="n">
        <v>109.2</v>
      </c>
      <c r="H31" s="317" t="n">
        <v>110</v>
      </c>
      <c r="I31" s="317" t="n">
        <v>93.2</v>
      </c>
      <c r="J31" s="317"/>
      <c r="K31" s="317"/>
      <c r="L31" s="94" t="n">
        <v>44.6</v>
      </c>
      <c r="M31" s="94" t="n">
        <v>43.6</v>
      </c>
      <c r="N31" s="317" t="n">
        <v>28.4</v>
      </c>
      <c r="O31" s="56" t="n">
        <v>9</v>
      </c>
      <c r="P31" s="317"/>
      <c r="Q31" s="53"/>
      <c r="R31" s="319" t="n">
        <v>283.4</v>
      </c>
      <c r="S31" s="320" t="s">
        <v>100</v>
      </c>
      <c r="T31" s="324" t="s">
        <v>919</v>
      </c>
      <c r="U31" s="315" t="s">
        <v>916</v>
      </c>
      <c r="V31" s="311"/>
      <c r="W31" s="312"/>
      <c r="X31" s="15"/>
      <c r="Y31" s="322"/>
      <c r="Z31" s="312"/>
      <c r="AA31" s="323"/>
      <c r="AB31" s="322"/>
      <c r="AC31" s="322"/>
      <c r="AD31" s="312"/>
      <c r="AE31" s="312"/>
      <c r="AF31" s="312"/>
      <c r="AG31" s="15"/>
      <c r="AH31" s="312"/>
      <c r="AI31" s="322"/>
      <c r="AJ31" s="322"/>
      <c r="AK31" s="322"/>
      <c r="AL31" s="322"/>
      <c r="AM31" s="322"/>
      <c r="AN31" s="15"/>
    </row>
    <row r="32" customFormat="false" ht="15.75" hidden="false" customHeight="true" outlineLevel="0" collapsed="false">
      <c r="A32" s="16" t="n">
        <v>7</v>
      </c>
      <c r="B32" s="314" t="s">
        <v>300</v>
      </c>
      <c r="C32" s="315" t="s">
        <v>225</v>
      </c>
      <c r="D32" s="316" t="n">
        <v>2009</v>
      </c>
      <c r="E32" s="317" t="n">
        <v>14.8</v>
      </c>
      <c r="F32" s="317" t="n">
        <v>14.8</v>
      </c>
      <c r="G32" s="317" t="n">
        <v>110.9</v>
      </c>
      <c r="H32" s="317" t="n">
        <v>98.6</v>
      </c>
      <c r="I32" s="317" t="n">
        <v>98.5</v>
      </c>
      <c r="J32" s="317"/>
      <c r="K32" s="317"/>
      <c r="L32" s="94" t="n">
        <v>48.7</v>
      </c>
      <c r="M32" s="94" t="n">
        <v>44.9</v>
      </c>
      <c r="N32" s="317" t="n">
        <v>29.4</v>
      </c>
      <c r="O32" s="318" t="n">
        <v>11</v>
      </c>
      <c r="P32" s="317" t="n">
        <v>0.5</v>
      </c>
      <c r="Q32" s="317"/>
      <c r="R32" s="319" t="n">
        <v>283.3</v>
      </c>
      <c r="S32" s="16" t="s">
        <v>100</v>
      </c>
      <c r="T32" s="321" t="s">
        <v>147</v>
      </c>
      <c r="U32" s="315" t="s">
        <v>916</v>
      </c>
      <c r="V32" s="311"/>
      <c r="W32" s="312"/>
      <c r="X32" s="15"/>
      <c r="Y32" s="322"/>
      <c r="Z32" s="312"/>
      <c r="AA32" s="323"/>
      <c r="AB32" s="322"/>
      <c r="AC32" s="322"/>
      <c r="AD32" s="312"/>
      <c r="AE32" s="312"/>
      <c r="AF32" s="312"/>
      <c r="AG32" s="15"/>
      <c r="AH32" s="312"/>
      <c r="AI32" s="322"/>
      <c r="AJ32" s="322"/>
      <c r="AK32" s="322"/>
      <c r="AL32" s="322"/>
      <c r="AM32" s="322"/>
      <c r="AN32" s="15"/>
    </row>
    <row r="33" customFormat="false" ht="15" hidden="false" customHeight="true" outlineLevel="0" collapsed="false">
      <c r="A33" s="16" t="n">
        <v>8</v>
      </c>
      <c r="B33" s="314" t="s">
        <v>920</v>
      </c>
      <c r="C33" s="315" t="s">
        <v>217</v>
      </c>
      <c r="D33" s="318" t="n">
        <v>2009</v>
      </c>
      <c r="E33" s="317" t="n">
        <v>15.3</v>
      </c>
      <c r="F33" s="317" t="n">
        <v>14.8</v>
      </c>
      <c r="G33" s="317" t="n">
        <v>115.5</v>
      </c>
      <c r="H33" s="317" t="n">
        <v>100.5</v>
      </c>
      <c r="I33" s="317" t="n">
        <v>95.8</v>
      </c>
      <c r="J33" s="317"/>
      <c r="K33" s="317"/>
      <c r="L33" s="94" t="n">
        <v>47.2</v>
      </c>
      <c r="M33" s="94" t="n">
        <v>44.2</v>
      </c>
      <c r="N33" s="317" t="n">
        <v>23.5</v>
      </c>
      <c r="O33" s="56" t="n">
        <v>12</v>
      </c>
      <c r="P33" s="317" t="n">
        <v>1</v>
      </c>
      <c r="Q33" s="317" t="n">
        <v>0.5</v>
      </c>
      <c r="R33" s="319" t="n">
        <v>278.4</v>
      </c>
      <c r="S33" s="320" t="s">
        <v>100</v>
      </c>
      <c r="T33" s="324" t="s">
        <v>130</v>
      </c>
      <c r="U33" s="315" t="s">
        <v>916</v>
      </c>
      <c r="V33" s="311"/>
      <c r="W33" s="312"/>
      <c r="X33" s="15"/>
      <c r="Y33" s="322"/>
      <c r="Z33" s="312"/>
      <c r="AA33" s="323"/>
      <c r="AB33" s="322"/>
      <c r="AC33" s="322"/>
      <c r="AD33" s="312"/>
      <c r="AE33" s="312"/>
      <c r="AF33" s="312"/>
      <c r="AG33" s="15"/>
      <c r="AH33" s="312"/>
      <c r="AI33" s="322"/>
      <c r="AJ33" s="322"/>
      <c r="AK33" s="322"/>
      <c r="AL33" s="322"/>
      <c r="AM33" s="322"/>
      <c r="AN33" s="15"/>
    </row>
    <row r="34" customFormat="false" ht="18" hidden="false" customHeight="true" outlineLevel="0" collapsed="false">
      <c r="A34" s="16" t="n">
        <v>9</v>
      </c>
      <c r="B34" s="314" t="s">
        <v>921</v>
      </c>
      <c r="C34" s="315" t="s">
        <v>138</v>
      </c>
      <c r="D34" s="316" t="n">
        <v>2009</v>
      </c>
      <c r="E34" s="317" t="n">
        <v>17.5</v>
      </c>
      <c r="F34" s="317" t="n">
        <v>17</v>
      </c>
      <c r="G34" s="317" t="n">
        <v>110</v>
      </c>
      <c r="H34" s="317" t="n">
        <v>89.2</v>
      </c>
      <c r="I34" s="317" t="n">
        <v>94.1</v>
      </c>
      <c r="J34" s="317"/>
      <c r="K34" s="317"/>
      <c r="L34" s="94" t="n">
        <v>46.5</v>
      </c>
      <c r="M34" s="94" t="n">
        <v>51.3</v>
      </c>
      <c r="N34" s="317" t="n">
        <v>24.3</v>
      </c>
      <c r="O34" s="318" t="n">
        <v>10</v>
      </c>
      <c r="P34" s="317" t="n">
        <v>1</v>
      </c>
      <c r="Q34" s="317"/>
      <c r="R34" s="319" t="n">
        <v>278</v>
      </c>
      <c r="S34" s="16" t="s">
        <v>100</v>
      </c>
      <c r="T34" s="321" t="s">
        <v>922</v>
      </c>
      <c r="U34" s="315" t="s">
        <v>916</v>
      </c>
      <c r="V34" s="311"/>
      <c r="W34" s="312"/>
      <c r="X34" s="15"/>
      <c r="Y34" s="322"/>
      <c r="Z34" s="312"/>
      <c r="AA34" s="323"/>
      <c r="AB34" s="322"/>
      <c r="AC34" s="322"/>
      <c r="AD34" s="312"/>
      <c r="AE34" s="312"/>
      <c r="AF34" s="312"/>
      <c r="AG34" s="15"/>
      <c r="AH34" s="312"/>
      <c r="AI34" s="322"/>
      <c r="AJ34" s="322"/>
      <c r="AK34" s="322"/>
      <c r="AL34" s="322"/>
      <c r="AM34" s="322"/>
      <c r="AN34" s="15"/>
    </row>
    <row r="35" customFormat="false" ht="15.75" hidden="false" customHeight="true" outlineLevel="0" collapsed="false">
      <c r="A35" s="16" t="n">
        <v>10</v>
      </c>
      <c r="B35" s="314" t="s">
        <v>923</v>
      </c>
      <c r="C35" s="315" t="s">
        <v>242</v>
      </c>
      <c r="D35" s="318" t="n">
        <v>2010</v>
      </c>
      <c r="E35" s="317" t="n">
        <v>15.9</v>
      </c>
      <c r="F35" s="317" t="n">
        <v>16.7</v>
      </c>
      <c r="G35" s="317" t="n">
        <v>100.5</v>
      </c>
      <c r="H35" s="317" t="n">
        <v>98.2</v>
      </c>
      <c r="I35" s="317" t="n">
        <v>94.2</v>
      </c>
      <c r="J35" s="317"/>
      <c r="K35" s="317"/>
      <c r="L35" s="94" t="n">
        <v>46.8</v>
      </c>
      <c r="M35" s="94" t="n">
        <v>47</v>
      </c>
      <c r="N35" s="317" t="n">
        <v>27.3</v>
      </c>
      <c r="O35" s="56" t="n">
        <v>11</v>
      </c>
      <c r="P35" s="317" t="n">
        <v>1</v>
      </c>
      <c r="Q35" s="53"/>
      <c r="R35" s="319" t="n">
        <v>277.3</v>
      </c>
      <c r="S35" s="320" t="s">
        <v>100</v>
      </c>
      <c r="T35" s="324" t="s">
        <v>147</v>
      </c>
      <c r="U35" s="315" t="s">
        <v>916</v>
      </c>
      <c r="V35" s="311"/>
      <c r="W35" s="312"/>
      <c r="X35" s="15"/>
      <c r="Y35" s="322"/>
      <c r="Z35" s="312"/>
      <c r="AA35" s="323"/>
      <c r="AB35" s="322"/>
      <c r="AC35" s="322"/>
      <c r="AD35" s="312"/>
      <c r="AE35" s="312"/>
      <c r="AF35" s="312"/>
      <c r="AG35" s="15"/>
      <c r="AH35" s="312"/>
      <c r="AI35" s="322"/>
      <c r="AJ35" s="322"/>
      <c r="AK35" s="322"/>
      <c r="AL35" s="322"/>
      <c r="AM35" s="322"/>
      <c r="AN35" s="15"/>
    </row>
    <row r="36" customFormat="false" ht="18.75" hidden="false" customHeight="true" outlineLevel="0" collapsed="false">
      <c r="A36" s="16" t="n">
        <v>11</v>
      </c>
      <c r="B36" s="314" t="s">
        <v>924</v>
      </c>
      <c r="C36" s="315" t="s">
        <v>222</v>
      </c>
      <c r="D36" s="316" t="n">
        <v>2008</v>
      </c>
      <c r="E36" s="317" t="n">
        <v>17</v>
      </c>
      <c r="F36" s="317" t="n">
        <v>16.2</v>
      </c>
      <c r="G36" s="317" t="n">
        <v>104.7</v>
      </c>
      <c r="H36" s="317" t="n">
        <v>95.5</v>
      </c>
      <c r="I36" s="317" t="n">
        <v>88.7</v>
      </c>
      <c r="J36" s="317" t="n">
        <v>17.7</v>
      </c>
      <c r="K36" s="317" t="n">
        <v>21</v>
      </c>
      <c r="L36" s="94"/>
      <c r="M36" s="94"/>
      <c r="N36" s="317" t="n">
        <v>16.9</v>
      </c>
      <c r="O36" s="318" t="n">
        <v>17</v>
      </c>
      <c r="P36" s="317"/>
      <c r="Q36" s="317"/>
      <c r="R36" s="319" t="n">
        <v>277.1</v>
      </c>
      <c r="S36" s="16" t="s">
        <v>100</v>
      </c>
      <c r="T36" s="321" t="s">
        <v>97</v>
      </c>
      <c r="U36" s="315" t="s">
        <v>918</v>
      </c>
      <c r="V36" s="311"/>
      <c r="W36" s="312"/>
      <c r="X36" s="15"/>
      <c r="Y36" s="322"/>
      <c r="Z36" s="312"/>
      <c r="AA36" s="323"/>
      <c r="AB36" s="322"/>
      <c r="AC36" s="322"/>
      <c r="AD36" s="312"/>
      <c r="AE36" s="312"/>
      <c r="AF36" s="312"/>
      <c r="AG36" s="15"/>
      <c r="AH36" s="312"/>
      <c r="AI36" s="322"/>
      <c r="AJ36" s="322"/>
      <c r="AK36" s="322"/>
      <c r="AL36" s="322"/>
      <c r="AM36" s="322"/>
      <c r="AN36" s="15"/>
    </row>
    <row r="37" customFormat="false" ht="12.75" hidden="false" customHeight="false" outlineLevel="0" collapsed="false">
      <c r="A37" s="16" t="n">
        <v>12</v>
      </c>
      <c r="B37" s="314" t="s">
        <v>625</v>
      </c>
      <c r="C37" s="315" t="s">
        <v>215</v>
      </c>
      <c r="D37" s="316" t="n">
        <v>2010</v>
      </c>
      <c r="E37" s="317" t="n">
        <v>17.4</v>
      </c>
      <c r="F37" s="317" t="n">
        <v>16.5</v>
      </c>
      <c r="G37" s="317" t="n">
        <v>108</v>
      </c>
      <c r="H37" s="317" t="n">
        <v>99.2</v>
      </c>
      <c r="I37" s="317" t="n">
        <v>98</v>
      </c>
      <c r="J37" s="317"/>
      <c r="K37" s="317"/>
      <c r="L37" s="94" t="n">
        <v>46.9</v>
      </c>
      <c r="M37" s="94" t="n">
        <v>41.9</v>
      </c>
      <c r="N37" s="317" t="n">
        <v>22.1</v>
      </c>
      <c r="O37" s="318" t="n">
        <v>11</v>
      </c>
      <c r="P37" s="317"/>
      <c r="Q37" s="317"/>
      <c r="R37" s="319" t="n">
        <v>276.3</v>
      </c>
      <c r="S37" s="320" t="s">
        <v>100</v>
      </c>
      <c r="T37" s="321" t="s">
        <v>130</v>
      </c>
      <c r="U37" s="315" t="s">
        <v>916</v>
      </c>
      <c r="V37" s="311"/>
      <c r="W37" s="312"/>
      <c r="X37" s="15"/>
      <c r="Y37" s="322"/>
      <c r="Z37" s="312"/>
      <c r="AA37" s="323"/>
      <c r="AB37" s="322"/>
      <c r="AC37" s="322"/>
      <c r="AD37" s="312"/>
      <c r="AE37" s="312"/>
      <c r="AF37" s="312"/>
      <c r="AG37" s="15"/>
      <c r="AH37" s="312"/>
      <c r="AI37" s="322"/>
      <c r="AJ37" s="322"/>
      <c r="AK37" s="322"/>
      <c r="AL37" s="322"/>
      <c r="AM37" s="322"/>
      <c r="AN37" s="15"/>
    </row>
    <row r="38" customFormat="false" ht="12.75" hidden="false" customHeight="false" outlineLevel="0" collapsed="false">
      <c r="A38" s="16" t="n">
        <v>13</v>
      </c>
      <c r="B38" s="314" t="s">
        <v>544</v>
      </c>
      <c r="C38" s="315" t="s">
        <v>235</v>
      </c>
      <c r="D38" s="316" t="n">
        <v>2005</v>
      </c>
      <c r="E38" s="317" t="n">
        <v>16.2</v>
      </c>
      <c r="F38" s="317" t="n">
        <v>16.3</v>
      </c>
      <c r="G38" s="317" t="n">
        <v>100</v>
      </c>
      <c r="H38" s="317" t="n">
        <v>97.7</v>
      </c>
      <c r="I38" s="317" t="n">
        <v>105.8</v>
      </c>
      <c r="J38" s="317"/>
      <c r="K38" s="317"/>
      <c r="L38" s="94" t="n">
        <v>47.3</v>
      </c>
      <c r="M38" s="94" t="n">
        <v>45.9</v>
      </c>
      <c r="N38" s="317" t="n">
        <v>21.7</v>
      </c>
      <c r="O38" s="318" t="n">
        <v>15</v>
      </c>
      <c r="P38" s="317" t="n">
        <v>0.5</v>
      </c>
      <c r="Q38" s="317" t="n">
        <v>1</v>
      </c>
      <c r="R38" s="319" t="n">
        <v>275</v>
      </c>
      <c r="S38" s="16" t="s">
        <v>100</v>
      </c>
      <c r="T38" s="321"/>
      <c r="U38" s="315" t="s">
        <v>916</v>
      </c>
      <c r="V38" s="311"/>
      <c r="W38" s="312"/>
      <c r="X38" s="15"/>
      <c r="Y38" s="322"/>
      <c r="Z38" s="312"/>
      <c r="AA38" s="323"/>
      <c r="AB38" s="322"/>
      <c r="AC38" s="322"/>
      <c r="AD38" s="312"/>
      <c r="AE38" s="312"/>
      <c r="AF38" s="312"/>
      <c r="AG38" s="15"/>
      <c r="AH38" s="312"/>
      <c r="AI38" s="322"/>
      <c r="AJ38" s="322"/>
      <c r="AK38" s="322"/>
      <c r="AL38" s="322"/>
      <c r="AM38" s="322"/>
      <c r="AN38" s="15"/>
    </row>
    <row r="39" customFormat="false" ht="17.25" hidden="false" customHeight="true" outlineLevel="0" collapsed="false">
      <c r="A39" s="16" t="n">
        <v>14</v>
      </c>
      <c r="B39" s="314" t="s">
        <v>925</v>
      </c>
      <c r="C39" s="315" t="s">
        <v>88</v>
      </c>
      <c r="D39" s="316" t="n">
        <v>2009</v>
      </c>
      <c r="E39" s="317" t="n">
        <v>17.5</v>
      </c>
      <c r="F39" s="317" t="n">
        <v>15.8</v>
      </c>
      <c r="G39" s="317" t="n">
        <v>103</v>
      </c>
      <c r="H39" s="317" t="n">
        <v>92.9</v>
      </c>
      <c r="I39" s="317" t="n">
        <v>91.4</v>
      </c>
      <c r="J39" s="317"/>
      <c r="K39" s="317"/>
      <c r="L39" s="94" t="n">
        <v>52.1</v>
      </c>
      <c r="M39" s="94" t="n">
        <v>46</v>
      </c>
      <c r="N39" s="317" t="n">
        <v>26.3</v>
      </c>
      <c r="O39" s="318" t="n">
        <v>10</v>
      </c>
      <c r="P39" s="317" t="n">
        <v>1</v>
      </c>
      <c r="Q39" s="317" t="n">
        <v>1</v>
      </c>
      <c r="R39" s="319" t="n">
        <v>275</v>
      </c>
      <c r="S39" s="320" t="s">
        <v>100</v>
      </c>
      <c r="T39" s="321" t="s">
        <v>922</v>
      </c>
      <c r="U39" s="315" t="s">
        <v>916</v>
      </c>
      <c r="V39" s="311"/>
      <c r="W39" s="312"/>
      <c r="X39" s="15"/>
      <c r="Y39" s="322"/>
      <c r="Z39" s="312"/>
      <c r="AA39" s="323"/>
      <c r="AB39" s="322"/>
      <c r="AC39" s="322"/>
      <c r="AD39" s="312"/>
      <c r="AE39" s="312"/>
      <c r="AF39" s="312"/>
      <c r="AG39" s="15"/>
      <c r="AH39" s="312"/>
      <c r="AI39" s="322"/>
      <c r="AJ39" s="322"/>
      <c r="AK39" s="322"/>
      <c r="AL39" s="322"/>
      <c r="AM39" s="322"/>
      <c r="AN39" s="15"/>
    </row>
    <row r="40" customFormat="false" ht="15.75" hidden="false" customHeight="true" outlineLevel="0" collapsed="false">
      <c r="A40" s="16" t="n">
        <v>15</v>
      </c>
      <c r="B40" s="314" t="s">
        <v>926</v>
      </c>
      <c r="C40" s="315" t="s">
        <v>242</v>
      </c>
      <c r="D40" s="318" t="n">
        <v>2009</v>
      </c>
      <c r="E40" s="317" t="n">
        <v>15.9</v>
      </c>
      <c r="F40" s="317" t="n">
        <v>15.5</v>
      </c>
      <c r="G40" s="317" t="n">
        <v>100.7</v>
      </c>
      <c r="H40" s="317" t="n">
        <v>96.7</v>
      </c>
      <c r="I40" s="317" t="n">
        <v>98.5</v>
      </c>
      <c r="J40" s="317"/>
      <c r="K40" s="317"/>
      <c r="L40" s="94" t="n">
        <v>49.5</v>
      </c>
      <c r="M40" s="94" t="n">
        <v>48.7</v>
      </c>
      <c r="N40" s="317" t="n">
        <v>19.7</v>
      </c>
      <c r="O40" s="56" t="n">
        <v>14</v>
      </c>
      <c r="P40" s="317" t="n">
        <v>0.5</v>
      </c>
      <c r="Q40" s="53"/>
      <c r="R40" s="319" t="n">
        <v>272.9</v>
      </c>
      <c r="S40" s="320" t="s">
        <v>129</v>
      </c>
      <c r="T40" s="324" t="s">
        <v>130</v>
      </c>
      <c r="U40" s="315" t="s">
        <v>916</v>
      </c>
      <c r="V40" s="311"/>
      <c r="W40" s="312"/>
      <c r="X40" s="15"/>
      <c r="Y40" s="322"/>
      <c r="Z40" s="312"/>
      <c r="AA40" s="323"/>
      <c r="AB40" s="322"/>
      <c r="AC40" s="322"/>
      <c r="AD40" s="312"/>
      <c r="AE40" s="312"/>
      <c r="AF40" s="312"/>
      <c r="AG40" s="15"/>
      <c r="AH40" s="312"/>
      <c r="AI40" s="322"/>
      <c r="AJ40" s="322"/>
      <c r="AK40" s="322"/>
      <c r="AL40" s="322"/>
      <c r="AM40" s="322"/>
      <c r="AN40" s="15"/>
    </row>
    <row r="41" customFormat="false" ht="15" hidden="false" customHeight="true" outlineLevel="0" collapsed="false">
      <c r="A41" s="16" t="n">
        <v>16</v>
      </c>
      <c r="B41" s="314" t="s">
        <v>675</v>
      </c>
      <c r="C41" s="315" t="s">
        <v>235</v>
      </c>
      <c r="D41" s="316" t="n">
        <v>2009</v>
      </c>
      <c r="E41" s="317" t="n">
        <v>15.5</v>
      </c>
      <c r="F41" s="317" t="n">
        <v>16.1</v>
      </c>
      <c r="G41" s="317" t="n">
        <v>119</v>
      </c>
      <c r="H41" s="317" t="n">
        <v>98.4</v>
      </c>
      <c r="I41" s="317" t="n">
        <v>95.2</v>
      </c>
      <c r="J41" s="317"/>
      <c r="K41" s="317"/>
      <c r="L41" s="94" t="n">
        <v>43.9</v>
      </c>
      <c r="M41" s="94" t="n">
        <v>41.9</v>
      </c>
      <c r="N41" s="317" t="n">
        <v>21.2</v>
      </c>
      <c r="O41" s="318" t="n">
        <v>17</v>
      </c>
      <c r="P41" s="317" t="n">
        <v>2</v>
      </c>
      <c r="Q41" s="317" t="n">
        <v>0.5</v>
      </c>
      <c r="R41" s="319" t="n">
        <v>272.4</v>
      </c>
      <c r="S41" s="320" t="s">
        <v>129</v>
      </c>
      <c r="T41" s="321" t="s">
        <v>922</v>
      </c>
      <c r="U41" s="315" t="s">
        <v>916</v>
      </c>
      <c r="V41" s="311"/>
      <c r="W41" s="312"/>
      <c r="X41" s="15"/>
      <c r="Y41" s="322"/>
      <c r="Z41" s="312"/>
      <c r="AA41" s="323"/>
      <c r="AB41" s="322"/>
      <c r="AC41" s="322"/>
      <c r="AD41" s="312"/>
      <c r="AE41" s="312"/>
      <c r="AF41" s="312"/>
      <c r="AG41" s="15"/>
      <c r="AH41" s="312"/>
      <c r="AI41" s="322"/>
      <c r="AJ41" s="322"/>
      <c r="AK41" s="322"/>
      <c r="AL41" s="322"/>
      <c r="AM41" s="322"/>
      <c r="AN41" s="15"/>
    </row>
    <row r="42" customFormat="false" ht="14.25" hidden="false" customHeight="true" outlineLevel="0" collapsed="false">
      <c r="A42" s="16" t="n">
        <v>17</v>
      </c>
      <c r="B42" s="314" t="s">
        <v>255</v>
      </c>
      <c r="C42" s="315" t="s">
        <v>242</v>
      </c>
      <c r="D42" s="316" t="n">
        <v>2002</v>
      </c>
      <c r="E42" s="317" t="n">
        <v>16.8</v>
      </c>
      <c r="F42" s="317" t="n">
        <v>16.3</v>
      </c>
      <c r="G42" s="317" t="n">
        <v>107.5</v>
      </c>
      <c r="H42" s="317" t="n">
        <v>92</v>
      </c>
      <c r="I42" s="317" t="n">
        <v>93.3</v>
      </c>
      <c r="J42" s="317"/>
      <c r="K42" s="317"/>
      <c r="L42" s="94" t="n">
        <v>50.3</v>
      </c>
      <c r="M42" s="94" t="n">
        <v>48.1</v>
      </c>
      <c r="N42" s="317" t="n">
        <v>20.3</v>
      </c>
      <c r="O42" s="56" t="n">
        <v>14</v>
      </c>
      <c r="P42" s="317"/>
      <c r="Q42" s="317" t="n">
        <v>0.5</v>
      </c>
      <c r="R42" s="319" t="n">
        <v>272.3</v>
      </c>
      <c r="S42" s="320" t="s">
        <v>129</v>
      </c>
      <c r="T42" s="324"/>
      <c r="U42" s="315" t="s">
        <v>916</v>
      </c>
      <c r="V42" s="311"/>
      <c r="W42" s="312"/>
      <c r="X42" s="15"/>
      <c r="Y42" s="322"/>
      <c r="Z42" s="312"/>
      <c r="AA42" s="323"/>
      <c r="AB42" s="322"/>
      <c r="AC42" s="322"/>
      <c r="AD42" s="312"/>
      <c r="AE42" s="312"/>
      <c r="AF42" s="312"/>
      <c r="AG42" s="15"/>
      <c r="AH42" s="312"/>
      <c r="AI42" s="322"/>
      <c r="AJ42" s="322"/>
      <c r="AK42" s="322"/>
      <c r="AL42" s="322"/>
      <c r="AM42" s="322"/>
      <c r="AN42" s="15"/>
    </row>
    <row r="43" customFormat="false" ht="12.75" hidden="false" customHeight="false" outlineLevel="0" collapsed="false">
      <c r="A43" s="16" t="n">
        <v>18</v>
      </c>
      <c r="B43" s="314" t="s">
        <v>927</v>
      </c>
      <c r="C43" s="315" t="s">
        <v>118</v>
      </c>
      <c r="D43" s="316" t="n">
        <v>2002</v>
      </c>
      <c r="E43" s="317" t="n">
        <v>15.1</v>
      </c>
      <c r="F43" s="317" t="n">
        <v>15.3</v>
      </c>
      <c r="G43" s="317" t="n">
        <v>108.1</v>
      </c>
      <c r="H43" s="317" t="n">
        <v>95.5</v>
      </c>
      <c r="I43" s="317" t="n">
        <v>95.4</v>
      </c>
      <c r="J43" s="317" t="n">
        <v>17</v>
      </c>
      <c r="K43" s="317" t="n">
        <v>19.5</v>
      </c>
      <c r="L43" s="94"/>
      <c r="M43" s="94"/>
      <c r="N43" s="317" t="n">
        <v>19.9</v>
      </c>
      <c r="O43" s="318" t="n">
        <v>16</v>
      </c>
      <c r="P43" s="317" t="n">
        <v>2</v>
      </c>
      <c r="Q43" s="317"/>
      <c r="R43" s="319" t="n">
        <v>271.9</v>
      </c>
      <c r="S43" s="320" t="s">
        <v>129</v>
      </c>
      <c r="T43" s="321" t="n">
        <v>6.5</v>
      </c>
      <c r="U43" s="315" t="s">
        <v>918</v>
      </c>
      <c r="V43" s="311"/>
      <c r="W43" s="312"/>
      <c r="X43" s="15"/>
      <c r="Y43" s="322"/>
      <c r="Z43" s="312"/>
      <c r="AA43" s="323"/>
      <c r="AB43" s="322"/>
      <c r="AC43" s="322"/>
      <c r="AD43" s="312"/>
      <c r="AE43" s="312"/>
      <c r="AF43" s="312"/>
      <c r="AG43" s="15"/>
      <c r="AH43" s="312"/>
      <c r="AI43" s="322"/>
      <c r="AJ43" s="322"/>
      <c r="AK43" s="322"/>
      <c r="AL43" s="322"/>
      <c r="AM43" s="322"/>
      <c r="AN43" s="15"/>
    </row>
    <row r="44" customFormat="false" ht="12.75" hidden="false" customHeight="false" outlineLevel="0" collapsed="false">
      <c r="A44" s="16" t="n">
        <v>19</v>
      </c>
      <c r="B44" s="314" t="s">
        <v>928</v>
      </c>
      <c r="C44" s="315" t="s">
        <v>225</v>
      </c>
      <c r="D44" s="316" t="n">
        <v>2009</v>
      </c>
      <c r="E44" s="317" t="n">
        <v>15.7</v>
      </c>
      <c r="F44" s="317" t="n">
        <v>15.5</v>
      </c>
      <c r="G44" s="317" t="n">
        <v>101.7</v>
      </c>
      <c r="H44" s="317" t="n">
        <v>98.8</v>
      </c>
      <c r="I44" s="317" t="n">
        <v>85.3</v>
      </c>
      <c r="J44" s="317"/>
      <c r="K44" s="317"/>
      <c r="L44" s="94" t="n">
        <v>48.7</v>
      </c>
      <c r="M44" s="94" t="n">
        <v>44</v>
      </c>
      <c r="N44" s="317" t="n">
        <v>27.2</v>
      </c>
      <c r="O44" s="318" t="n">
        <v>10</v>
      </c>
      <c r="P44" s="317"/>
      <c r="Q44" s="317"/>
      <c r="R44" s="319" t="n">
        <v>271.6</v>
      </c>
      <c r="S44" s="320" t="s">
        <v>129</v>
      </c>
      <c r="T44" s="321" t="s">
        <v>929</v>
      </c>
      <c r="U44" s="315" t="s">
        <v>916</v>
      </c>
      <c r="V44" s="311"/>
      <c r="W44" s="312"/>
      <c r="X44" s="15"/>
      <c r="Y44" s="322"/>
      <c r="Z44" s="312"/>
      <c r="AA44" s="323"/>
      <c r="AB44" s="322"/>
      <c r="AC44" s="322"/>
      <c r="AD44" s="312"/>
      <c r="AE44" s="312"/>
      <c r="AF44" s="312"/>
      <c r="AG44" s="15"/>
      <c r="AH44" s="312"/>
      <c r="AI44" s="322"/>
      <c r="AJ44" s="322"/>
      <c r="AK44" s="322"/>
      <c r="AL44" s="322"/>
      <c r="AM44" s="322"/>
      <c r="AN44" s="15"/>
    </row>
    <row r="45" customFormat="false" ht="15" hidden="false" customHeight="true" outlineLevel="0" collapsed="false">
      <c r="A45" s="16" t="n">
        <v>20</v>
      </c>
      <c r="B45" s="314" t="s">
        <v>451</v>
      </c>
      <c r="C45" s="315" t="s">
        <v>242</v>
      </c>
      <c r="D45" s="316" t="n">
        <v>1975</v>
      </c>
      <c r="E45" s="317" t="n">
        <v>15.6</v>
      </c>
      <c r="F45" s="317" t="n">
        <v>15</v>
      </c>
      <c r="G45" s="317" t="n">
        <v>102.4</v>
      </c>
      <c r="H45" s="317" t="n">
        <v>92.2</v>
      </c>
      <c r="I45" s="317" t="n">
        <v>93.5</v>
      </c>
      <c r="J45" s="317"/>
      <c r="K45" s="317"/>
      <c r="L45" s="94" t="n">
        <v>47.8</v>
      </c>
      <c r="M45" s="94" t="n">
        <v>46</v>
      </c>
      <c r="N45" s="317" t="n">
        <v>26.6</v>
      </c>
      <c r="O45" s="318" t="n">
        <v>10</v>
      </c>
      <c r="P45" s="317" t="n">
        <v>1</v>
      </c>
      <c r="Q45" s="317"/>
      <c r="R45" s="319" t="n">
        <v>271.2</v>
      </c>
      <c r="S45" s="320" t="s">
        <v>129</v>
      </c>
      <c r="T45" s="321"/>
      <c r="U45" s="315" t="s">
        <v>916</v>
      </c>
      <c r="V45" s="311"/>
      <c r="W45" s="312"/>
      <c r="X45" s="15"/>
      <c r="Y45" s="322"/>
      <c r="Z45" s="312"/>
      <c r="AA45" s="323"/>
      <c r="AB45" s="322"/>
      <c r="AC45" s="322"/>
      <c r="AD45" s="312"/>
      <c r="AE45" s="312"/>
      <c r="AF45" s="312"/>
      <c r="AG45" s="15"/>
      <c r="AH45" s="312"/>
      <c r="AI45" s="322"/>
      <c r="AJ45" s="322"/>
      <c r="AK45" s="322"/>
      <c r="AL45" s="322"/>
      <c r="AM45" s="322"/>
      <c r="AN45" s="15"/>
    </row>
    <row r="46" customFormat="false" ht="12.75" hidden="false" customHeight="true" outlineLevel="0" collapsed="false">
      <c r="A46" s="16" t="n">
        <v>21</v>
      </c>
      <c r="B46" s="314" t="s">
        <v>930</v>
      </c>
      <c r="C46" s="315" t="s">
        <v>217</v>
      </c>
      <c r="D46" s="316" t="n">
        <v>2005</v>
      </c>
      <c r="E46" s="317" t="n">
        <v>15.3</v>
      </c>
      <c r="F46" s="317" t="n">
        <v>15</v>
      </c>
      <c r="G46" s="317" t="n">
        <v>109.4</v>
      </c>
      <c r="H46" s="317" t="n">
        <v>92.3</v>
      </c>
      <c r="I46" s="317" t="n">
        <v>92</v>
      </c>
      <c r="J46" s="317"/>
      <c r="K46" s="317"/>
      <c r="L46" s="94" t="n">
        <v>47.9</v>
      </c>
      <c r="M46" s="94" t="n">
        <v>42.7</v>
      </c>
      <c r="N46" s="317" t="n">
        <v>28.8</v>
      </c>
      <c r="O46" s="318" t="n">
        <v>10</v>
      </c>
      <c r="P46" s="317" t="n">
        <v>2</v>
      </c>
      <c r="Q46" s="317" t="n">
        <v>1</v>
      </c>
      <c r="R46" s="319" t="n">
        <v>270.8</v>
      </c>
      <c r="S46" s="320" t="s">
        <v>129</v>
      </c>
      <c r="T46" s="321"/>
      <c r="U46" s="315" t="s">
        <v>916</v>
      </c>
      <c r="V46" s="311"/>
      <c r="W46" s="312"/>
      <c r="X46" s="15"/>
      <c r="Y46" s="322"/>
      <c r="Z46" s="312"/>
      <c r="AA46" s="323"/>
      <c r="AB46" s="322"/>
      <c r="AC46" s="322"/>
      <c r="AD46" s="312"/>
      <c r="AE46" s="312"/>
      <c r="AF46" s="312"/>
      <c r="AG46" s="15"/>
      <c r="AH46" s="312"/>
      <c r="AI46" s="322"/>
      <c r="AJ46" s="322"/>
      <c r="AK46" s="322"/>
      <c r="AL46" s="322"/>
      <c r="AM46" s="322"/>
      <c r="AN46" s="15"/>
    </row>
    <row r="47" customFormat="false" ht="12.75" hidden="false" customHeight="false" outlineLevel="0" collapsed="false">
      <c r="A47" s="16" t="n">
        <v>22</v>
      </c>
      <c r="B47" s="314" t="s">
        <v>255</v>
      </c>
      <c r="C47" s="315" t="s">
        <v>242</v>
      </c>
      <c r="D47" s="318" t="n">
        <v>2003</v>
      </c>
      <c r="E47" s="317" t="n">
        <v>17.3</v>
      </c>
      <c r="F47" s="317" t="n">
        <v>18.2</v>
      </c>
      <c r="G47" s="317" t="n">
        <v>103</v>
      </c>
      <c r="H47" s="317" t="n">
        <v>94</v>
      </c>
      <c r="I47" s="317" t="n">
        <v>90.6</v>
      </c>
      <c r="J47" s="317" t="n">
        <v>17</v>
      </c>
      <c r="K47" s="317" t="n">
        <v>18.1</v>
      </c>
      <c r="L47" s="94"/>
      <c r="M47" s="94"/>
      <c r="N47" s="317" t="n">
        <v>16.7</v>
      </c>
      <c r="O47" s="56" t="n">
        <v>16</v>
      </c>
      <c r="P47" s="317"/>
      <c r="Q47" s="53"/>
      <c r="R47" s="319" t="n">
        <v>270.5</v>
      </c>
      <c r="S47" s="320" t="s">
        <v>129</v>
      </c>
      <c r="T47" s="324"/>
      <c r="U47" s="315" t="s">
        <v>918</v>
      </c>
      <c r="V47" s="311"/>
      <c r="W47" s="312"/>
      <c r="X47" s="15"/>
      <c r="Y47" s="322"/>
      <c r="Z47" s="312"/>
      <c r="AA47" s="323"/>
      <c r="AB47" s="322"/>
      <c r="AC47" s="322"/>
      <c r="AD47" s="312"/>
      <c r="AE47" s="312"/>
      <c r="AF47" s="312"/>
      <c r="AG47" s="15"/>
      <c r="AH47" s="312"/>
      <c r="AI47" s="322"/>
      <c r="AJ47" s="322"/>
      <c r="AK47" s="322"/>
      <c r="AL47" s="322"/>
      <c r="AM47" s="322"/>
      <c r="AN47" s="15"/>
    </row>
    <row r="48" customFormat="false" ht="12.75" hidden="false" customHeight="false" outlineLevel="0" collapsed="false">
      <c r="A48" s="16" t="n">
        <v>23</v>
      </c>
      <c r="B48" s="314" t="s">
        <v>931</v>
      </c>
      <c r="C48" s="315" t="s">
        <v>217</v>
      </c>
      <c r="D48" s="316" t="n">
        <v>2008</v>
      </c>
      <c r="E48" s="317" t="n">
        <v>14</v>
      </c>
      <c r="F48" s="317" t="n">
        <v>14.5</v>
      </c>
      <c r="G48" s="317" t="n">
        <v>111</v>
      </c>
      <c r="H48" s="317" t="n">
        <v>99.1</v>
      </c>
      <c r="I48" s="317" t="n">
        <v>96.5</v>
      </c>
      <c r="J48" s="317"/>
      <c r="K48" s="317"/>
      <c r="L48" s="94" t="n">
        <v>35.4</v>
      </c>
      <c r="M48" s="94" t="n">
        <v>35.7</v>
      </c>
      <c r="N48" s="317" t="n">
        <v>33.8</v>
      </c>
      <c r="O48" s="318" t="n">
        <v>8</v>
      </c>
      <c r="P48" s="317"/>
      <c r="Q48" s="317"/>
      <c r="R48" s="319" t="n">
        <v>269.8</v>
      </c>
      <c r="S48" s="320" t="s">
        <v>129</v>
      </c>
      <c r="T48" s="321"/>
      <c r="U48" s="315" t="s">
        <v>916</v>
      </c>
      <c r="V48" s="311"/>
      <c r="W48" s="312"/>
      <c r="X48" s="15"/>
      <c r="Y48" s="322"/>
      <c r="Z48" s="312"/>
      <c r="AA48" s="323"/>
      <c r="AB48" s="322"/>
      <c r="AC48" s="322"/>
      <c r="AD48" s="312"/>
      <c r="AE48" s="312"/>
      <c r="AF48" s="312"/>
      <c r="AG48" s="15"/>
      <c r="AH48" s="312"/>
      <c r="AI48" s="322"/>
      <c r="AJ48" s="322"/>
      <c r="AK48" s="322"/>
      <c r="AL48" s="322"/>
      <c r="AM48" s="322"/>
      <c r="AN48" s="15"/>
    </row>
    <row r="49" customFormat="false" ht="15.75" hidden="false" customHeight="true" outlineLevel="0" collapsed="false">
      <c r="A49" s="16" t="n">
        <v>24</v>
      </c>
      <c r="B49" s="314" t="s">
        <v>448</v>
      </c>
      <c r="C49" s="315" t="s">
        <v>118</v>
      </c>
      <c r="D49" s="316" t="n">
        <v>2009</v>
      </c>
      <c r="E49" s="317" t="n">
        <v>16.5</v>
      </c>
      <c r="F49" s="317" t="n">
        <v>17.6</v>
      </c>
      <c r="G49" s="317" t="n">
        <v>114.8</v>
      </c>
      <c r="H49" s="317" t="n">
        <v>91.6</v>
      </c>
      <c r="I49" s="317" t="n">
        <v>89.2</v>
      </c>
      <c r="J49" s="317"/>
      <c r="K49" s="317"/>
      <c r="L49" s="94" t="n">
        <v>42.4</v>
      </c>
      <c r="M49" s="94" t="n">
        <v>45.6</v>
      </c>
      <c r="N49" s="317" t="n">
        <v>20.5</v>
      </c>
      <c r="O49" s="56" t="n">
        <v>12</v>
      </c>
      <c r="P49" s="317"/>
      <c r="Q49" s="53"/>
      <c r="R49" s="319" t="n">
        <v>269.6</v>
      </c>
      <c r="S49" s="320" t="s">
        <v>129</v>
      </c>
      <c r="T49" s="324" t="s">
        <v>130</v>
      </c>
      <c r="U49" s="315" t="s">
        <v>916</v>
      </c>
      <c r="V49" s="311"/>
      <c r="W49" s="312"/>
      <c r="X49" s="15"/>
      <c r="Y49" s="322"/>
      <c r="Z49" s="312"/>
      <c r="AA49" s="323"/>
      <c r="AB49" s="322"/>
      <c r="AC49" s="322"/>
      <c r="AD49" s="312"/>
      <c r="AE49" s="312"/>
      <c r="AF49" s="312"/>
      <c r="AG49" s="15"/>
      <c r="AH49" s="312"/>
      <c r="AI49" s="322"/>
      <c r="AJ49" s="322"/>
      <c r="AK49" s="322"/>
      <c r="AL49" s="322"/>
      <c r="AM49" s="322"/>
      <c r="AN49" s="15"/>
    </row>
    <row r="50" customFormat="false" ht="13.5" hidden="false" customHeight="true" outlineLevel="0" collapsed="false">
      <c r="A50" s="16" t="n">
        <v>25</v>
      </c>
      <c r="B50" s="314" t="s">
        <v>932</v>
      </c>
      <c r="C50" s="315" t="s">
        <v>254</v>
      </c>
      <c r="D50" s="316" t="n">
        <v>2010</v>
      </c>
      <c r="E50" s="317" t="n">
        <v>18.7</v>
      </c>
      <c r="F50" s="317" t="n">
        <v>17.8</v>
      </c>
      <c r="G50" s="317" t="n">
        <v>106.5</v>
      </c>
      <c r="H50" s="317" t="n">
        <v>90.1</v>
      </c>
      <c r="I50" s="317" t="n">
        <v>85.6</v>
      </c>
      <c r="J50" s="317"/>
      <c r="K50" s="317"/>
      <c r="L50" s="94" t="n">
        <v>53.5</v>
      </c>
      <c r="M50" s="94" t="n">
        <v>45.3</v>
      </c>
      <c r="N50" s="317" t="n">
        <v>18.1</v>
      </c>
      <c r="O50" s="318" t="n">
        <v>14</v>
      </c>
      <c r="P50" s="317" t="n">
        <v>1</v>
      </c>
      <c r="Q50" s="317"/>
      <c r="R50" s="319" t="n">
        <v>268.9</v>
      </c>
      <c r="S50" s="320" t="s">
        <v>129</v>
      </c>
      <c r="T50" s="321" t="s">
        <v>130</v>
      </c>
      <c r="U50" s="315" t="s">
        <v>916</v>
      </c>
      <c r="V50" s="311"/>
      <c r="W50" s="312"/>
      <c r="X50" s="15"/>
      <c r="Y50" s="322"/>
      <c r="Z50" s="312"/>
      <c r="AA50" s="323"/>
      <c r="AB50" s="322"/>
      <c r="AC50" s="322"/>
      <c r="AD50" s="312"/>
      <c r="AE50" s="312"/>
      <c r="AF50" s="312"/>
      <c r="AG50" s="15"/>
      <c r="AH50" s="312"/>
      <c r="AI50" s="322"/>
      <c r="AJ50" s="322"/>
      <c r="AK50" s="322"/>
      <c r="AL50" s="322"/>
      <c r="AM50" s="322"/>
      <c r="AN50" s="15"/>
    </row>
    <row r="51" customFormat="false" ht="12.75" hidden="false" customHeight="false" outlineLevel="0" collapsed="false">
      <c r="A51" s="16" t="n">
        <v>26</v>
      </c>
      <c r="B51" s="314" t="s">
        <v>435</v>
      </c>
      <c r="C51" s="315" t="s">
        <v>217</v>
      </c>
      <c r="D51" s="318" t="n">
        <v>2009</v>
      </c>
      <c r="E51" s="317" t="n">
        <v>16.3</v>
      </c>
      <c r="F51" s="317" t="n">
        <v>16.7</v>
      </c>
      <c r="G51" s="317" t="n">
        <v>105</v>
      </c>
      <c r="H51" s="317" t="n">
        <v>96.7</v>
      </c>
      <c r="I51" s="317" t="n">
        <v>95.3</v>
      </c>
      <c r="J51" s="317"/>
      <c r="K51" s="317"/>
      <c r="L51" s="94" t="n">
        <v>44.7</v>
      </c>
      <c r="M51" s="94" t="n">
        <v>35.3</v>
      </c>
      <c r="N51" s="317" t="n">
        <v>25</v>
      </c>
      <c r="O51" s="56" t="n">
        <v>10</v>
      </c>
      <c r="P51" s="317"/>
      <c r="Q51" s="53"/>
      <c r="R51" s="319" t="n">
        <v>268.5</v>
      </c>
      <c r="S51" s="320" t="s">
        <v>129</v>
      </c>
      <c r="T51" s="324" t="s">
        <v>919</v>
      </c>
      <c r="U51" s="315" t="s">
        <v>916</v>
      </c>
      <c r="V51" s="311"/>
      <c r="W51" s="312"/>
      <c r="X51" s="15"/>
      <c r="Y51" s="322"/>
      <c r="Z51" s="312"/>
      <c r="AA51" s="323"/>
      <c r="AB51" s="322"/>
      <c r="AC51" s="322"/>
      <c r="AD51" s="312"/>
      <c r="AE51" s="312"/>
      <c r="AF51" s="312"/>
      <c r="AG51" s="15"/>
      <c r="AH51" s="312"/>
      <c r="AI51" s="322"/>
      <c r="AJ51" s="322"/>
      <c r="AK51" s="322"/>
      <c r="AL51" s="322"/>
      <c r="AM51" s="322"/>
      <c r="AN51" s="15"/>
    </row>
    <row r="52" customFormat="false" ht="12.75" hidden="false" customHeight="false" outlineLevel="0" collapsed="false">
      <c r="A52" s="16" t="n">
        <v>27</v>
      </c>
      <c r="B52" s="314" t="s">
        <v>933</v>
      </c>
      <c r="C52" s="315" t="s">
        <v>85</v>
      </c>
      <c r="D52" s="316" t="n">
        <v>2005</v>
      </c>
      <c r="E52" s="317" t="n">
        <v>17.5</v>
      </c>
      <c r="F52" s="317" t="n">
        <v>17.8</v>
      </c>
      <c r="G52" s="317" t="n">
        <v>114.3</v>
      </c>
      <c r="H52" s="317" t="n">
        <v>96</v>
      </c>
      <c r="I52" s="317" t="n">
        <v>91.7</v>
      </c>
      <c r="J52" s="317"/>
      <c r="K52" s="317"/>
      <c r="L52" s="94" t="n">
        <v>43.7</v>
      </c>
      <c r="M52" s="94" t="n">
        <v>43.1</v>
      </c>
      <c r="N52" s="317" t="n">
        <v>19</v>
      </c>
      <c r="O52" s="318" t="n">
        <v>15</v>
      </c>
      <c r="P52" s="317" t="n">
        <v>3</v>
      </c>
      <c r="Q52" s="317" t="n">
        <v>1</v>
      </c>
      <c r="R52" s="319" t="n">
        <v>267.7</v>
      </c>
      <c r="S52" s="320" t="s">
        <v>129</v>
      </c>
      <c r="T52" s="321" t="s">
        <v>147</v>
      </c>
      <c r="U52" s="315" t="s">
        <v>916</v>
      </c>
      <c r="V52" s="311"/>
      <c r="W52" s="312"/>
      <c r="X52" s="15"/>
      <c r="Y52" s="322"/>
      <c r="Z52" s="312"/>
      <c r="AA52" s="323"/>
      <c r="AB52" s="322"/>
      <c r="AC52" s="322"/>
      <c r="AD52" s="312"/>
      <c r="AE52" s="312"/>
      <c r="AF52" s="312"/>
      <c r="AG52" s="15"/>
      <c r="AH52" s="312"/>
      <c r="AI52" s="322"/>
      <c r="AJ52" s="322"/>
      <c r="AK52" s="322"/>
      <c r="AL52" s="322"/>
      <c r="AM52" s="322"/>
      <c r="AN52" s="15"/>
    </row>
    <row r="53" customFormat="false" ht="15.75" hidden="false" customHeight="true" outlineLevel="0" collapsed="false">
      <c r="A53" s="16" t="n">
        <v>28</v>
      </c>
      <c r="B53" s="314" t="s">
        <v>399</v>
      </c>
      <c r="C53" s="315" t="s">
        <v>222</v>
      </c>
      <c r="D53" s="318" t="n">
        <v>2010</v>
      </c>
      <c r="E53" s="317" t="n">
        <v>16.2</v>
      </c>
      <c r="F53" s="317" t="n">
        <v>16.8</v>
      </c>
      <c r="G53" s="317" t="n">
        <v>114</v>
      </c>
      <c r="H53" s="317" t="n">
        <v>81.2</v>
      </c>
      <c r="I53" s="317" t="n">
        <v>83.4</v>
      </c>
      <c r="J53" s="317"/>
      <c r="K53" s="317"/>
      <c r="L53" s="94" t="n">
        <v>49.3</v>
      </c>
      <c r="M53" s="94" t="n">
        <v>47.9</v>
      </c>
      <c r="N53" s="317" t="n">
        <v>22.3</v>
      </c>
      <c r="O53" s="56" t="n">
        <v>11</v>
      </c>
      <c r="P53" s="317" t="n">
        <v>2</v>
      </c>
      <c r="Q53" s="53"/>
      <c r="R53" s="319" t="n">
        <v>267.3</v>
      </c>
      <c r="S53" s="320" t="s">
        <v>129</v>
      </c>
      <c r="T53" s="324" t="s">
        <v>922</v>
      </c>
      <c r="U53" s="315" t="s">
        <v>916</v>
      </c>
      <c r="V53" s="311"/>
      <c r="W53" s="312"/>
      <c r="X53" s="15"/>
      <c r="Y53" s="322"/>
      <c r="Z53" s="312"/>
      <c r="AA53" s="323"/>
      <c r="AB53" s="322"/>
      <c r="AC53" s="322"/>
      <c r="AD53" s="312"/>
      <c r="AE53" s="312"/>
      <c r="AF53" s="312"/>
      <c r="AG53" s="15"/>
      <c r="AH53" s="312"/>
      <c r="AI53" s="322"/>
      <c r="AJ53" s="322"/>
      <c r="AK53" s="322"/>
      <c r="AL53" s="322"/>
      <c r="AM53" s="322"/>
      <c r="AN53" s="15"/>
    </row>
    <row r="54" customFormat="false" ht="12.75" hidden="false" customHeight="false" outlineLevel="0" collapsed="false">
      <c r="A54" s="16" t="n">
        <v>29</v>
      </c>
      <c r="B54" s="314" t="s">
        <v>205</v>
      </c>
      <c r="C54" s="315" t="s">
        <v>151</v>
      </c>
      <c r="D54" s="316" t="n">
        <v>2009</v>
      </c>
      <c r="E54" s="317" t="n">
        <v>16</v>
      </c>
      <c r="F54" s="317" t="n">
        <v>16.1</v>
      </c>
      <c r="G54" s="317" t="n">
        <v>111.3</v>
      </c>
      <c r="H54" s="317" t="n">
        <v>95.9</v>
      </c>
      <c r="I54" s="317" t="n">
        <v>90</v>
      </c>
      <c r="J54" s="317"/>
      <c r="K54" s="317"/>
      <c r="L54" s="94" t="n">
        <v>40.3</v>
      </c>
      <c r="M54" s="94" t="n">
        <v>42.4</v>
      </c>
      <c r="N54" s="317" t="n">
        <v>23.8</v>
      </c>
      <c r="O54" s="318" t="n">
        <v>11</v>
      </c>
      <c r="P54" s="317" t="n">
        <v>0.5</v>
      </c>
      <c r="Q54" s="317" t="n">
        <v>1</v>
      </c>
      <c r="R54" s="319" t="n">
        <v>266.8</v>
      </c>
      <c r="S54" s="320" t="s">
        <v>129</v>
      </c>
      <c r="T54" s="321" t="s">
        <v>929</v>
      </c>
      <c r="U54" s="315" t="s">
        <v>916</v>
      </c>
      <c r="V54" s="311"/>
      <c r="W54" s="312"/>
      <c r="X54" s="15"/>
      <c r="Y54" s="322"/>
      <c r="Z54" s="312"/>
      <c r="AA54" s="323"/>
      <c r="AB54" s="322"/>
      <c r="AC54" s="322"/>
      <c r="AD54" s="312"/>
      <c r="AE54" s="312"/>
      <c r="AF54" s="312"/>
      <c r="AG54" s="15"/>
      <c r="AH54" s="312"/>
      <c r="AI54" s="322"/>
      <c r="AJ54" s="322"/>
      <c r="AK54" s="322"/>
      <c r="AL54" s="322"/>
      <c r="AM54" s="322"/>
      <c r="AN54" s="15"/>
    </row>
    <row r="55" customFormat="false" ht="12.75" hidden="false" customHeight="false" outlineLevel="0" collapsed="false">
      <c r="A55" s="16" t="n">
        <v>30</v>
      </c>
      <c r="B55" s="314" t="s">
        <v>424</v>
      </c>
      <c r="C55" s="315" t="s">
        <v>211</v>
      </c>
      <c r="D55" s="316" t="n">
        <v>2009</v>
      </c>
      <c r="E55" s="317" t="n">
        <v>13.7</v>
      </c>
      <c r="F55" s="317" t="n">
        <v>15.5</v>
      </c>
      <c r="G55" s="317" t="n">
        <v>118.2</v>
      </c>
      <c r="H55" s="317" t="n">
        <v>94.1</v>
      </c>
      <c r="I55" s="317" t="n">
        <v>95.1</v>
      </c>
      <c r="J55" s="317"/>
      <c r="K55" s="317"/>
      <c r="L55" s="94" t="n">
        <v>37.8</v>
      </c>
      <c r="M55" s="94" t="n">
        <v>32.4</v>
      </c>
      <c r="N55" s="317" t="n">
        <v>31.1</v>
      </c>
      <c r="O55" s="318" t="n">
        <v>7</v>
      </c>
      <c r="P55" s="317"/>
      <c r="Q55" s="317"/>
      <c r="R55" s="319" t="n">
        <v>266.6</v>
      </c>
      <c r="S55" s="320" t="s">
        <v>129</v>
      </c>
      <c r="T55" s="321" t="s">
        <v>147</v>
      </c>
      <c r="U55" s="315" t="s">
        <v>916</v>
      </c>
      <c r="V55" s="311"/>
      <c r="W55" s="313"/>
      <c r="X55" s="15"/>
      <c r="Y55" s="322"/>
      <c r="Z55" s="312"/>
      <c r="AA55" s="323"/>
      <c r="AB55" s="322"/>
      <c r="AC55" s="322"/>
      <c r="AD55" s="312"/>
      <c r="AE55" s="312"/>
      <c r="AF55" s="312"/>
      <c r="AG55" s="15"/>
      <c r="AH55" s="312"/>
      <c r="AI55" s="322"/>
      <c r="AJ55" s="322"/>
      <c r="AK55" s="322"/>
      <c r="AL55" s="322"/>
      <c r="AM55" s="322"/>
      <c r="AN55" s="15"/>
    </row>
    <row r="56" customFormat="false" ht="12.75" hidden="false" customHeight="false" outlineLevel="0" collapsed="false">
      <c r="A56" s="16" t="n">
        <v>31</v>
      </c>
      <c r="B56" s="314" t="s">
        <v>934</v>
      </c>
      <c r="C56" s="315" t="s">
        <v>211</v>
      </c>
      <c r="D56" s="316" t="n">
        <v>2009</v>
      </c>
      <c r="E56" s="317" t="n">
        <v>16.2</v>
      </c>
      <c r="F56" s="317" t="n">
        <v>16.6</v>
      </c>
      <c r="G56" s="317" t="n">
        <v>110.2</v>
      </c>
      <c r="H56" s="317" t="n">
        <v>82</v>
      </c>
      <c r="I56" s="317" t="n">
        <v>89.5</v>
      </c>
      <c r="J56" s="317"/>
      <c r="K56" s="317"/>
      <c r="L56" s="94" t="n">
        <v>44.2</v>
      </c>
      <c r="M56" s="94" t="n">
        <v>48.4</v>
      </c>
      <c r="N56" s="317" t="n">
        <v>22.6</v>
      </c>
      <c r="O56" s="318" t="n">
        <v>12</v>
      </c>
      <c r="P56" s="317"/>
      <c r="Q56" s="317"/>
      <c r="R56" s="319" t="n">
        <v>266.4</v>
      </c>
      <c r="S56" s="320" t="s">
        <v>129</v>
      </c>
      <c r="T56" s="321" t="s">
        <v>130</v>
      </c>
      <c r="U56" s="315" t="s">
        <v>916</v>
      </c>
      <c r="V56" s="311"/>
      <c r="W56" s="312"/>
      <c r="X56" s="15"/>
      <c r="Y56" s="322"/>
      <c r="Z56" s="312"/>
      <c r="AA56" s="323"/>
      <c r="AB56" s="322"/>
      <c r="AC56" s="322"/>
      <c r="AD56" s="312"/>
      <c r="AE56" s="312"/>
      <c r="AF56" s="312"/>
      <c r="AG56" s="15"/>
      <c r="AH56" s="312"/>
      <c r="AI56" s="322"/>
      <c r="AJ56" s="322"/>
      <c r="AK56" s="322"/>
      <c r="AL56" s="322"/>
      <c r="AM56" s="322"/>
      <c r="AN56" s="15"/>
    </row>
    <row r="57" customFormat="false" ht="15.75" hidden="false" customHeight="true" outlineLevel="0" collapsed="false">
      <c r="A57" s="16" t="n">
        <v>32</v>
      </c>
      <c r="B57" s="314" t="s">
        <v>464</v>
      </c>
      <c r="C57" s="315" t="s">
        <v>242</v>
      </c>
      <c r="D57" s="318" t="n">
        <v>2009</v>
      </c>
      <c r="E57" s="317" t="n">
        <v>15.9</v>
      </c>
      <c r="F57" s="317" t="n">
        <v>15.2</v>
      </c>
      <c r="G57" s="317" t="n">
        <v>108.8</v>
      </c>
      <c r="H57" s="317" t="n">
        <v>90.4</v>
      </c>
      <c r="I57" s="317" t="n">
        <v>80.8</v>
      </c>
      <c r="J57" s="317" t="n">
        <v>20.6</v>
      </c>
      <c r="K57" s="317" t="n">
        <v>16.1</v>
      </c>
      <c r="L57" s="94"/>
      <c r="M57" s="94"/>
      <c r="N57" s="317" t="n">
        <v>17.9</v>
      </c>
      <c r="O57" s="56" t="n">
        <v>16</v>
      </c>
      <c r="P57" s="317" t="n">
        <v>1</v>
      </c>
      <c r="Q57" s="53"/>
      <c r="R57" s="319" t="n">
        <v>265.5</v>
      </c>
      <c r="S57" s="320" t="s">
        <v>129</v>
      </c>
      <c r="T57" s="324" t="s">
        <v>130</v>
      </c>
      <c r="U57" s="315" t="s">
        <v>918</v>
      </c>
      <c r="V57" s="311"/>
      <c r="W57" s="312"/>
      <c r="X57" s="15"/>
      <c r="Y57" s="322"/>
      <c r="Z57" s="312"/>
      <c r="AA57" s="323"/>
      <c r="AB57" s="322"/>
      <c r="AC57" s="322"/>
      <c r="AD57" s="312"/>
      <c r="AE57" s="312"/>
      <c r="AF57" s="312"/>
      <c r="AG57" s="15"/>
      <c r="AH57" s="312"/>
      <c r="AI57" s="322"/>
      <c r="AJ57" s="322"/>
      <c r="AK57" s="322"/>
      <c r="AL57" s="322"/>
      <c r="AM57" s="322"/>
      <c r="AN57" s="15"/>
    </row>
    <row r="58" customFormat="false" ht="16.5" hidden="false" customHeight="true" outlineLevel="0" collapsed="false">
      <c r="A58" s="16" t="n">
        <v>33</v>
      </c>
      <c r="B58" s="314" t="s">
        <v>935</v>
      </c>
      <c r="C58" s="315" t="s">
        <v>225</v>
      </c>
      <c r="D58" s="316" t="n">
        <v>2009</v>
      </c>
      <c r="E58" s="317" t="n">
        <v>14.5</v>
      </c>
      <c r="F58" s="317" t="n">
        <v>14.5</v>
      </c>
      <c r="G58" s="317" t="n">
        <v>119.3</v>
      </c>
      <c r="H58" s="317" t="n">
        <v>86.5</v>
      </c>
      <c r="I58" s="317" t="n">
        <v>86.7</v>
      </c>
      <c r="J58" s="317"/>
      <c r="K58" s="317"/>
      <c r="L58" s="94" t="n">
        <v>44.5</v>
      </c>
      <c r="M58" s="94" t="n">
        <v>44.6</v>
      </c>
      <c r="N58" s="317" t="n">
        <v>23</v>
      </c>
      <c r="O58" s="318" t="n">
        <v>11</v>
      </c>
      <c r="P58" s="317" t="n">
        <v>2</v>
      </c>
      <c r="Q58" s="317"/>
      <c r="R58" s="319" t="n">
        <v>264.2</v>
      </c>
      <c r="S58" s="320" t="s">
        <v>129</v>
      </c>
      <c r="T58" s="321" t="s">
        <v>147</v>
      </c>
      <c r="U58" s="315" t="s">
        <v>916</v>
      </c>
      <c r="V58" s="311"/>
      <c r="W58" s="312"/>
      <c r="X58" s="15"/>
      <c r="Y58" s="322"/>
      <c r="Z58" s="312"/>
      <c r="AA58" s="323"/>
      <c r="AB58" s="322"/>
      <c r="AC58" s="322"/>
      <c r="AD58" s="312"/>
      <c r="AE58" s="312"/>
      <c r="AF58" s="312"/>
      <c r="AG58" s="15"/>
      <c r="AH58" s="312"/>
      <c r="AI58" s="322"/>
      <c r="AJ58" s="322"/>
      <c r="AK58" s="322"/>
      <c r="AL58" s="322"/>
      <c r="AM58" s="322"/>
      <c r="AN58" s="15"/>
    </row>
    <row r="59" customFormat="false" ht="15.75" hidden="false" customHeight="true" outlineLevel="0" collapsed="false">
      <c r="A59" s="16" t="n">
        <v>34</v>
      </c>
      <c r="B59" s="314" t="s">
        <v>936</v>
      </c>
      <c r="C59" s="315" t="s">
        <v>118</v>
      </c>
      <c r="D59" s="316" t="n">
        <v>2010</v>
      </c>
      <c r="E59" s="317" t="n">
        <v>16.2</v>
      </c>
      <c r="F59" s="317" t="n">
        <v>16.4</v>
      </c>
      <c r="G59" s="317" t="n">
        <v>109</v>
      </c>
      <c r="H59" s="317" t="n">
        <v>89.8</v>
      </c>
      <c r="I59" s="317" t="n">
        <v>80.7</v>
      </c>
      <c r="J59" s="317"/>
      <c r="K59" s="317"/>
      <c r="L59" s="94" t="n">
        <v>45.6</v>
      </c>
      <c r="M59" s="94" t="n">
        <v>51.7</v>
      </c>
      <c r="N59" s="317" t="n">
        <v>28.4</v>
      </c>
      <c r="O59" s="318" t="n">
        <v>9</v>
      </c>
      <c r="P59" s="317"/>
      <c r="Q59" s="317" t="n">
        <v>0.5</v>
      </c>
      <c r="R59" s="319" t="n">
        <v>263.5</v>
      </c>
      <c r="S59" s="320" t="s">
        <v>129</v>
      </c>
      <c r="T59" s="321" t="s">
        <v>97</v>
      </c>
      <c r="U59" s="315" t="s">
        <v>916</v>
      </c>
      <c r="V59" s="311"/>
      <c r="W59" s="312"/>
      <c r="X59" s="15"/>
      <c r="Y59" s="322"/>
      <c r="Z59" s="312"/>
      <c r="AA59" s="323"/>
      <c r="AB59" s="322"/>
      <c r="AC59" s="322"/>
      <c r="AD59" s="312"/>
      <c r="AE59" s="312"/>
      <c r="AF59" s="312"/>
      <c r="AG59" s="15"/>
      <c r="AH59" s="312"/>
      <c r="AI59" s="322"/>
      <c r="AJ59" s="322"/>
      <c r="AK59" s="322"/>
      <c r="AL59" s="322"/>
      <c r="AM59" s="322"/>
      <c r="AN59" s="15"/>
    </row>
    <row r="60" customFormat="false" ht="20.25" hidden="false" customHeight="true" outlineLevel="0" collapsed="false">
      <c r="A60" s="16" t="n">
        <v>35</v>
      </c>
      <c r="B60" s="314" t="s">
        <v>937</v>
      </c>
      <c r="C60" s="315" t="s">
        <v>225</v>
      </c>
      <c r="D60" s="316" t="n">
        <v>2010</v>
      </c>
      <c r="E60" s="317" t="n">
        <v>16.6</v>
      </c>
      <c r="F60" s="317" t="n">
        <v>17</v>
      </c>
      <c r="G60" s="317" t="n">
        <v>98.8</v>
      </c>
      <c r="H60" s="317" t="n">
        <v>94.2</v>
      </c>
      <c r="I60" s="317" t="n">
        <v>86.5</v>
      </c>
      <c r="J60" s="317"/>
      <c r="K60" s="317"/>
      <c r="L60" s="94" t="n">
        <v>43.4</v>
      </c>
      <c r="M60" s="94" t="n">
        <v>42.2</v>
      </c>
      <c r="N60" s="317" t="n">
        <v>24.4</v>
      </c>
      <c r="O60" s="318" t="n">
        <v>11</v>
      </c>
      <c r="P60" s="317"/>
      <c r="Q60" s="317"/>
      <c r="R60" s="319" t="n">
        <v>263.4</v>
      </c>
      <c r="S60" s="320" t="s">
        <v>129</v>
      </c>
      <c r="T60" s="321"/>
      <c r="U60" s="315" t="s">
        <v>916</v>
      </c>
      <c r="V60" s="311"/>
      <c r="W60" s="312"/>
      <c r="X60" s="15"/>
      <c r="Y60" s="322"/>
      <c r="Z60" s="312"/>
      <c r="AA60" s="323"/>
      <c r="AB60" s="322"/>
      <c r="AC60" s="322"/>
      <c r="AD60" s="312"/>
      <c r="AE60" s="312"/>
      <c r="AF60" s="312"/>
      <c r="AG60" s="15"/>
      <c r="AH60" s="312"/>
      <c r="AI60" s="322"/>
      <c r="AJ60" s="322"/>
      <c r="AK60" s="322"/>
      <c r="AL60" s="322"/>
      <c r="AM60" s="322"/>
      <c r="AN60" s="15"/>
    </row>
    <row r="61" customFormat="false" ht="14.25" hidden="false" customHeight="true" outlineLevel="0" collapsed="false">
      <c r="A61" s="16" t="n">
        <v>36</v>
      </c>
      <c r="B61" s="314" t="s">
        <v>938</v>
      </c>
      <c r="C61" s="315" t="s">
        <v>225</v>
      </c>
      <c r="D61" s="316" t="n">
        <v>2009</v>
      </c>
      <c r="E61" s="317" t="n">
        <v>16</v>
      </c>
      <c r="F61" s="317" t="n">
        <v>15.8</v>
      </c>
      <c r="G61" s="317" t="n">
        <v>109.2</v>
      </c>
      <c r="H61" s="317" t="n">
        <v>87</v>
      </c>
      <c r="I61" s="317" t="n">
        <v>94.1</v>
      </c>
      <c r="J61" s="317"/>
      <c r="K61" s="317"/>
      <c r="L61" s="94" t="n">
        <v>42.9</v>
      </c>
      <c r="M61" s="94" t="n">
        <v>44.8</v>
      </c>
      <c r="N61" s="317" t="n">
        <v>21.4</v>
      </c>
      <c r="O61" s="318" t="n">
        <v>13</v>
      </c>
      <c r="P61" s="317" t="n">
        <v>2</v>
      </c>
      <c r="Q61" s="317"/>
      <c r="R61" s="319" t="n">
        <v>263.4</v>
      </c>
      <c r="S61" s="320" t="s">
        <v>129</v>
      </c>
      <c r="T61" s="321" t="s">
        <v>919</v>
      </c>
      <c r="U61" s="315" t="s">
        <v>916</v>
      </c>
      <c r="V61" s="311"/>
      <c r="W61" s="312"/>
      <c r="X61" s="15"/>
      <c r="Y61" s="322"/>
      <c r="Z61" s="312"/>
      <c r="AA61" s="323"/>
      <c r="AB61" s="322"/>
      <c r="AC61" s="322"/>
      <c r="AD61" s="312"/>
      <c r="AE61" s="312"/>
      <c r="AF61" s="312"/>
      <c r="AG61" s="15"/>
      <c r="AH61" s="312"/>
      <c r="AI61" s="322"/>
      <c r="AJ61" s="322"/>
      <c r="AK61" s="322"/>
      <c r="AL61" s="322"/>
      <c r="AM61" s="322"/>
      <c r="AN61" s="15"/>
    </row>
    <row r="62" customFormat="false" ht="15.75" hidden="false" customHeight="true" outlineLevel="0" collapsed="false">
      <c r="A62" s="16" t="n">
        <v>37</v>
      </c>
      <c r="B62" s="314" t="s">
        <v>939</v>
      </c>
      <c r="C62" s="315" t="s">
        <v>88</v>
      </c>
      <c r="D62" s="316" t="n">
        <v>2009</v>
      </c>
      <c r="E62" s="317" t="n">
        <v>15.5</v>
      </c>
      <c r="F62" s="317" t="n">
        <v>15.3</v>
      </c>
      <c r="G62" s="317" t="n">
        <v>108.8</v>
      </c>
      <c r="H62" s="317" t="n">
        <v>88.8</v>
      </c>
      <c r="I62" s="317" t="n">
        <v>83.4</v>
      </c>
      <c r="J62" s="317"/>
      <c r="K62" s="317"/>
      <c r="L62" s="94" t="n">
        <v>44.5</v>
      </c>
      <c r="M62" s="94" t="n">
        <v>49.5</v>
      </c>
      <c r="N62" s="317" t="n">
        <v>21.4</v>
      </c>
      <c r="O62" s="318" t="n">
        <v>14</v>
      </c>
      <c r="P62" s="317" t="n">
        <v>0.5</v>
      </c>
      <c r="Q62" s="317" t="n">
        <v>0.5</v>
      </c>
      <c r="R62" s="319" t="n">
        <v>262.8</v>
      </c>
      <c r="S62" s="320" t="s">
        <v>129</v>
      </c>
      <c r="T62" s="321" t="s">
        <v>147</v>
      </c>
      <c r="U62" s="315" t="s">
        <v>916</v>
      </c>
      <c r="V62" s="311"/>
      <c r="W62" s="312"/>
      <c r="X62" s="15"/>
      <c r="Y62" s="322"/>
      <c r="Z62" s="312"/>
      <c r="AA62" s="323"/>
      <c r="AB62" s="322"/>
      <c r="AC62" s="322"/>
      <c r="AD62" s="312"/>
      <c r="AE62" s="312"/>
      <c r="AF62" s="312"/>
      <c r="AG62" s="15"/>
      <c r="AH62" s="312"/>
      <c r="AI62" s="322"/>
      <c r="AJ62" s="322"/>
      <c r="AK62" s="322"/>
      <c r="AL62" s="322"/>
      <c r="AM62" s="322"/>
      <c r="AN62" s="15"/>
    </row>
    <row r="63" customFormat="false" ht="15.75" hidden="false" customHeight="true" outlineLevel="0" collapsed="false">
      <c r="A63" s="16" t="n">
        <v>38</v>
      </c>
      <c r="B63" s="314" t="s">
        <v>940</v>
      </c>
      <c r="C63" s="315" t="s">
        <v>138</v>
      </c>
      <c r="D63" s="318" t="n">
        <v>2009</v>
      </c>
      <c r="E63" s="317" t="n">
        <v>15.2</v>
      </c>
      <c r="F63" s="317" t="n">
        <v>15.5</v>
      </c>
      <c r="G63" s="317" t="n">
        <v>103.5</v>
      </c>
      <c r="H63" s="317" t="n">
        <v>96.4</v>
      </c>
      <c r="I63" s="317" t="n">
        <v>91.6</v>
      </c>
      <c r="J63" s="317"/>
      <c r="K63" s="317"/>
      <c r="L63" s="94" t="n">
        <v>41</v>
      </c>
      <c r="M63" s="94" t="n">
        <v>41.2</v>
      </c>
      <c r="N63" s="317" t="n">
        <v>22.3</v>
      </c>
      <c r="O63" s="56" t="n">
        <v>10</v>
      </c>
      <c r="P63" s="317" t="n">
        <v>0.5</v>
      </c>
      <c r="Q63" s="53"/>
      <c r="R63" s="319" t="n">
        <v>262.2</v>
      </c>
      <c r="S63" s="320" t="s">
        <v>129</v>
      </c>
      <c r="T63" s="324" t="s">
        <v>130</v>
      </c>
      <c r="U63" s="315" t="s">
        <v>916</v>
      </c>
      <c r="V63" s="311"/>
      <c r="W63" s="312"/>
      <c r="X63" s="15"/>
      <c r="Y63" s="322"/>
      <c r="Z63" s="312"/>
      <c r="AA63" s="323"/>
      <c r="AB63" s="322"/>
      <c r="AC63" s="322"/>
      <c r="AD63" s="312"/>
      <c r="AE63" s="312"/>
      <c r="AF63" s="312"/>
      <c r="AG63" s="15"/>
      <c r="AH63" s="312"/>
      <c r="AI63" s="322"/>
      <c r="AJ63" s="322"/>
      <c r="AK63" s="322"/>
      <c r="AL63" s="322"/>
      <c r="AM63" s="322"/>
      <c r="AN63" s="15"/>
    </row>
    <row r="64" customFormat="false" ht="12.75" hidden="false" customHeight="false" outlineLevel="0" collapsed="false">
      <c r="A64" s="16" t="n">
        <v>39</v>
      </c>
      <c r="B64" s="314" t="s">
        <v>941</v>
      </c>
      <c r="C64" s="315" t="s">
        <v>225</v>
      </c>
      <c r="D64" s="316" t="n">
        <v>2010</v>
      </c>
      <c r="E64" s="317" t="n">
        <v>15.8</v>
      </c>
      <c r="F64" s="317" t="n">
        <v>15.9</v>
      </c>
      <c r="G64" s="317" t="n">
        <v>105.8</v>
      </c>
      <c r="H64" s="317" t="n">
        <v>88.6</v>
      </c>
      <c r="I64" s="317" t="n">
        <v>88.8</v>
      </c>
      <c r="J64" s="317" t="n">
        <v>18.7</v>
      </c>
      <c r="K64" s="317" t="n">
        <v>16.5</v>
      </c>
      <c r="L64" s="94"/>
      <c r="M64" s="94"/>
      <c r="N64" s="317" t="n">
        <v>18.8</v>
      </c>
      <c r="O64" s="318" t="n">
        <v>13</v>
      </c>
      <c r="P64" s="317"/>
      <c r="Q64" s="317"/>
      <c r="R64" s="319" t="n">
        <v>261.7</v>
      </c>
      <c r="S64" s="320" t="s">
        <v>129</v>
      </c>
      <c r="T64" s="321" t="s">
        <v>929</v>
      </c>
      <c r="U64" s="315" t="s">
        <v>918</v>
      </c>
      <c r="V64" s="311"/>
      <c r="W64" s="312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15"/>
    </row>
    <row r="65" customFormat="false" ht="12.75" hidden="false" customHeight="false" outlineLevel="0" collapsed="false">
      <c r="A65" s="16" t="n">
        <v>40</v>
      </c>
      <c r="B65" s="314" t="s">
        <v>942</v>
      </c>
      <c r="C65" s="315" t="s">
        <v>118</v>
      </c>
      <c r="D65" s="318" t="n">
        <v>2009</v>
      </c>
      <c r="E65" s="317" t="n">
        <v>15.5</v>
      </c>
      <c r="F65" s="317" t="n">
        <v>15.6</v>
      </c>
      <c r="G65" s="317" t="n">
        <v>97</v>
      </c>
      <c r="H65" s="317" t="n">
        <v>85.3</v>
      </c>
      <c r="I65" s="317" t="n">
        <v>87.2</v>
      </c>
      <c r="J65" s="317" t="n">
        <v>19.6</v>
      </c>
      <c r="K65" s="317" t="n">
        <v>17.1</v>
      </c>
      <c r="L65" s="94"/>
      <c r="M65" s="94"/>
      <c r="N65" s="317" t="n">
        <v>16.8</v>
      </c>
      <c r="O65" s="56" t="n">
        <v>17</v>
      </c>
      <c r="P65" s="317"/>
      <c r="Q65" s="53"/>
      <c r="R65" s="319" t="n">
        <v>260.8</v>
      </c>
      <c r="S65" s="320" t="s">
        <v>129</v>
      </c>
      <c r="T65" s="324" t="s">
        <v>147</v>
      </c>
      <c r="U65" s="315" t="s">
        <v>918</v>
      </c>
      <c r="V65" s="311"/>
      <c r="W65" s="312"/>
      <c r="X65" s="312"/>
      <c r="Y65" s="322"/>
      <c r="Z65" s="312"/>
      <c r="AA65" s="323"/>
      <c r="AB65" s="15"/>
      <c r="AC65" s="322"/>
      <c r="AD65" s="312"/>
      <c r="AE65" s="312"/>
      <c r="AF65" s="312"/>
      <c r="AG65" s="15"/>
      <c r="AH65" s="312"/>
      <c r="AI65" s="322"/>
      <c r="AJ65" s="322"/>
      <c r="AK65" s="322"/>
      <c r="AL65" s="322"/>
      <c r="AM65" s="322"/>
      <c r="AN65" s="15"/>
    </row>
    <row r="66" customFormat="false" ht="16.5" hidden="false" customHeight="true" outlineLevel="0" collapsed="false">
      <c r="A66" s="16" t="n">
        <v>41</v>
      </c>
      <c r="B66" s="314" t="s">
        <v>103</v>
      </c>
      <c r="C66" s="315" t="s">
        <v>88</v>
      </c>
      <c r="D66" s="316" t="n">
        <v>2009</v>
      </c>
      <c r="E66" s="317" t="n">
        <v>15.2</v>
      </c>
      <c r="F66" s="317" t="n">
        <v>15.5</v>
      </c>
      <c r="G66" s="317" t="n">
        <v>125</v>
      </c>
      <c r="H66" s="317" t="n">
        <v>82</v>
      </c>
      <c r="I66" s="317" t="n">
        <v>83</v>
      </c>
      <c r="J66" s="317"/>
      <c r="K66" s="317"/>
      <c r="L66" s="94" t="n">
        <v>38</v>
      </c>
      <c r="M66" s="94" t="n">
        <v>42.2</v>
      </c>
      <c r="N66" s="317" t="n">
        <v>23.2</v>
      </c>
      <c r="O66" s="318" t="n">
        <v>12</v>
      </c>
      <c r="P66" s="317" t="n">
        <v>1</v>
      </c>
      <c r="Q66" s="317" t="n">
        <v>1</v>
      </c>
      <c r="R66" s="319" t="n">
        <v>259</v>
      </c>
      <c r="S66" s="320" t="s">
        <v>129</v>
      </c>
      <c r="T66" s="321" t="s">
        <v>922</v>
      </c>
      <c r="U66" s="315" t="s">
        <v>916</v>
      </c>
      <c r="V66" s="311"/>
      <c r="W66" s="312"/>
      <c r="X66" s="312"/>
      <c r="Y66" s="322"/>
      <c r="Z66" s="312"/>
      <c r="AA66" s="323"/>
      <c r="AB66" s="15"/>
      <c r="AC66" s="322"/>
      <c r="AD66" s="312"/>
      <c r="AE66" s="312"/>
      <c r="AF66" s="312"/>
      <c r="AG66" s="15"/>
      <c r="AH66" s="312"/>
      <c r="AI66" s="322"/>
      <c r="AJ66" s="322"/>
      <c r="AK66" s="322"/>
      <c r="AL66" s="322"/>
      <c r="AM66" s="322"/>
      <c r="AN66" s="15"/>
    </row>
    <row r="67" customFormat="false" ht="13.5" hidden="false" customHeight="true" outlineLevel="0" collapsed="false">
      <c r="A67" s="16" t="n">
        <v>42</v>
      </c>
      <c r="B67" s="314" t="s">
        <v>943</v>
      </c>
      <c r="C67" s="315" t="s">
        <v>151</v>
      </c>
      <c r="D67" s="316" t="n">
        <v>2009</v>
      </c>
      <c r="E67" s="317" t="n">
        <v>16.2</v>
      </c>
      <c r="F67" s="317" t="n">
        <v>16.5</v>
      </c>
      <c r="G67" s="317" t="n">
        <v>97</v>
      </c>
      <c r="H67" s="317" t="n">
        <v>93.2</v>
      </c>
      <c r="I67" s="317" t="n">
        <v>90.6</v>
      </c>
      <c r="J67" s="317"/>
      <c r="K67" s="317"/>
      <c r="L67" s="94" t="n">
        <v>35.2</v>
      </c>
      <c r="M67" s="94" t="n">
        <v>35.1</v>
      </c>
      <c r="N67" s="317" t="n">
        <v>33.7</v>
      </c>
      <c r="O67" s="56" t="n">
        <v>6</v>
      </c>
      <c r="P67" s="317" t="n">
        <v>0.5</v>
      </c>
      <c r="Q67" s="53"/>
      <c r="R67" s="319" t="n">
        <v>258.5</v>
      </c>
      <c r="S67" s="320" t="s">
        <v>129</v>
      </c>
      <c r="T67" s="324" t="s">
        <v>130</v>
      </c>
      <c r="U67" s="315" t="s">
        <v>916</v>
      </c>
      <c r="V67" s="311"/>
      <c r="W67" s="312"/>
      <c r="X67" s="312"/>
      <c r="Y67" s="322"/>
      <c r="Z67" s="312"/>
      <c r="AA67" s="323"/>
      <c r="AB67" s="15"/>
      <c r="AC67" s="322"/>
      <c r="AD67" s="312"/>
      <c r="AE67" s="312"/>
      <c r="AF67" s="312"/>
      <c r="AG67" s="15"/>
      <c r="AH67" s="312"/>
      <c r="AI67" s="322"/>
      <c r="AJ67" s="322"/>
      <c r="AK67" s="322"/>
      <c r="AL67" s="322"/>
      <c r="AM67" s="322"/>
      <c r="AN67" s="15"/>
    </row>
    <row r="68" customFormat="false" ht="12.75" hidden="false" customHeight="false" outlineLevel="0" collapsed="false">
      <c r="A68" s="16" t="n">
        <v>43</v>
      </c>
      <c r="B68" s="314" t="s">
        <v>312</v>
      </c>
      <c r="C68" s="315" t="s">
        <v>217</v>
      </c>
      <c r="D68" s="316" t="n">
        <v>2006</v>
      </c>
      <c r="E68" s="317" t="n">
        <v>15</v>
      </c>
      <c r="F68" s="317" t="n">
        <v>14.9</v>
      </c>
      <c r="G68" s="317" t="n">
        <v>115.5</v>
      </c>
      <c r="H68" s="317" t="n">
        <v>87.7</v>
      </c>
      <c r="I68" s="317" t="n">
        <v>81.5</v>
      </c>
      <c r="J68" s="317"/>
      <c r="K68" s="317"/>
      <c r="L68" s="94" t="n">
        <v>43</v>
      </c>
      <c r="M68" s="94" t="n">
        <v>44.4</v>
      </c>
      <c r="N68" s="317" t="n">
        <v>21.1</v>
      </c>
      <c r="O68" s="318" t="n">
        <v>12</v>
      </c>
      <c r="P68" s="317" t="n">
        <v>2</v>
      </c>
      <c r="Q68" s="317"/>
      <c r="R68" s="319" t="n">
        <v>258.2</v>
      </c>
      <c r="S68" s="320" t="s">
        <v>129</v>
      </c>
      <c r="T68" s="321"/>
      <c r="U68" s="315" t="s">
        <v>916</v>
      </c>
      <c r="V68" s="311"/>
      <c r="W68" s="312"/>
      <c r="X68" s="312"/>
      <c r="Y68" s="322"/>
      <c r="Z68" s="312"/>
      <c r="AA68" s="323"/>
      <c r="AB68" s="15"/>
      <c r="AC68" s="322"/>
      <c r="AD68" s="312"/>
      <c r="AE68" s="312"/>
      <c r="AF68" s="312"/>
      <c r="AG68" s="15"/>
      <c r="AH68" s="312"/>
      <c r="AI68" s="322"/>
      <c r="AJ68" s="322"/>
      <c r="AK68" s="322"/>
      <c r="AL68" s="322"/>
      <c r="AM68" s="322"/>
      <c r="AN68" s="15"/>
    </row>
    <row r="69" customFormat="false" ht="13.5" hidden="false" customHeight="true" outlineLevel="0" collapsed="false">
      <c r="A69" s="16" t="n">
        <v>44</v>
      </c>
      <c r="B69" s="314" t="s">
        <v>627</v>
      </c>
      <c r="C69" s="315" t="s">
        <v>118</v>
      </c>
      <c r="D69" s="316" t="n">
        <v>2009</v>
      </c>
      <c r="E69" s="317" t="n">
        <v>15</v>
      </c>
      <c r="F69" s="317" t="n">
        <v>14.8</v>
      </c>
      <c r="G69" s="317" t="n">
        <v>99</v>
      </c>
      <c r="H69" s="317" t="n">
        <v>97.9</v>
      </c>
      <c r="I69" s="317" t="n">
        <v>98.2</v>
      </c>
      <c r="J69" s="317"/>
      <c r="K69" s="317"/>
      <c r="L69" s="94" t="n">
        <v>40.7</v>
      </c>
      <c r="M69" s="94" t="n">
        <v>33.1</v>
      </c>
      <c r="N69" s="317" t="n">
        <v>28.4</v>
      </c>
      <c r="O69" s="56" t="n">
        <v>9</v>
      </c>
      <c r="P69" s="317" t="n">
        <v>1</v>
      </c>
      <c r="Q69" s="53"/>
      <c r="R69" s="319" t="n">
        <v>257.4</v>
      </c>
      <c r="S69" s="320" t="s">
        <v>129</v>
      </c>
      <c r="T69" s="324" t="s">
        <v>147</v>
      </c>
      <c r="U69" s="315" t="s">
        <v>916</v>
      </c>
      <c r="V69" s="311"/>
      <c r="W69" s="312"/>
      <c r="X69" s="312"/>
      <c r="Y69" s="322"/>
      <c r="Z69" s="312"/>
      <c r="AA69" s="323"/>
      <c r="AB69" s="15"/>
      <c r="AC69" s="322"/>
      <c r="AD69" s="312"/>
      <c r="AE69" s="312"/>
      <c r="AF69" s="312"/>
      <c r="AG69" s="15"/>
      <c r="AH69" s="312"/>
      <c r="AI69" s="322"/>
      <c r="AJ69" s="322"/>
      <c r="AK69" s="322"/>
      <c r="AL69" s="322"/>
      <c r="AM69" s="322"/>
      <c r="AN69" s="15"/>
    </row>
    <row r="70" customFormat="false" ht="13.5" hidden="false" customHeight="true" outlineLevel="0" collapsed="false">
      <c r="A70" s="16" t="n">
        <v>45</v>
      </c>
      <c r="B70" s="314" t="s">
        <v>944</v>
      </c>
      <c r="C70" s="315" t="s">
        <v>118</v>
      </c>
      <c r="D70" s="316" t="n">
        <v>2009</v>
      </c>
      <c r="E70" s="317" t="n">
        <v>17.9</v>
      </c>
      <c r="F70" s="317" t="n">
        <v>17.6</v>
      </c>
      <c r="G70" s="317" t="n">
        <v>95</v>
      </c>
      <c r="H70" s="317" t="n">
        <v>89.9</v>
      </c>
      <c r="I70" s="317" t="n">
        <v>97.6</v>
      </c>
      <c r="J70" s="317"/>
      <c r="K70" s="317"/>
      <c r="L70" s="94" t="n">
        <v>41.5</v>
      </c>
      <c r="M70" s="94" t="n">
        <v>40.3</v>
      </c>
      <c r="N70" s="317" t="n">
        <v>18.9</v>
      </c>
      <c r="O70" s="318" t="n">
        <v>15</v>
      </c>
      <c r="P70" s="317" t="n">
        <v>1</v>
      </c>
      <c r="Q70" s="317" t="n">
        <v>1</v>
      </c>
      <c r="R70" s="319" t="n">
        <v>256.8</v>
      </c>
      <c r="S70" s="320" t="s">
        <v>129</v>
      </c>
      <c r="T70" s="321" t="s">
        <v>130</v>
      </c>
      <c r="U70" s="315" t="s">
        <v>916</v>
      </c>
      <c r="V70" s="311"/>
      <c r="W70" s="312"/>
      <c r="X70" s="312"/>
      <c r="Y70" s="322"/>
      <c r="Z70" s="312"/>
      <c r="AA70" s="323"/>
      <c r="AB70" s="15"/>
      <c r="AC70" s="322"/>
      <c r="AD70" s="312"/>
      <c r="AE70" s="312"/>
      <c r="AF70" s="312"/>
      <c r="AG70" s="15"/>
      <c r="AH70" s="312"/>
      <c r="AI70" s="322"/>
      <c r="AJ70" s="322"/>
      <c r="AK70" s="322"/>
      <c r="AL70" s="322"/>
      <c r="AM70" s="322"/>
      <c r="AN70" s="15"/>
    </row>
    <row r="71" customFormat="false" ht="12.75" hidden="false" customHeight="false" outlineLevel="0" collapsed="false">
      <c r="A71" s="16" t="n">
        <v>46</v>
      </c>
      <c r="B71" s="314" t="s">
        <v>122</v>
      </c>
      <c r="C71" s="315" t="s">
        <v>222</v>
      </c>
      <c r="D71" s="316" t="n">
        <v>2010</v>
      </c>
      <c r="E71" s="317" t="n">
        <v>18.2</v>
      </c>
      <c r="F71" s="317" t="n">
        <v>18</v>
      </c>
      <c r="G71" s="317" t="n">
        <v>90.5</v>
      </c>
      <c r="H71" s="317" t="n">
        <v>88</v>
      </c>
      <c r="I71" s="317" t="n">
        <v>85.4</v>
      </c>
      <c r="J71" s="317" t="n">
        <v>18</v>
      </c>
      <c r="K71" s="317" t="n">
        <v>17.5</v>
      </c>
      <c r="L71" s="94"/>
      <c r="M71" s="94"/>
      <c r="N71" s="317" t="n">
        <v>18.7</v>
      </c>
      <c r="O71" s="318" t="n">
        <v>14</v>
      </c>
      <c r="P71" s="317" t="n">
        <v>1</v>
      </c>
      <c r="Q71" s="317" t="n">
        <v>1</v>
      </c>
      <c r="R71" s="319" t="n">
        <v>256.2</v>
      </c>
      <c r="S71" s="320" t="s">
        <v>129</v>
      </c>
      <c r="T71" s="321" t="s">
        <v>929</v>
      </c>
      <c r="U71" s="315" t="s">
        <v>918</v>
      </c>
      <c r="V71" s="311"/>
      <c r="W71" s="312"/>
      <c r="X71" s="312"/>
      <c r="Y71" s="322"/>
      <c r="Z71" s="312"/>
      <c r="AA71" s="323"/>
      <c r="AB71" s="15"/>
      <c r="AC71" s="322"/>
      <c r="AD71" s="312"/>
      <c r="AE71" s="312"/>
      <c r="AF71" s="312"/>
      <c r="AG71" s="15"/>
      <c r="AH71" s="312"/>
      <c r="AI71" s="322"/>
      <c r="AJ71" s="322"/>
      <c r="AK71" s="322"/>
      <c r="AL71" s="322"/>
      <c r="AM71" s="322"/>
      <c r="AN71" s="15"/>
    </row>
    <row r="72" customFormat="false" ht="12.75" hidden="false" customHeight="false" outlineLevel="0" collapsed="false">
      <c r="A72" s="16" t="n">
        <v>47</v>
      </c>
      <c r="B72" s="314" t="s">
        <v>945</v>
      </c>
      <c r="C72" s="315" t="s">
        <v>235</v>
      </c>
      <c r="D72" s="316" t="n">
        <v>2002</v>
      </c>
      <c r="E72" s="317" t="n">
        <v>17.3</v>
      </c>
      <c r="F72" s="317" t="n">
        <v>17</v>
      </c>
      <c r="G72" s="317" t="n">
        <v>106.2</v>
      </c>
      <c r="H72" s="317" t="n">
        <v>86.8</v>
      </c>
      <c r="I72" s="317" t="n">
        <v>82.6</v>
      </c>
      <c r="J72" s="317"/>
      <c r="K72" s="317"/>
      <c r="L72" s="94" t="n">
        <v>42.7</v>
      </c>
      <c r="M72" s="94" t="n">
        <v>37.8</v>
      </c>
      <c r="N72" s="317" t="n">
        <v>23</v>
      </c>
      <c r="O72" s="318" t="n">
        <v>10</v>
      </c>
      <c r="P72" s="317"/>
      <c r="Q72" s="317" t="n">
        <v>0.5</v>
      </c>
      <c r="R72" s="319" t="n">
        <v>255.9</v>
      </c>
      <c r="S72" s="320" t="s">
        <v>129</v>
      </c>
      <c r="T72" s="321"/>
      <c r="U72" s="315" t="s">
        <v>916</v>
      </c>
      <c r="V72" s="311"/>
      <c r="W72" s="312"/>
      <c r="X72" s="312"/>
      <c r="Y72" s="322"/>
      <c r="Z72" s="312"/>
      <c r="AA72" s="323"/>
      <c r="AB72" s="15"/>
      <c r="AC72" s="322"/>
      <c r="AD72" s="312"/>
      <c r="AE72" s="312"/>
      <c r="AF72" s="312"/>
      <c r="AG72" s="15"/>
      <c r="AH72" s="312"/>
      <c r="AI72" s="322"/>
      <c r="AJ72" s="322"/>
      <c r="AK72" s="322"/>
      <c r="AL72" s="322"/>
      <c r="AM72" s="322"/>
      <c r="AN72" s="15"/>
    </row>
    <row r="73" customFormat="false" ht="15" hidden="false" customHeight="true" outlineLevel="0" collapsed="false">
      <c r="A73" s="16" t="n">
        <v>48</v>
      </c>
      <c r="B73" s="314" t="s">
        <v>946</v>
      </c>
      <c r="C73" s="315" t="s">
        <v>211</v>
      </c>
      <c r="D73" s="316" t="n">
        <v>2009</v>
      </c>
      <c r="E73" s="317" t="n">
        <v>14</v>
      </c>
      <c r="F73" s="317" t="n">
        <v>14.2</v>
      </c>
      <c r="G73" s="317" t="n">
        <v>90</v>
      </c>
      <c r="H73" s="317" t="n">
        <v>88.2</v>
      </c>
      <c r="I73" s="317" t="n">
        <v>92.3</v>
      </c>
      <c r="J73" s="317"/>
      <c r="K73" s="317"/>
      <c r="L73" s="94" t="n">
        <v>46.6</v>
      </c>
      <c r="M73" s="94" t="n">
        <v>48</v>
      </c>
      <c r="N73" s="317" t="n">
        <v>23.9</v>
      </c>
      <c r="O73" s="318" t="n">
        <v>11</v>
      </c>
      <c r="P73" s="317" t="n">
        <v>2</v>
      </c>
      <c r="Q73" s="317" t="n">
        <v>1</v>
      </c>
      <c r="R73" s="319" t="n">
        <v>255.8</v>
      </c>
      <c r="S73" s="320" t="s">
        <v>129</v>
      </c>
      <c r="T73" s="321" t="s">
        <v>147</v>
      </c>
      <c r="U73" s="315" t="s">
        <v>916</v>
      </c>
      <c r="V73" s="311"/>
      <c r="W73" s="312"/>
      <c r="X73" s="312"/>
      <c r="Y73" s="322"/>
      <c r="Z73" s="312"/>
      <c r="AA73" s="323"/>
      <c r="AB73" s="15"/>
      <c r="AC73" s="322"/>
      <c r="AD73" s="312"/>
      <c r="AE73" s="312"/>
      <c r="AF73" s="312"/>
      <c r="AG73" s="15"/>
      <c r="AH73" s="312"/>
      <c r="AI73" s="322"/>
      <c r="AJ73" s="322"/>
      <c r="AK73" s="322"/>
      <c r="AL73" s="322"/>
      <c r="AM73" s="322"/>
      <c r="AN73" s="15"/>
    </row>
    <row r="74" customFormat="false" ht="12.75" hidden="false" customHeight="false" outlineLevel="0" collapsed="false">
      <c r="A74" s="16" t="n">
        <v>49</v>
      </c>
      <c r="B74" s="314" t="s">
        <v>930</v>
      </c>
      <c r="C74" s="315" t="s">
        <v>242</v>
      </c>
      <c r="D74" s="316" t="n">
        <v>1978</v>
      </c>
      <c r="E74" s="317" t="n">
        <v>16.1</v>
      </c>
      <c r="F74" s="317" t="n">
        <v>17.1</v>
      </c>
      <c r="G74" s="317" t="n">
        <v>94</v>
      </c>
      <c r="H74" s="317" t="n">
        <v>81.5</v>
      </c>
      <c r="I74" s="317" t="n">
        <v>84.5</v>
      </c>
      <c r="J74" s="317"/>
      <c r="K74" s="317"/>
      <c r="L74" s="94" t="n">
        <v>48.1</v>
      </c>
      <c r="M74" s="94" t="n">
        <v>50</v>
      </c>
      <c r="N74" s="317" t="n">
        <v>19.3</v>
      </c>
      <c r="O74" s="318" t="n">
        <v>14</v>
      </c>
      <c r="P74" s="317" t="n">
        <v>0.5</v>
      </c>
      <c r="Q74" s="317" t="n">
        <v>0.5</v>
      </c>
      <c r="R74" s="319" t="n">
        <v>255.3</v>
      </c>
      <c r="S74" s="320" t="s">
        <v>129</v>
      </c>
      <c r="T74" s="321"/>
      <c r="U74" s="315" t="s">
        <v>916</v>
      </c>
      <c r="V74" s="311"/>
      <c r="W74" s="312"/>
      <c r="X74" s="312"/>
      <c r="Y74" s="322"/>
      <c r="Z74" s="312"/>
      <c r="AA74" s="323"/>
      <c r="AB74" s="15"/>
      <c r="AC74" s="322"/>
      <c r="AD74" s="312"/>
      <c r="AE74" s="312"/>
      <c r="AF74" s="312"/>
      <c r="AG74" s="15"/>
      <c r="AH74" s="312"/>
      <c r="AI74" s="322"/>
      <c r="AJ74" s="322"/>
      <c r="AK74" s="322"/>
      <c r="AL74" s="322"/>
      <c r="AM74" s="322"/>
      <c r="AN74" s="15"/>
    </row>
    <row r="75" customFormat="false" ht="12.75" hidden="false" customHeight="false" outlineLevel="0" collapsed="false">
      <c r="A75" s="16" t="n">
        <v>50</v>
      </c>
      <c r="B75" s="314" t="s">
        <v>676</v>
      </c>
      <c r="C75" s="315" t="s">
        <v>118</v>
      </c>
      <c r="D75" s="316" t="n">
        <v>2009</v>
      </c>
      <c r="E75" s="317" t="n">
        <v>13.8</v>
      </c>
      <c r="F75" s="317" t="n">
        <v>13.4</v>
      </c>
      <c r="G75" s="317" t="n">
        <v>101.8</v>
      </c>
      <c r="H75" s="317" t="n">
        <v>89.7</v>
      </c>
      <c r="I75" s="317" t="n">
        <v>87.1</v>
      </c>
      <c r="J75" s="317"/>
      <c r="K75" s="317"/>
      <c r="L75" s="94" t="n">
        <v>44.8</v>
      </c>
      <c r="M75" s="94" t="n">
        <v>42.6</v>
      </c>
      <c r="N75" s="317" t="n">
        <v>21.9</v>
      </c>
      <c r="O75" s="318" t="n">
        <v>12</v>
      </c>
      <c r="P75" s="317"/>
      <c r="Q75" s="317"/>
      <c r="R75" s="319" t="n">
        <v>255.2</v>
      </c>
      <c r="S75" s="320" t="s">
        <v>129</v>
      </c>
      <c r="T75" s="321" t="s">
        <v>147</v>
      </c>
      <c r="U75" s="315" t="s">
        <v>916</v>
      </c>
      <c r="V75" s="311"/>
      <c r="W75" s="312"/>
      <c r="X75" s="312"/>
      <c r="Y75" s="322"/>
      <c r="Z75" s="312"/>
      <c r="AA75" s="323"/>
      <c r="AB75" s="15"/>
      <c r="AC75" s="322"/>
      <c r="AD75" s="312"/>
      <c r="AE75" s="312"/>
      <c r="AF75" s="312"/>
      <c r="AG75" s="15"/>
      <c r="AH75" s="312"/>
      <c r="AI75" s="322"/>
      <c r="AJ75" s="322"/>
      <c r="AK75" s="322"/>
      <c r="AL75" s="322"/>
      <c r="AM75" s="322"/>
      <c r="AN75" s="15"/>
    </row>
    <row r="76" customFormat="false" ht="15.75" hidden="false" customHeight="true" outlineLevel="0" collapsed="false">
      <c r="A76" s="16" t="n">
        <v>51</v>
      </c>
      <c r="B76" s="314" t="s">
        <v>947</v>
      </c>
      <c r="C76" s="315" t="s">
        <v>254</v>
      </c>
      <c r="D76" s="318" t="n">
        <v>2010</v>
      </c>
      <c r="E76" s="317" t="n">
        <v>14.2</v>
      </c>
      <c r="F76" s="317" t="n">
        <v>14.2</v>
      </c>
      <c r="G76" s="317" t="n">
        <v>110.5</v>
      </c>
      <c r="H76" s="317" t="n">
        <v>94.6</v>
      </c>
      <c r="I76" s="317" t="n">
        <v>89</v>
      </c>
      <c r="J76" s="317"/>
      <c r="K76" s="317"/>
      <c r="L76" s="94" t="n">
        <v>37.9</v>
      </c>
      <c r="M76" s="94" t="n">
        <v>39.1</v>
      </c>
      <c r="N76" s="317" t="n">
        <v>21.7</v>
      </c>
      <c r="O76" s="56" t="n">
        <v>10</v>
      </c>
      <c r="P76" s="317" t="n">
        <v>2</v>
      </c>
      <c r="Q76" s="53"/>
      <c r="R76" s="319" t="n">
        <v>255.2</v>
      </c>
      <c r="S76" s="320" t="s">
        <v>129</v>
      </c>
      <c r="T76" s="324" t="s">
        <v>147</v>
      </c>
      <c r="U76" s="315" t="s">
        <v>916</v>
      </c>
      <c r="V76" s="311"/>
      <c r="W76" s="312"/>
      <c r="X76" s="312"/>
      <c r="Y76" s="322"/>
      <c r="Z76" s="312"/>
      <c r="AA76" s="323"/>
      <c r="AB76" s="15"/>
      <c r="AC76" s="322"/>
      <c r="AD76" s="312"/>
      <c r="AE76" s="312"/>
      <c r="AF76" s="312"/>
      <c r="AG76" s="15"/>
      <c r="AH76" s="312"/>
      <c r="AI76" s="322"/>
      <c r="AJ76" s="322"/>
      <c r="AK76" s="322"/>
      <c r="AL76" s="322"/>
      <c r="AM76" s="322"/>
      <c r="AN76" s="15"/>
    </row>
    <row r="77" customFormat="false" ht="12.75" hidden="false" customHeight="false" outlineLevel="0" collapsed="false">
      <c r="A77" s="16" t="n">
        <v>52</v>
      </c>
      <c r="B77" s="314" t="s">
        <v>320</v>
      </c>
      <c r="C77" s="315" t="s">
        <v>204</v>
      </c>
      <c r="D77" s="316" t="n">
        <v>2009</v>
      </c>
      <c r="E77" s="317" t="n">
        <v>15</v>
      </c>
      <c r="F77" s="317" t="n">
        <v>15.4</v>
      </c>
      <c r="G77" s="317" t="n">
        <v>98.5</v>
      </c>
      <c r="H77" s="317" t="n">
        <v>86.1</v>
      </c>
      <c r="I77" s="317" t="n">
        <v>87.9</v>
      </c>
      <c r="J77" s="317"/>
      <c r="K77" s="317"/>
      <c r="L77" s="94" t="n">
        <v>42.2</v>
      </c>
      <c r="M77" s="94" t="n">
        <v>42.4</v>
      </c>
      <c r="N77" s="317" t="n">
        <v>23.5</v>
      </c>
      <c r="O77" s="318" t="n">
        <v>12</v>
      </c>
      <c r="P77" s="317"/>
      <c r="Q77" s="317"/>
      <c r="R77" s="319" t="n">
        <v>255.1</v>
      </c>
      <c r="S77" s="320" t="s">
        <v>129</v>
      </c>
      <c r="T77" s="321" t="s">
        <v>147</v>
      </c>
      <c r="U77" s="315" t="s">
        <v>916</v>
      </c>
      <c r="V77" s="311"/>
      <c r="W77" s="312"/>
      <c r="X77" s="312"/>
      <c r="Y77" s="322"/>
      <c r="Z77" s="312"/>
      <c r="AA77" s="323"/>
      <c r="AB77" s="15"/>
      <c r="AC77" s="322"/>
      <c r="AD77" s="312"/>
      <c r="AE77" s="312"/>
      <c r="AF77" s="312"/>
      <c r="AG77" s="15"/>
      <c r="AH77" s="312"/>
      <c r="AI77" s="322"/>
      <c r="AJ77" s="322"/>
      <c r="AK77" s="322"/>
      <c r="AL77" s="322"/>
      <c r="AM77" s="322"/>
      <c r="AN77" s="15"/>
    </row>
    <row r="78" customFormat="false" ht="12.75" hidden="false" customHeight="false" outlineLevel="0" collapsed="false">
      <c r="A78" s="16" t="n">
        <v>53</v>
      </c>
      <c r="B78" s="314" t="s">
        <v>948</v>
      </c>
      <c r="C78" s="315" t="s">
        <v>204</v>
      </c>
      <c r="D78" s="316" t="n">
        <v>2010</v>
      </c>
      <c r="E78" s="317" t="n">
        <v>15.2</v>
      </c>
      <c r="F78" s="317" t="n">
        <v>14.8</v>
      </c>
      <c r="G78" s="317" t="n">
        <v>95.4</v>
      </c>
      <c r="H78" s="317" t="n">
        <v>85.9</v>
      </c>
      <c r="I78" s="317" t="n">
        <v>94.6</v>
      </c>
      <c r="J78" s="317"/>
      <c r="K78" s="317"/>
      <c r="L78" s="94" t="n">
        <v>39.1</v>
      </c>
      <c r="M78" s="94" t="n">
        <v>44.3</v>
      </c>
      <c r="N78" s="317" t="n">
        <v>23.8</v>
      </c>
      <c r="O78" s="318" t="n">
        <v>11</v>
      </c>
      <c r="P78" s="317" t="n">
        <v>1</v>
      </c>
      <c r="Q78" s="317"/>
      <c r="R78" s="319" t="n">
        <v>255</v>
      </c>
      <c r="S78" s="320" t="s">
        <v>129</v>
      </c>
      <c r="T78" s="321"/>
      <c r="U78" s="315" t="s">
        <v>916</v>
      </c>
      <c r="V78" s="311"/>
      <c r="W78" s="312"/>
      <c r="X78" s="312"/>
      <c r="Y78" s="322"/>
      <c r="Z78" s="312"/>
      <c r="AA78" s="323"/>
      <c r="AB78" s="15"/>
      <c r="AC78" s="322"/>
      <c r="AD78" s="312"/>
      <c r="AE78" s="312"/>
      <c r="AF78" s="312"/>
      <c r="AG78" s="15"/>
      <c r="AH78" s="312"/>
      <c r="AI78" s="322"/>
      <c r="AJ78" s="322"/>
      <c r="AK78" s="322"/>
      <c r="AL78" s="322"/>
      <c r="AM78" s="322"/>
      <c r="AN78" s="15"/>
    </row>
    <row r="79" customFormat="false" ht="12.75" hidden="false" customHeight="false" outlineLevel="0" collapsed="false">
      <c r="A79" s="16" t="n">
        <v>54</v>
      </c>
      <c r="B79" s="314" t="s">
        <v>949</v>
      </c>
      <c r="C79" s="315" t="s">
        <v>211</v>
      </c>
      <c r="D79" s="316" t="n">
        <v>2010</v>
      </c>
      <c r="E79" s="317" t="n">
        <v>15.1</v>
      </c>
      <c r="F79" s="317" t="n">
        <v>13.9</v>
      </c>
      <c r="G79" s="317" t="n">
        <v>107.6</v>
      </c>
      <c r="H79" s="317" t="n">
        <v>84</v>
      </c>
      <c r="I79" s="317" t="n">
        <v>82.8</v>
      </c>
      <c r="J79" s="317"/>
      <c r="K79" s="317"/>
      <c r="L79" s="94" t="n">
        <v>43.4</v>
      </c>
      <c r="M79" s="94" t="n">
        <v>39.6</v>
      </c>
      <c r="N79" s="317" t="n">
        <v>23.8</v>
      </c>
      <c r="O79" s="318" t="n">
        <v>12</v>
      </c>
      <c r="P79" s="317"/>
      <c r="Q79" s="317"/>
      <c r="R79" s="319" t="n">
        <v>254</v>
      </c>
      <c r="S79" s="320" t="s">
        <v>129</v>
      </c>
      <c r="T79" s="321" t="s">
        <v>130</v>
      </c>
      <c r="U79" s="315" t="s">
        <v>916</v>
      </c>
      <c r="V79" s="311"/>
      <c r="W79" s="312"/>
      <c r="X79" s="312"/>
      <c r="Y79" s="322"/>
      <c r="Z79" s="312"/>
      <c r="AA79" s="323"/>
      <c r="AB79" s="15"/>
      <c r="AC79" s="322"/>
      <c r="AD79" s="312"/>
      <c r="AE79" s="312"/>
      <c r="AF79" s="312"/>
      <c r="AG79" s="15"/>
      <c r="AH79" s="312"/>
      <c r="AI79" s="322"/>
      <c r="AJ79" s="322"/>
      <c r="AK79" s="322"/>
      <c r="AL79" s="322"/>
      <c r="AM79" s="322"/>
      <c r="AN79" s="15"/>
    </row>
    <row r="80" customFormat="false" ht="14.25" hidden="false" customHeight="true" outlineLevel="0" collapsed="false">
      <c r="A80" s="16" t="n">
        <v>55</v>
      </c>
      <c r="B80" s="314" t="s">
        <v>950</v>
      </c>
      <c r="C80" s="315" t="s">
        <v>215</v>
      </c>
      <c r="D80" s="316" t="n">
        <v>2010</v>
      </c>
      <c r="E80" s="317" t="n">
        <v>14.9</v>
      </c>
      <c r="F80" s="317" t="n">
        <v>14.9</v>
      </c>
      <c r="G80" s="317" t="n">
        <v>98.8</v>
      </c>
      <c r="H80" s="317" t="n">
        <v>85.7</v>
      </c>
      <c r="I80" s="317" t="n">
        <v>86.8</v>
      </c>
      <c r="J80" s="317"/>
      <c r="K80" s="317"/>
      <c r="L80" s="94" t="n">
        <v>42.9</v>
      </c>
      <c r="M80" s="94" t="n">
        <v>44.1</v>
      </c>
      <c r="N80" s="317" t="n">
        <v>21.8</v>
      </c>
      <c r="O80" s="318" t="n">
        <v>11</v>
      </c>
      <c r="P80" s="317"/>
      <c r="Q80" s="317"/>
      <c r="R80" s="319" t="n">
        <v>253.8</v>
      </c>
      <c r="S80" s="320" t="s">
        <v>129</v>
      </c>
      <c r="T80" s="321" t="s">
        <v>147</v>
      </c>
      <c r="U80" s="315" t="s">
        <v>916</v>
      </c>
      <c r="V80" s="311"/>
      <c r="W80" s="312"/>
      <c r="X80" s="312"/>
      <c r="Y80" s="322"/>
      <c r="Z80" s="312"/>
      <c r="AA80" s="323"/>
      <c r="AB80" s="15"/>
      <c r="AC80" s="322"/>
      <c r="AD80" s="312"/>
      <c r="AE80" s="312"/>
      <c r="AF80" s="312"/>
      <c r="AG80" s="15"/>
      <c r="AH80" s="312"/>
      <c r="AI80" s="322"/>
      <c r="AJ80" s="322"/>
      <c r="AK80" s="322"/>
      <c r="AL80" s="322"/>
      <c r="AM80" s="322"/>
      <c r="AN80" s="15"/>
    </row>
    <row r="81" customFormat="false" ht="12.75" hidden="false" customHeight="false" outlineLevel="0" collapsed="false">
      <c r="A81" s="16" t="n">
        <v>56</v>
      </c>
      <c r="B81" s="314" t="s">
        <v>951</v>
      </c>
      <c r="C81" s="315" t="s">
        <v>118</v>
      </c>
      <c r="D81" s="316" t="n">
        <v>2009</v>
      </c>
      <c r="E81" s="317" t="n">
        <v>13.2</v>
      </c>
      <c r="F81" s="317" t="n">
        <v>13.6</v>
      </c>
      <c r="G81" s="317" t="n">
        <v>121.3</v>
      </c>
      <c r="H81" s="317" t="n">
        <v>81.1</v>
      </c>
      <c r="I81" s="317" t="n">
        <v>85.1</v>
      </c>
      <c r="J81" s="317"/>
      <c r="K81" s="317"/>
      <c r="L81" s="94" t="n">
        <v>39.2</v>
      </c>
      <c r="M81" s="94" t="n">
        <v>40.2</v>
      </c>
      <c r="N81" s="317" t="n">
        <v>24.5</v>
      </c>
      <c r="O81" s="318" t="n">
        <v>9</v>
      </c>
      <c r="P81" s="317" t="n">
        <v>2</v>
      </c>
      <c r="Q81" s="317"/>
      <c r="R81" s="319" t="n">
        <v>253.7</v>
      </c>
      <c r="S81" s="320" t="s">
        <v>129</v>
      </c>
      <c r="T81" s="321" t="s">
        <v>922</v>
      </c>
      <c r="U81" s="315" t="s">
        <v>916</v>
      </c>
      <c r="V81" s="311"/>
      <c r="W81" s="312"/>
      <c r="X81" s="312"/>
      <c r="Y81" s="322"/>
      <c r="Z81" s="312"/>
      <c r="AA81" s="323"/>
      <c r="AB81" s="15"/>
      <c r="AC81" s="322"/>
      <c r="AD81" s="312"/>
      <c r="AE81" s="312"/>
      <c r="AF81" s="312"/>
      <c r="AG81" s="15"/>
      <c r="AH81" s="312"/>
      <c r="AI81" s="322"/>
      <c r="AJ81" s="322"/>
      <c r="AK81" s="322"/>
      <c r="AL81" s="322"/>
      <c r="AM81" s="322"/>
      <c r="AN81" s="15"/>
    </row>
    <row r="82" customFormat="false" ht="12.75" hidden="false" customHeight="false" outlineLevel="0" collapsed="false">
      <c r="A82" s="16" t="n">
        <v>57</v>
      </c>
      <c r="B82" s="314" t="s">
        <v>952</v>
      </c>
      <c r="C82" s="315" t="s">
        <v>204</v>
      </c>
      <c r="D82" s="316" t="n">
        <v>2007</v>
      </c>
      <c r="E82" s="317" t="n">
        <v>16.4</v>
      </c>
      <c r="F82" s="317" t="n">
        <v>16.4</v>
      </c>
      <c r="G82" s="317" t="n">
        <v>102</v>
      </c>
      <c r="H82" s="317" t="n">
        <v>92.2</v>
      </c>
      <c r="I82" s="317" t="n">
        <v>93.5</v>
      </c>
      <c r="J82" s="317"/>
      <c r="K82" s="317"/>
      <c r="L82" s="94" t="n">
        <v>39.2</v>
      </c>
      <c r="M82" s="94" t="n">
        <v>36.9</v>
      </c>
      <c r="N82" s="317" t="n">
        <v>17.5</v>
      </c>
      <c r="O82" s="318" t="n">
        <v>11</v>
      </c>
      <c r="P82" s="317"/>
      <c r="Q82" s="317"/>
      <c r="R82" s="319" t="n">
        <v>253.6</v>
      </c>
      <c r="S82" s="320" t="s">
        <v>129</v>
      </c>
      <c r="T82" s="321" t="s">
        <v>97</v>
      </c>
      <c r="U82" s="315" t="s">
        <v>916</v>
      </c>
      <c r="V82" s="311"/>
      <c r="W82" s="312"/>
      <c r="X82" s="312"/>
      <c r="Y82" s="322"/>
      <c r="Z82" s="312"/>
      <c r="AA82" s="323"/>
      <c r="AB82" s="15"/>
      <c r="AC82" s="322"/>
      <c r="AD82" s="312"/>
      <c r="AE82" s="312"/>
      <c r="AF82" s="312"/>
      <c r="AG82" s="15"/>
      <c r="AH82" s="312"/>
      <c r="AI82" s="322"/>
      <c r="AJ82" s="322"/>
      <c r="AK82" s="322"/>
      <c r="AL82" s="322"/>
      <c r="AM82" s="322"/>
      <c r="AN82" s="15"/>
    </row>
    <row r="83" customFormat="false" ht="12.75" hidden="false" customHeight="false" outlineLevel="0" collapsed="false">
      <c r="A83" s="16" t="n">
        <v>58</v>
      </c>
      <c r="B83" s="314" t="s">
        <v>928</v>
      </c>
      <c r="C83" s="315" t="s">
        <v>225</v>
      </c>
      <c r="D83" s="316" t="n">
        <v>2009</v>
      </c>
      <c r="E83" s="317" t="n">
        <v>16.4</v>
      </c>
      <c r="F83" s="317" t="n">
        <v>16.1</v>
      </c>
      <c r="G83" s="317" t="n">
        <v>102.1</v>
      </c>
      <c r="H83" s="317" t="n">
        <v>74.4</v>
      </c>
      <c r="I83" s="317" t="n">
        <v>76.2</v>
      </c>
      <c r="J83" s="317"/>
      <c r="K83" s="317"/>
      <c r="L83" s="94" t="n">
        <v>47.9</v>
      </c>
      <c r="M83" s="94" t="n">
        <v>48</v>
      </c>
      <c r="N83" s="317" t="n">
        <v>24.3</v>
      </c>
      <c r="O83" s="318" t="n">
        <v>9</v>
      </c>
      <c r="P83" s="317" t="n">
        <v>1</v>
      </c>
      <c r="Q83" s="317"/>
      <c r="R83" s="319" t="n">
        <v>253.5</v>
      </c>
      <c r="S83" s="320" t="s">
        <v>129</v>
      </c>
      <c r="T83" s="321" t="n">
        <v>8.5</v>
      </c>
      <c r="U83" s="315" t="s">
        <v>916</v>
      </c>
      <c r="V83" s="311"/>
      <c r="W83" s="312"/>
      <c r="X83" s="312"/>
      <c r="Y83" s="322"/>
      <c r="Z83" s="312"/>
      <c r="AA83" s="323"/>
      <c r="AB83" s="15"/>
      <c r="AC83" s="322"/>
      <c r="AD83" s="312"/>
      <c r="AE83" s="312"/>
      <c r="AF83" s="312"/>
      <c r="AG83" s="15"/>
      <c r="AH83" s="312"/>
      <c r="AI83" s="322"/>
      <c r="AJ83" s="322"/>
      <c r="AK83" s="322"/>
      <c r="AL83" s="322"/>
      <c r="AM83" s="322"/>
      <c r="AN83" s="15"/>
    </row>
    <row r="84" customFormat="false" ht="12.75" hidden="false" customHeight="false" outlineLevel="0" collapsed="false">
      <c r="A84" s="16" t="n">
        <v>59</v>
      </c>
      <c r="B84" s="314" t="s">
        <v>335</v>
      </c>
      <c r="C84" s="315" t="s">
        <v>118</v>
      </c>
      <c r="D84" s="316" t="n">
        <v>1989</v>
      </c>
      <c r="E84" s="317" t="n">
        <v>13.9</v>
      </c>
      <c r="F84" s="317" t="n">
        <v>13.7</v>
      </c>
      <c r="G84" s="317" t="n">
        <v>111</v>
      </c>
      <c r="H84" s="317" t="n">
        <v>91.8</v>
      </c>
      <c r="I84" s="317" t="n">
        <v>90</v>
      </c>
      <c r="J84" s="317"/>
      <c r="K84" s="317"/>
      <c r="L84" s="94" t="n">
        <v>37.8</v>
      </c>
      <c r="M84" s="94" t="n">
        <v>34.7</v>
      </c>
      <c r="N84" s="317" t="n">
        <v>25.6</v>
      </c>
      <c r="O84" s="56" t="n">
        <v>8</v>
      </c>
      <c r="P84" s="317"/>
      <c r="Q84" s="317" t="n">
        <v>0.5</v>
      </c>
      <c r="R84" s="319" t="n">
        <v>253.2</v>
      </c>
      <c r="S84" s="320" t="s">
        <v>129</v>
      </c>
      <c r="T84" s="324"/>
      <c r="U84" s="315" t="s">
        <v>916</v>
      </c>
      <c r="V84" s="311"/>
      <c r="W84" s="312"/>
      <c r="X84" s="312"/>
      <c r="Y84" s="322"/>
      <c r="Z84" s="312"/>
      <c r="AA84" s="323"/>
      <c r="AB84" s="15"/>
      <c r="AC84" s="322"/>
      <c r="AD84" s="312"/>
      <c r="AE84" s="312"/>
      <c r="AF84" s="312"/>
      <c r="AG84" s="15"/>
      <c r="AH84" s="312"/>
      <c r="AI84" s="322"/>
      <c r="AJ84" s="322"/>
      <c r="AK84" s="322"/>
      <c r="AL84" s="322"/>
      <c r="AM84" s="322"/>
      <c r="AN84" s="15"/>
    </row>
    <row r="85" customFormat="false" ht="12.75" hidden="false" customHeight="false" outlineLevel="0" collapsed="false">
      <c r="A85" s="16" t="n">
        <v>60</v>
      </c>
      <c r="B85" s="314" t="s">
        <v>953</v>
      </c>
      <c r="C85" s="315" t="s">
        <v>225</v>
      </c>
      <c r="D85" s="316" t="n">
        <v>2007</v>
      </c>
      <c r="E85" s="317" t="n">
        <v>14.5</v>
      </c>
      <c r="F85" s="317" t="n">
        <v>14.8</v>
      </c>
      <c r="G85" s="317" t="n">
        <v>99.2</v>
      </c>
      <c r="H85" s="317" t="n">
        <v>83.3</v>
      </c>
      <c r="I85" s="317" t="n">
        <v>90</v>
      </c>
      <c r="J85" s="317"/>
      <c r="K85" s="317"/>
      <c r="L85" s="94" t="n">
        <v>35.1</v>
      </c>
      <c r="M85" s="94" t="n">
        <v>47.8</v>
      </c>
      <c r="N85" s="317" t="n">
        <v>24.5</v>
      </c>
      <c r="O85" s="318" t="n">
        <v>9</v>
      </c>
      <c r="P85" s="317"/>
      <c r="Q85" s="317"/>
      <c r="R85" s="319" t="n">
        <v>252.9</v>
      </c>
      <c r="S85" s="320" t="s">
        <v>129</v>
      </c>
      <c r="T85" s="321"/>
      <c r="U85" s="315" t="s">
        <v>916</v>
      </c>
      <c r="V85" s="311"/>
      <c r="W85" s="312"/>
      <c r="X85" s="312"/>
      <c r="Y85" s="322"/>
      <c r="Z85" s="312"/>
      <c r="AA85" s="323"/>
      <c r="AB85" s="15"/>
      <c r="AC85" s="322"/>
      <c r="AD85" s="312"/>
      <c r="AE85" s="312"/>
      <c r="AF85" s="312"/>
      <c r="AG85" s="15"/>
      <c r="AH85" s="312"/>
      <c r="AI85" s="322"/>
      <c r="AJ85" s="322"/>
      <c r="AK85" s="322"/>
      <c r="AL85" s="322"/>
      <c r="AM85" s="322"/>
      <c r="AN85" s="15"/>
    </row>
    <row r="86" customFormat="false" ht="12.75" hidden="false" customHeight="true" outlineLevel="0" collapsed="false">
      <c r="A86" s="16" t="n">
        <v>61</v>
      </c>
      <c r="B86" s="314" t="s">
        <v>954</v>
      </c>
      <c r="C86" s="315" t="s">
        <v>242</v>
      </c>
      <c r="D86" s="316" t="n">
        <v>2000</v>
      </c>
      <c r="E86" s="317" t="n">
        <v>15.2</v>
      </c>
      <c r="F86" s="317" t="n">
        <v>14.5</v>
      </c>
      <c r="G86" s="317" t="n">
        <v>101</v>
      </c>
      <c r="H86" s="317" t="n">
        <v>79.6</v>
      </c>
      <c r="I86" s="317" t="n">
        <v>86.2</v>
      </c>
      <c r="J86" s="317"/>
      <c r="K86" s="317"/>
      <c r="L86" s="94" t="n">
        <v>44.1</v>
      </c>
      <c r="M86" s="94" t="n">
        <v>41.3</v>
      </c>
      <c r="N86" s="317" t="n">
        <v>24.2</v>
      </c>
      <c r="O86" s="56" t="n">
        <v>11</v>
      </c>
      <c r="P86" s="317" t="n">
        <v>0.5</v>
      </c>
      <c r="Q86" s="53"/>
      <c r="R86" s="319" t="n">
        <v>252.8</v>
      </c>
      <c r="S86" s="320" t="s">
        <v>129</v>
      </c>
      <c r="T86" s="324"/>
      <c r="U86" s="315" t="s">
        <v>916</v>
      </c>
      <c r="V86" s="311"/>
      <c r="W86" s="312"/>
      <c r="X86" s="312"/>
      <c r="Y86" s="322"/>
      <c r="Z86" s="312"/>
      <c r="AA86" s="323"/>
      <c r="AB86" s="15"/>
      <c r="AC86" s="322"/>
      <c r="AD86" s="312"/>
      <c r="AE86" s="312"/>
      <c r="AF86" s="312"/>
      <c r="AG86" s="15"/>
      <c r="AH86" s="312"/>
      <c r="AI86" s="322"/>
      <c r="AJ86" s="322"/>
      <c r="AK86" s="322"/>
      <c r="AL86" s="322"/>
      <c r="AM86" s="322"/>
      <c r="AN86" s="15"/>
    </row>
    <row r="87" customFormat="false" ht="12.75" hidden="false" customHeight="false" outlineLevel="0" collapsed="false">
      <c r="A87" s="16" t="n">
        <v>62</v>
      </c>
      <c r="B87" s="314" t="s">
        <v>131</v>
      </c>
      <c r="C87" s="315" t="s">
        <v>88</v>
      </c>
      <c r="D87" s="316" t="n">
        <v>2009</v>
      </c>
      <c r="E87" s="317" t="n">
        <v>14.4</v>
      </c>
      <c r="F87" s="317" t="n">
        <v>13.7</v>
      </c>
      <c r="G87" s="317" t="n">
        <v>107.5</v>
      </c>
      <c r="H87" s="317" t="n">
        <v>91.5</v>
      </c>
      <c r="I87" s="317" t="n">
        <v>82.7</v>
      </c>
      <c r="J87" s="317"/>
      <c r="K87" s="317"/>
      <c r="L87" s="94" t="n">
        <v>44.6</v>
      </c>
      <c r="M87" s="94" t="n">
        <v>39.4</v>
      </c>
      <c r="N87" s="317" t="n">
        <v>19.6</v>
      </c>
      <c r="O87" s="318" t="n">
        <v>12</v>
      </c>
      <c r="P87" s="317"/>
      <c r="Q87" s="317" t="n">
        <v>0.5</v>
      </c>
      <c r="R87" s="319" t="n">
        <v>252.7</v>
      </c>
      <c r="S87" s="320" t="s">
        <v>129</v>
      </c>
      <c r="T87" s="321" t="s">
        <v>130</v>
      </c>
      <c r="U87" s="315" t="s">
        <v>916</v>
      </c>
      <c r="V87" s="311"/>
      <c r="W87" s="312"/>
      <c r="X87" s="312"/>
      <c r="Y87" s="322"/>
      <c r="Z87" s="312"/>
      <c r="AA87" s="323"/>
      <c r="AB87" s="15"/>
      <c r="AC87" s="322"/>
      <c r="AD87" s="312"/>
      <c r="AE87" s="312"/>
      <c r="AF87" s="312"/>
      <c r="AG87" s="15"/>
      <c r="AH87" s="312"/>
      <c r="AI87" s="322"/>
      <c r="AJ87" s="322"/>
      <c r="AK87" s="322"/>
      <c r="AL87" s="322"/>
      <c r="AM87" s="322"/>
      <c r="AN87" s="15"/>
    </row>
    <row r="88" customFormat="false" ht="12.75" hidden="false" customHeight="false" outlineLevel="0" collapsed="false">
      <c r="A88" s="16" t="n">
        <v>63</v>
      </c>
      <c r="B88" s="314" t="s">
        <v>955</v>
      </c>
      <c r="C88" s="315" t="s">
        <v>209</v>
      </c>
      <c r="D88" s="316" t="n">
        <v>2008</v>
      </c>
      <c r="E88" s="317" t="n">
        <v>14.8</v>
      </c>
      <c r="F88" s="317" t="n">
        <v>15.1</v>
      </c>
      <c r="G88" s="317" t="n">
        <v>100.7</v>
      </c>
      <c r="H88" s="317" t="n">
        <v>88</v>
      </c>
      <c r="I88" s="317" t="n">
        <v>85</v>
      </c>
      <c r="J88" s="317"/>
      <c r="K88" s="317"/>
      <c r="L88" s="94" t="n">
        <v>43.3</v>
      </c>
      <c r="M88" s="94" t="n">
        <v>42.3</v>
      </c>
      <c r="N88" s="317" t="n">
        <v>21.6</v>
      </c>
      <c r="O88" s="56" t="n">
        <v>10</v>
      </c>
      <c r="P88" s="317" t="n">
        <v>1</v>
      </c>
      <c r="Q88" s="53"/>
      <c r="R88" s="319" t="n">
        <v>252</v>
      </c>
      <c r="S88" s="320" t="s">
        <v>129</v>
      </c>
      <c r="T88" s="324"/>
      <c r="U88" s="315" t="s">
        <v>916</v>
      </c>
      <c r="V88" s="311"/>
      <c r="W88" s="312"/>
      <c r="X88" s="312"/>
      <c r="Y88" s="322"/>
      <c r="Z88" s="312"/>
      <c r="AA88" s="323"/>
      <c r="AB88" s="15"/>
      <c r="AC88" s="322"/>
      <c r="AD88" s="312"/>
      <c r="AE88" s="312"/>
      <c r="AF88" s="312"/>
      <c r="AG88" s="15"/>
      <c r="AH88" s="312"/>
      <c r="AI88" s="322"/>
      <c r="AJ88" s="322"/>
      <c r="AK88" s="322"/>
      <c r="AL88" s="322"/>
      <c r="AM88" s="322"/>
      <c r="AN88" s="15"/>
    </row>
    <row r="89" customFormat="false" ht="12.75" hidden="false" customHeight="false" outlineLevel="0" collapsed="false">
      <c r="A89" s="16" t="n">
        <v>64</v>
      </c>
      <c r="B89" s="314" t="s">
        <v>956</v>
      </c>
      <c r="C89" s="315" t="s">
        <v>215</v>
      </c>
      <c r="D89" s="316" t="n">
        <v>2010</v>
      </c>
      <c r="E89" s="317" t="n">
        <v>14.7</v>
      </c>
      <c r="F89" s="317" t="n">
        <v>15.1</v>
      </c>
      <c r="G89" s="317" t="n">
        <v>100</v>
      </c>
      <c r="H89" s="317" t="n">
        <v>88.2</v>
      </c>
      <c r="I89" s="317" t="n">
        <v>82.3</v>
      </c>
      <c r="J89" s="317"/>
      <c r="K89" s="317"/>
      <c r="L89" s="94" t="n">
        <v>41.3</v>
      </c>
      <c r="M89" s="94" t="n">
        <v>43.7</v>
      </c>
      <c r="N89" s="317" t="n">
        <v>21.7</v>
      </c>
      <c r="O89" s="318" t="n">
        <v>10</v>
      </c>
      <c r="P89" s="317"/>
      <c r="Q89" s="317"/>
      <c r="R89" s="319" t="n">
        <v>252</v>
      </c>
      <c r="S89" s="320" t="s">
        <v>129</v>
      </c>
      <c r="T89" s="321" t="s">
        <v>919</v>
      </c>
      <c r="U89" s="315" t="s">
        <v>916</v>
      </c>
      <c r="V89" s="311"/>
      <c r="W89" s="312"/>
      <c r="X89" s="312"/>
      <c r="Y89" s="322"/>
      <c r="Z89" s="312"/>
      <c r="AA89" s="323"/>
      <c r="AB89" s="15"/>
      <c r="AC89" s="322"/>
      <c r="AD89" s="312"/>
      <c r="AE89" s="312"/>
      <c r="AF89" s="312"/>
      <c r="AG89" s="15"/>
      <c r="AH89" s="312"/>
      <c r="AI89" s="322"/>
      <c r="AJ89" s="322"/>
      <c r="AK89" s="322"/>
      <c r="AL89" s="322"/>
      <c r="AM89" s="322"/>
      <c r="AN89" s="15"/>
    </row>
    <row r="90" customFormat="false" ht="12.75" hidden="false" customHeight="true" outlineLevel="0" collapsed="false">
      <c r="A90" s="16" t="n">
        <v>65</v>
      </c>
      <c r="B90" s="314" t="s">
        <v>957</v>
      </c>
      <c r="C90" s="315" t="s">
        <v>217</v>
      </c>
      <c r="D90" s="316" t="n">
        <v>2010</v>
      </c>
      <c r="E90" s="317" t="n">
        <v>15.2</v>
      </c>
      <c r="F90" s="317" t="n">
        <v>15.4</v>
      </c>
      <c r="G90" s="317" t="n">
        <v>105.6</v>
      </c>
      <c r="H90" s="317" t="n">
        <v>81</v>
      </c>
      <c r="I90" s="317" t="n">
        <v>87.8</v>
      </c>
      <c r="J90" s="317"/>
      <c r="K90" s="317"/>
      <c r="L90" s="94" t="n">
        <v>39.2</v>
      </c>
      <c r="M90" s="94" t="n">
        <v>41.4</v>
      </c>
      <c r="N90" s="317" t="n">
        <v>23.7</v>
      </c>
      <c r="O90" s="318" t="n">
        <v>9</v>
      </c>
      <c r="P90" s="317" t="n">
        <v>1</v>
      </c>
      <c r="Q90" s="317"/>
      <c r="R90" s="319" t="n">
        <v>251.9</v>
      </c>
      <c r="S90" s="320" t="s">
        <v>129</v>
      </c>
      <c r="T90" s="321" t="s">
        <v>110</v>
      </c>
      <c r="U90" s="315" t="s">
        <v>916</v>
      </c>
      <c r="V90" s="311"/>
      <c r="W90" s="312"/>
      <c r="X90" s="312"/>
      <c r="Y90" s="322"/>
      <c r="Z90" s="312"/>
      <c r="AA90" s="323"/>
      <c r="AB90" s="15"/>
      <c r="AC90" s="322"/>
      <c r="AD90" s="312"/>
      <c r="AE90" s="312"/>
      <c r="AF90" s="312"/>
      <c r="AG90" s="15"/>
      <c r="AH90" s="312"/>
      <c r="AI90" s="322"/>
      <c r="AJ90" s="322"/>
      <c r="AK90" s="322"/>
      <c r="AL90" s="322"/>
      <c r="AM90" s="322"/>
      <c r="AN90" s="15"/>
    </row>
    <row r="91" customFormat="false" ht="14.25" hidden="false" customHeight="true" outlineLevel="0" collapsed="false">
      <c r="A91" s="16" t="n">
        <v>66</v>
      </c>
      <c r="B91" s="314" t="s">
        <v>958</v>
      </c>
      <c r="C91" s="315" t="s">
        <v>204</v>
      </c>
      <c r="D91" s="318" t="n">
        <v>2009</v>
      </c>
      <c r="E91" s="317" t="n">
        <v>13.9</v>
      </c>
      <c r="F91" s="317" t="n">
        <v>14</v>
      </c>
      <c r="G91" s="317" t="n">
        <v>117.6</v>
      </c>
      <c r="H91" s="317" t="n">
        <v>85</v>
      </c>
      <c r="I91" s="317" t="n">
        <v>81</v>
      </c>
      <c r="J91" s="317" t="n">
        <v>17.5</v>
      </c>
      <c r="K91" s="317" t="n">
        <v>14</v>
      </c>
      <c r="L91" s="94"/>
      <c r="M91" s="94"/>
      <c r="N91" s="317" t="n">
        <v>18.7</v>
      </c>
      <c r="O91" s="56" t="n">
        <v>14</v>
      </c>
      <c r="P91" s="317" t="n">
        <v>0.5</v>
      </c>
      <c r="Q91" s="53"/>
      <c r="R91" s="319" t="n">
        <v>251.7</v>
      </c>
      <c r="S91" s="320" t="s">
        <v>129</v>
      </c>
      <c r="T91" s="324" t="s">
        <v>922</v>
      </c>
      <c r="U91" s="315" t="s">
        <v>918</v>
      </c>
      <c r="V91" s="311"/>
      <c r="W91" s="312"/>
      <c r="X91" s="312"/>
      <c r="Y91" s="322"/>
      <c r="Z91" s="312"/>
      <c r="AA91" s="323"/>
      <c r="AB91" s="15"/>
      <c r="AC91" s="322"/>
      <c r="AD91" s="312"/>
      <c r="AE91" s="312"/>
      <c r="AF91" s="312"/>
      <c r="AG91" s="15"/>
      <c r="AH91" s="312"/>
      <c r="AI91" s="322"/>
      <c r="AJ91" s="322"/>
      <c r="AK91" s="322"/>
      <c r="AL91" s="322"/>
      <c r="AM91" s="322"/>
      <c r="AN91" s="15"/>
    </row>
    <row r="92" customFormat="false" ht="12.75" hidden="false" customHeight="false" outlineLevel="0" collapsed="false">
      <c r="A92" s="16" t="n">
        <v>67</v>
      </c>
      <c r="B92" s="314" t="s">
        <v>959</v>
      </c>
      <c r="C92" s="315" t="s">
        <v>118</v>
      </c>
      <c r="D92" s="316" t="n">
        <v>2002</v>
      </c>
      <c r="E92" s="317" t="n">
        <v>14.2</v>
      </c>
      <c r="F92" s="317" t="n">
        <v>14.5</v>
      </c>
      <c r="G92" s="317" t="n">
        <v>100.7</v>
      </c>
      <c r="H92" s="317" t="n">
        <v>94.5</v>
      </c>
      <c r="I92" s="317" t="n">
        <v>92.1</v>
      </c>
      <c r="J92" s="317"/>
      <c r="K92" s="317"/>
      <c r="L92" s="94" t="n">
        <v>39.2</v>
      </c>
      <c r="M92" s="94" t="n">
        <v>40.4</v>
      </c>
      <c r="N92" s="317" t="n">
        <v>21.5</v>
      </c>
      <c r="O92" s="56" t="n">
        <v>11</v>
      </c>
      <c r="P92" s="317" t="n">
        <v>4</v>
      </c>
      <c r="Q92" s="53"/>
      <c r="R92" s="319" t="n">
        <v>251.6</v>
      </c>
      <c r="S92" s="320" t="s">
        <v>129</v>
      </c>
      <c r="T92" s="324"/>
      <c r="U92" s="315" t="s">
        <v>916</v>
      </c>
      <c r="V92" s="311"/>
      <c r="W92" s="312"/>
      <c r="X92" s="312"/>
      <c r="Y92" s="322"/>
      <c r="Z92" s="312"/>
      <c r="AA92" s="323"/>
      <c r="AB92" s="15"/>
      <c r="AC92" s="322"/>
      <c r="AD92" s="312"/>
      <c r="AE92" s="312"/>
      <c r="AF92" s="312"/>
      <c r="AG92" s="15"/>
      <c r="AH92" s="312"/>
      <c r="AI92" s="322"/>
      <c r="AJ92" s="322"/>
      <c r="AK92" s="322"/>
      <c r="AL92" s="322"/>
      <c r="AM92" s="322"/>
      <c r="AN92" s="15"/>
    </row>
    <row r="93" customFormat="false" ht="15" hidden="false" customHeight="true" outlineLevel="0" collapsed="false">
      <c r="A93" s="16" t="n">
        <v>68</v>
      </c>
      <c r="B93" s="314" t="s">
        <v>424</v>
      </c>
      <c r="C93" s="315" t="s">
        <v>211</v>
      </c>
      <c r="D93" s="318" t="n">
        <v>2010</v>
      </c>
      <c r="E93" s="317" t="n">
        <v>15.5</v>
      </c>
      <c r="F93" s="317" t="n">
        <v>15.6</v>
      </c>
      <c r="G93" s="317" t="n">
        <v>95.5</v>
      </c>
      <c r="H93" s="317" t="n">
        <v>90.5</v>
      </c>
      <c r="I93" s="317" t="n">
        <v>92.3</v>
      </c>
      <c r="J93" s="317"/>
      <c r="K93" s="317"/>
      <c r="L93" s="94" t="n">
        <v>43.4</v>
      </c>
      <c r="M93" s="94" t="n">
        <v>36.7</v>
      </c>
      <c r="N93" s="317" t="n">
        <v>21.7</v>
      </c>
      <c r="O93" s="56" t="n">
        <v>10</v>
      </c>
      <c r="P93" s="317" t="n">
        <v>2</v>
      </c>
      <c r="Q93" s="317" t="n">
        <v>0.5</v>
      </c>
      <c r="R93" s="319" t="n">
        <v>251.5</v>
      </c>
      <c r="S93" s="320" t="s">
        <v>129</v>
      </c>
      <c r="T93" s="324" t="s">
        <v>130</v>
      </c>
      <c r="U93" s="315" t="s">
        <v>916</v>
      </c>
      <c r="V93" s="311"/>
      <c r="W93" s="312"/>
      <c r="X93" s="312"/>
      <c r="Y93" s="322"/>
      <c r="Z93" s="312"/>
      <c r="AA93" s="323"/>
      <c r="AB93" s="15"/>
      <c r="AC93" s="322"/>
      <c r="AD93" s="312"/>
      <c r="AE93" s="312"/>
      <c r="AF93" s="312"/>
      <c r="AG93" s="15"/>
      <c r="AH93" s="312"/>
      <c r="AI93" s="322"/>
      <c r="AJ93" s="322"/>
      <c r="AK93" s="322"/>
      <c r="AL93" s="322"/>
      <c r="AM93" s="322"/>
      <c r="AN93" s="15"/>
    </row>
    <row r="94" customFormat="false" ht="12.75" hidden="false" customHeight="false" outlineLevel="0" collapsed="false">
      <c r="A94" s="16" t="n">
        <v>69</v>
      </c>
      <c r="B94" s="314" t="s">
        <v>323</v>
      </c>
      <c r="C94" s="315" t="s">
        <v>204</v>
      </c>
      <c r="D94" s="316" t="n">
        <v>2004</v>
      </c>
      <c r="E94" s="317" t="n">
        <v>14.4</v>
      </c>
      <c r="F94" s="317" t="n">
        <v>14.9</v>
      </c>
      <c r="G94" s="317" t="n">
        <v>104.7</v>
      </c>
      <c r="H94" s="317" t="n">
        <v>83.7</v>
      </c>
      <c r="I94" s="317" t="n">
        <v>81.5</v>
      </c>
      <c r="J94" s="317"/>
      <c r="K94" s="317"/>
      <c r="L94" s="94" t="n">
        <v>38.9</v>
      </c>
      <c r="M94" s="94" t="n">
        <v>39.1</v>
      </c>
      <c r="N94" s="317" t="n">
        <v>28.5</v>
      </c>
      <c r="O94" s="318" t="n">
        <v>8</v>
      </c>
      <c r="P94" s="317"/>
      <c r="Q94" s="317"/>
      <c r="R94" s="319" t="n">
        <v>251.5</v>
      </c>
      <c r="S94" s="320" t="s">
        <v>129</v>
      </c>
      <c r="T94" s="321" t="s">
        <v>147</v>
      </c>
      <c r="U94" s="315" t="s">
        <v>916</v>
      </c>
      <c r="V94" s="311"/>
      <c r="W94" s="312"/>
      <c r="X94" s="312"/>
      <c r="Y94" s="322"/>
      <c r="Z94" s="312"/>
      <c r="AA94" s="323"/>
      <c r="AB94" s="15"/>
      <c r="AC94" s="322"/>
      <c r="AD94" s="312"/>
      <c r="AE94" s="312"/>
      <c r="AF94" s="312"/>
      <c r="AG94" s="15"/>
      <c r="AH94" s="312"/>
      <c r="AI94" s="322"/>
      <c r="AJ94" s="322"/>
      <c r="AK94" s="322"/>
      <c r="AL94" s="322"/>
      <c r="AM94" s="322"/>
      <c r="AN94" s="15"/>
    </row>
    <row r="95" customFormat="false" ht="12.75" hidden="false" customHeight="false" outlineLevel="0" collapsed="false">
      <c r="A95" s="16" t="n">
        <v>70</v>
      </c>
      <c r="B95" s="314" t="s">
        <v>560</v>
      </c>
      <c r="C95" s="315" t="s">
        <v>118</v>
      </c>
      <c r="D95" s="316" t="n">
        <v>2009</v>
      </c>
      <c r="E95" s="317" t="n">
        <v>14.9</v>
      </c>
      <c r="F95" s="317" t="n">
        <v>14.9</v>
      </c>
      <c r="G95" s="317" t="n">
        <v>103.5</v>
      </c>
      <c r="H95" s="317" t="n">
        <v>84.5</v>
      </c>
      <c r="I95" s="317" t="n">
        <v>87.2</v>
      </c>
      <c r="J95" s="317"/>
      <c r="K95" s="317"/>
      <c r="L95" s="94" t="n">
        <v>42.8</v>
      </c>
      <c r="M95" s="94" t="n">
        <v>41.1</v>
      </c>
      <c r="N95" s="317" t="n">
        <v>20.5</v>
      </c>
      <c r="O95" s="56" t="n">
        <v>13</v>
      </c>
      <c r="P95" s="317"/>
      <c r="Q95" s="53"/>
      <c r="R95" s="319" t="n">
        <v>251.4</v>
      </c>
      <c r="S95" s="320" t="s">
        <v>129</v>
      </c>
      <c r="T95" s="324" t="s">
        <v>147</v>
      </c>
      <c r="U95" s="315" t="s">
        <v>916</v>
      </c>
      <c r="V95" s="311"/>
      <c r="W95" s="312"/>
      <c r="X95" s="312"/>
      <c r="Y95" s="322"/>
      <c r="Z95" s="312"/>
      <c r="AA95" s="323"/>
      <c r="AB95" s="15"/>
      <c r="AC95" s="322"/>
      <c r="AD95" s="312"/>
      <c r="AE95" s="312"/>
      <c r="AF95" s="312"/>
      <c r="AG95" s="15"/>
      <c r="AH95" s="312"/>
      <c r="AI95" s="322"/>
      <c r="AJ95" s="322"/>
      <c r="AK95" s="322"/>
      <c r="AL95" s="322"/>
      <c r="AM95" s="322"/>
      <c r="AN95" s="15"/>
    </row>
    <row r="96" customFormat="false" ht="12" hidden="false" customHeight="true" outlineLevel="0" collapsed="false">
      <c r="A96" s="16" t="n">
        <v>71</v>
      </c>
      <c r="B96" s="314" t="s">
        <v>960</v>
      </c>
      <c r="C96" s="315" t="s">
        <v>225</v>
      </c>
      <c r="D96" s="316" t="n">
        <v>2009</v>
      </c>
      <c r="E96" s="317" t="n">
        <v>14.4</v>
      </c>
      <c r="F96" s="317" t="n">
        <v>14.2</v>
      </c>
      <c r="G96" s="317" t="n">
        <v>108.1</v>
      </c>
      <c r="H96" s="317" t="n">
        <v>87.4</v>
      </c>
      <c r="I96" s="317" t="n">
        <v>87.4</v>
      </c>
      <c r="J96" s="317"/>
      <c r="K96" s="317"/>
      <c r="L96" s="94" t="n">
        <v>37.1</v>
      </c>
      <c r="M96" s="94" t="n">
        <v>38.8</v>
      </c>
      <c r="N96" s="317" t="n">
        <v>21.9</v>
      </c>
      <c r="O96" s="318" t="n">
        <v>10</v>
      </c>
      <c r="P96" s="317"/>
      <c r="Q96" s="317"/>
      <c r="R96" s="319" t="n">
        <v>251.3</v>
      </c>
      <c r="S96" s="320" t="s">
        <v>129</v>
      </c>
      <c r="T96" s="321" t="s">
        <v>922</v>
      </c>
      <c r="U96" s="315" t="s">
        <v>916</v>
      </c>
      <c r="V96" s="311"/>
      <c r="W96" s="312"/>
      <c r="X96" s="312"/>
      <c r="Y96" s="322"/>
      <c r="Z96" s="312"/>
      <c r="AA96" s="323"/>
      <c r="AB96" s="15"/>
      <c r="AC96" s="322"/>
      <c r="AD96" s="312"/>
      <c r="AE96" s="312"/>
      <c r="AF96" s="312"/>
      <c r="AG96" s="15"/>
      <c r="AH96" s="312"/>
      <c r="AI96" s="322"/>
      <c r="AJ96" s="322"/>
      <c r="AK96" s="322"/>
      <c r="AL96" s="322"/>
      <c r="AM96" s="322"/>
      <c r="AN96" s="15"/>
    </row>
    <row r="97" customFormat="false" ht="12.75" hidden="false" customHeight="false" outlineLevel="0" collapsed="false">
      <c r="A97" s="16" t="n">
        <v>72</v>
      </c>
      <c r="B97" s="314" t="s">
        <v>952</v>
      </c>
      <c r="C97" s="315" t="s">
        <v>204</v>
      </c>
      <c r="D97" s="316" t="n">
        <v>2010</v>
      </c>
      <c r="E97" s="317" t="n">
        <v>15.4</v>
      </c>
      <c r="F97" s="317" t="n">
        <v>15.7</v>
      </c>
      <c r="G97" s="317" t="n">
        <v>91</v>
      </c>
      <c r="H97" s="317" t="n">
        <v>92.2</v>
      </c>
      <c r="I97" s="317" t="n">
        <v>88.4</v>
      </c>
      <c r="J97" s="317"/>
      <c r="K97" s="317"/>
      <c r="L97" s="94" t="n">
        <v>38.9</v>
      </c>
      <c r="M97" s="94" t="n">
        <v>41.3</v>
      </c>
      <c r="N97" s="317" t="n">
        <v>22.2</v>
      </c>
      <c r="O97" s="318" t="n">
        <v>10</v>
      </c>
      <c r="P97" s="317"/>
      <c r="Q97" s="317"/>
      <c r="R97" s="319" t="n">
        <v>251.2</v>
      </c>
      <c r="S97" s="320" t="s">
        <v>129</v>
      </c>
      <c r="T97" s="321" t="s">
        <v>147</v>
      </c>
      <c r="U97" s="315" t="s">
        <v>916</v>
      </c>
      <c r="V97" s="311"/>
      <c r="W97" s="312"/>
      <c r="X97" s="312"/>
      <c r="Y97" s="322"/>
      <c r="Z97" s="312"/>
      <c r="AA97" s="323"/>
      <c r="AB97" s="15"/>
      <c r="AC97" s="322"/>
      <c r="AD97" s="312"/>
      <c r="AE97" s="312"/>
      <c r="AF97" s="312"/>
      <c r="AG97" s="15"/>
      <c r="AH97" s="312"/>
      <c r="AI97" s="322"/>
      <c r="AJ97" s="322"/>
      <c r="AK97" s="322"/>
      <c r="AL97" s="322"/>
      <c r="AM97" s="322"/>
      <c r="AN97" s="15"/>
    </row>
    <row r="98" customFormat="false" ht="12.75" hidden="false" customHeight="false" outlineLevel="0" collapsed="false">
      <c r="A98" s="16" t="n">
        <v>73</v>
      </c>
      <c r="B98" s="314" t="s">
        <v>961</v>
      </c>
      <c r="C98" s="315" t="s">
        <v>962</v>
      </c>
      <c r="D98" s="316" t="n">
        <v>2009</v>
      </c>
      <c r="E98" s="317" t="n">
        <v>15.3</v>
      </c>
      <c r="F98" s="317" t="n">
        <v>15.2</v>
      </c>
      <c r="G98" s="317" t="n">
        <v>104.3</v>
      </c>
      <c r="H98" s="317" t="n">
        <v>84</v>
      </c>
      <c r="I98" s="317" t="n">
        <v>76.8</v>
      </c>
      <c r="J98" s="317" t="n">
        <v>18.5</v>
      </c>
      <c r="K98" s="317" t="n">
        <v>17</v>
      </c>
      <c r="L98" s="94"/>
      <c r="M98" s="94"/>
      <c r="N98" s="317" t="n">
        <v>16.7</v>
      </c>
      <c r="O98" s="56" t="n">
        <v>12</v>
      </c>
      <c r="P98" s="317"/>
      <c r="Q98" s="53"/>
      <c r="R98" s="319" t="n">
        <v>251.1</v>
      </c>
      <c r="S98" s="320" t="s">
        <v>129</v>
      </c>
      <c r="T98" s="324"/>
      <c r="U98" s="315" t="s">
        <v>918</v>
      </c>
      <c r="V98" s="311"/>
      <c r="W98" s="312"/>
      <c r="X98" s="312"/>
      <c r="Y98" s="322"/>
      <c r="Z98" s="312"/>
      <c r="AA98" s="323"/>
      <c r="AB98" s="15"/>
      <c r="AC98" s="322"/>
      <c r="AD98" s="312"/>
      <c r="AE98" s="312"/>
      <c r="AF98" s="312"/>
      <c r="AG98" s="15"/>
      <c r="AH98" s="312"/>
      <c r="AI98" s="322"/>
      <c r="AJ98" s="322"/>
      <c r="AK98" s="322"/>
      <c r="AL98" s="322"/>
      <c r="AM98" s="322"/>
      <c r="AN98" s="15"/>
    </row>
    <row r="99" customFormat="false" ht="12.75" hidden="false" customHeight="false" outlineLevel="0" collapsed="false">
      <c r="A99" s="16" t="n">
        <v>74</v>
      </c>
      <c r="B99" s="314" t="s">
        <v>963</v>
      </c>
      <c r="C99" s="315" t="s">
        <v>235</v>
      </c>
      <c r="D99" s="316" t="n">
        <v>2009</v>
      </c>
      <c r="E99" s="317" t="n">
        <v>14.7</v>
      </c>
      <c r="F99" s="317" t="n">
        <v>14.9</v>
      </c>
      <c r="G99" s="317" t="n">
        <v>102</v>
      </c>
      <c r="H99" s="317" t="n">
        <v>88</v>
      </c>
      <c r="I99" s="317" t="n">
        <v>93.4</v>
      </c>
      <c r="J99" s="317"/>
      <c r="K99" s="317"/>
      <c r="L99" s="94" t="n">
        <v>40.4</v>
      </c>
      <c r="M99" s="94" t="n">
        <v>40.7</v>
      </c>
      <c r="N99" s="317" t="n">
        <v>18.6</v>
      </c>
      <c r="O99" s="318" t="n">
        <v>10</v>
      </c>
      <c r="P99" s="317" t="n">
        <v>2</v>
      </c>
      <c r="Q99" s="317"/>
      <c r="R99" s="319" t="n">
        <v>250.6</v>
      </c>
      <c r="S99" s="320" t="s">
        <v>129</v>
      </c>
      <c r="T99" s="321" t="s">
        <v>97</v>
      </c>
      <c r="U99" s="315" t="s">
        <v>916</v>
      </c>
      <c r="V99" s="311"/>
      <c r="W99" s="312"/>
      <c r="X99" s="312"/>
      <c r="Y99" s="322"/>
      <c r="Z99" s="312"/>
      <c r="AA99" s="323"/>
      <c r="AB99" s="15"/>
      <c r="AC99" s="322"/>
      <c r="AD99" s="312"/>
      <c r="AE99" s="312"/>
      <c r="AF99" s="312"/>
      <c r="AG99" s="15"/>
      <c r="AH99" s="312"/>
      <c r="AI99" s="322"/>
      <c r="AJ99" s="322"/>
      <c r="AK99" s="322"/>
      <c r="AL99" s="322"/>
      <c r="AM99" s="322"/>
      <c r="AN99" s="15"/>
    </row>
    <row r="100" customFormat="false" ht="12.75" hidden="false" customHeight="true" outlineLevel="0" collapsed="false">
      <c r="A100" s="16" t="n">
        <v>75</v>
      </c>
      <c r="B100" s="314" t="s">
        <v>759</v>
      </c>
      <c r="C100" s="315" t="s">
        <v>217</v>
      </c>
      <c r="D100" s="316" t="n">
        <v>2009</v>
      </c>
      <c r="E100" s="317" t="n">
        <v>15.3</v>
      </c>
      <c r="F100" s="317" t="n">
        <v>15.8</v>
      </c>
      <c r="G100" s="317" t="n">
        <v>104</v>
      </c>
      <c r="H100" s="317" t="n">
        <v>83.3</v>
      </c>
      <c r="I100" s="317" t="n">
        <v>80</v>
      </c>
      <c r="J100" s="317"/>
      <c r="K100" s="317"/>
      <c r="L100" s="94" t="n">
        <v>44.7</v>
      </c>
      <c r="M100" s="94" t="n">
        <v>41</v>
      </c>
      <c r="N100" s="317" t="n">
        <v>20.4</v>
      </c>
      <c r="O100" s="318" t="n">
        <v>11</v>
      </c>
      <c r="P100" s="317"/>
      <c r="Q100" s="317" t="n">
        <v>0.5</v>
      </c>
      <c r="R100" s="319" t="n">
        <v>250.4</v>
      </c>
      <c r="S100" s="320" t="s">
        <v>129</v>
      </c>
      <c r="T100" s="321" t="s">
        <v>919</v>
      </c>
      <c r="U100" s="315" t="s">
        <v>916</v>
      </c>
      <c r="V100" s="311"/>
      <c r="W100" s="312"/>
      <c r="X100" s="312"/>
      <c r="Y100" s="322"/>
      <c r="Z100" s="312"/>
      <c r="AA100" s="323"/>
      <c r="AB100" s="15"/>
      <c r="AC100" s="322"/>
      <c r="AD100" s="312"/>
      <c r="AE100" s="312"/>
      <c r="AF100" s="312"/>
      <c r="AG100" s="15"/>
      <c r="AH100" s="312"/>
      <c r="AI100" s="322"/>
      <c r="AJ100" s="322"/>
      <c r="AK100" s="322"/>
      <c r="AL100" s="322"/>
      <c r="AM100" s="322"/>
      <c r="AN100" s="15"/>
    </row>
    <row r="101" customFormat="false" ht="12.75" hidden="false" customHeight="true" outlineLevel="0" collapsed="false">
      <c r="A101" s="16" t="n">
        <v>76</v>
      </c>
      <c r="B101" s="314" t="s">
        <v>964</v>
      </c>
      <c r="C101" s="315" t="s">
        <v>85</v>
      </c>
      <c r="D101" s="316" t="n">
        <v>2009</v>
      </c>
      <c r="E101" s="317" t="n">
        <v>14</v>
      </c>
      <c r="F101" s="317" t="n">
        <v>13.8</v>
      </c>
      <c r="G101" s="317" t="n">
        <v>106.2</v>
      </c>
      <c r="H101" s="317" t="n">
        <v>79.1</v>
      </c>
      <c r="I101" s="317" t="n">
        <v>76.3</v>
      </c>
      <c r="J101" s="317" t="n">
        <v>19</v>
      </c>
      <c r="K101" s="317" t="n">
        <v>20</v>
      </c>
      <c r="L101" s="94"/>
      <c r="M101" s="94"/>
      <c r="N101" s="317" t="n">
        <v>13.5</v>
      </c>
      <c r="O101" s="318" t="n">
        <v>13</v>
      </c>
      <c r="P101" s="317" t="n">
        <v>2.5</v>
      </c>
      <c r="Q101" s="317" t="n">
        <v>0.5</v>
      </c>
      <c r="R101" s="319" t="n">
        <v>250.1</v>
      </c>
      <c r="S101" s="320" t="s">
        <v>129</v>
      </c>
      <c r="T101" s="321"/>
      <c r="U101" s="315" t="s">
        <v>918</v>
      </c>
      <c r="V101" s="311"/>
      <c r="W101" s="312"/>
      <c r="X101" s="312"/>
      <c r="Y101" s="322"/>
      <c r="Z101" s="312"/>
      <c r="AA101" s="323"/>
      <c r="AB101" s="15"/>
      <c r="AC101" s="322"/>
      <c r="AD101" s="312"/>
      <c r="AE101" s="312"/>
      <c r="AF101" s="312"/>
      <c r="AG101" s="15"/>
      <c r="AH101" s="312"/>
      <c r="AI101" s="322"/>
      <c r="AJ101" s="322"/>
      <c r="AK101" s="322"/>
      <c r="AL101" s="322"/>
      <c r="AM101" s="322"/>
      <c r="AN101" s="15"/>
    </row>
    <row r="102" customFormat="false" ht="12.75" hidden="false" customHeight="false" outlineLevel="0" collapsed="false">
      <c r="A102" s="16" t="n">
        <v>77</v>
      </c>
      <c r="B102" s="314" t="s">
        <v>965</v>
      </c>
      <c r="C102" s="315" t="s">
        <v>242</v>
      </c>
      <c r="D102" s="316" t="n">
        <v>2010</v>
      </c>
      <c r="E102" s="317" t="n">
        <v>13.5</v>
      </c>
      <c r="F102" s="317" t="n">
        <v>14</v>
      </c>
      <c r="G102" s="317" t="n">
        <v>104</v>
      </c>
      <c r="H102" s="317" t="n">
        <v>89.3</v>
      </c>
      <c r="I102" s="317" t="n">
        <v>86.3</v>
      </c>
      <c r="J102" s="317"/>
      <c r="K102" s="317"/>
      <c r="L102" s="94" t="n">
        <v>41.9</v>
      </c>
      <c r="M102" s="94" t="n">
        <v>37.6</v>
      </c>
      <c r="N102" s="317" t="n">
        <v>23.1</v>
      </c>
      <c r="O102" s="318" t="n">
        <v>10</v>
      </c>
      <c r="P102" s="317" t="n">
        <v>1.5</v>
      </c>
      <c r="Q102" s="317" t="n">
        <v>0.5</v>
      </c>
      <c r="R102" s="319" t="n">
        <v>250.1</v>
      </c>
      <c r="S102" s="320" t="s">
        <v>129</v>
      </c>
      <c r="T102" s="321" t="s">
        <v>147</v>
      </c>
      <c r="U102" s="315" t="s">
        <v>916</v>
      </c>
      <c r="V102" s="311"/>
      <c r="W102" s="312"/>
      <c r="X102" s="312"/>
      <c r="Y102" s="322"/>
      <c r="Z102" s="312"/>
      <c r="AA102" s="323"/>
      <c r="AB102" s="15"/>
      <c r="AC102" s="322"/>
      <c r="AD102" s="312"/>
      <c r="AE102" s="312"/>
      <c r="AF102" s="312"/>
      <c r="AG102" s="15"/>
      <c r="AH102" s="312"/>
      <c r="AI102" s="322"/>
      <c r="AJ102" s="322"/>
      <c r="AK102" s="322"/>
      <c r="AL102" s="322"/>
      <c r="AM102" s="322"/>
      <c r="AN102" s="15"/>
    </row>
    <row r="103" customFormat="false" ht="12.75" hidden="false" customHeight="false" outlineLevel="0" collapsed="false">
      <c r="A103" s="16" t="n">
        <v>78</v>
      </c>
      <c r="B103" s="314" t="s">
        <v>966</v>
      </c>
      <c r="C103" s="315" t="s">
        <v>217</v>
      </c>
      <c r="D103" s="316" t="n">
        <v>2003</v>
      </c>
      <c r="E103" s="317" t="n">
        <v>15.2</v>
      </c>
      <c r="F103" s="317" t="n">
        <v>14.8</v>
      </c>
      <c r="G103" s="317" t="n">
        <v>95.8</v>
      </c>
      <c r="H103" s="317" t="n">
        <v>87.2</v>
      </c>
      <c r="I103" s="317" t="n">
        <v>83.9</v>
      </c>
      <c r="J103" s="317"/>
      <c r="K103" s="317"/>
      <c r="L103" s="94" t="n">
        <v>44.2</v>
      </c>
      <c r="M103" s="94" t="n">
        <v>41.7</v>
      </c>
      <c r="N103" s="317" t="n">
        <v>21.2</v>
      </c>
      <c r="O103" s="318" t="n">
        <v>11</v>
      </c>
      <c r="P103" s="317" t="n">
        <v>0.5</v>
      </c>
      <c r="Q103" s="317"/>
      <c r="R103" s="319" t="n">
        <v>250</v>
      </c>
      <c r="S103" s="320" t="s">
        <v>129</v>
      </c>
      <c r="T103" s="321"/>
      <c r="U103" s="315" t="s">
        <v>916</v>
      </c>
      <c r="V103" s="311"/>
      <c r="W103" s="312"/>
      <c r="X103" s="312"/>
      <c r="Y103" s="322"/>
      <c r="Z103" s="312"/>
      <c r="AA103" s="323"/>
      <c r="AB103" s="15"/>
      <c r="AC103" s="322"/>
      <c r="AD103" s="312"/>
      <c r="AE103" s="312"/>
      <c r="AF103" s="312"/>
      <c r="AG103" s="15"/>
      <c r="AH103" s="312"/>
      <c r="AI103" s="322"/>
      <c r="AJ103" s="322"/>
      <c r="AK103" s="322"/>
      <c r="AL103" s="322"/>
      <c r="AM103" s="322"/>
      <c r="AN103" s="15"/>
    </row>
    <row r="104" customFormat="false" ht="15.75" hidden="false" customHeight="true" outlineLevel="0" collapsed="false">
      <c r="A104" s="16" t="n">
        <v>79</v>
      </c>
      <c r="B104" s="314" t="s">
        <v>967</v>
      </c>
      <c r="C104" s="315" t="s">
        <v>222</v>
      </c>
      <c r="D104" s="318" t="n">
        <v>2009</v>
      </c>
      <c r="E104" s="317" t="n">
        <v>16.7</v>
      </c>
      <c r="F104" s="317" t="n">
        <v>17.1</v>
      </c>
      <c r="G104" s="317" t="n">
        <v>102.7</v>
      </c>
      <c r="H104" s="317" t="n">
        <v>78.8</v>
      </c>
      <c r="I104" s="317" t="n">
        <v>79</v>
      </c>
      <c r="J104" s="317"/>
      <c r="K104" s="317"/>
      <c r="L104" s="94" t="n">
        <v>39.5</v>
      </c>
      <c r="M104" s="94" t="n">
        <v>44.1</v>
      </c>
      <c r="N104" s="317" t="n">
        <v>22</v>
      </c>
      <c r="O104" s="56" t="n">
        <v>9</v>
      </c>
      <c r="P104" s="317"/>
      <c r="Q104" s="53"/>
      <c r="R104" s="319" t="n">
        <v>249.4</v>
      </c>
      <c r="S104" s="56"/>
      <c r="T104" s="324" t="s">
        <v>929</v>
      </c>
      <c r="U104" s="315" t="s">
        <v>916</v>
      </c>
      <c r="V104" s="311"/>
      <c r="W104" s="313"/>
      <c r="X104" s="312"/>
      <c r="Y104" s="322"/>
      <c r="Z104" s="312"/>
      <c r="AA104" s="323"/>
      <c r="AB104" s="15"/>
      <c r="AC104" s="322"/>
      <c r="AD104" s="312"/>
      <c r="AE104" s="312"/>
      <c r="AF104" s="312"/>
      <c r="AG104" s="15"/>
      <c r="AH104" s="312"/>
      <c r="AI104" s="322"/>
      <c r="AJ104" s="322"/>
      <c r="AK104" s="322"/>
      <c r="AL104" s="322"/>
      <c r="AM104" s="322"/>
      <c r="AN104" s="15"/>
    </row>
    <row r="105" customFormat="false" ht="12.75" hidden="false" customHeight="false" outlineLevel="0" collapsed="false">
      <c r="A105" s="16" t="n">
        <v>80</v>
      </c>
      <c r="B105" s="314" t="s">
        <v>968</v>
      </c>
      <c r="C105" s="315" t="s">
        <v>118</v>
      </c>
      <c r="D105" s="316" t="n">
        <v>2010</v>
      </c>
      <c r="E105" s="317" t="n">
        <v>14.3</v>
      </c>
      <c r="F105" s="317" t="n">
        <v>15</v>
      </c>
      <c r="G105" s="317" t="n">
        <v>110.5</v>
      </c>
      <c r="H105" s="317" t="n">
        <v>87</v>
      </c>
      <c r="I105" s="317" t="n">
        <v>82.7</v>
      </c>
      <c r="J105" s="317"/>
      <c r="K105" s="317"/>
      <c r="L105" s="94" t="n">
        <v>35.4</v>
      </c>
      <c r="M105" s="94" t="n">
        <v>39.4</v>
      </c>
      <c r="N105" s="317" t="n">
        <v>22</v>
      </c>
      <c r="O105" s="318" t="n">
        <v>10</v>
      </c>
      <c r="P105" s="317"/>
      <c r="Q105" s="317"/>
      <c r="R105" s="319" t="n">
        <v>249</v>
      </c>
      <c r="S105" s="325"/>
      <c r="T105" s="321" t="s">
        <v>929</v>
      </c>
      <c r="U105" s="315" t="s">
        <v>916</v>
      </c>
      <c r="V105" s="311"/>
      <c r="W105" s="312"/>
      <c r="X105" s="312"/>
      <c r="Y105" s="322"/>
      <c r="Z105" s="312"/>
      <c r="AA105" s="323"/>
      <c r="AB105" s="15"/>
      <c r="AC105" s="322"/>
      <c r="AD105" s="312"/>
      <c r="AE105" s="312"/>
      <c r="AF105" s="312"/>
      <c r="AG105" s="15"/>
      <c r="AH105" s="312"/>
      <c r="AI105" s="322"/>
      <c r="AJ105" s="322"/>
      <c r="AK105" s="322"/>
      <c r="AL105" s="322"/>
      <c r="AM105" s="322"/>
      <c r="AN105" s="15"/>
    </row>
    <row r="106" customFormat="false" ht="12.75" hidden="false" customHeight="false" outlineLevel="0" collapsed="false">
      <c r="A106" s="16" t="n">
        <v>81</v>
      </c>
      <c r="B106" s="314" t="s">
        <v>106</v>
      </c>
      <c r="C106" s="315" t="s">
        <v>85</v>
      </c>
      <c r="D106" s="316" t="n">
        <v>2005</v>
      </c>
      <c r="E106" s="317" t="n">
        <v>14.8</v>
      </c>
      <c r="F106" s="317" t="n">
        <v>14.8</v>
      </c>
      <c r="G106" s="317" t="n">
        <v>94</v>
      </c>
      <c r="H106" s="317" t="n">
        <v>88.5</v>
      </c>
      <c r="I106" s="317" t="n">
        <v>90.6</v>
      </c>
      <c r="J106" s="317"/>
      <c r="K106" s="317"/>
      <c r="L106" s="94" t="n">
        <v>41.4</v>
      </c>
      <c r="M106" s="94" t="n">
        <v>40.5</v>
      </c>
      <c r="N106" s="317" t="n">
        <v>19.2</v>
      </c>
      <c r="O106" s="56" t="n">
        <v>12</v>
      </c>
      <c r="P106" s="317"/>
      <c r="Q106" s="53"/>
      <c r="R106" s="319" t="n">
        <v>248.6</v>
      </c>
      <c r="S106" s="56"/>
      <c r="T106" s="324"/>
      <c r="U106" s="315" t="s">
        <v>916</v>
      </c>
      <c r="V106" s="311"/>
      <c r="W106" s="312"/>
      <c r="X106" s="312"/>
      <c r="Y106" s="322"/>
      <c r="Z106" s="312"/>
      <c r="AA106" s="323"/>
      <c r="AB106" s="15"/>
      <c r="AC106" s="322"/>
      <c r="AD106" s="312"/>
      <c r="AE106" s="312"/>
      <c r="AF106" s="312"/>
      <c r="AG106" s="15"/>
      <c r="AH106" s="312"/>
      <c r="AI106" s="322"/>
      <c r="AJ106" s="322"/>
      <c r="AK106" s="322"/>
      <c r="AL106" s="322"/>
      <c r="AM106" s="322"/>
      <c r="AN106" s="15"/>
    </row>
    <row r="107" customFormat="false" ht="18" hidden="false" customHeight="true" outlineLevel="0" collapsed="false">
      <c r="A107" s="16" t="n">
        <v>82</v>
      </c>
      <c r="B107" s="314" t="s">
        <v>636</v>
      </c>
      <c r="C107" s="315" t="s">
        <v>204</v>
      </c>
      <c r="D107" s="316" t="n">
        <v>2009</v>
      </c>
      <c r="E107" s="317" t="n">
        <v>16.1</v>
      </c>
      <c r="F107" s="317" t="n">
        <v>15.6</v>
      </c>
      <c r="G107" s="317" t="n">
        <v>87</v>
      </c>
      <c r="H107" s="317" t="n">
        <v>85.3</v>
      </c>
      <c r="I107" s="317" t="n">
        <v>85.7</v>
      </c>
      <c r="J107" s="317"/>
      <c r="K107" s="317"/>
      <c r="L107" s="94" t="n">
        <v>44.4</v>
      </c>
      <c r="M107" s="94" t="n">
        <v>44.9</v>
      </c>
      <c r="N107" s="317" t="n">
        <v>20.6</v>
      </c>
      <c r="O107" s="318" t="n">
        <v>11</v>
      </c>
      <c r="P107" s="317" t="n">
        <v>2</v>
      </c>
      <c r="Q107" s="317"/>
      <c r="R107" s="319" t="n">
        <v>247.3</v>
      </c>
      <c r="S107" s="325"/>
      <c r="T107" s="321" t="s">
        <v>147</v>
      </c>
      <c r="U107" s="315" t="s">
        <v>916</v>
      </c>
      <c r="V107" s="311"/>
      <c r="W107" s="312"/>
      <c r="X107" s="312"/>
      <c r="Y107" s="322"/>
      <c r="Z107" s="312"/>
      <c r="AA107" s="323"/>
      <c r="AB107" s="15"/>
      <c r="AC107" s="322"/>
      <c r="AD107" s="312"/>
      <c r="AE107" s="312"/>
      <c r="AF107" s="312"/>
      <c r="AG107" s="15"/>
      <c r="AH107" s="312"/>
      <c r="AI107" s="322"/>
      <c r="AJ107" s="322"/>
      <c r="AK107" s="322"/>
      <c r="AL107" s="322"/>
      <c r="AM107" s="322"/>
      <c r="AN107" s="15"/>
    </row>
    <row r="108" customFormat="false" ht="17.25" hidden="false" customHeight="true" outlineLevel="0" collapsed="false">
      <c r="A108" s="16" t="n">
        <v>83</v>
      </c>
      <c r="B108" s="314" t="s">
        <v>969</v>
      </c>
      <c r="C108" s="315" t="s">
        <v>217</v>
      </c>
      <c r="D108" s="316" t="n">
        <v>2010</v>
      </c>
      <c r="E108" s="317" t="n">
        <v>14</v>
      </c>
      <c r="F108" s="317" t="n">
        <v>13.2</v>
      </c>
      <c r="G108" s="317" t="n">
        <v>112.8</v>
      </c>
      <c r="H108" s="317" t="n">
        <v>82.5</v>
      </c>
      <c r="I108" s="317" t="n">
        <v>80.3</v>
      </c>
      <c r="J108" s="317"/>
      <c r="K108" s="317"/>
      <c r="L108" s="94" t="n">
        <v>37.6</v>
      </c>
      <c r="M108" s="94" t="n">
        <v>36.8</v>
      </c>
      <c r="N108" s="317" t="n">
        <v>23.6</v>
      </c>
      <c r="O108" s="318" t="n">
        <v>10</v>
      </c>
      <c r="P108" s="317"/>
      <c r="Q108" s="317"/>
      <c r="R108" s="319" t="n">
        <v>247</v>
      </c>
      <c r="S108" s="325"/>
      <c r="T108" s="321" t="s">
        <v>147</v>
      </c>
      <c r="U108" s="315" t="s">
        <v>916</v>
      </c>
      <c r="V108" s="311"/>
      <c r="W108" s="312"/>
      <c r="X108" s="312"/>
      <c r="Y108" s="322"/>
      <c r="Z108" s="312"/>
      <c r="AA108" s="323"/>
      <c r="AB108" s="15"/>
      <c r="AC108" s="322"/>
      <c r="AD108" s="312"/>
      <c r="AE108" s="312"/>
      <c r="AF108" s="312"/>
      <c r="AG108" s="15"/>
      <c r="AH108" s="312"/>
      <c r="AI108" s="322"/>
      <c r="AJ108" s="322"/>
      <c r="AK108" s="322"/>
      <c r="AL108" s="322"/>
      <c r="AM108" s="322"/>
      <c r="AN108" s="15"/>
    </row>
    <row r="109" customFormat="false" ht="12.75" hidden="false" customHeight="false" outlineLevel="0" collapsed="false">
      <c r="A109" s="16" t="n">
        <v>84</v>
      </c>
      <c r="B109" s="314" t="s">
        <v>295</v>
      </c>
      <c r="C109" s="315" t="s">
        <v>88</v>
      </c>
      <c r="D109" s="316" t="n">
        <v>2010</v>
      </c>
      <c r="E109" s="317" t="n">
        <v>14.7</v>
      </c>
      <c r="F109" s="317" t="n">
        <v>14.9</v>
      </c>
      <c r="G109" s="317" t="n">
        <v>94.5</v>
      </c>
      <c r="H109" s="317" t="n">
        <v>86.6</v>
      </c>
      <c r="I109" s="317" t="n">
        <v>80.5</v>
      </c>
      <c r="J109" s="317"/>
      <c r="K109" s="317"/>
      <c r="L109" s="94" t="n">
        <v>38</v>
      </c>
      <c r="M109" s="94" t="n">
        <v>40.6</v>
      </c>
      <c r="N109" s="317" t="n">
        <v>27.8</v>
      </c>
      <c r="O109" s="318" t="n">
        <v>9</v>
      </c>
      <c r="P109" s="317" t="n">
        <v>1</v>
      </c>
      <c r="Q109" s="317" t="n">
        <v>0.5</v>
      </c>
      <c r="R109" s="319" t="n">
        <v>246.8</v>
      </c>
      <c r="S109" s="325"/>
      <c r="T109" s="321" t="s">
        <v>929</v>
      </c>
      <c r="U109" s="315" t="s">
        <v>916</v>
      </c>
      <c r="V109" s="311"/>
      <c r="W109" s="312"/>
      <c r="X109" s="312"/>
      <c r="Y109" s="322"/>
      <c r="Z109" s="312"/>
      <c r="AA109" s="323"/>
      <c r="AB109" s="15"/>
      <c r="AC109" s="322"/>
      <c r="AD109" s="312"/>
      <c r="AE109" s="312"/>
      <c r="AF109" s="312"/>
      <c r="AG109" s="15"/>
      <c r="AH109" s="312"/>
      <c r="AI109" s="322"/>
      <c r="AJ109" s="322"/>
      <c r="AK109" s="322"/>
      <c r="AL109" s="322"/>
      <c r="AM109" s="322"/>
      <c r="AN109" s="15"/>
    </row>
    <row r="110" customFormat="false" ht="12.75" hidden="false" customHeight="false" outlineLevel="0" collapsed="false">
      <c r="A110" s="16" t="n">
        <v>85</v>
      </c>
      <c r="B110" s="314" t="s">
        <v>150</v>
      </c>
      <c r="C110" s="315" t="s">
        <v>151</v>
      </c>
      <c r="D110" s="316" t="n">
        <v>2009</v>
      </c>
      <c r="E110" s="317" t="n">
        <v>13.7</v>
      </c>
      <c r="F110" s="317" t="n">
        <v>13.7</v>
      </c>
      <c r="G110" s="317" t="n">
        <v>99.3</v>
      </c>
      <c r="H110" s="317" t="n">
        <v>85.7</v>
      </c>
      <c r="I110" s="317" t="n">
        <v>82</v>
      </c>
      <c r="J110" s="317"/>
      <c r="K110" s="317"/>
      <c r="L110" s="94" t="n">
        <v>42.6</v>
      </c>
      <c r="M110" s="94" t="n">
        <v>42.2</v>
      </c>
      <c r="N110" s="317" t="n">
        <v>20.6</v>
      </c>
      <c r="O110" s="318" t="n">
        <v>10</v>
      </c>
      <c r="P110" s="317"/>
      <c r="Q110" s="317"/>
      <c r="R110" s="319" t="n">
        <v>246</v>
      </c>
      <c r="S110" s="325"/>
      <c r="T110" s="321" t="n">
        <v>6.5</v>
      </c>
      <c r="U110" s="315" t="s">
        <v>916</v>
      </c>
      <c r="V110" s="311"/>
      <c r="W110" s="312"/>
      <c r="X110" s="312"/>
      <c r="Y110" s="322"/>
      <c r="Z110" s="312"/>
      <c r="AA110" s="323"/>
      <c r="AB110" s="15"/>
      <c r="AC110" s="322"/>
      <c r="AD110" s="312"/>
      <c r="AE110" s="312"/>
      <c r="AF110" s="312"/>
      <c r="AG110" s="15"/>
      <c r="AH110" s="312"/>
      <c r="AI110" s="322"/>
      <c r="AJ110" s="322"/>
      <c r="AK110" s="322"/>
      <c r="AL110" s="322"/>
      <c r="AM110" s="322"/>
      <c r="AN110" s="15"/>
    </row>
    <row r="111" customFormat="false" ht="17.25" hidden="false" customHeight="true" outlineLevel="0" collapsed="false">
      <c r="A111" s="16" t="n">
        <v>86</v>
      </c>
      <c r="B111" s="314" t="s">
        <v>353</v>
      </c>
      <c r="C111" s="315" t="s">
        <v>235</v>
      </c>
      <c r="D111" s="316" t="n">
        <v>1979</v>
      </c>
      <c r="E111" s="317" t="n">
        <v>16.7</v>
      </c>
      <c r="F111" s="317" t="n">
        <v>16</v>
      </c>
      <c r="G111" s="317" t="n">
        <v>102.7</v>
      </c>
      <c r="H111" s="317" t="n">
        <v>85.3</v>
      </c>
      <c r="I111" s="317" t="n">
        <v>81</v>
      </c>
      <c r="J111" s="317"/>
      <c r="K111" s="317"/>
      <c r="L111" s="94" t="n">
        <v>39.2</v>
      </c>
      <c r="M111" s="94" t="n">
        <v>38.2</v>
      </c>
      <c r="N111" s="317" t="n">
        <v>20.4</v>
      </c>
      <c r="O111" s="318" t="n">
        <v>11</v>
      </c>
      <c r="P111" s="317" t="n">
        <v>2</v>
      </c>
      <c r="Q111" s="317"/>
      <c r="R111" s="319" t="n">
        <v>245.9</v>
      </c>
      <c r="S111" s="325"/>
      <c r="T111" s="321"/>
      <c r="U111" s="315" t="s">
        <v>916</v>
      </c>
      <c r="V111" s="311"/>
      <c r="W111" s="312"/>
      <c r="X111" s="312"/>
      <c r="Y111" s="322"/>
      <c r="Z111" s="312"/>
      <c r="AA111" s="323"/>
      <c r="AB111" s="15"/>
      <c r="AC111" s="322"/>
      <c r="AD111" s="312"/>
      <c r="AE111" s="312"/>
      <c r="AF111" s="312"/>
      <c r="AG111" s="15"/>
      <c r="AH111" s="312"/>
      <c r="AI111" s="322"/>
      <c r="AJ111" s="322"/>
      <c r="AK111" s="322"/>
      <c r="AL111" s="322"/>
      <c r="AM111" s="322"/>
      <c r="AN111" s="15"/>
    </row>
    <row r="112" customFormat="false" ht="13.5" hidden="false" customHeight="true" outlineLevel="0" collapsed="false">
      <c r="A112" s="16" t="n">
        <v>87</v>
      </c>
      <c r="B112" s="314" t="s">
        <v>141</v>
      </c>
      <c r="C112" s="315" t="s">
        <v>217</v>
      </c>
      <c r="D112" s="316" t="n">
        <v>2008</v>
      </c>
      <c r="E112" s="317" t="n">
        <v>14</v>
      </c>
      <c r="F112" s="317" t="n">
        <v>14</v>
      </c>
      <c r="G112" s="317" t="n">
        <v>110.5</v>
      </c>
      <c r="H112" s="317" t="n">
        <v>76</v>
      </c>
      <c r="I112" s="317" t="n">
        <v>79.5</v>
      </c>
      <c r="J112" s="317"/>
      <c r="K112" s="317"/>
      <c r="L112" s="94" t="n">
        <v>42.1</v>
      </c>
      <c r="M112" s="94" t="n">
        <v>45.1</v>
      </c>
      <c r="N112" s="317" t="n">
        <v>18.9</v>
      </c>
      <c r="O112" s="56" t="n">
        <v>12</v>
      </c>
      <c r="P112" s="317"/>
      <c r="Q112" s="317" t="n">
        <v>0.5</v>
      </c>
      <c r="R112" s="319" t="n">
        <v>244.9</v>
      </c>
      <c r="S112" s="56"/>
      <c r="T112" s="324"/>
      <c r="U112" s="315" t="s">
        <v>916</v>
      </c>
      <c r="V112" s="311"/>
      <c r="W112" s="312"/>
      <c r="X112" s="312"/>
      <c r="Y112" s="322"/>
      <c r="Z112" s="312"/>
      <c r="AA112" s="323"/>
      <c r="AB112" s="15"/>
      <c r="AC112" s="322"/>
      <c r="AD112" s="312"/>
      <c r="AE112" s="312"/>
      <c r="AF112" s="312"/>
      <c r="AG112" s="15"/>
      <c r="AH112" s="312"/>
      <c r="AI112" s="322"/>
      <c r="AJ112" s="322"/>
      <c r="AK112" s="322"/>
      <c r="AL112" s="322"/>
      <c r="AM112" s="322"/>
      <c r="AN112" s="15"/>
    </row>
    <row r="113" customFormat="false" ht="15" hidden="false" customHeight="true" outlineLevel="0" collapsed="false">
      <c r="A113" s="16" t="n">
        <v>88</v>
      </c>
      <c r="B113" s="314" t="s">
        <v>636</v>
      </c>
      <c r="C113" s="315" t="s">
        <v>204</v>
      </c>
      <c r="D113" s="316" t="n">
        <v>2006</v>
      </c>
      <c r="E113" s="317" t="n">
        <v>17.9</v>
      </c>
      <c r="F113" s="317" t="n">
        <v>16.5</v>
      </c>
      <c r="G113" s="317" t="n">
        <v>87.7</v>
      </c>
      <c r="H113" s="317" t="n">
        <v>80.8</v>
      </c>
      <c r="I113" s="317" t="n">
        <v>80.4</v>
      </c>
      <c r="J113" s="317"/>
      <c r="K113" s="317"/>
      <c r="L113" s="94" t="n">
        <v>40.4</v>
      </c>
      <c r="M113" s="94" t="n">
        <v>38</v>
      </c>
      <c r="N113" s="317" t="n">
        <v>25.2</v>
      </c>
      <c r="O113" s="318" t="n">
        <v>9</v>
      </c>
      <c r="P113" s="317"/>
      <c r="Q113" s="317"/>
      <c r="R113" s="319" t="n">
        <v>244</v>
      </c>
      <c r="S113" s="325"/>
      <c r="T113" s="321" t="s">
        <v>922</v>
      </c>
      <c r="U113" s="315" t="s">
        <v>916</v>
      </c>
      <c r="V113" s="311"/>
      <c r="W113" s="312"/>
      <c r="X113" s="312"/>
      <c r="Y113" s="322"/>
      <c r="Z113" s="312"/>
      <c r="AA113" s="323"/>
      <c r="AB113" s="15"/>
      <c r="AC113" s="322"/>
      <c r="AD113" s="312"/>
      <c r="AE113" s="312"/>
      <c r="AF113" s="312"/>
      <c r="AG113" s="15"/>
      <c r="AH113" s="312"/>
      <c r="AI113" s="322"/>
      <c r="AJ113" s="322"/>
      <c r="AK113" s="322"/>
      <c r="AL113" s="322"/>
      <c r="AM113" s="322"/>
      <c r="AN113" s="15"/>
    </row>
    <row r="114" customFormat="false" ht="16.5" hidden="false" customHeight="true" outlineLevel="0" collapsed="false">
      <c r="A114" s="16" t="n">
        <v>89</v>
      </c>
      <c r="B114" s="314" t="s">
        <v>970</v>
      </c>
      <c r="C114" s="315" t="s">
        <v>118</v>
      </c>
      <c r="D114" s="316" t="n">
        <v>2009</v>
      </c>
      <c r="E114" s="317" t="n">
        <v>14.1</v>
      </c>
      <c r="F114" s="317" t="n">
        <v>14.2</v>
      </c>
      <c r="G114" s="317" t="n">
        <v>96</v>
      </c>
      <c r="H114" s="317" t="n">
        <v>87.8</v>
      </c>
      <c r="I114" s="317" t="n">
        <v>82.5</v>
      </c>
      <c r="J114" s="317"/>
      <c r="K114" s="317"/>
      <c r="L114" s="94" t="n">
        <v>39.8</v>
      </c>
      <c r="M114" s="94" t="n">
        <v>43.8</v>
      </c>
      <c r="N114" s="317" t="n">
        <v>19.7</v>
      </c>
      <c r="O114" s="318" t="n">
        <v>12</v>
      </c>
      <c r="P114" s="317" t="n">
        <v>0.5</v>
      </c>
      <c r="Q114" s="317" t="n">
        <v>1</v>
      </c>
      <c r="R114" s="319" t="n">
        <v>244</v>
      </c>
      <c r="S114" s="325"/>
      <c r="T114" s="321"/>
      <c r="U114" s="315" t="s">
        <v>916</v>
      </c>
      <c r="V114" s="311"/>
      <c r="W114" s="312"/>
      <c r="X114" s="312"/>
      <c r="Y114" s="322"/>
      <c r="Z114" s="312"/>
      <c r="AA114" s="323"/>
      <c r="AB114" s="15"/>
      <c r="AC114" s="322"/>
      <c r="AD114" s="312"/>
      <c r="AE114" s="312"/>
      <c r="AF114" s="312"/>
      <c r="AG114" s="15"/>
      <c r="AH114" s="312"/>
      <c r="AI114" s="322"/>
      <c r="AJ114" s="322"/>
      <c r="AK114" s="322"/>
      <c r="AL114" s="322"/>
      <c r="AM114" s="322"/>
      <c r="AN114" s="15"/>
    </row>
    <row r="115" customFormat="false" ht="15.75" hidden="false" customHeight="true" outlineLevel="0" collapsed="false">
      <c r="A115" s="16" t="n">
        <v>90</v>
      </c>
      <c r="B115" s="314" t="s">
        <v>771</v>
      </c>
      <c r="C115" s="315" t="s">
        <v>217</v>
      </c>
      <c r="D115" s="316" t="n">
        <v>2009</v>
      </c>
      <c r="E115" s="317" t="n">
        <v>15.3</v>
      </c>
      <c r="F115" s="317" t="n">
        <v>14.3</v>
      </c>
      <c r="G115" s="317" t="n">
        <v>91.7</v>
      </c>
      <c r="H115" s="317" t="n">
        <v>85.8</v>
      </c>
      <c r="I115" s="317" t="n">
        <v>79.5</v>
      </c>
      <c r="J115" s="317"/>
      <c r="K115" s="317"/>
      <c r="L115" s="94" t="n">
        <v>43</v>
      </c>
      <c r="M115" s="94" t="n">
        <v>37.7</v>
      </c>
      <c r="N115" s="317" t="n">
        <v>26.2</v>
      </c>
      <c r="O115" s="318" t="n">
        <v>8</v>
      </c>
      <c r="P115" s="317" t="n">
        <v>1</v>
      </c>
      <c r="Q115" s="317"/>
      <c r="R115" s="319" t="n">
        <v>243.8</v>
      </c>
      <c r="S115" s="325"/>
      <c r="T115" s="321" t="s">
        <v>919</v>
      </c>
      <c r="U115" s="315" t="s">
        <v>916</v>
      </c>
      <c r="V115" s="311"/>
      <c r="W115" s="312"/>
      <c r="X115" s="312"/>
      <c r="Y115" s="322"/>
      <c r="Z115" s="312"/>
      <c r="AA115" s="323"/>
      <c r="AB115" s="15"/>
      <c r="AC115" s="322"/>
      <c r="AD115" s="312"/>
      <c r="AE115" s="312"/>
      <c r="AF115" s="312"/>
      <c r="AG115" s="15"/>
      <c r="AH115" s="312"/>
      <c r="AI115" s="322"/>
      <c r="AJ115" s="322"/>
      <c r="AK115" s="322"/>
      <c r="AL115" s="322"/>
      <c r="AM115" s="322"/>
      <c r="AN115" s="15"/>
    </row>
    <row r="116" customFormat="false" ht="13.5" hidden="false" customHeight="true" outlineLevel="0" collapsed="false">
      <c r="A116" s="16" t="n">
        <v>91</v>
      </c>
      <c r="B116" s="314" t="s">
        <v>763</v>
      </c>
      <c r="C116" s="315" t="s">
        <v>88</v>
      </c>
      <c r="D116" s="316" t="n">
        <v>2009</v>
      </c>
      <c r="E116" s="317" t="n">
        <v>15.1</v>
      </c>
      <c r="F116" s="317" t="n">
        <v>15.1</v>
      </c>
      <c r="G116" s="317" t="n">
        <v>91.7</v>
      </c>
      <c r="H116" s="317" t="n">
        <v>81.9</v>
      </c>
      <c r="I116" s="317" t="n">
        <v>81</v>
      </c>
      <c r="J116" s="317"/>
      <c r="K116" s="317"/>
      <c r="L116" s="94" t="n">
        <v>39.2</v>
      </c>
      <c r="M116" s="94" t="n">
        <v>37.2</v>
      </c>
      <c r="N116" s="317" t="n">
        <v>14.1</v>
      </c>
      <c r="O116" s="318" t="n">
        <v>16</v>
      </c>
      <c r="P116" s="317"/>
      <c r="Q116" s="317"/>
      <c r="R116" s="319" t="n">
        <v>243.8</v>
      </c>
      <c r="S116" s="325"/>
      <c r="T116" s="321" t="s">
        <v>147</v>
      </c>
      <c r="U116" s="315" t="s">
        <v>916</v>
      </c>
      <c r="V116" s="311"/>
      <c r="W116" s="312"/>
      <c r="X116" s="312"/>
      <c r="Y116" s="322"/>
      <c r="Z116" s="312"/>
      <c r="AA116" s="323"/>
      <c r="AB116" s="15"/>
      <c r="AC116" s="322"/>
      <c r="AD116" s="312"/>
      <c r="AE116" s="312"/>
      <c r="AF116" s="312"/>
      <c r="AG116" s="15"/>
      <c r="AH116" s="312"/>
      <c r="AI116" s="322"/>
      <c r="AJ116" s="322"/>
      <c r="AK116" s="322"/>
      <c r="AL116" s="322"/>
      <c r="AM116" s="322"/>
      <c r="AN116" s="15"/>
    </row>
    <row r="117" customFormat="false" ht="12.75" hidden="false" customHeight="false" outlineLevel="0" collapsed="false">
      <c r="A117" s="16" t="n">
        <v>92</v>
      </c>
      <c r="B117" s="314" t="s">
        <v>971</v>
      </c>
      <c r="C117" s="315" t="s">
        <v>118</v>
      </c>
      <c r="D117" s="316" t="n">
        <v>2010</v>
      </c>
      <c r="E117" s="317" t="n">
        <v>15.6</v>
      </c>
      <c r="F117" s="317" t="n">
        <v>15.9</v>
      </c>
      <c r="G117" s="317" t="n">
        <v>91</v>
      </c>
      <c r="H117" s="317" t="n">
        <v>84</v>
      </c>
      <c r="I117" s="317" t="n">
        <v>79.5</v>
      </c>
      <c r="J117" s="317"/>
      <c r="K117" s="317"/>
      <c r="L117" s="94" t="n">
        <v>38.8</v>
      </c>
      <c r="M117" s="94" t="n">
        <v>40.4</v>
      </c>
      <c r="N117" s="317" t="n">
        <v>23.8</v>
      </c>
      <c r="O117" s="56" t="n">
        <v>10</v>
      </c>
      <c r="P117" s="317"/>
      <c r="Q117" s="53"/>
      <c r="R117" s="319" t="n">
        <v>243</v>
      </c>
      <c r="S117" s="56"/>
      <c r="T117" s="324" t="s">
        <v>97</v>
      </c>
      <c r="U117" s="315" t="s">
        <v>916</v>
      </c>
      <c r="V117" s="311"/>
      <c r="W117" s="312"/>
      <c r="X117" s="312"/>
      <c r="Y117" s="322"/>
      <c r="Z117" s="312"/>
      <c r="AA117" s="323"/>
      <c r="AB117" s="15"/>
      <c r="AC117" s="322"/>
      <c r="AD117" s="312"/>
      <c r="AE117" s="312"/>
      <c r="AF117" s="312"/>
      <c r="AG117" s="15"/>
      <c r="AH117" s="312"/>
      <c r="AI117" s="322"/>
      <c r="AJ117" s="322"/>
      <c r="AK117" s="322"/>
      <c r="AL117" s="322"/>
      <c r="AM117" s="322"/>
      <c r="AN117" s="15"/>
    </row>
    <row r="118" customFormat="false" ht="12.75" hidden="false" customHeight="false" outlineLevel="0" collapsed="false">
      <c r="A118" s="16" t="n">
        <v>93</v>
      </c>
      <c r="B118" s="314" t="s">
        <v>680</v>
      </c>
      <c r="C118" s="315" t="s">
        <v>225</v>
      </c>
      <c r="D118" s="316" t="n">
        <v>2010</v>
      </c>
      <c r="E118" s="317" t="n">
        <v>13.4</v>
      </c>
      <c r="F118" s="317" t="n">
        <v>13</v>
      </c>
      <c r="G118" s="317" t="n">
        <v>108.5</v>
      </c>
      <c r="H118" s="317" t="n">
        <v>80.2</v>
      </c>
      <c r="I118" s="317" t="n">
        <v>74.5</v>
      </c>
      <c r="J118" s="317" t="n">
        <v>18</v>
      </c>
      <c r="K118" s="317" t="n">
        <v>14.5</v>
      </c>
      <c r="L118" s="94"/>
      <c r="M118" s="94"/>
      <c r="N118" s="317" t="n">
        <v>14</v>
      </c>
      <c r="O118" s="56" t="n">
        <v>16</v>
      </c>
      <c r="P118" s="317" t="n">
        <v>0.5</v>
      </c>
      <c r="Q118" s="53"/>
      <c r="R118" s="319" t="n">
        <v>242.5</v>
      </c>
      <c r="S118" s="56"/>
      <c r="T118" s="324" t="s">
        <v>147</v>
      </c>
      <c r="U118" s="315" t="s">
        <v>918</v>
      </c>
      <c r="V118" s="311"/>
      <c r="W118" s="312"/>
      <c r="X118" s="312"/>
      <c r="Y118" s="322"/>
      <c r="Z118" s="312"/>
      <c r="AA118" s="323"/>
      <c r="AB118" s="15"/>
      <c r="AC118" s="322"/>
      <c r="AD118" s="312"/>
      <c r="AE118" s="312"/>
      <c r="AF118" s="312"/>
      <c r="AG118" s="15"/>
      <c r="AH118" s="312"/>
      <c r="AI118" s="322"/>
      <c r="AJ118" s="322"/>
      <c r="AK118" s="322"/>
      <c r="AL118" s="322"/>
      <c r="AM118" s="322"/>
      <c r="AN118" s="15"/>
    </row>
    <row r="119" customFormat="false" ht="12.75" hidden="false" customHeight="false" outlineLevel="0" collapsed="false">
      <c r="A119" s="16" t="n">
        <v>94</v>
      </c>
      <c r="B119" s="314" t="s">
        <v>972</v>
      </c>
      <c r="C119" s="315" t="s">
        <v>204</v>
      </c>
      <c r="D119" s="316" t="n">
        <v>2008</v>
      </c>
      <c r="E119" s="317" t="n">
        <v>17.2</v>
      </c>
      <c r="F119" s="317" t="n">
        <v>17</v>
      </c>
      <c r="G119" s="317" t="n">
        <v>96.8</v>
      </c>
      <c r="H119" s="317" t="n">
        <v>82</v>
      </c>
      <c r="I119" s="317" t="n">
        <v>82.1</v>
      </c>
      <c r="J119" s="317"/>
      <c r="K119" s="317"/>
      <c r="L119" s="94" t="n">
        <v>35.5</v>
      </c>
      <c r="M119" s="94" t="n">
        <v>32.3</v>
      </c>
      <c r="N119" s="317" t="n">
        <v>26.2</v>
      </c>
      <c r="O119" s="318" t="n">
        <v>7</v>
      </c>
      <c r="P119" s="317" t="n">
        <v>0.5</v>
      </c>
      <c r="Q119" s="317"/>
      <c r="R119" s="319" t="n">
        <v>241.4</v>
      </c>
      <c r="S119" s="325"/>
      <c r="T119" s="321"/>
      <c r="U119" s="315" t="s">
        <v>916</v>
      </c>
      <c r="V119" s="311"/>
      <c r="W119" s="312"/>
      <c r="X119" s="312"/>
      <c r="Y119" s="322"/>
      <c r="Z119" s="312"/>
      <c r="AA119" s="323"/>
      <c r="AB119" s="15"/>
      <c r="AC119" s="322"/>
      <c r="AD119" s="312"/>
      <c r="AE119" s="312"/>
      <c r="AF119" s="312"/>
      <c r="AG119" s="15"/>
      <c r="AH119" s="312"/>
      <c r="AI119" s="322"/>
      <c r="AJ119" s="322"/>
      <c r="AK119" s="322"/>
      <c r="AL119" s="322"/>
      <c r="AM119" s="322"/>
      <c r="AN119" s="15"/>
    </row>
    <row r="120" customFormat="false" ht="12.75" hidden="false" customHeight="false" outlineLevel="0" collapsed="false">
      <c r="A120" s="16" t="n">
        <v>95</v>
      </c>
      <c r="B120" s="314" t="s">
        <v>255</v>
      </c>
      <c r="C120" s="315" t="s">
        <v>242</v>
      </c>
      <c r="D120" s="316" t="n">
        <v>2009</v>
      </c>
      <c r="E120" s="317" t="n">
        <v>14.5</v>
      </c>
      <c r="F120" s="317" t="n">
        <v>14.7</v>
      </c>
      <c r="G120" s="317" t="n">
        <v>95</v>
      </c>
      <c r="H120" s="317" t="n">
        <v>78.3</v>
      </c>
      <c r="I120" s="317" t="n">
        <v>84.9</v>
      </c>
      <c r="J120" s="317"/>
      <c r="K120" s="317"/>
      <c r="L120" s="94" t="n">
        <v>40.3</v>
      </c>
      <c r="M120" s="94" t="n">
        <v>40.2</v>
      </c>
      <c r="N120" s="317" t="n">
        <v>19.3</v>
      </c>
      <c r="O120" s="56" t="n">
        <v>11</v>
      </c>
      <c r="P120" s="317"/>
      <c r="Q120" s="317" t="n">
        <v>0.5</v>
      </c>
      <c r="R120" s="319" t="n">
        <v>241.3</v>
      </c>
      <c r="S120" s="56"/>
      <c r="T120" s="324"/>
      <c r="U120" s="315" t="s">
        <v>916</v>
      </c>
      <c r="V120" s="311"/>
      <c r="W120" s="312"/>
      <c r="X120" s="312"/>
      <c r="Y120" s="322"/>
      <c r="Z120" s="312"/>
      <c r="AA120" s="323"/>
      <c r="AB120" s="15"/>
      <c r="AC120" s="322"/>
      <c r="AD120" s="312"/>
      <c r="AE120" s="312"/>
      <c r="AF120" s="312"/>
      <c r="AG120" s="15"/>
      <c r="AH120" s="312"/>
      <c r="AI120" s="322"/>
      <c r="AJ120" s="322"/>
      <c r="AK120" s="322"/>
      <c r="AL120" s="322"/>
      <c r="AM120" s="322"/>
      <c r="AN120" s="15"/>
    </row>
    <row r="121" customFormat="false" ht="12.75" hidden="false" customHeight="false" outlineLevel="0" collapsed="false">
      <c r="A121" s="16" t="n">
        <v>96</v>
      </c>
      <c r="B121" s="314" t="s">
        <v>930</v>
      </c>
      <c r="C121" s="315" t="s">
        <v>217</v>
      </c>
      <c r="D121" s="316" t="n">
        <v>2008</v>
      </c>
      <c r="E121" s="317" t="n">
        <v>14.7</v>
      </c>
      <c r="F121" s="317" t="n">
        <v>15.3</v>
      </c>
      <c r="G121" s="317" t="n">
        <v>91.5</v>
      </c>
      <c r="H121" s="317" t="n">
        <v>80.5</v>
      </c>
      <c r="I121" s="317" t="n">
        <v>84</v>
      </c>
      <c r="J121" s="317"/>
      <c r="K121" s="317"/>
      <c r="L121" s="94" t="n">
        <v>40</v>
      </c>
      <c r="M121" s="94" t="n">
        <v>38.1</v>
      </c>
      <c r="N121" s="317" t="n">
        <v>19</v>
      </c>
      <c r="O121" s="56" t="n">
        <v>12</v>
      </c>
      <c r="P121" s="317"/>
      <c r="Q121" s="53"/>
      <c r="R121" s="319" t="n">
        <v>239.8</v>
      </c>
      <c r="S121" s="56"/>
      <c r="T121" s="324"/>
      <c r="U121" s="315" t="s">
        <v>916</v>
      </c>
      <c r="V121" s="311"/>
      <c r="W121" s="312"/>
      <c r="X121" s="312"/>
      <c r="Y121" s="322"/>
      <c r="Z121" s="312"/>
      <c r="AA121" s="323"/>
      <c r="AB121" s="15"/>
      <c r="AC121" s="322"/>
      <c r="AD121" s="312"/>
      <c r="AE121" s="312"/>
      <c r="AF121" s="312"/>
      <c r="AG121" s="15"/>
      <c r="AH121" s="312"/>
      <c r="AI121" s="322"/>
      <c r="AJ121" s="322"/>
      <c r="AK121" s="322"/>
      <c r="AL121" s="322"/>
      <c r="AM121" s="322"/>
      <c r="AN121" s="15"/>
    </row>
    <row r="122" customFormat="false" ht="12.75" hidden="false" customHeight="false" outlineLevel="0" collapsed="false">
      <c r="A122" s="16" t="n">
        <v>97</v>
      </c>
      <c r="B122" s="314" t="s">
        <v>973</v>
      </c>
      <c r="C122" s="315" t="s">
        <v>151</v>
      </c>
      <c r="D122" s="316" t="n">
        <v>2010</v>
      </c>
      <c r="E122" s="317" t="n">
        <v>14.7</v>
      </c>
      <c r="F122" s="317" t="n">
        <v>14.8</v>
      </c>
      <c r="G122" s="317" t="n">
        <v>102</v>
      </c>
      <c r="H122" s="317" t="n">
        <v>82</v>
      </c>
      <c r="I122" s="317" t="n">
        <v>78.6</v>
      </c>
      <c r="J122" s="317"/>
      <c r="K122" s="317"/>
      <c r="L122" s="94" t="n">
        <v>36.1</v>
      </c>
      <c r="M122" s="94" t="n">
        <v>33.5</v>
      </c>
      <c r="N122" s="317" t="n">
        <v>24.9</v>
      </c>
      <c r="O122" s="318" t="n">
        <v>8</v>
      </c>
      <c r="P122" s="317"/>
      <c r="Q122" s="317"/>
      <c r="R122" s="319" t="n">
        <v>238.9</v>
      </c>
      <c r="S122" s="325"/>
      <c r="T122" s="321" t="s">
        <v>929</v>
      </c>
      <c r="U122" s="315" t="s">
        <v>916</v>
      </c>
      <c r="V122" s="311"/>
      <c r="W122" s="312"/>
      <c r="X122" s="312"/>
      <c r="Y122" s="322"/>
      <c r="Z122" s="312"/>
      <c r="AA122" s="323"/>
      <c r="AB122" s="15"/>
      <c r="AC122" s="322"/>
      <c r="AD122" s="312"/>
      <c r="AE122" s="312"/>
      <c r="AF122" s="312"/>
      <c r="AG122" s="15"/>
      <c r="AH122" s="312"/>
      <c r="AI122" s="322"/>
      <c r="AJ122" s="322"/>
      <c r="AK122" s="322"/>
      <c r="AL122" s="322"/>
      <c r="AM122" s="322"/>
      <c r="AN122" s="15"/>
    </row>
    <row r="123" customFormat="false" ht="12.75" hidden="false" customHeight="false" outlineLevel="0" collapsed="false">
      <c r="A123" s="16" t="n">
        <v>98</v>
      </c>
      <c r="B123" s="314" t="s">
        <v>974</v>
      </c>
      <c r="C123" s="315" t="s">
        <v>242</v>
      </c>
      <c r="D123" s="316" t="n">
        <v>2010</v>
      </c>
      <c r="E123" s="317" t="n">
        <v>14.3</v>
      </c>
      <c r="F123" s="317" t="n">
        <v>13.5</v>
      </c>
      <c r="G123" s="317" t="n">
        <v>103</v>
      </c>
      <c r="H123" s="317" t="n">
        <v>82.3</v>
      </c>
      <c r="I123" s="317" t="n">
        <v>84.2</v>
      </c>
      <c r="J123" s="317" t="n">
        <v>14.2</v>
      </c>
      <c r="K123" s="317" t="n">
        <v>15.2</v>
      </c>
      <c r="L123" s="94"/>
      <c r="M123" s="94"/>
      <c r="N123" s="317" t="n">
        <v>15.6</v>
      </c>
      <c r="O123" s="56" t="n">
        <v>11</v>
      </c>
      <c r="P123" s="317" t="n">
        <v>1</v>
      </c>
      <c r="Q123" s="53"/>
      <c r="R123" s="319" t="n">
        <v>235.4</v>
      </c>
      <c r="S123" s="56"/>
      <c r="T123" s="324" t="s">
        <v>130</v>
      </c>
      <c r="U123" s="315" t="s">
        <v>918</v>
      </c>
      <c r="V123" s="311"/>
      <c r="W123" s="312"/>
      <c r="X123" s="312"/>
      <c r="Y123" s="322"/>
      <c r="Z123" s="312"/>
      <c r="AA123" s="323"/>
      <c r="AB123" s="15"/>
      <c r="AC123" s="322"/>
      <c r="AD123" s="312"/>
      <c r="AE123" s="312"/>
      <c r="AF123" s="312"/>
      <c r="AG123" s="15"/>
      <c r="AH123" s="312"/>
      <c r="AI123" s="322"/>
      <c r="AJ123" s="322"/>
      <c r="AK123" s="322"/>
      <c r="AL123" s="322"/>
      <c r="AM123" s="322"/>
      <c r="AN123" s="15"/>
    </row>
    <row r="124" customFormat="false" ht="12.75" hidden="false" customHeight="false" outlineLevel="0" collapsed="false">
      <c r="A124" s="16" t="n">
        <v>99</v>
      </c>
      <c r="B124" s="314" t="s">
        <v>647</v>
      </c>
      <c r="C124" s="315" t="s">
        <v>242</v>
      </c>
      <c r="D124" s="316" t="n">
        <v>1982</v>
      </c>
      <c r="E124" s="317" t="n">
        <v>16</v>
      </c>
      <c r="F124" s="317" t="n">
        <v>16.5</v>
      </c>
      <c r="G124" s="317" t="n">
        <v>93</v>
      </c>
      <c r="H124" s="317" t="n">
        <v>77.5</v>
      </c>
      <c r="I124" s="317" t="n">
        <v>90.3</v>
      </c>
      <c r="J124" s="317"/>
      <c r="K124" s="317"/>
      <c r="L124" s="94" t="n">
        <v>39.6</v>
      </c>
      <c r="M124" s="94" t="n">
        <v>39.1</v>
      </c>
      <c r="N124" s="317" t="n">
        <v>14.9</v>
      </c>
      <c r="O124" s="318" t="n">
        <v>12</v>
      </c>
      <c r="P124" s="317" t="n">
        <v>2</v>
      </c>
      <c r="Q124" s="317" t="n">
        <v>2</v>
      </c>
      <c r="R124" s="319" t="n">
        <v>235</v>
      </c>
      <c r="S124" s="325"/>
      <c r="T124" s="321"/>
      <c r="U124" s="315" t="s">
        <v>916</v>
      </c>
      <c r="V124" s="311"/>
      <c r="W124" s="312"/>
      <c r="X124" s="312"/>
      <c r="Y124" s="322"/>
      <c r="Z124" s="312"/>
      <c r="AA124" s="323"/>
      <c r="AB124" s="15"/>
      <c r="AC124" s="322"/>
      <c r="AD124" s="312"/>
      <c r="AE124" s="312"/>
      <c r="AF124" s="312"/>
      <c r="AG124" s="15"/>
      <c r="AH124" s="312"/>
      <c r="AI124" s="322"/>
      <c r="AJ124" s="322"/>
      <c r="AK124" s="322"/>
      <c r="AL124" s="322"/>
      <c r="AM124" s="322"/>
      <c r="AN124" s="15"/>
    </row>
    <row r="125" customFormat="false" ht="12.75" hidden="false" customHeight="false" outlineLevel="0" collapsed="false">
      <c r="A125" s="16" t="n">
        <v>100</v>
      </c>
      <c r="B125" s="314" t="s">
        <v>975</v>
      </c>
      <c r="C125" s="315" t="s">
        <v>235</v>
      </c>
      <c r="D125" s="316" t="n">
        <v>2009</v>
      </c>
      <c r="E125" s="317" t="n">
        <v>15</v>
      </c>
      <c r="F125" s="317" t="n">
        <v>15.8</v>
      </c>
      <c r="G125" s="317" t="n">
        <v>88.8</v>
      </c>
      <c r="H125" s="317" t="n">
        <v>80.6</v>
      </c>
      <c r="I125" s="317" t="n">
        <v>81</v>
      </c>
      <c r="J125" s="317"/>
      <c r="K125" s="317"/>
      <c r="L125" s="94" t="n">
        <v>38</v>
      </c>
      <c r="M125" s="94" t="n">
        <v>37.9</v>
      </c>
      <c r="N125" s="317" t="n">
        <v>19.4</v>
      </c>
      <c r="O125" s="318" t="n">
        <v>10</v>
      </c>
      <c r="P125" s="317"/>
      <c r="Q125" s="317"/>
      <c r="R125" s="319" t="n">
        <v>234.7</v>
      </c>
      <c r="S125" s="325"/>
      <c r="T125" s="321" t="s">
        <v>976</v>
      </c>
      <c r="U125" s="315" t="s">
        <v>916</v>
      </c>
      <c r="V125" s="311"/>
      <c r="W125" s="312"/>
      <c r="X125" s="312"/>
      <c r="Y125" s="322"/>
      <c r="Z125" s="312"/>
      <c r="AA125" s="323"/>
      <c r="AB125" s="15"/>
      <c r="AC125" s="322"/>
      <c r="AD125" s="312"/>
      <c r="AE125" s="312"/>
      <c r="AF125" s="312"/>
      <c r="AG125" s="15"/>
      <c r="AH125" s="312"/>
      <c r="AI125" s="322"/>
      <c r="AJ125" s="322"/>
      <c r="AK125" s="322"/>
      <c r="AL125" s="322"/>
      <c r="AM125" s="322"/>
      <c r="AN125" s="15"/>
    </row>
    <row r="126" customFormat="false" ht="12.75" hidden="false" customHeight="false" outlineLevel="0" collapsed="false">
      <c r="A126" s="16" t="n">
        <v>101</v>
      </c>
      <c r="B126" s="314" t="s">
        <v>441</v>
      </c>
      <c r="C126" s="315" t="s">
        <v>217</v>
      </c>
      <c r="D126" s="316" t="n">
        <v>2009</v>
      </c>
      <c r="E126" s="317" t="n">
        <v>13.7</v>
      </c>
      <c r="F126" s="317" t="n">
        <v>13.6</v>
      </c>
      <c r="G126" s="317" t="n">
        <v>96.2</v>
      </c>
      <c r="H126" s="317" t="n">
        <v>67.3</v>
      </c>
      <c r="I126" s="317" t="n">
        <v>66.5</v>
      </c>
      <c r="J126" s="317" t="n">
        <v>20.5</v>
      </c>
      <c r="K126" s="317" t="n">
        <v>18.5</v>
      </c>
      <c r="L126" s="94"/>
      <c r="M126" s="94"/>
      <c r="N126" s="317" t="n">
        <v>0</v>
      </c>
      <c r="O126" s="318" t="n">
        <v>13</v>
      </c>
      <c r="P126" s="317"/>
      <c r="Q126" s="317"/>
      <c r="R126" s="319" t="n">
        <v>234.2</v>
      </c>
      <c r="S126" s="325"/>
      <c r="T126" s="321" t="s">
        <v>97</v>
      </c>
      <c r="U126" s="315" t="s">
        <v>918</v>
      </c>
      <c r="V126" s="311"/>
      <c r="W126" s="312"/>
      <c r="X126" s="312"/>
      <c r="Y126" s="322"/>
      <c r="Z126" s="312"/>
      <c r="AA126" s="323"/>
      <c r="AB126" s="15"/>
      <c r="AC126" s="322"/>
      <c r="AD126" s="312"/>
      <c r="AE126" s="312"/>
      <c r="AF126" s="312"/>
      <c r="AG126" s="15"/>
      <c r="AH126" s="312"/>
      <c r="AI126" s="322"/>
      <c r="AJ126" s="322"/>
      <c r="AK126" s="322"/>
      <c r="AL126" s="322"/>
      <c r="AM126" s="322"/>
      <c r="AN126" s="15"/>
    </row>
    <row r="127" customFormat="false" ht="12.75" hidden="false" customHeight="false" outlineLevel="0" collapsed="false">
      <c r="A127" s="16" t="n">
        <v>102</v>
      </c>
      <c r="B127" s="314" t="s">
        <v>944</v>
      </c>
      <c r="C127" s="315" t="s">
        <v>118</v>
      </c>
      <c r="D127" s="316" t="n">
        <v>2010</v>
      </c>
      <c r="E127" s="317" t="n">
        <v>14.2</v>
      </c>
      <c r="F127" s="317" t="n">
        <v>13.6</v>
      </c>
      <c r="G127" s="317" t="n">
        <v>105</v>
      </c>
      <c r="H127" s="317" t="n">
        <v>77</v>
      </c>
      <c r="I127" s="317" t="n">
        <v>77.3</v>
      </c>
      <c r="J127" s="317"/>
      <c r="K127" s="317"/>
      <c r="L127" s="94" t="n">
        <v>37.4</v>
      </c>
      <c r="M127" s="94" t="n">
        <v>39.1</v>
      </c>
      <c r="N127" s="317" t="n">
        <v>16.8</v>
      </c>
      <c r="O127" s="318" t="n">
        <v>14</v>
      </c>
      <c r="P127" s="317"/>
      <c r="Q127" s="317" t="n">
        <v>0.5</v>
      </c>
      <c r="R127" s="319" t="n">
        <v>233.5</v>
      </c>
      <c r="S127" s="325"/>
      <c r="T127" s="321" t="s">
        <v>922</v>
      </c>
      <c r="U127" s="315" t="s">
        <v>916</v>
      </c>
      <c r="V127" s="311"/>
      <c r="W127" s="312"/>
      <c r="X127" s="312"/>
      <c r="Y127" s="322"/>
      <c r="Z127" s="312"/>
      <c r="AA127" s="323"/>
      <c r="AB127" s="15"/>
      <c r="AC127" s="322"/>
      <c r="AD127" s="312"/>
      <c r="AE127" s="312"/>
      <c r="AF127" s="312"/>
      <c r="AG127" s="15"/>
      <c r="AH127" s="312"/>
      <c r="AI127" s="322"/>
      <c r="AJ127" s="322"/>
      <c r="AK127" s="322"/>
      <c r="AL127" s="322"/>
      <c r="AM127" s="322"/>
      <c r="AN127" s="15"/>
    </row>
    <row r="128" customFormat="false" ht="12.75" hidden="false" customHeight="false" outlineLevel="0" collapsed="false">
      <c r="A128" s="16" t="n">
        <v>103</v>
      </c>
      <c r="B128" s="314" t="s">
        <v>966</v>
      </c>
      <c r="C128" s="315" t="s">
        <v>217</v>
      </c>
      <c r="D128" s="316" t="n">
        <v>2010</v>
      </c>
      <c r="E128" s="317" t="n">
        <v>14.4</v>
      </c>
      <c r="F128" s="317" t="n">
        <v>14.5</v>
      </c>
      <c r="G128" s="317" t="n">
        <v>99.9</v>
      </c>
      <c r="H128" s="317" t="n">
        <v>71.1</v>
      </c>
      <c r="I128" s="317" t="n">
        <v>86.5</v>
      </c>
      <c r="J128" s="317"/>
      <c r="K128" s="317"/>
      <c r="L128" s="94" t="n">
        <v>39.5</v>
      </c>
      <c r="M128" s="94" t="n">
        <v>35.7</v>
      </c>
      <c r="N128" s="317" t="n">
        <v>15.5</v>
      </c>
      <c r="O128" s="318" t="n">
        <v>15</v>
      </c>
      <c r="P128" s="317"/>
      <c r="Q128" s="317"/>
      <c r="R128" s="319" t="n">
        <v>232</v>
      </c>
      <c r="S128" s="325"/>
      <c r="T128" s="321" t="s">
        <v>130</v>
      </c>
      <c r="U128" s="315" t="s">
        <v>916</v>
      </c>
      <c r="V128" s="311"/>
      <c r="W128" s="312"/>
      <c r="X128" s="312"/>
      <c r="Y128" s="322"/>
      <c r="Z128" s="312"/>
      <c r="AA128" s="323"/>
      <c r="AB128" s="15"/>
      <c r="AC128" s="322"/>
      <c r="AD128" s="312"/>
      <c r="AE128" s="312"/>
      <c r="AF128" s="312"/>
      <c r="AG128" s="15"/>
      <c r="AH128" s="312"/>
      <c r="AI128" s="322"/>
      <c r="AJ128" s="322"/>
      <c r="AK128" s="322"/>
      <c r="AL128" s="322"/>
      <c r="AM128" s="322"/>
      <c r="AN128" s="15"/>
    </row>
    <row r="129" customFormat="false" ht="13.5" hidden="false" customHeight="true" outlineLevel="0" collapsed="false">
      <c r="A129" s="16" t="n">
        <v>104</v>
      </c>
      <c r="B129" s="314" t="s">
        <v>977</v>
      </c>
      <c r="C129" s="315" t="s">
        <v>225</v>
      </c>
      <c r="D129" s="316" t="n">
        <v>2010</v>
      </c>
      <c r="E129" s="317" t="n">
        <v>15.4</v>
      </c>
      <c r="F129" s="317" t="n">
        <v>15.8</v>
      </c>
      <c r="G129" s="317" t="n">
        <v>96</v>
      </c>
      <c r="H129" s="317" t="n">
        <v>77</v>
      </c>
      <c r="I129" s="317" t="n">
        <v>79.3</v>
      </c>
      <c r="J129" s="317"/>
      <c r="K129" s="317"/>
      <c r="L129" s="94" t="n">
        <v>28.5</v>
      </c>
      <c r="M129" s="94" t="n">
        <v>32.3</v>
      </c>
      <c r="N129" s="317" t="n">
        <v>28.7</v>
      </c>
      <c r="O129" s="56" t="n">
        <v>6</v>
      </c>
      <c r="P129" s="317" t="n">
        <v>1</v>
      </c>
      <c r="Q129" s="53"/>
      <c r="R129" s="319" t="n">
        <v>231.6</v>
      </c>
      <c r="S129" s="56"/>
      <c r="T129" s="324"/>
      <c r="U129" s="315" t="s">
        <v>916</v>
      </c>
      <c r="V129" s="311"/>
      <c r="W129" s="312"/>
      <c r="X129" s="312"/>
      <c r="Y129" s="322"/>
      <c r="Z129" s="312"/>
      <c r="AA129" s="323"/>
      <c r="AB129" s="15"/>
      <c r="AC129" s="322"/>
      <c r="AD129" s="312"/>
      <c r="AE129" s="312"/>
      <c r="AF129" s="312"/>
      <c r="AG129" s="15"/>
      <c r="AH129" s="312"/>
      <c r="AI129" s="322"/>
      <c r="AJ129" s="322"/>
      <c r="AK129" s="322"/>
      <c r="AL129" s="322"/>
      <c r="AM129" s="322"/>
      <c r="AN129" s="15"/>
    </row>
    <row r="130" customFormat="false" ht="12.75" hidden="false" customHeight="false" outlineLevel="0" collapsed="false">
      <c r="A130" s="16" t="n">
        <v>105</v>
      </c>
      <c r="B130" s="314" t="s">
        <v>978</v>
      </c>
      <c r="C130" s="315" t="s">
        <v>118</v>
      </c>
      <c r="D130" s="318" t="n">
        <v>2009</v>
      </c>
      <c r="E130" s="317" t="n">
        <v>17</v>
      </c>
      <c r="F130" s="317" t="n">
        <v>17.3</v>
      </c>
      <c r="G130" s="317" t="n">
        <v>100.5</v>
      </c>
      <c r="H130" s="317" t="n">
        <v>70.8</v>
      </c>
      <c r="I130" s="317" t="n">
        <v>69.8</v>
      </c>
      <c r="J130" s="317"/>
      <c r="K130" s="317"/>
      <c r="L130" s="94" t="n">
        <v>35.1</v>
      </c>
      <c r="M130" s="94" t="n">
        <v>33.3</v>
      </c>
      <c r="N130" s="317" t="n">
        <v>20.5</v>
      </c>
      <c r="O130" s="56" t="n">
        <v>8</v>
      </c>
      <c r="P130" s="317" t="n">
        <v>2</v>
      </c>
      <c r="Q130" s="53"/>
      <c r="R130" s="319" t="n">
        <v>226.8</v>
      </c>
      <c r="S130" s="56"/>
      <c r="T130" s="324" t="s">
        <v>919</v>
      </c>
      <c r="U130" s="315" t="s">
        <v>916</v>
      </c>
      <c r="V130" s="311"/>
      <c r="W130" s="312"/>
      <c r="X130" s="312"/>
      <c r="Y130" s="322"/>
      <c r="Z130" s="312"/>
      <c r="AA130" s="323"/>
      <c r="AB130" s="15"/>
      <c r="AC130" s="322"/>
      <c r="AD130" s="312"/>
      <c r="AE130" s="312"/>
      <c r="AF130" s="312"/>
      <c r="AG130" s="15"/>
      <c r="AH130" s="312"/>
      <c r="AI130" s="322"/>
      <c r="AJ130" s="322"/>
      <c r="AK130" s="322"/>
      <c r="AL130" s="322"/>
      <c r="AM130" s="322"/>
      <c r="AN130" s="15"/>
    </row>
    <row r="131" customFormat="false" ht="12.75" hidden="false" customHeight="false" outlineLevel="0" collapsed="false">
      <c r="A131" s="16" t="n">
        <v>106</v>
      </c>
      <c r="B131" s="314" t="s">
        <v>470</v>
      </c>
      <c r="C131" s="315" t="s">
        <v>217</v>
      </c>
      <c r="D131" s="316" t="n">
        <v>2009</v>
      </c>
      <c r="E131" s="317" t="n">
        <v>14</v>
      </c>
      <c r="F131" s="317" t="n">
        <v>14.5</v>
      </c>
      <c r="G131" s="317" t="n">
        <v>90.3</v>
      </c>
      <c r="H131" s="317" t="n">
        <v>77.1</v>
      </c>
      <c r="I131" s="317" t="n">
        <v>79</v>
      </c>
      <c r="J131" s="317"/>
      <c r="K131" s="317"/>
      <c r="L131" s="94" t="n">
        <v>38.1</v>
      </c>
      <c r="M131" s="94" t="n">
        <v>40.9</v>
      </c>
      <c r="N131" s="317" t="n">
        <v>17</v>
      </c>
      <c r="O131" s="318" t="n">
        <v>10</v>
      </c>
      <c r="P131" s="317" t="n">
        <v>2</v>
      </c>
      <c r="Q131" s="317" t="n">
        <v>1</v>
      </c>
      <c r="R131" s="319" t="n">
        <v>226</v>
      </c>
      <c r="S131" s="325"/>
      <c r="T131" s="321" t="s">
        <v>976</v>
      </c>
      <c r="U131" s="315" t="s">
        <v>916</v>
      </c>
      <c r="V131" s="311"/>
      <c r="W131" s="312"/>
      <c r="X131" s="312"/>
      <c r="Y131" s="322"/>
      <c r="Z131" s="312"/>
      <c r="AA131" s="323"/>
      <c r="AB131" s="15"/>
      <c r="AC131" s="322"/>
      <c r="AD131" s="312"/>
      <c r="AE131" s="312"/>
      <c r="AF131" s="312"/>
      <c r="AG131" s="15"/>
      <c r="AH131" s="312"/>
      <c r="AI131" s="322"/>
      <c r="AJ131" s="322"/>
      <c r="AK131" s="322"/>
      <c r="AL131" s="322"/>
      <c r="AM131" s="322"/>
      <c r="AN131" s="15"/>
    </row>
    <row r="132" customFormat="false" ht="12.75" hidden="false" customHeight="false" outlineLevel="0" collapsed="false">
      <c r="A132" s="16" t="n">
        <v>107</v>
      </c>
      <c r="B132" s="314" t="s">
        <v>321</v>
      </c>
      <c r="C132" s="315" t="s">
        <v>235</v>
      </c>
      <c r="D132" s="316" t="n">
        <v>2009</v>
      </c>
      <c r="E132" s="317" t="n">
        <v>14.8</v>
      </c>
      <c r="F132" s="317" t="n">
        <v>14.8</v>
      </c>
      <c r="G132" s="317" t="n">
        <v>89.2</v>
      </c>
      <c r="H132" s="317" t="n">
        <v>78</v>
      </c>
      <c r="I132" s="317" t="n">
        <v>75.5</v>
      </c>
      <c r="J132" s="317"/>
      <c r="K132" s="317"/>
      <c r="L132" s="94" t="n">
        <v>36.5</v>
      </c>
      <c r="M132" s="94" t="n">
        <v>37</v>
      </c>
      <c r="N132" s="317" t="n">
        <v>15.9</v>
      </c>
      <c r="O132" s="318" t="n">
        <v>12</v>
      </c>
      <c r="P132" s="317"/>
      <c r="Q132" s="317"/>
      <c r="R132" s="319" t="n">
        <v>224</v>
      </c>
      <c r="S132" s="325"/>
      <c r="T132" s="321" t="s">
        <v>147</v>
      </c>
      <c r="U132" s="315" t="s">
        <v>916</v>
      </c>
      <c r="V132" s="311"/>
      <c r="W132" s="312"/>
      <c r="X132" s="312"/>
      <c r="Y132" s="322"/>
      <c r="Z132" s="312"/>
      <c r="AA132" s="323"/>
      <c r="AB132" s="15"/>
      <c r="AC132" s="322"/>
      <c r="AD132" s="312"/>
      <c r="AE132" s="312"/>
      <c r="AF132" s="312"/>
      <c r="AG132" s="15"/>
      <c r="AH132" s="312"/>
      <c r="AI132" s="322"/>
      <c r="AJ132" s="322"/>
      <c r="AK132" s="322"/>
      <c r="AL132" s="322"/>
      <c r="AM132" s="322"/>
      <c r="AN132" s="15"/>
    </row>
    <row r="133" customFormat="false" ht="12.75" hidden="false" customHeight="false" outlineLevel="0" collapsed="false">
      <c r="A133" s="16" t="n">
        <v>108</v>
      </c>
      <c r="B133" s="314" t="s">
        <v>753</v>
      </c>
      <c r="C133" s="315" t="s">
        <v>979</v>
      </c>
      <c r="D133" s="316" t="n">
        <v>2009</v>
      </c>
      <c r="E133" s="317" t="n">
        <v>12.2</v>
      </c>
      <c r="F133" s="317" t="n">
        <v>12.6</v>
      </c>
      <c r="G133" s="317" t="n">
        <v>85</v>
      </c>
      <c r="H133" s="317" t="n">
        <v>56.1</v>
      </c>
      <c r="I133" s="317" t="n">
        <v>52.8</v>
      </c>
      <c r="J133" s="317"/>
      <c r="K133" s="317"/>
      <c r="L133" s="94" t="n">
        <v>31</v>
      </c>
      <c r="M133" s="94" t="n">
        <v>30.1</v>
      </c>
      <c r="N133" s="317" t="n">
        <v>17.7</v>
      </c>
      <c r="O133" s="56" t="n">
        <v>8</v>
      </c>
      <c r="P133" s="317"/>
      <c r="Q133" s="53"/>
      <c r="R133" s="319" t="n">
        <v>187.2</v>
      </c>
      <c r="S133" s="56"/>
      <c r="T133" s="317" t="n">
        <v>2.5</v>
      </c>
      <c r="U133" s="315" t="s">
        <v>916</v>
      </c>
      <c r="V133" s="311"/>
      <c r="W133" s="312"/>
      <c r="X133" s="312"/>
      <c r="Y133" s="322"/>
      <c r="Z133" s="312"/>
      <c r="AA133" s="323"/>
      <c r="AB133" s="15"/>
      <c r="AC133" s="322"/>
      <c r="AD133" s="312"/>
      <c r="AE133" s="312"/>
      <c r="AF133" s="312"/>
      <c r="AG133" s="15"/>
      <c r="AH133" s="312"/>
      <c r="AI133" s="322"/>
      <c r="AJ133" s="322"/>
      <c r="AK133" s="322"/>
      <c r="AL133" s="322"/>
      <c r="AM133" s="322"/>
      <c r="AN133" s="15"/>
    </row>
    <row r="134" customFormat="false" ht="12.75" hidden="false" customHeight="false" outlineLevel="0" collapsed="false">
      <c r="A134" s="16" t="n">
        <v>109</v>
      </c>
      <c r="B134" s="314" t="s">
        <v>753</v>
      </c>
      <c r="C134" s="315" t="s">
        <v>979</v>
      </c>
      <c r="D134" s="316" t="n">
        <v>2005</v>
      </c>
      <c r="E134" s="317" t="n">
        <v>11.8</v>
      </c>
      <c r="F134" s="317" t="n">
        <v>11.6</v>
      </c>
      <c r="G134" s="317" t="n">
        <v>68</v>
      </c>
      <c r="H134" s="317" t="n">
        <v>62.6</v>
      </c>
      <c r="I134" s="317" t="n">
        <v>62.5</v>
      </c>
      <c r="J134" s="317"/>
      <c r="K134" s="317"/>
      <c r="L134" s="94" t="n">
        <v>25.5</v>
      </c>
      <c r="M134" s="94" t="n">
        <v>26.5</v>
      </c>
      <c r="N134" s="317" t="n">
        <v>22.9</v>
      </c>
      <c r="O134" s="56" t="n">
        <v>6</v>
      </c>
      <c r="P134" s="317"/>
      <c r="Q134" s="317" t="n">
        <v>1</v>
      </c>
      <c r="R134" s="319" t="n">
        <v>181.7</v>
      </c>
      <c r="S134" s="56"/>
      <c r="T134" s="324"/>
      <c r="U134" s="315" t="s">
        <v>916</v>
      </c>
      <c r="V134" s="311"/>
      <c r="W134" s="312"/>
      <c r="X134" s="312"/>
      <c r="Y134" s="322"/>
      <c r="Z134" s="312"/>
      <c r="AA134" s="323"/>
      <c r="AB134" s="15"/>
      <c r="AC134" s="322"/>
      <c r="AD134" s="312"/>
      <c r="AE134" s="312"/>
      <c r="AF134" s="312"/>
      <c r="AG134" s="15"/>
      <c r="AH134" s="312"/>
      <c r="AI134" s="322"/>
      <c r="AJ134" s="322"/>
      <c r="AK134" s="322"/>
      <c r="AL134" s="322"/>
      <c r="AM134" s="322"/>
      <c r="AN134" s="15"/>
    </row>
    <row r="135" customFormat="false" ht="12.75" hidden="false" customHeight="false" outlineLevel="0" collapsed="false">
      <c r="A135" s="326" t="n">
        <v>110</v>
      </c>
      <c r="B135" s="100" t="s">
        <v>255</v>
      </c>
      <c r="C135" s="327" t="s">
        <v>242</v>
      </c>
      <c r="D135" s="56" t="n">
        <v>2005</v>
      </c>
      <c r="E135" s="328" t="s">
        <v>980</v>
      </c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30"/>
      <c r="W135" s="312"/>
      <c r="X135" s="312"/>
      <c r="Y135" s="322"/>
      <c r="Z135" s="312"/>
      <c r="AA135" s="323"/>
      <c r="AB135" s="15"/>
      <c r="AC135" s="322"/>
      <c r="AD135" s="312"/>
      <c r="AE135" s="312"/>
      <c r="AF135" s="312"/>
      <c r="AG135" s="15"/>
      <c r="AH135" s="312"/>
      <c r="AI135" s="322"/>
      <c r="AJ135" s="322"/>
      <c r="AK135" s="322"/>
      <c r="AL135" s="322"/>
      <c r="AM135" s="322"/>
      <c r="AN135" s="15"/>
    </row>
    <row r="136" customFormat="false" ht="12.75" hidden="false" customHeight="false" outlineLevel="0" collapsed="false">
      <c r="A136" s="326" t="n">
        <v>111</v>
      </c>
      <c r="B136" s="100" t="s">
        <v>981</v>
      </c>
      <c r="C136" s="53" t="s">
        <v>204</v>
      </c>
      <c r="D136" s="56" t="n">
        <v>1967</v>
      </c>
      <c r="E136" s="328"/>
      <c r="F136" s="331" t="s">
        <v>982</v>
      </c>
      <c r="G136" s="331"/>
      <c r="H136" s="331"/>
      <c r="I136" s="331"/>
      <c r="J136" s="331"/>
      <c r="K136" s="331"/>
      <c r="L136" s="331"/>
      <c r="M136" s="331"/>
      <c r="N136" s="331"/>
      <c r="O136" s="332"/>
      <c r="P136" s="331"/>
      <c r="Q136" s="331"/>
      <c r="R136" s="333"/>
      <c r="S136" s="334"/>
      <c r="T136" s="334"/>
      <c r="U136" s="329"/>
      <c r="V136" s="330"/>
    </row>
    <row r="137" customFormat="false" ht="12.75" hidden="false" customHeight="false" outlineLevel="0" collapsed="false">
      <c r="A137" s="59"/>
      <c r="B137" s="70"/>
      <c r="C137" s="71"/>
      <c r="D137" s="72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2"/>
      <c r="P137" s="73"/>
      <c r="Q137" s="73"/>
      <c r="R137" s="335"/>
      <c r="S137" s="59"/>
      <c r="T137" s="59"/>
    </row>
    <row r="138" customFormat="false" ht="12.75" hidden="false" customHeight="false" outlineLevel="0" collapsed="false">
      <c r="A138" s="59"/>
      <c r="B138" s="70"/>
      <c r="C138" s="71"/>
      <c r="D138" s="72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2"/>
      <c r="P138" s="73"/>
      <c r="Q138" s="73"/>
      <c r="R138" s="335"/>
      <c r="S138" s="59"/>
      <c r="T138" s="59"/>
    </row>
    <row r="139" customFormat="false" ht="12.75" hidden="false" customHeight="false" outlineLevel="0" collapsed="false">
      <c r="A139" s="59"/>
      <c r="B139" s="70"/>
      <c r="C139" s="71"/>
      <c r="D139" s="72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2"/>
      <c r="P139" s="73"/>
      <c r="Q139" s="73"/>
      <c r="R139" s="335"/>
      <c r="S139" s="59"/>
      <c r="T139" s="59"/>
    </row>
    <row r="140" customFormat="false" ht="12.75" hidden="false" customHeight="false" outlineLevel="0" collapsed="false">
      <c r="A140" s="59"/>
      <c r="B140" s="70"/>
      <c r="C140" s="71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2"/>
      <c r="P140" s="73"/>
      <c r="Q140" s="73"/>
      <c r="R140" s="335"/>
      <c r="S140" s="59"/>
      <c r="T140" s="59"/>
    </row>
    <row r="141" customFormat="false" ht="12.75" hidden="false" customHeight="false" outlineLevel="0" collapsed="false">
      <c r="A141" s="59"/>
      <c r="B141" s="70"/>
      <c r="C141" s="71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2"/>
      <c r="P141" s="73"/>
      <c r="Q141" s="73"/>
      <c r="R141" s="335"/>
      <c r="S141" s="59"/>
      <c r="T141" s="59"/>
    </row>
    <row r="142" customFormat="false" ht="12.75" hidden="false" customHeight="false" outlineLevel="0" collapsed="false">
      <c r="A142" s="59"/>
      <c r="B142" s="70"/>
      <c r="C142" s="71"/>
      <c r="D142" s="72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2"/>
      <c r="P142" s="73"/>
      <c r="Q142" s="73"/>
      <c r="R142" s="335"/>
      <c r="S142" s="59"/>
      <c r="T142" s="59"/>
    </row>
    <row r="143" customFormat="false" ht="12.75" hidden="false" customHeight="false" outlineLevel="0" collapsed="false">
      <c r="A143" s="59"/>
      <c r="B143" s="336"/>
      <c r="C143" s="15"/>
      <c r="D143" s="337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7"/>
      <c r="P143" s="338"/>
      <c r="Q143" s="338"/>
      <c r="R143" s="339"/>
      <c r="S143" s="340"/>
      <c r="T143" s="340"/>
    </row>
    <row r="144" customFormat="false" ht="12.75" hidden="false" customHeight="false" outlineLevel="0" collapsed="false">
      <c r="A144" s="59"/>
      <c r="B144" s="70"/>
      <c r="C144" s="71"/>
      <c r="D144" s="72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2"/>
      <c r="P144" s="73"/>
      <c r="Q144" s="73"/>
      <c r="R144" s="335"/>
      <c r="S144" s="59"/>
      <c r="T144" s="59"/>
    </row>
    <row r="145" customFormat="false" ht="12.75" hidden="false" customHeight="false" outlineLevel="0" collapsed="false">
      <c r="A145" s="59"/>
      <c r="B145" s="70"/>
      <c r="C145" s="71"/>
      <c r="D145" s="72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2"/>
      <c r="P145" s="73"/>
      <c r="Q145" s="73"/>
      <c r="R145" s="335"/>
      <c r="S145" s="59"/>
      <c r="T145" s="59"/>
    </row>
    <row r="146" customFormat="false" ht="12.75" hidden="false" customHeight="false" outlineLevel="0" collapsed="false">
      <c r="A146" s="59"/>
      <c r="B146" s="70"/>
      <c r="C146" s="71"/>
      <c r="D146" s="72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2"/>
      <c r="P146" s="73"/>
      <c r="Q146" s="73"/>
      <c r="R146" s="335"/>
      <c r="S146" s="59"/>
      <c r="T14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42"/>
  </cols>
  <sheetData>
    <row r="3" customFormat="false" ht="12.75" hidden="false" customHeight="false" outlineLevel="0" collapsed="false">
      <c r="A3" s="32" t="s">
        <v>983</v>
      </c>
      <c r="B3" s="32"/>
      <c r="C3" s="0" t="s">
        <v>984</v>
      </c>
    </row>
    <row r="4" customFormat="false" ht="12.75" hidden="false" customHeight="false" outlineLevel="0" collapsed="false">
      <c r="A4" s="0" t="s">
        <v>3</v>
      </c>
      <c r="C4" s="0" t="s">
        <v>4</v>
      </c>
      <c r="E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E5" s="0" t="s">
        <v>8</v>
      </c>
    </row>
    <row r="6" customFormat="false" ht="12.75" hidden="false" customHeight="false" outlineLevel="0" collapsed="false">
      <c r="A6" s="0" t="s">
        <v>9</v>
      </c>
      <c r="C6" s="0" t="s">
        <v>10</v>
      </c>
      <c r="E6" s="0" t="s">
        <v>11</v>
      </c>
    </row>
    <row r="7" customFormat="false" ht="12.75" hidden="false" customHeight="false" outlineLevel="0" collapsed="false">
      <c r="A7" s="0" t="s">
        <v>12</v>
      </c>
      <c r="C7" s="0" t="s">
        <v>13</v>
      </c>
      <c r="E7" s="0" t="s">
        <v>14</v>
      </c>
    </row>
    <row r="8" customFormat="false" ht="12.75" hidden="false" customHeight="false" outlineLevel="0" collapsed="false">
      <c r="A8" s="0" t="s">
        <v>985</v>
      </c>
      <c r="C8" s="0" t="s">
        <v>986</v>
      </c>
      <c r="E8" s="0" t="s">
        <v>987</v>
      </c>
    </row>
    <row r="9" customFormat="false" ht="12.75" hidden="false" customHeight="false" outlineLevel="0" collapsed="false">
      <c r="A9" s="0" t="s">
        <v>988</v>
      </c>
      <c r="C9" s="0" t="s">
        <v>989</v>
      </c>
      <c r="E9" s="0" t="s">
        <v>988</v>
      </c>
    </row>
    <row r="11" customFormat="false" ht="12.75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E11" s="1" t="n">
        <v>5</v>
      </c>
      <c r="F11" s="1" t="n">
        <v>6</v>
      </c>
    </row>
    <row r="12" customFormat="false" ht="12.75" hidden="false" customHeight="false" outlineLevel="0" collapsed="false">
      <c r="A12" s="4" t="n">
        <v>1</v>
      </c>
      <c r="B12" s="341" t="s">
        <v>990</v>
      </c>
      <c r="C12" s="342" t="s">
        <v>991</v>
      </c>
      <c r="D12" s="306" t="n">
        <v>2010</v>
      </c>
      <c r="E12" s="343" t="n">
        <v>333</v>
      </c>
      <c r="F12" s="4" t="s">
        <v>129</v>
      </c>
    </row>
    <row r="13" customFormat="false" ht="12.75" hidden="false" customHeight="false" outlineLevel="0" collapsed="false">
      <c r="A13" s="16" t="n">
        <v>2</v>
      </c>
      <c r="B13" s="100" t="s">
        <v>143</v>
      </c>
      <c r="C13" s="342" t="s">
        <v>991</v>
      </c>
      <c r="D13" s="56" t="n">
        <v>2009</v>
      </c>
      <c r="E13" s="16" t="n">
        <v>332.2</v>
      </c>
      <c r="F13" s="16" t="s">
        <v>129</v>
      </c>
    </row>
    <row r="14" customFormat="false" ht="12.75" hidden="false" customHeight="false" outlineLevel="0" collapsed="false">
      <c r="A14" s="16" t="n">
        <v>3</v>
      </c>
      <c r="B14" s="100" t="s">
        <v>434</v>
      </c>
      <c r="C14" s="342" t="s">
        <v>991</v>
      </c>
      <c r="D14" s="56" t="n">
        <v>2010</v>
      </c>
      <c r="E14" s="344" t="n">
        <v>331.9</v>
      </c>
      <c r="F14" s="16" t="s">
        <v>129</v>
      </c>
    </row>
    <row r="15" customFormat="false" ht="12.75" hidden="false" customHeight="false" outlineLevel="0" collapsed="false">
      <c r="A15" s="16" t="n">
        <v>4</v>
      </c>
      <c r="B15" s="100" t="s">
        <v>990</v>
      </c>
      <c r="C15" s="342" t="s">
        <v>991</v>
      </c>
      <c r="D15" s="56" t="n">
        <v>2010</v>
      </c>
      <c r="E15" s="16" t="n">
        <v>300.2</v>
      </c>
      <c r="F15" s="56"/>
    </row>
    <row r="16" customFormat="false" ht="12.75" hidden="false" customHeight="false" outlineLevel="0" collapsed="false">
      <c r="A16" s="16" t="n">
        <v>5</v>
      </c>
      <c r="B16" s="100" t="s">
        <v>334</v>
      </c>
      <c r="C16" s="342" t="s">
        <v>991</v>
      </c>
      <c r="D16" s="56" t="n">
        <v>2010</v>
      </c>
      <c r="E16" s="16" t="n">
        <v>289.9</v>
      </c>
      <c r="F16" s="56"/>
    </row>
    <row r="17" customFormat="false" ht="12.75" hidden="false" customHeight="false" outlineLevel="0" collapsed="false">
      <c r="A17" s="16" t="n">
        <v>6</v>
      </c>
      <c r="B17" s="100" t="s">
        <v>298</v>
      </c>
      <c r="C17" s="342" t="s">
        <v>991</v>
      </c>
      <c r="D17" s="56" t="n">
        <v>2010</v>
      </c>
      <c r="E17" s="16" t="n">
        <v>261.3</v>
      </c>
      <c r="F1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7"/>
  </cols>
  <sheetData>
    <row r="4" customFormat="false" ht="12.75" hidden="false" customHeight="false" outlineLevel="0" collapsed="false">
      <c r="A4" s="32" t="s">
        <v>992</v>
      </c>
      <c r="B4" s="32"/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985</v>
      </c>
      <c r="C11" s="0" t="s">
        <v>986</v>
      </c>
      <c r="E11" s="0" t="s">
        <v>987</v>
      </c>
    </row>
    <row r="12" customFormat="false" ht="12.75" hidden="false" customHeight="false" outlineLevel="0" collapsed="false">
      <c r="A12" s="0" t="s">
        <v>988</v>
      </c>
      <c r="C12" s="0" t="s">
        <v>989</v>
      </c>
      <c r="E12" s="0" t="s">
        <v>988</v>
      </c>
    </row>
    <row r="14" customFormat="false" ht="12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</row>
    <row r="15" customFormat="false" ht="12.75" hidden="false" customHeight="false" outlineLevel="0" collapsed="false">
      <c r="A15" s="4" t="n">
        <v>1</v>
      </c>
      <c r="B15" s="341" t="s">
        <v>715</v>
      </c>
      <c r="C15" s="342" t="s">
        <v>993</v>
      </c>
      <c r="D15" s="306" t="n">
        <v>2009</v>
      </c>
      <c r="E15" s="4" t="n">
        <v>791.9</v>
      </c>
      <c r="F15" s="4" t="s">
        <v>100</v>
      </c>
    </row>
    <row r="16" customFormat="false" ht="12.75" hidden="false" customHeight="false" outlineLevel="0" collapsed="false">
      <c r="A16" s="101"/>
      <c r="B16" s="345"/>
      <c r="C16" s="346"/>
      <c r="D16" s="347"/>
      <c r="E16" s="101"/>
      <c r="F16" s="101"/>
    </row>
    <row r="17" customFormat="false" ht="12.75" hidden="false" customHeight="false" outlineLevel="0" collapsed="false">
      <c r="A17" s="59"/>
      <c r="B17" s="70"/>
      <c r="C17" s="71"/>
      <c r="D17" s="72"/>
      <c r="E17" s="59"/>
      <c r="F1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14"/>
    <col collapsed="false" customWidth="true" hidden="false" outlineLevel="0" max="3" min="3" style="0" width="15.85"/>
  </cols>
  <sheetData>
    <row r="2" customFormat="false" ht="12.75" hidden="false" customHeight="false" outlineLevel="0" collapsed="false">
      <c r="A2" s="32"/>
      <c r="B2" s="32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12.75" hidden="false" customHeight="false" outlineLevel="0" collapsed="false">
      <c r="A12" s="59"/>
      <c r="B12" s="70"/>
      <c r="C12" s="71"/>
      <c r="D12" s="72"/>
      <c r="E12" s="59"/>
      <c r="F12" s="59"/>
    </row>
    <row r="13" customFormat="false" ht="12.75" hidden="false" customHeight="false" outlineLevel="0" collapsed="false">
      <c r="A13" s="59"/>
      <c r="B13" s="70"/>
      <c r="C13" s="71"/>
      <c r="D13" s="72"/>
      <c r="E13" s="335"/>
      <c r="F13" s="59"/>
    </row>
    <row r="17" customFormat="false" ht="12.75" hidden="false" customHeight="false" outlineLevel="0" collapsed="false">
      <c r="A17" s="32" t="s">
        <v>994</v>
      </c>
      <c r="D17" s="32" t="s">
        <v>995</v>
      </c>
    </row>
    <row r="19" customFormat="false" ht="12.75" hidden="false" customHeight="false" outlineLevel="0" collapsed="false">
      <c r="A19" s="0" t="s">
        <v>3</v>
      </c>
      <c r="C19" s="0" t="s">
        <v>4</v>
      </c>
      <c r="E19" s="0" t="s">
        <v>5</v>
      </c>
    </row>
    <row r="20" customFormat="false" ht="12.75" hidden="false" customHeight="false" outlineLevel="0" collapsed="false">
      <c r="A20" s="0" t="s">
        <v>6</v>
      </c>
      <c r="C20" s="0" t="s">
        <v>7</v>
      </c>
      <c r="E20" s="0" t="s">
        <v>8</v>
      </c>
    </row>
    <row r="21" customFormat="false" ht="12.75" hidden="false" customHeight="false" outlineLevel="0" collapsed="false">
      <c r="A21" s="0" t="s">
        <v>9</v>
      </c>
      <c r="C21" s="0" t="s">
        <v>10</v>
      </c>
      <c r="E21" s="0" t="s">
        <v>11</v>
      </c>
    </row>
    <row r="22" customFormat="false" ht="12.75" hidden="false" customHeight="false" outlineLevel="0" collapsed="false">
      <c r="A22" s="0" t="s">
        <v>12</v>
      </c>
      <c r="C22" s="0" t="s">
        <v>13</v>
      </c>
      <c r="E22" s="0" t="s">
        <v>14</v>
      </c>
    </row>
    <row r="23" customFormat="false" ht="12.75" hidden="false" customHeight="false" outlineLevel="0" collapsed="false">
      <c r="A23" s="0" t="s">
        <v>985</v>
      </c>
      <c r="C23" s="0" t="s">
        <v>986</v>
      </c>
      <c r="E23" s="0" t="s">
        <v>987</v>
      </c>
    </row>
    <row r="24" customFormat="false" ht="12.75" hidden="false" customHeight="false" outlineLevel="0" collapsed="false">
      <c r="A24" s="0" t="s">
        <v>988</v>
      </c>
      <c r="C24" s="0" t="s">
        <v>989</v>
      </c>
      <c r="E24" s="0" t="s">
        <v>988</v>
      </c>
    </row>
    <row r="26" customFormat="false" ht="12.75" hidden="false" customHeight="false" outlineLevel="0" collapsed="false">
      <c r="A26" s="1" t="n">
        <v>1</v>
      </c>
      <c r="B26" s="1" t="n">
        <v>2</v>
      </c>
      <c r="C26" s="1" t="n">
        <v>3</v>
      </c>
      <c r="D26" s="1" t="n">
        <v>4</v>
      </c>
      <c r="E26" s="1" t="n">
        <v>5</v>
      </c>
      <c r="F26" s="1" t="n">
        <v>6</v>
      </c>
    </row>
    <row r="27" customFormat="false" ht="12.75" hidden="false" customHeight="false" outlineLevel="0" collapsed="false">
      <c r="A27" s="4" t="n">
        <v>1</v>
      </c>
      <c r="B27" s="341" t="s">
        <v>575</v>
      </c>
      <c r="C27" s="342" t="s">
        <v>996</v>
      </c>
      <c r="D27" s="306" t="n">
        <v>2008</v>
      </c>
      <c r="E27" s="4" t="n">
        <v>109.23</v>
      </c>
      <c r="F27" s="4" t="s">
        <v>86</v>
      </c>
    </row>
    <row r="28" customFormat="false" ht="12.75" hidden="false" customHeight="false" outlineLevel="0" collapsed="false">
      <c r="A28" s="101"/>
      <c r="B28" s="345"/>
      <c r="C28" s="346"/>
      <c r="D28" s="347"/>
      <c r="E28" s="348"/>
      <c r="F2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4.41"/>
  </cols>
  <sheetData>
    <row r="3" customFormat="false" ht="12.75" hidden="false" customHeight="false" outlineLevel="0" collapsed="false">
      <c r="B3" s="70" t="s">
        <v>997</v>
      </c>
      <c r="C3" s="71"/>
      <c r="D3" s="71"/>
      <c r="E3" s="71"/>
      <c r="F3" s="71"/>
      <c r="G3" s="71"/>
    </row>
    <row r="4" customFormat="false" ht="12.75" hidden="false" customHeight="false" outlineLevel="0" collapsed="false">
      <c r="B4" s="32"/>
    </row>
    <row r="6" customFormat="false" ht="12.75" hidden="false" customHeight="false" outlineLevel="0" collapsed="false">
      <c r="B6" s="0" t="s">
        <v>3</v>
      </c>
      <c r="D6" s="0" t="s">
        <v>4</v>
      </c>
      <c r="F6" s="0" t="s">
        <v>5</v>
      </c>
    </row>
    <row r="7" customFormat="false" ht="12.75" hidden="false" customHeight="false" outlineLevel="0" collapsed="false">
      <c r="B7" s="0" t="s">
        <v>6</v>
      </c>
      <c r="D7" s="0" t="s">
        <v>7</v>
      </c>
      <c r="F7" s="0" t="s">
        <v>8</v>
      </c>
    </row>
    <row r="8" customFormat="false" ht="12.75" hidden="false" customHeight="false" outlineLevel="0" collapsed="false">
      <c r="B8" s="0" t="s">
        <v>9</v>
      </c>
      <c r="D8" s="0" t="s">
        <v>10</v>
      </c>
      <c r="F8" s="0" t="s">
        <v>11</v>
      </c>
    </row>
    <row r="9" customFormat="false" ht="12.75" hidden="false" customHeight="false" outlineLevel="0" collapsed="false">
      <c r="B9" s="0" t="s">
        <v>12</v>
      </c>
      <c r="D9" s="0" t="s">
        <v>13</v>
      </c>
      <c r="F9" s="0" t="s">
        <v>14</v>
      </c>
    </row>
    <row r="10" customFormat="false" ht="12.75" hidden="false" customHeight="false" outlineLevel="0" collapsed="false">
      <c r="B10" s="0" t="s">
        <v>985</v>
      </c>
      <c r="D10" s="0" t="s">
        <v>986</v>
      </c>
      <c r="F10" s="0" t="s">
        <v>987</v>
      </c>
    </row>
    <row r="11" customFormat="false" ht="12.75" hidden="false" customHeight="false" outlineLevel="0" collapsed="false">
      <c r="B11" s="0" t="s">
        <v>988</v>
      </c>
      <c r="D11" s="0" t="s">
        <v>989</v>
      </c>
      <c r="F11" s="0" t="s">
        <v>988</v>
      </c>
    </row>
    <row r="13" customFormat="false" ht="12.75" hidden="false" customHeight="false" outlineLevel="0" collapsed="false">
      <c r="B13" s="1" t="n">
        <v>1</v>
      </c>
      <c r="C13" s="1" t="n">
        <v>2</v>
      </c>
      <c r="D13" s="1" t="n">
        <v>3</v>
      </c>
      <c r="E13" s="1" t="n">
        <v>4</v>
      </c>
      <c r="F13" s="1" t="n">
        <v>5</v>
      </c>
      <c r="G13" s="1" t="n">
        <v>6</v>
      </c>
    </row>
    <row r="14" customFormat="false" ht="12.75" hidden="false" customHeight="false" outlineLevel="0" collapsed="false">
      <c r="B14" s="4" t="n">
        <v>1</v>
      </c>
      <c r="C14" s="341" t="s">
        <v>249</v>
      </c>
      <c r="D14" s="342" t="s">
        <v>723</v>
      </c>
      <c r="E14" s="306" t="n">
        <v>2006</v>
      </c>
      <c r="F14" s="4" t="n">
        <v>232.9</v>
      </c>
      <c r="G14" s="4" t="s">
        <v>100</v>
      </c>
    </row>
    <row r="15" customFormat="false" ht="12.75" hidden="false" customHeight="false" outlineLevel="0" collapsed="false"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B16" s="59"/>
      <c r="C16" s="70"/>
      <c r="D16" s="71"/>
      <c r="E16" s="72"/>
      <c r="F16" s="59"/>
      <c r="G16" s="71"/>
    </row>
    <row r="18" customFormat="false" ht="12.75" hidden="false" customHeight="false" outlineLevel="0" collapsed="false">
      <c r="B18" s="32" t="s">
        <v>998</v>
      </c>
    </row>
    <row r="19" customFormat="false" ht="12.75" hidden="false" customHeight="false" outlineLevel="0" collapsed="false">
      <c r="B19" s="32"/>
    </row>
    <row r="21" customFormat="false" ht="12.75" hidden="false" customHeight="false" outlineLevel="0" collapsed="false">
      <c r="B21" s="0" t="s">
        <v>3</v>
      </c>
      <c r="D21" s="0" t="s">
        <v>4</v>
      </c>
      <c r="F21" s="0" t="s">
        <v>5</v>
      </c>
    </row>
    <row r="22" customFormat="false" ht="12.75" hidden="false" customHeight="false" outlineLevel="0" collapsed="false">
      <c r="B22" s="0" t="s">
        <v>6</v>
      </c>
      <c r="D22" s="0" t="s">
        <v>7</v>
      </c>
      <c r="F22" s="0" t="s">
        <v>8</v>
      </c>
    </row>
    <row r="23" customFormat="false" ht="12.75" hidden="false" customHeight="false" outlineLevel="0" collapsed="false">
      <c r="B23" s="0" t="s">
        <v>9</v>
      </c>
      <c r="D23" s="0" t="s">
        <v>10</v>
      </c>
      <c r="F23" s="0" t="s">
        <v>11</v>
      </c>
    </row>
    <row r="24" customFormat="false" ht="12.75" hidden="false" customHeight="false" outlineLevel="0" collapsed="false">
      <c r="B24" s="0" t="s">
        <v>12</v>
      </c>
      <c r="D24" s="0" t="s">
        <v>13</v>
      </c>
      <c r="F24" s="0" t="s">
        <v>14</v>
      </c>
    </row>
    <row r="25" customFormat="false" ht="12.75" hidden="false" customHeight="false" outlineLevel="0" collapsed="false">
      <c r="B25" s="0" t="s">
        <v>985</v>
      </c>
      <c r="D25" s="0" t="s">
        <v>986</v>
      </c>
      <c r="F25" s="0" t="s">
        <v>987</v>
      </c>
    </row>
    <row r="26" customFormat="false" ht="12.75" hidden="false" customHeight="false" outlineLevel="0" collapsed="false">
      <c r="B26" s="0" t="s">
        <v>988</v>
      </c>
      <c r="D26" s="0" t="s">
        <v>989</v>
      </c>
      <c r="F26" s="0" t="s">
        <v>988</v>
      </c>
    </row>
    <row r="28" customFormat="false" ht="12.75" hidden="false" customHeight="false" outlineLevel="0" collapsed="false">
      <c r="B28" s="1" t="n">
        <v>1</v>
      </c>
      <c r="C28" s="1" t="n">
        <v>2</v>
      </c>
      <c r="D28" s="1" t="n">
        <v>3</v>
      </c>
      <c r="E28" s="1" t="n">
        <v>4</v>
      </c>
      <c r="F28" s="1" t="n">
        <v>5</v>
      </c>
      <c r="G28" s="1" t="n">
        <v>6</v>
      </c>
    </row>
    <row r="29" customFormat="false" ht="12.75" hidden="false" customHeight="false" outlineLevel="0" collapsed="false">
      <c r="B29" s="79" t="n">
        <v>1</v>
      </c>
      <c r="C29" s="349" t="s">
        <v>999</v>
      </c>
      <c r="D29" s="40" t="s">
        <v>1000</v>
      </c>
      <c r="E29" s="350" t="n">
        <v>2009</v>
      </c>
      <c r="F29" s="79" t="n">
        <v>169.76</v>
      </c>
      <c r="G29" s="79" t="s">
        <v>129</v>
      </c>
    </row>
    <row r="30" customFormat="false" ht="12.75" hidden="false" customHeight="false" outlineLevel="0" collapsed="false">
      <c r="B30" s="16" t="n">
        <v>2</v>
      </c>
      <c r="C30" s="351" t="s">
        <v>143</v>
      </c>
      <c r="D30" s="352" t="s">
        <v>140</v>
      </c>
      <c r="E30" s="56" t="n">
        <v>2007</v>
      </c>
      <c r="F30" s="353" t="n">
        <v>138.32</v>
      </c>
      <c r="G30" s="53"/>
    </row>
    <row r="31" customFormat="false" ht="12.75" hidden="false" customHeight="false" outlineLevel="0" collapsed="false">
      <c r="B31" s="340"/>
      <c r="C31" s="70"/>
      <c r="D31" s="15"/>
      <c r="E31" s="337"/>
      <c r="F31" s="59"/>
      <c r="G31" s="71"/>
    </row>
    <row r="32" customFormat="false" ht="12.75" hidden="false" customHeight="false" outlineLevel="0" collapsed="false">
      <c r="B32" s="340"/>
      <c r="C32" s="336"/>
      <c r="D32" s="15"/>
      <c r="E32" s="337"/>
      <c r="F32" s="340"/>
      <c r="G32" s="71"/>
    </row>
    <row r="36" customFormat="false" ht="12.75" hidden="false" customHeight="false" outlineLevel="0" collapsed="false">
      <c r="B36" s="32" t="s">
        <v>1001</v>
      </c>
    </row>
    <row r="38" customFormat="false" ht="12.75" hidden="false" customHeight="false" outlineLevel="0" collapsed="false">
      <c r="B38" s="0" t="s">
        <v>3</v>
      </c>
      <c r="D38" s="0" t="s">
        <v>4</v>
      </c>
      <c r="F38" s="0" t="s">
        <v>5</v>
      </c>
    </row>
    <row r="39" customFormat="false" ht="12.75" hidden="false" customHeight="false" outlineLevel="0" collapsed="false">
      <c r="B39" s="0" t="s">
        <v>6</v>
      </c>
      <c r="D39" s="0" t="s">
        <v>7</v>
      </c>
      <c r="F39" s="0" t="s">
        <v>8</v>
      </c>
    </row>
    <row r="40" customFormat="false" ht="12.75" hidden="false" customHeight="false" outlineLevel="0" collapsed="false">
      <c r="B40" s="0" t="s">
        <v>9</v>
      </c>
      <c r="D40" s="0" t="s">
        <v>10</v>
      </c>
      <c r="F40" s="0" t="s">
        <v>11</v>
      </c>
    </row>
    <row r="41" customFormat="false" ht="12.75" hidden="false" customHeight="false" outlineLevel="0" collapsed="false">
      <c r="B41" s="0" t="s">
        <v>12</v>
      </c>
      <c r="D41" s="0" t="s">
        <v>13</v>
      </c>
      <c r="F41" s="0" t="s">
        <v>14</v>
      </c>
    </row>
    <row r="42" customFormat="false" ht="12.75" hidden="false" customHeight="false" outlineLevel="0" collapsed="false">
      <c r="B42" s="0" t="s">
        <v>985</v>
      </c>
      <c r="D42" s="0" t="s">
        <v>986</v>
      </c>
      <c r="F42" s="0" t="s">
        <v>987</v>
      </c>
    </row>
    <row r="43" customFormat="false" ht="12.75" hidden="false" customHeight="false" outlineLevel="0" collapsed="false">
      <c r="B43" s="0" t="s">
        <v>988</v>
      </c>
      <c r="D43" s="0" t="s">
        <v>989</v>
      </c>
      <c r="F43" s="0" t="s">
        <v>988</v>
      </c>
    </row>
    <row r="45" customFormat="false" ht="12.75" hidden="false" customHeight="false" outlineLevel="0" collapsed="false"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n">
        <v>6</v>
      </c>
    </row>
    <row r="46" customFormat="false" ht="12.75" hidden="false" customHeight="false" outlineLevel="0" collapsed="false">
      <c r="B46" s="4" t="n">
        <v>1</v>
      </c>
      <c r="C46" s="341" t="s">
        <v>1002</v>
      </c>
      <c r="D46" s="342" t="s">
        <v>1003</v>
      </c>
      <c r="E46" s="306" t="n">
        <v>2008</v>
      </c>
      <c r="F46" s="4" t="n">
        <v>153.6</v>
      </c>
      <c r="G46" s="342"/>
    </row>
    <row r="47" customFormat="false" ht="12.75" hidden="false" customHeight="false" outlineLevel="0" collapsed="false">
      <c r="B47" s="101"/>
      <c r="C47" s="345"/>
      <c r="D47" s="346"/>
      <c r="E47" s="347"/>
      <c r="F47" s="101"/>
      <c r="G47" s="346"/>
    </row>
    <row r="48" customFormat="false" ht="12.75" hidden="false" customHeight="false" outlineLevel="0" collapsed="false">
      <c r="B48" s="340"/>
      <c r="C48" s="70"/>
      <c r="D48" s="15"/>
      <c r="E48" s="72"/>
      <c r="F48" s="340"/>
      <c r="G48" s="71"/>
    </row>
    <row r="49" customFormat="false" ht="12.75" hidden="false" customHeight="false" outlineLevel="0" collapsed="false">
      <c r="B49" s="32" t="s">
        <v>1004</v>
      </c>
    </row>
    <row r="50" customFormat="false" ht="12.75" hidden="false" customHeight="false" outlineLevel="0" collapsed="false">
      <c r="B50" s="32"/>
    </row>
    <row r="52" customFormat="false" ht="12.75" hidden="false" customHeight="false" outlineLevel="0" collapsed="false">
      <c r="B52" s="0" t="s">
        <v>3</v>
      </c>
      <c r="D52" s="0" t="s">
        <v>4</v>
      </c>
      <c r="F52" s="0" t="s">
        <v>5</v>
      </c>
    </row>
    <row r="53" customFormat="false" ht="12.75" hidden="false" customHeight="false" outlineLevel="0" collapsed="false">
      <c r="B53" s="0" t="s">
        <v>6</v>
      </c>
      <c r="D53" s="0" t="s">
        <v>7</v>
      </c>
      <c r="F53" s="0" t="s">
        <v>8</v>
      </c>
    </row>
    <row r="54" customFormat="false" ht="12.75" hidden="false" customHeight="false" outlineLevel="0" collapsed="false">
      <c r="B54" s="0" t="s">
        <v>9</v>
      </c>
      <c r="D54" s="0" t="s">
        <v>10</v>
      </c>
      <c r="F54" s="0" t="s">
        <v>11</v>
      </c>
    </row>
    <row r="55" customFormat="false" ht="12.75" hidden="false" customHeight="false" outlineLevel="0" collapsed="false">
      <c r="B55" s="0" t="s">
        <v>12</v>
      </c>
      <c r="D55" s="0" t="s">
        <v>13</v>
      </c>
      <c r="F55" s="0" t="s">
        <v>14</v>
      </c>
    </row>
    <row r="56" customFormat="false" ht="12.75" hidden="false" customHeight="false" outlineLevel="0" collapsed="false">
      <c r="B56" s="0" t="s">
        <v>985</v>
      </c>
      <c r="D56" s="0" t="s">
        <v>986</v>
      </c>
      <c r="F56" s="0" t="s">
        <v>987</v>
      </c>
    </row>
    <row r="57" customFormat="false" ht="12.75" hidden="false" customHeight="false" outlineLevel="0" collapsed="false">
      <c r="B57" s="0" t="s">
        <v>988</v>
      </c>
      <c r="D57" s="0" t="s">
        <v>989</v>
      </c>
      <c r="F57" s="0" t="s">
        <v>988</v>
      </c>
    </row>
    <row r="59" customFormat="false" ht="12.75" hidden="false" customHeight="false" outlineLevel="0" collapsed="false">
      <c r="B59" s="1" t="n">
        <v>1</v>
      </c>
      <c r="C59" s="1" t="n">
        <v>2</v>
      </c>
      <c r="D59" s="1" t="n">
        <v>3</v>
      </c>
      <c r="E59" s="1" t="n">
        <v>4</v>
      </c>
      <c r="F59" s="1" t="n">
        <v>5</v>
      </c>
      <c r="G59" s="1" t="n">
        <v>6</v>
      </c>
    </row>
    <row r="60" customFormat="false" ht="12.75" hidden="false" customHeight="false" outlineLevel="0" collapsed="false">
      <c r="B60" s="4" t="n">
        <v>1</v>
      </c>
      <c r="C60" s="341" t="s">
        <v>249</v>
      </c>
      <c r="D60" s="342" t="s">
        <v>1005</v>
      </c>
      <c r="E60" s="306" t="n">
        <v>2009</v>
      </c>
      <c r="F60" s="4" t="n">
        <v>393.1</v>
      </c>
      <c r="G60" s="342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</row>
    <row r="62" customFormat="false" ht="12.75" hidden="false" customHeight="false" outlineLevel="0" collapsed="false">
      <c r="B62" s="70"/>
      <c r="C62" s="71"/>
      <c r="D62" s="71"/>
      <c r="E62" s="71"/>
      <c r="F62" s="71"/>
      <c r="G62" s="71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</row>
    <row r="64" customFormat="false" ht="12.75" hidden="false" customHeight="false" outlineLevel="0" collapsed="false">
      <c r="B64" s="70" t="s">
        <v>1006</v>
      </c>
      <c r="C64" s="71"/>
      <c r="D64" s="71"/>
      <c r="E64" s="71"/>
      <c r="F64" s="71"/>
      <c r="G64" s="71"/>
    </row>
    <row r="65" customFormat="false" ht="12.75" hidden="false" customHeight="false" outlineLevel="0" collapsed="false">
      <c r="B65" s="32"/>
    </row>
    <row r="67" customFormat="false" ht="12.75" hidden="false" customHeight="false" outlineLevel="0" collapsed="false">
      <c r="B67" s="0" t="s">
        <v>3</v>
      </c>
      <c r="D67" s="0" t="s">
        <v>4</v>
      </c>
      <c r="F67" s="0" t="s">
        <v>5</v>
      </c>
    </row>
    <row r="68" customFormat="false" ht="12.75" hidden="false" customHeight="false" outlineLevel="0" collapsed="false">
      <c r="B68" s="0" t="s">
        <v>6</v>
      </c>
      <c r="D68" s="0" t="s">
        <v>7</v>
      </c>
      <c r="F68" s="0" t="s">
        <v>8</v>
      </c>
    </row>
    <row r="69" customFormat="false" ht="12.75" hidden="false" customHeight="false" outlineLevel="0" collapsed="false">
      <c r="B69" s="0" t="s">
        <v>9</v>
      </c>
      <c r="D69" s="0" t="s">
        <v>10</v>
      </c>
      <c r="F69" s="0" t="s">
        <v>11</v>
      </c>
    </row>
    <row r="70" customFormat="false" ht="12.75" hidden="false" customHeight="false" outlineLevel="0" collapsed="false">
      <c r="B70" s="0" t="s">
        <v>12</v>
      </c>
      <c r="D70" s="0" t="s">
        <v>13</v>
      </c>
      <c r="F70" s="0" t="s">
        <v>14</v>
      </c>
    </row>
    <row r="71" customFormat="false" ht="12.75" hidden="false" customHeight="false" outlineLevel="0" collapsed="false">
      <c r="B71" s="0" t="s">
        <v>985</v>
      </c>
      <c r="D71" s="0" t="s">
        <v>986</v>
      </c>
      <c r="F71" s="0" t="s">
        <v>987</v>
      </c>
    </row>
    <row r="72" customFormat="false" ht="12.75" hidden="false" customHeight="false" outlineLevel="0" collapsed="false">
      <c r="B72" s="0" t="s">
        <v>988</v>
      </c>
      <c r="D72" s="0" t="s">
        <v>989</v>
      </c>
      <c r="F72" s="0" t="s">
        <v>988</v>
      </c>
    </row>
    <row r="74" customFormat="false" ht="12.75" hidden="false" customHeight="false" outlineLevel="0" collapsed="false">
      <c r="B74" s="1" t="n">
        <v>1</v>
      </c>
      <c r="C74" s="1" t="n">
        <v>2</v>
      </c>
      <c r="D74" s="1" t="n">
        <v>3</v>
      </c>
      <c r="E74" s="1" t="n">
        <v>4</v>
      </c>
      <c r="F74" s="1" t="n">
        <v>5</v>
      </c>
      <c r="G74" s="1" t="n">
        <v>6</v>
      </c>
    </row>
    <row r="75" customFormat="false" ht="12.75" hidden="false" customHeight="false" outlineLevel="0" collapsed="false">
      <c r="B75" s="4" t="n">
        <v>1</v>
      </c>
      <c r="C75" s="341" t="s">
        <v>141</v>
      </c>
      <c r="D75" s="342" t="s">
        <v>116</v>
      </c>
      <c r="E75" s="306" t="n">
        <v>2009</v>
      </c>
      <c r="F75" s="4" t="n">
        <v>376.5</v>
      </c>
      <c r="G75" s="4" t="s">
        <v>100</v>
      </c>
    </row>
    <row r="76" customFormat="false" ht="12.75" hidden="false" customHeight="false" outlineLevel="0" collapsed="false">
      <c r="B76" s="71"/>
      <c r="C76" s="71"/>
      <c r="D76" s="71"/>
      <c r="E76" s="71"/>
      <c r="F76" s="71"/>
      <c r="G76" s="71"/>
    </row>
    <row r="77" customFormat="false" ht="12.75" hidden="false" customHeight="false" outlineLevel="0" collapsed="false">
      <c r="B77" s="71"/>
      <c r="C77" s="71"/>
      <c r="D77" s="71"/>
      <c r="E77" s="71"/>
      <c r="F77" s="71"/>
      <c r="G77" s="71"/>
    </row>
    <row r="78" customFormat="false" ht="12.75" hidden="false" customHeight="false" outlineLevel="0" collapsed="false">
      <c r="B78" s="71"/>
      <c r="C78" s="71"/>
      <c r="D78" s="71"/>
      <c r="E78" s="71"/>
      <c r="F78" s="71"/>
      <c r="G78" s="71"/>
    </row>
    <row r="79" customFormat="false" ht="12.75" hidden="false" customHeight="false" outlineLevel="0" collapsed="false">
      <c r="B79" s="32" t="s">
        <v>1007</v>
      </c>
    </row>
    <row r="81" customFormat="false" ht="12.75" hidden="false" customHeight="false" outlineLevel="0" collapsed="false">
      <c r="B81" s="0" t="s">
        <v>3</v>
      </c>
      <c r="D81" s="0" t="s">
        <v>4</v>
      </c>
      <c r="F81" s="0" t="s">
        <v>5</v>
      </c>
    </row>
    <row r="82" customFormat="false" ht="12.75" hidden="false" customHeight="false" outlineLevel="0" collapsed="false">
      <c r="B82" s="0" t="s">
        <v>6</v>
      </c>
      <c r="D82" s="0" t="s">
        <v>7</v>
      </c>
      <c r="F82" s="0" t="s">
        <v>8</v>
      </c>
    </row>
    <row r="83" customFormat="false" ht="12.75" hidden="false" customHeight="false" outlineLevel="0" collapsed="false">
      <c r="B83" s="0" t="s">
        <v>9</v>
      </c>
      <c r="D83" s="0" t="s">
        <v>10</v>
      </c>
      <c r="F83" s="0" t="s">
        <v>11</v>
      </c>
    </row>
    <row r="84" customFormat="false" ht="12.75" hidden="false" customHeight="false" outlineLevel="0" collapsed="false">
      <c r="B84" s="0" t="s">
        <v>12</v>
      </c>
      <c r="D84" s="0" t="s">
        <v>13</v>
      </c>
      <c r="F84" s="0" t="s">
        <v>14</v>
      </c>
    </row>
    <row r="85" customFormat="false" ht="12.75" hidden="false" customHeight="false" outlineLevel="0" collapsed="false">
      <c r="B85" s="0" t="s">
        <v>985</v>
      </c>
      <c r="D85" s="0" t="s">
        <v>986</v>
      </c>
      <c r="F85" s="0" t="s">
        <v>987</v>
      </c>
    </row>
    <row r="86" customFormat="false" ht="12.75" hidden="false" customHeight="false" outlineLevel="0" collapsed="false">
      <c r="B86" s="0" t="s">
        <v>988</v>
      </c>
      <c r="D86" s="0" t="s">
        <v>989</v>
      </c>
      <c r="F86" s="0" t="s">
        <v>988</v>
      </c>
    </row>
    <row r="88" customFormat="false" ht="12.75" hidden="false" customHeight="false" outlineLevel="0" collapsed="false">
      <c r="B88" s="1" t="n">
        <v>1</v>
      </c>
      <c r="C88" s="1" t="n">
        <v>2</v>
      </c>
      <c r="D88" s="1" t="n">
        <v>3</v>
      </c>
      <c r="E88" s="1" t="n">
        <v>4</v>
      </c>
      <c r="F88" s="1" t="n">
        <v>5</v>
      </c>
      <c r="G88" s="1" t="n">
        <v>6</v>
      </c>
    </row>
    <row r="89" customFormat="false" ht="12.75" hidden="false" customHeight="false" outlineLevel="0" collapsed="false">
      <c r="B89" s="4" t="n">
        <v>1</v>
      </c>
      <c r="C89" s="354" t="s">
        <v>746</v>
      </c>
      <c r="D89" s="342" t="s">
        <v>1008</v>
      </c>
      <c r="E89" s="306" t="n">
        <v>2008</v>
      </c>
      <c r="F89" s="4" t="n">
        <v>259.4</v>
      </c>
      <c r="G89" s="4" t="s">
        <v>86</v>
      </c>
    </row>
    <row r="92" customFormat="false" ht="12.75" hidden="false" customHeight="false" outlineLevel="0" collapsed="false">
      <c r="B92" s="32" t="s">
        <v>1009</v>
      </c>
    </row>
    <row r="94" customFormat="false" ht="12.75" hidden="false" customHeight="false" outlineLevel="0" collapsed="false">
      <c r="B94" s="0" t="s">
        <v>3</v>
      </c>
      <c r="D94" s="0" t="s">
        <v>4</v>
      </c>
      <c r="F94" s="0" t="s">
        <v>5</v>
      </c>
    </row>
    <row r="95" customFormat="false" ht="12.75" hidden="false" customHeight="false" outlineLevel="0" collapsed="false">
      <c r="B95" s="0" t="s">
        <v>6</v>
      </c>
      <c r="D95" s="0" t="s">
        <v>7</v>
      </c>
      <c r="F95" s="0" t="s">
        <v>8</v>
      </c>
    </row>
    <row r="96" customFormat="false" ht="12.75" hidden="false" customHeight="false" outlineLevel="0" collapsed="false">
      <c r="B96" s="0" t="s">
        <v>9</v>
      </c>
      <c r="D96" s="0" t="s">
        <v>10</v>
      </c>
      <c r="F96" s="0" t="s">
        <v>11</v>
      </c>
    </row>
    <row r="97" customFormat="false" ht="12.75" hidden="false" customHeight="false" outlineLevel="0" collapsed="false">
      <c r="B97" s="0" t="s">
        <v>12</v>
      </c>
      <c r="D97" s="0" t="s">
        <v>13</v>
      </c>
      <c r="F97" s="0" t="s">
        <v>14</v>
      </c>
    </row>
    <row r="98" customFormat="false" ht="12.75" hidden="false" customHeight="false" outlineLevel="0" collapsed="false">
      <c r="B98" s="0" t="s">
        <v>985</v>
      </c>
      <c r="D98" s="0" t="s">
        <v>986</v>
      </c>
      <c r="F98" s="0" t="s">
        <v>987</v>
      </c>
    </row>
    <row r="99" customFormat="false" ht="12.75" hidden="false" customHeight="false" outlineLevel="0" collapsed="false">
      <c r="B99" s="0" t="s">
        <v>988</v>
      </c>
      <c r="D99" s="0" t="s">
        <v>989</v>
      </c>
      <c r="F99" s="0" t="s">
        <v>988</v>
      </c>
    </row>
    <row r="101" customFormat="false" ht="12.75" hidden="false" customHeight="false" outlineLevel="0" collapsed="false">
      <c r="B101" s="1" t="n">
        <v>1</v>
      </c>
      <c r="C101" s="1" t="n">
        <v>2</v>
      </c>
      <c r="D101" s="1" t="n">
        <v>3</v>
      </c>
      <c r="E101" s="1" t="n">
        <v>4</v>
      </c>
      <c r="F101" s="1" t="n">
        <v>5</v>
      </c>
      <c r="G101" s="1" t="n">
        <v>6</v>
      </c>
    </row>
    <row r="102" customFormat="false" ht="12.75" hidden="false" customHeight="false" outlineLevel="0" collapsed="false">
      <c r="B102" s="4" t="n">
        <v>1</v>
      </c>
      <c r="C102" s="341" t="s">
        <v>143</v>
      </c>
      <c r="D102" s="342" t="s">
        <v>1003</v>
      </c>
      <c r="E102" s="306" t="n">
        <v>2007</v>
      </c>
      <c r="F102" s="4" t="n">
        <v>99.55</v>
      </c>
      <c r="G102" s="4" t="s">
        <v>86</v>
      </c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</row>
    <row r="104" customFormat="false" ht="12.75" hidden="false" customHeight="false" outlineLevel="0" collapsed="false">
      <c r="B104" s="71"/>
      <c r="C104" s="71"/>
      <c r="D104" s="71"/>
      <c r="E104" s="71"/>
      <c r="F104" s="71"/>
      <c r="G104" s="71"/>
    </row>
    <row r="105" customFormat="false" ht="12.75" hidden="false" customHeight="false" outlineLevel="0" collapsed="false">
      <c r="B105" s="32" t="s">
        <v>1010</v>
      </c>
    </row>
    <row r="107" customFormat="false" ht="12.75" hidden="false" customHeight="false" outlineLevel="0" collapsed="false">
      <c r="B107" s="0" t="s">
        <v>3</v>
      </c>
      <c r="D107" s="0" t="s">
        <v>4</v>
      </c>
      <c r="F107" s="0" t="s">
        <v>5</v>
      </c>
    </row>
    <row r="108" customFormat="false" ht="12.75" hidden="false" customHeight="false" outlineLevel="0" collapsed="false">
      <c r="B108" s="0" t="s">
        <v>6</v>
      </c>
      <c r="D108" s="0" t="s">
        <v>7</v>
      </c>
      <c r="F108" s="0" t="s">
        <v>8</v>
      </c>
    </row>
    <row r="109" customFormat="false" ht="12.75" hidden="false" customHeight="false" outlineLevel="0" collapsed="false">
      <c r="B109" s="0" t="s">
        <v>9</v>
      </c>
      <c r="D109" s="0" t="s">
        <v>10</v>
      </c>
      <c r="F109" s="0" t="s">
        <v>11</v>
      </c>
    </row>
    <row r="110" customFormat="false" ht="12.75" hidden="false" customHeight="false" outlineLevel="0" collapsed="false">
      <c r="B110" s="0" t="s">
        <v>12</v>
      </c>
      <c r="D110" s="0" t="s">
        <v>13</v>
      </c>
      <c r="F110" s="0" t="s">
        <v>14</v>
      </c>
    </row>
    <row r="111" customFormat="false" ht="12.75" hidden="false" customHeight="false" outlineLevel="0" collapsed="false">
      <c r="B111" s="0" t="s">
        <v>985</v>
      </c>
      <c r="D111" s="0" t="s">
        <v>986</v>
      </c>
      <c r="F111" s="0" t="s">
        <v>987</v>
      </c>
    </row>
    <row r="112" customFormat="false" ht="12.75" hidden="false" customHeight="false" outlineLevel="0" collapsed="false">
      <c r="B112" s="0" t="s">
        <v>988</v>
      </c>
      <c r="D112" s="0" t="s">
        <v>989</v>
      </c>
      <c r="F112" s="0" t="s">
        <v>988</v>
      </c>
    </row>
    <row r="114" customFormat="false" ht="12.75" hidden="false" customHeight="false" outlineLevel="0" collapsed="false">
      <c r="B114" s="1" t="n">
        <v>1</v>
      </c>
      <c r="C114" s="1" t="n">
        <v>2</v>
      </c>
      <c r="D114" s="1" t="n">
        <v>3</v>
      </c>
      <c r="E114" s="1" t="n">
        <v>4</v>
      </c>
      <c r="F114" s="1" t="n">
        <v>5</v>
      </c>
      <c r="G114" s="1" t="n">
        <v>6</v>
      </c>
    </row>
    <row r="115" customFormat="false" ht="12.75" hidden="false" customHeight="false" outlineLevel="0" collapsed="false">
      <c r="B115" s="4" t="n">
        <v>1</v>
      </c>
      <c r="C115" s="341" t="s">
        <v>1002</v>
      </c>
      <c r="D115" s="342" t="s">
        <v>1003</v>
      </c>
      <c r="E115" s="306" t="n">
        <v>2008</v>
      </c>
      <c r="F115" s="343" t="n">
        <v>78</v>
      </c>
      <c r="G115" s="342"/>
    </row>
    <row r="118" customFormat="false" ht="12.75" hidden="false" customHeight="false" outlineLevel="0" collapsed="false">
      <c r="B118" s="32" t="s">
        <v>1011</v>
      </c>
    </row>
    <row r="120" customFormat="false" ht="12.75" hidden="false" customHeight="false" outlineLevel="0" collapsed="false">
      <c r="B120" s="0" t="s">
        <v>3</v>
      </c>
      <c r="D120" s="0" t="s">
        <v>4</v>
      </c>
      <c r="F120" s="0" t="s">
        <v>5</v>
      </c>
    </row>
    <row r="121" customFormat="false" ht="12.75" hidden="false" customHeight="false" outlineLevel="0" collapsed="false">
      <c r="B121" s="0" t="s">
        <v>6</v>
      </c>
      <c r="D121" s="0" t="s">
        <v>7</v>
      </c>
      <c r="F121" s="0" t="s">
        <v>8</v>
      </c>
    </row>
    <row r="122" customFormat="false" ht="12.75" hidden="false" customHeight="false" outlineLevel="0" collapsed="false">
      <c r="B122" s="0" t="s">
        <v>9</v>
      </c>
      <c r="D122" s="0" t="s">
        <v>10</v>
      </c>
      <c r="F122" s="0" t="s">
        <v>11</v>
      </c>
    </row>
    <row r="123" customFormat="false" ht="12.75" hidden="false" customHeight="false" outlineLevel="0" collapsed="false">
      <c r="B123" s="0" t="s">
        <v>12</v>
      </c>
      <c r="D123" s="0" t="s">
        <v>13</v>
      </c>
      <c r="F123" s="0" t="s">
        <v>14</v>
      </c>
    </row>
    <row r="124" customFormat="false" ht="12.75" hidden="false" customHeight="false" outlineLevel="0" collapsed="false">
      <c r="B124" s="0" t="s">
        <v>985</v>
      </c>
      <c r="D124" s="0" t="s">
        <v>986</v>
      </c>
      <c r="F124" s="0" t="s">
        <v>987</v>
      </c>
    </row>
    <row r="125" customFormat="false" ht="12.75" hidden="false" customHeight="false" outlineLevel="0" collapsed="false">
      <c r="B125" s="0" t="s">
        <v>988</v>
      </c>
      <c r="D125" s="0" t="s">
        <v>989</v>
      </c>
      <c r="F125" s="0" t="s">
        <v>988</v>
      </c>
    </row>
    <row r="127" customFormat="false" ht="12.75" hidden="false" customHeight="false" outlineLevel="0" collapsed="false">
      <c r="B127" s="1" t="n">
        <v>1</v>
      </c>
      <c r="C127" s="1" t="n">
        <v>2</v>
      </c>
      <c r="D127" s="1" t="n">
        <v>3</v>
      </c>
      <c r="E127" s="1" t="n">
        <v>4</v>
      </c>
      <c r="F127" s="1" t="n">
        <v>5</v>
      </c>
      <c r="G127" s="1" t="n">
        <v>6</v>
      </c>
    </row>
    <row r="128" customFormat="false" ht="12.75" hidden="false" customHeight="false" outlineLevel="0" collapsed="false">
      <c r="B128" s="79" t="n">
        <v>1</v>
      </c>
      <c r="C128" s="355" t="s">
        <v>1002</v>
      </c>
      <c r="D128" s="356" t="s">
        <v>1003</v>
      </c>
      <c r="E128" s="356" t="n">
        <v>2008</v>
      </c>
      <c r="F128" s="355" t="n">
        <v>112.75</v>
      </c>
      <c r="G128" s="355"/>
    </row>
    <row r="129" customFormat="false" ht="12.75" hidden="false" customHeight="false" outlineLevel="0" collapsed="false">
      <c r="B129" s="16" t="s">
        <v>1012</v>
      </c>
      <c r="C129" s="357" t="s">
        <v>143</v>
      </c>
      <c r="D129" s="358" t="s">
        <v>1003</v>
      </c>
      <c r="E129" s="359" t="n">
        <v>2007</v>
      </c>
      <c r="F129" s="357" t="n">
        <v>107.55</v>
      </c>
      <c r="G129" s="359"/>
    </row>
    <row r="151" customFormat="false" ht="12.75" hidden="false" customHeight="false" outlineLevel="0" collapsed="false">
      <c r="B151" s="70"/>
      <c r="C151" s="71"/>
      <c r="D151" s="71"/>
      <c r="E151" s="71"/>
      <c r="F151" s="71"/>
      <c r="G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B162" s="59"/>
      <c r="C162" s="70"/>
      <c r="D162" s="71"/>
      <c r="E162" s="72"/>
      <c r="F162" s="59"/>
      <c r="G162" s="59"/>
    </row>
    <row r="164" customFormat="false" ht="12.75" hidden="false" customHeight="false" outlineLevel="0" collapsed="false">
      <c r="B164" s="32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B174" s="59"/>
      <c r="C174" s="70"/>
      <c r="D174" s="71"/>
      <c r="E174" s="72"/>
      <c r="F174" s="335"/>
      <c r="G174" s="59"/>
    </row>
    <row r="177" customFormat="false" ht="12.75" hidden="false" customHeight="false" outlineLevel="0" collapsed="false">
      <c r="B177" s="70"/>
      <c r="C177" s="71"/>
      <c r="D177" s="71"/>
      <c r="E177" s="71"/>
      <c r="F177" s="71"/>
      <c r="G177" s="71"/>
    </row>
    <row r="178" customFormat="false" ht="12.75" hidden="false" customHeight="false" outlineLevel="0" collapsed="false">
      <c r="B178" s="71"/>
      <c r="C178" s="71"/>
      <c r="D178" s="71"/>
      <c r="E178" s="71"/>
      <c r="F178" s="71"/>
      <c r="G178" s="71"/>
    </row>
    <row r="179" customFormat="false" ht="12.75" hidden="false" customHeight="false" outlineLevel="0" collapsed="false">
      <c r="B179" s="71"/>
      <c r="C179" s="71"/>
      <c r="D179" s="71"/>
      <c r="E179" s="71"/>
      <c r="F179" s="71"/>
      <c r="G179" s="71"/>
    </row>
    <row r="180" customFormat="false" ht="12.75" hidden="false" customHeight="false" outlineLevel="0" collapsed="false">
      <c r="B180" s="71"/>
      <c r="C180" s="71"/>
      <c r="D180" s="71"/>
      <c r="E180" s="71"/>
      <c r="F180" s="71"/>
      <c r="G180" s="71"/>
    </row>
    <row r="181" customFormat="false" ht="12.75" hidden="false" customHeight="false" outlineLevel="0" collapsed="false">
      <c r="B181" s="71"/>
      <c r="C181" s="71"/>
      <c r="D181" s="71"/>
      <c r="E181" s="71"/>
      <c r="F181" s="71"/>
      <c r="G181" s="71"/>
    </row>
    <row r="182" customFormat="false" ht="12.75" hidden="false" customHeight="false" outlineLevel="0" collapsed="false">
      <c r="B182" s="71"/>
      <c r="C182" s="71"/>
      <c r="D182" s="71"/>
      <c r="E182" s="71"/>
      <c r="F182" s="71"/>
      <c r="G182" s="71"/>
    </row>
    <row r="183" customFormat="false" ht="12.75" hidden="false" customHeight="false" outlineLevel="0" collapsed="false">
      <c r="B183" s="71"/>
      <c r="C183" s="71"/>
      <c r="D183" s="71"/>
      <c r="E183" s="71"/>
      <c r="F183" s="71"/>
      <c r="G183" s="71"/>
    </row>
    <row r="184" customFormat="false" ht="12.75" hidden="false" customHeight="false" outlineLevel="0" collapsed="false">
      <c r="B184" s="71"/>
      <c r="C184" s="71"/>
      <c r="D184" s="71"/>
      <c r="E184" s="71"/>
      <c r="F184" s="71"/>
      <c r="G184" s="71"/>
    </row>
    <row r="185" customFormat="false" ht="12.75" hidden="false" customHeight="false" outlineLevel="0" collapsed="false">
      <c r="B185" s="71"/>
      <c r="C185" s="71"/>
      <c r="D185" s="71"/>
      <c r="E185" s="71"/>
      <c r="F185" s="71"/>
      <c r="G185" s="71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B187" s="59"/>
      <c r="C187" s="70"/>
      <c r="D187" s="71"/>
      <c r="E187" s="72"/>
      <c r="F187" s="335"/>
      <c r="G18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28"/>
  </cols>
  <sheetData>
    <row r="4" customFormat="false" ht="12.75" hidden="false" customHeight="false" outlineLevel="0" collapsed="false">
      <c r="A4" s="32" t="s">
        <v>1013</v>
      </c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985</v>
      </c>
      <c r="C10" s="0" t="s">
        <v>986</v>
      </c>
      <c r="E10" s="0" t="s">
        <v>987</v>
      </c>
    </row>
    <row r="11" customFormat="false" ht="12.75" hidden="false" customHeight="false" outlineLevel="0" collapsed="false">
      <c r="A11" s="0" t="s">
        <v>988</v>
      </c>
      <c r="C11" s="0" t="s">
        <v>989</v>
      </c>
      <c r="E11" s="0" t="s">
        <v>988</v>
      </c>
    </row>
    <row r="13" customFormat="false" ht="12.7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E13" s="1" t="n">
        <v>5</v>
      </c>
      <c r="F13" s="1" t="n">
        <v>6</v>
      </c>
    </row>
    <row r="14" customFormat="false" ht="12.75" hidden="false" customHeight="false" outlineLevel="0" collapsed="false">
      <c r="A14" s="4" t="n">
        <v>1</v>
      </c>
      <c r="B14" s="341" t="s">
        <v>1014</v>
      </c>
      <c r="C14" s="342" t="s">
        <v>1000</v>
      </c>
      <c r="D14" s="306" t="n">
        <v>2009</v>
      </c>
      <c r="E14" s="360" t="n">
        <v>217.1</v>
      </c>
      <c r="F14" s="4" t="s">
        <v>858</v>
      </c>
    </row>
    <row r="15" customFormat="false" ht="12.75" hidden="false" customHeight="false" outlineLevel="0" collapsed="false">
      <c r="A15" s="16" t="n">
        <v>2</v>
      </c>
      <c r="B15" s="361" t="s">
        <v>249</v>
      </c>
      <c r="C15" s="352" t="s">
        <v>1015</v>
      </c>
      <c r="D15" s="362" t="n">
        <v>2007</v>
      </c>
      <c r="E15" s="353" t="n">
        <v>208.8</v>
      </c>
      <c r="F15" s="16" t="s">
        <v>86</v>
      </c>
    </row>
    <row r="16" customFormat="false" ht="12.75" hidden="false" customHeight="false" outlineLevel="0" collapsed="false">
      <c r="A16" s="16" t="n">
        <v>3</v>
      </c>
      <c r="B16" s="100" t="s">
        <v>333</v>
      </c>
      <c r="C16" s="53" t="s">
        <v>1016</v>
      </c>
      <c r="D16" s="56" t="n">
        <v>2008</v>
      </c>
      <c r="E16" s="353" t="n">
        <v>193.25</v>
      </c>
      <c r="F16" s="16" t="s">
        <v>129</v>
      </c>
    </row>
    <row r="17" customFormat="false" ht="12.75" hidden="false" customHeight="false" outlineLevel="0" collapsed="false">
      <c r="A17" s="16" t="n">
        <v>4</v>
      </c>
      <c r="B17" s="100" t="s">
        <v>671</v>
      </c>
      <c r="C17" s="53" t="s">
        <v>161</v>
      </c>
      <c r="D17" s="56" t="n">
        <v>2010</v>
      </c>
      <c r="E17" s="353" t="n">
        <v>192.4</v>
      </c>
      <c r="F17" s="16" t="s">
        <v>129</v>
      </c>
    </row>
    <row r="18" customFormat="false" ht="12.75" hidden="false" customHeight="false" outlineLevel="0" collapsed="false">
      <c r="A18" s="30" t="n">
        <v>5</v>
      </c>
      <c r="B18" s="100" t="s">
        <v>143</v>
      </c>
      <c r="C18" s="53" t="s">
        <v>1016</v>
      </c>
      <c r="D18" s="56" t="n">
        <v>2008</v>
      </c>
      <c r="E18" s="353" t="n">
        <v>181.65</v>
      </c>
      <c r="F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32" t="s">
        <v>163</v>
      </c>
      <c r="D2" s="0" t="s">
        <v>164</v>
      </c>
      <c r="J2" s="0" t="s">
        <v>165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66</v>
      </c>
      <c r="D8" s="0" t="s">
        <v>16</v>
      </c>
      <c r="I8" s="0" t="s">
        <v>167</v>
      </c>
    </row>
    <row r="9" customFormat="false" ht="12.75" hidden="false" customHeight="false" outlineLevel="0" collapsed="false">
      <c r="A9" s="0" t="s">
        <v>168</v>
      </c>
      <c r="D9" s="0" t="s">
        <v>169</v>
      </c>
      <c r="I9" s="0" t="s">
        <v>170</v>
      </c>
    </row>
    <row r="10" customFormat="false" ht="12.75" hidden="false" customHeight="false" outlineLevel="0" collapsed="false">
      <c r="A10" s="0" t="s">
        <v>171</v>
      </c>
      <c r="D10" s="0" t="s">
        <v>172</v>
      </c>
      <c r="I10" s="0" t="s">
        <v>173</v>
      </c>
      <c r="W10" s="0" t="n">
        <v>1</v>
      </c>
    </row>
    <row r="11" customFormat="false" ht="12.75" hidden="false" customHeight="false" outlineLevel="0" collapsed="false">
      <c r="A11" s="0" t="s">
        <v>174</v>
      </c>
      <c r="D11" s="0" t="s">
        <v>175</v>
      </c>
      <c r="I11" s="0" t="s">
        <v>176</v>
      </c>
    </row>
    <row r="12" customFormat="false" ht="12.75" hidden="false" customHeight="false" outlineLevel="0" collapsed="false">
      <c r="A12" s="0" t="s">
        <v>177</v>
      </c>
      <c r="D12" s="0" t="s">
        <v>178</v>
      </c>
      <c r="I12" s="0" t="s">
        <v>179</v>
      </c>
    </row>
    <row r="13" customFormat="false" ht="12.75" hidden="false" customHeight="false" outlineLevel="0" collapsed="false">
      <c r="A13" s="0" t="s">
        <v>180</v>
      </c>
      <c r="D13" s="0" t="s">
        <v>181</v>
      </c>
      <c r="I13" s="0" t="s">
        <v>182</v>
      </c>
    </row>
    <row r="14" customFormat="false" ht="12.75" hidden="false" customHeight="false" outlineLevel="0" collapsed="false">
      <c r="A14" s="0" t="s">
        <v>183</v>
      </c>
      <c r="D14" s="0" t="s">
        <v>184</v>
      </c>
      <c r="I14" s="0" t="s">
        <v>185</v>
      </c>
    </row>
    <row r="15" customFormat="false" ht="12.75" hidden="false" customHeight="false" outlineLevel="0" collapsed="false">
      <c r="A15" s="0" t="s">
        <v>186</v>
      </c>
      <c r="D15" s="0" t="s">
        <v>187</v>
      </c>
      <c r="I15" s="0" t="s">
        <v>188</v>
      </c>
    </row>
    <row r="16" customFormat="false" ht="12.75" hidden="false" customHeight="false" outlineLevel="0" collapsed="false">
      <c r="A16" s="0" t="s">
        <v>189</v>
      </c>
      <c r="D16" s="0" t="s">
        <v>190</v>
      </c>
      <c r="I16" s="0" t="s">
        <v>191</v>
      </c>
    </row>
    <row r="17" customFormat="false" ht="12.75" hidden="false" customHeight="false" outlineLevel="0" collapsed="false">
      <c r="A17" s="0" t="s">
        <v>192</v>
      </c>
      <c r="D17" s="0" t="s">
        <v>193</v>
      </c>
      <c r="I17" s="0" t="s">
        <v>194</v>
      </c>
    </row>
    <row r="18" customFormat="false" ht="12.75" hidden="false" customHeight="false" outlineLevel="0" collapsed="false">
      <c r="A18" s="0" t="s">
        <v>195</v>
      </c>
      <c r="D18" s="0" t="s">
        <v>196</v>
      </c>
      <c r="I18" s="0" t="s">
        <v>197</v>
      </c>
    </row>
    <row r="19" customFormat="false" ht="12.75" hidden="false" customHeight="false" outlineLevel="0" collapsed="false">
      <c r="A19" s="0" t="s">
        <v>198</v>
      </c>
      <c r="D19" s="0" t="s">
        <v>199</v>
      </c>
      <c r="I19" s="0" t="s">
        <v>200</v>
      </c>
    </row>
    <row r="20" customFormat="false" ht="12.75" hidden="false" customHeight="false" outlineLevel="0" collapsed="false">
      <c r="A20" s="0" t="s">
        <v>201</v>
      </c>
      <c r="D20" s="0" t="s">
        <v>202</v>
      </c>
      <c r="I20" s="0" t="s">
        <v>201</v>
      </c>
    </row>
    <row r="23" customFormat="false" ht="12.75" hidden="false" customHeight="false" outlineLevel="0" collapsed="false">
      <c r="A23" s="1" t="n">
        <v>1</v>
      </c>
      <c r="B23" s="1" t="n">
        <v>2</v>
      </c>
      <c r="C23" s="1" t="n">
        <v>3</v>
      </c>
      <c r="D23" s="1" t="n">
        <v>4</v>
      </c>
      <c r="E23" s="1" t="n">
        <v>5</v>
      </c>
      <c r="F23" s="1" t="n">
        <v>6</v>
      </c>
      <c r="G23" s="1" t="n">
        <v>7</v>
      </c>
      <c r="H23" s="1" t="n">
        <v>8</v>
      </c>
      <c r="I23" s="1" t="n">
        <v>9</v>
      </c>
      <c r="J23" s="1" t="n">
        <v>10</v>
      </c>
      <c r="K23" s="1" t="n">
        <v>11</v>
      </c>
      <c r="L23" s="1" t="n">
        <v>12</v>
      </c>
      <c r="M23" s="1" t="n">
        <v>13</v>
      </c>
      <c r="N23" s="1" t="n">
        <v>14</v>
      </c>
      <c r="O23" s="1" t="n">
        <v>15</v>
      </c>
      <c r="P23" s="1" t="n">
        <v>16</v>
      </c>
      <c r="Q23" s="1" t="n">
        <v>17</v>
      </c>
      <c r="R23" s="2" t="s">
        <v>83</v>
      </c>
      <c r="S23" s="3"/>
    </row>
    <row r="24" customFormat="false" ht="12.75" hidden="false" customHeight="false" outlineLevel="0" collapsed="false">
      <c r="A24" s="4" t="n">
        <v>1</v>
      </c>
      <c r="B24" s="33" t="s">
        <v>203</v>
      </c>
      <c r="C24" s="34" t="s">
        <v>204</v>
      </c>
      <c r="D24" s="35" t="n">
        <v>2010</v>
      </c>
      <c r="E24" s="36" t="n">
        <v>24.1</v>
      </c>
      <c r="F24" s="36" t="n">
        <v>24.5</v>
      </c>
      <c r="G24" s="37" t="n">
        <v>495</v>
      </c>
      <c r="H24" s="37" t="n">
        <v>205</v>
      </c>
      <c r="I24" s="38" t="n">
        <v>8.7</v>
      </c>
      <c r="J24" s="38" t="n">
        <v>4</v>
      </c>
      <c r="K24" s="38" t="n">
        <v>4</v>
      </c>
      <c r="L24" s="38" t="n">
        <v>3.5</v>
      </c>
      <c r="M24" s="38" t="n">
        <v>2</v>
      </c>
      <c r="N24" s="38" t="n">
        <v>4</v>
      </c>
      <c r="O24" s="38" t="n">
        <v>0.5</v>
      </c>
      <c r="P24" s="39" t="n">
        <v>142.15</v>
      </c>
      <c r="Q24" s="39" t="s">
        <v>86</v>
      </c>
      <c r="R24" s="40"/>
      <c r="S24" s="41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12.75" hidden="false" customHeight="false" outlineLevel="0" collapsed="false">
      <c r="A25" s="16" t="n">
        <v>2</v>
      </c>
      <c r="B25" s="43" t="s">
        <v>205</v>
      </c>
      <c r="C25" s="44" t="s">
        <v>151</v>
      </c>
      <c r="D25" s="45" t="n">
        <v>2009</v>
      </c>
      <c r="E25" s="46" t="n">
        <v>27.8</v>
      </c>
      <c r="F25" s="46" t="n">
        <v>27.2</v>
      </c>
      <c r="G25" s="47" t="n">
        <v>550</v>
      </c>
      <c r="H25" s="47" t="n">
        <v>203</v>
      </c>
      <c r="I25" s="48" t="n">
        <v>12.4</v>
      </c>
      <c r="J25" s="48" t="n">
        <v>2.5</v>
      </c>
      <c r="K25" s="48" t="n">
        <v>2</v>
      </c>
      <c r="L25" s="48" t="n">
        <v>1.5</v>
      </c>
      <c r="M25" s="48" t="n">
        <v>2</v>
      </c>
      <c r="N25" s="48" t="n">
        <v>1.5</v>
      </c>
      <c r="O25" s="48" t="n">
        <v>1.5</v>
      </c>
      <c r="P25" s="49" t="n">
        <v>141.65</v>
      </c>
      <c r="Q25" s="49" t="s">
        <v>86</v>
      </c>
      <c r="R25" s="50" t="s">
        <v>206</v>
      </c>
      <c r="S25" s="41"/>
      <c r="U25" s="51"/>
      <c r="V25" s="52"/>
      <c r="W25" s="52"/>
      <c r="AA25" s="52"/>
      <c r="AB25" s="52"/>
      <c r="AC25" s="52"/>
    </row>
    <row r="26" customFormat="false" ht="12.75" hidden="false" customHeight="false" outlineLevel="0" collapsed="false">
      <c r="A26" s="16" t="n">
        <v>3</v>
      </c>
      <c r="B26" s="43" t="s">
        <v>207</v>
      </c>
      <c r="C26" s="44" t="s">
        <v>204</v>
      </c>
      <c r="D26" s="45" t="n">
        <v>2009</v>
      </c>
      <c r="E26" s="46" t="n">
        <v>25.5</v>
      </c>
      <c r="F26" s="46" t="n">
        <v>25.7</v>
      </c>
      <c r="G26" s="47" t="n">
        <v>482</v>
      </c>
      <c r="H26" s="47" t="n">
        <v>203</v>
      </c>
      <c r="I26" s="48" t="n">
        <v>10.7</v>
      </c>
      <c r="J26" s="48" t="n">
        <v>3</v>
      </c>
      <c r="K26" s="48" t="n">
        <v>4</v>
      </c>
      <c r="L26" s="48" t="n">
        <v>3.5</v>
      </c>
      <c r="M26" s="48" t="n">
        <v>2</v>
      </c>
      <c r="N26" s="48" t="n">
        <v>3</v>
      </c>
      <c r="O26" s="48"/>
      <c r="P26" s="49" t="n">
        <v>140.4</v>
      </c>
      <c r="Q26" s="49" t="s">
        <v>86</v>
      </c>
      <c r="R26" s="53"/>
      <c r="S26" s="41"/>
      <c r="U26" s="54"/>
      <c r="V26" s="55"/>
      <c r="W26" s="55"/>
      <c r="AA26" s="55"/>
      <c r="AB26" s="55"/>
      <c r="AC26" s="55"/>
    </row>
    <row r="27" customFormat="false" ht="12.75" hidden="false" customHeight="false" outlineLevel="0" collapsed="false">
      <c r="A27" s="16" t="n">
        <v>4</v>
      </c>
      <c r="B27" s="43" t="s">
        <v>208</v>
      </c>
      <c r="C27" s="44" t="s">
        <v>209</v>
      </c>
      <c r="D27" s="45" t="n">
        <v>2009</v>
      </c>
      <c r="E27" s="46" t="n">
        <v>26.8</v>
      </c>
      <c r="F27" s="46" t="n">
        <v>26</v>
      </c>
      <c r="G27" s="47" t="n">
        <v>426</v>
      </c>
      <c r="H27" s="47" t="n">
        <v>216</v>
      </c>
      <c r="I27" s="48" t="n">
        <v>13</v>
      </c>
      <c r="J27" s="48" t="n">
        <v>3.5</v>
      </c>
      <c r="K27" s="48" t="n">
        <v>4</v>
      </c>
      <c r="L27" s="48" t="n">
        <v>2</v>
      </c>
      <c r="M27" s="48" t="n">
        <v>2</v>
      </c>
      <c r="N27" s="48" t="n">
        <v>4</v>
      </c>
      <c r="O27" s="48"/>
      <c r="P27" s="49" t="n">
        <v>140.1</v>
      </c>
      <c r="Q27" s="49" t="s">
        <v>86</v>
      </c>
      <c r="R27" s="53"/>
      <c r="S27" s="41"/>
      <c r="U27" s="54"/>
      <c r="V27" s="55"/>
      <c r="W27" s="55"/>
      <c r="AA27" s="55"/>
      <c r="AB27" s="55"/>
      <c r="AC27" s="55"/>
    </row>
    <row r="28" customFormat="false" ht="12.75" hidden="false" customHeight="false" outlineLevel="0" collapsed="false">
      <c r="A28" s="16" t="n">
        <v>5</v>
      </c>
      <c r="B28" s="43" t="s">
        <v>210</v>
      </c>
      <c r="C28" s="44" t="s">
        <v>211</v>
      </c>
      <c r="D28" s="45" t="n">
        <v>1996</v>
      </c>
      <c r="E28" s="46" t="n">
        <v>27</v>
      </c>
      <c r="F28" s="46" t="n">
        <v>27</v>
      </c>
      <c r="G28" s="47" t="n">
        <v>427</v>
      </c>
      <c r="H28" s="47" t="n">
        <v>225</v>
      </c>
      <c r="I28" s="48" t="n">
        <v>13</v>
      </c>
      <c r="J28" s="48" t="n">
        <v>1</v>
      </c>
      <c r="K28" s="48" t="n">
        <v>2</v>
      </c>
      <c r="L28" s="48" t="n">
        <v>2.5</v>
      </c>
      <c r="M28" s="48" t="n">
        <v>2</v>
      </c>
      <c r="N28" s="48" t="n">
        <v>3</v>
      </c>
      <c r="O28" s="48" t="n">
        <v>0.5</v>
      </c>
      <c r="P28" s="49" t="n">
        <v>137.7</v>
      </c>
      <c r="Q28" s="49" t="s">
        <v>86</v>
      </c>
      <c r="R28" s="53"/>
      <c r="S28" s="41"/>
      <c r="U28" s="54"/>
      <c r="V28" s="55"/>
      <c r="W28" s="55"/>
      <c r="AA28" s="55"/>
      <c r="AB28" s="55"/>
      <c r="AC28" s="55"/>
    </row>
    <row r="29" customFormat="false" ht="12.75" hidden="false" customHeight="false" outlineLevel="0" collapsed="false">
      <c r="A29" s="16" t="n">
        <v>6</v>
      </c>
      <c r="B29" s="43" t="s">
        <v>212</v>
      </c>
      <c r="C29" s="44" t="s">
        <v>211</v>
      </c>
      <c r="D29" s="45" t="n">
        <v>2010</v>
      </c>
      <c r="E29" s="46" t="n">
        <v>24.4</v>
      </c>
      <c r="F29" s="46" t="n">
        <v>24.5</v>
      </c>
      <c r="G29" s="47" t="n">
        <v>469</v>
      </c>
      <c r="H29" s="47" t="n">
        <v>200</v>
      </c>
      <c r="I29" s="48" t="n">
        <v>13</v>
      </c>
      <c r="J29" s="48" t="n">
        <v>3</v>
      </c>
      <c r="K29" s="48" t="n">
        <v>3.5</v>
      </c>
      <c r="L29" s="48" t="n">
        <v>3.5</v>
      </c>
      <c r="M29" s="48" t="n">
        <v>2</v>
      </c>
      <c r="N29" s="48" t="n">
        <v>3</v>
      </c>
      <c r="O29" s="48" t="n">
        <v>0.5</v>
      </c>
      <c r="P29" s="49" t="n">
        <v>137.63</v>
      </c>
      <c r="Q29" s="49" t="s">
        <v>86</v>
      </c>
      <c r="R29" s="53"/>
      <c r="S29" s="41"/>
      <c r="U29" s="54"/>
      <c r="V29" s="55"/>
      <c r="W29" s="55"/>
      <c r="AA29" s="55"/>
      <c r="AB29" s="55"/>
      <c r="AC29" s="55"/>
    </row>
    <row r="30" customFormat="false" ht="12.75" hidden="false" customHeight="false" outlineLevel="0" collapsed="false">
      <c r="A30" s="16" t="n">
        <v>7</v>
      </c>
      <c r="B30" s="43" t="s">
        <v>213</v>
      </c>
      <c r="C30" s="44" t="s">
        <v>211</v>
      </c>
      <c r="D30" s="45" t="n">
        <v>2010</v>
      </c>
      <c r="E30" s="46" t="n">
        <v>26.9</v>
      </c>
      <c r="F30" s="46" t="n">
        <v>26.5</v>
      </c>
      <c r="G30" s="47" t="n">
        <v>462</v>
      </c>
      <c r="H30" s="47" t="n">
        <v>208</v>
      </c>
      <c r="I30" s="48" t="n">
        <v>10.5</v>
      </c>
      <c r="J30" s="48" t="n">
        <v>3.5</v>
      </c>
      <c r="K30" s="48" t="n">
        <v>3.5</v>
      </c>
      <c r="L30" s="48" t="n">
        <v>4</v>
      </c>
      <c r="M30" s="48" t="n">
        <v>1.5</v>
      </c>
      <c r="N30" s="48"/>
      <c r="O30" s="48"/>
      <c r="P30" s="49" t="n">
        <v>136.45</v>
      </c>
      <c r="Q30" s="49" t="s">
        <v>86</v>
      </c>
      <c r="R30" s="53"/>
      <c r="S30" s="41"/>
      <c r="U30" s="54"/>
      <c r="V30" s="55"/>
      <c r="W30" s="55"/>
      <c r="AA30" s="55"/>
      <c r="AB30" s="55"/>
      <c r="AC30" s="55"/>
    </row>
    <row r="31" customFormat="false" ht="12.75" hidden="false" customHeight="false" outlineLevel="0" collapsed="false">
      <c r="A31" s="16" t="n">
        <v>8</v>
      </c>
      <c r="B31" s="43" t="s">
        <v>214</v>
      </c>
      <c r="C31" s="44" t="s">
        <v>215</v>
      </c>
      <c r="D31" s="45" t="n">
        <v>2009</v>
      </c>
      <c r="E31" s="46" t="n">
        <v>26.8</v>
      </c>
      <c r="F31" s="46" t="n">
        <v>26.5</v>
      </c>
      <c r="G31" s="47" t="n">
        <v>467</v>
      </c>
      <c r="H31" s="47" t="n">
        <v>197</v>
      </c>
      <c r="I31" s="48" t="n">
        <v>12.5</v>
      </c>
      <c r="J31" s="48" t="n">
        <v>3</v>
      </c>
      <c r="K31" s="48" t="n">
        <v>2</v>
      </c>
      <c r="L31" s="48" t="n">
        <v>2</v>
      </c>
      <c r="M31" s="48" t="n">
        <v>2</v>
      </c>
      <c r="N31" s="48" t="n">
        <v>4</v>
      </c>
      <c r="O31" s="48"/>
      <c r="P31" s="49" t="n">
        <v>136.13</v>
      </c>
      <c r="Q31" s="49" t="s">
        <v>86</v>
      </c>
      <c r="R31" s="53"/>
      <c r="S31" s="41"/>
      <c r="U31" s="54"/>
      <c r="V31" s="55"/>
      <c r="W31" s="55"/>
      <c r="AA31" s="55"/>
      <c r="AB31" s="55"/>
      <c r="AC31" s="55"/>
    </row>
    <row r="32" customFormat="false" ht="12.75" hidden="false" customHeight="false" outlineLevel="0" collapsed="false">
      <c r="A32" s="16" t="n">
        <v>9</v>
      </c>
      <c r="B32" s="43" t="s">
        <v>216</v>
      </c>
      <c r="C32" s="44" t="s">
        <v>217</v>
      </c>
      <c r="D32" s="45" t="n">
        <v>2009</v>
      </c>
      <c r="E32" s="46" t="n">
        <v>27.4</v>
      </c>
      <c r="F32" s="46" t="n">
        <v>25.9</v>
      </c>
      <c r="G32" s="47" t="n">
        <v>468</v>
      </c>
      <c r="H32" s="47" t="n">
        <v>204</v>
      </c>
      <c r="I32" s="48" t="n">
        <v>8</v>
      </c>
      <c r="J32" s="48" t="n">
        <v>2</v>
      </c>
      <c r="K32" s="48" t="n">
        <v>1.5</v>
      </c>
      <c r="L32" s="48" t="n">
        <v>2.5</v>
      </c>
      <c r="M32" s="48" t="n">
        <v>2</v>
      </c>
      <c r="N32" s="48" t="n">
        <v>3</v>
      </c>
      <c r="O32" s="48"/>
      <c r="P32" s="49" t="n">
        <v>133.33</v>
      </c>
      <c r="Q32" s="49" t="s">
        <v>86</v>
      </c>
      <c r="R32" s="53"/>
      <c r="S32" s="41"/>
      <c r="U32" s="54"/>
      <c r="V32" s="55"/>
      <c r="W32" s="55"/>
      <c r="AA32" s="55"/>
      <c r="AB32" s="55"/>
      <c r="AC32" s="55"/>
    </row>
    <row r="33" customFormat="false" ht="12.75" hidden="false" customHeight="false" outlineLevel="0" collapsed="false">
      <c r="A33" s="16" t="n">
        <v>10</v>
      </c>
      <c r="B33" s="43" t="s">
        <v>218</v>
      </c>
      <c r="C33" s="44" t="s">
        <v>217</v>
      </c>
      <c r="D33" s="45" t="n">
        <v>2009</v>
      </c>
      <c r="E33" s="46" t="n">
        <v>24</v>
      </c>
      <c r="F33" s="46" t="n">
        <v>24</v>
      </c>
      <c r="G33" s="47" t="n">
        <v>446</v>
      </c>
      <c r="H33" s="47" t="n">
        <v>200</v>
      </c>
      <c r="I33" s="48" t="n">
        <v>11.6</v>
      </c>
      <c r="J33" s="48" t="n">
        <v>3.5</v>
      </c>
      <c r="K33" s="48" t="n">
        <v>2</v>
      </c>
      <c r="L33" s="48" t="n">
        <v>3.5</v>
      </c>
      <c r="M33" s="48" t="n">
        <v>1</v>
      </c>
      <c r="N33" s="48" t="n">
        <v>2.5</v>
      </c>
      <c r="O33" s="48"/>
      <c r="P33" s="49" t="n">
        <v>133.1</v>
      </c>
      <c r="Q33" s="49" t="s">
        <v>86</v>
      </c>
      <c r="R33" s="53"/>
      <c r="S33" s="41"/>
      <c r="U33" s="54"/>
      <c r="V33" s="55"/>
      <c r="W33" s="55"/>
      <c r="AA33" s="55"/>
      <c r="AB33" s="55"/>
      <c r="AC33" s="55"/>
    </row>
    <row r="34" customFormat="false" ht="12.75" hidden="false" customHeight="false" outlineLevel="0" collapsed="false">
      <c r="A34" s="16" t="n">
        <v>11</v>
      </c>
      <c r="B34" s="43" t="s">
        <v>219</v>
      </c>
      <c r="C34" s="44" t="s">
        <v>204</v>
      </c>
      <c r="D34" s="45" t="n">
        <v>2007</v>
      </c>
      <c r="E34" s="46" t="n">
        <v>25.9</v>
      </c>
      <c r="F34" s="46" t="n">
        <v>24.2</v>
      </c>
      <c r="G34" s="47" t="n">
        <v>414</v>
      </c>
      <c r="H34" s="47" t="n">
        <v>198</v>
      </c>
      <c r="I34" s="48" t="n">
        <v>13</v>
      </c>
      <c r="J34" s="48" t="n">
        <v>3</v>
      </c>
      <c r="K34" s="48" t="n">
        <v>4</v>
      </c>
      <c r="L34" s="48" t="n">
        <v>2</v>
      </c>
      <c r="M34" s="48" t="n">
        <v>1.5</v>
      </c>
      <c r="N34" s="48" t="n">
        <v>4</v>
      </c>
      <c r="O34" s="48"/>
      <c r="P34" s="49" t="n">
        <v>131.83</v>
      </c>
      <c r="Q34" s="49" t="s">
        <v>86</v>
      </c>
      <c r="R34" s="53"/>
      <c r="S34" s="41"/>
      <c r="U34" s="54"/>
      <c r="V34" s="55"/>
      <c r="W34" s="55"/>
      <c r="AA34" s="55"/>
      <c r="AB34" s="55"/>
      <c r="AC34" s="55"/>
    </row>
    <row r="35" customFormat="false" ht="12.75" hidden="false" customHeight="false" outlineLevel="0" collapsed="false">
      <c r="A35" s="16" t="n">
        <v>12</v>
      </c>
      <c r="B35" s="43" t="s">
        <v>220</v>
      </c>
      <c r="C35" s="44" t="s">
        <v>88</v>
      </c>
      <c r="D35" s="45" t="n">
        <v>2009</v>
      </c>
      <c r="E35" s="46" t="n">
        <v>27.1</v>
      </c>
      <c r="F35" s="46" t="n">
        <v>28</v>
      </c>
      <c r="G35" s="47" t="n">
        <v>437</v>
      </c>
      <c r="H35" s="47" t="n">
        <v>203</v>
      </c>
      <c r="I35" s="48" t="n">
        <v>19</v>
      </c>
      <c r="J35" s="48" t="n">
        <v>2</v>
      </c>
      <c r="K35" s="48" t="n">
        <v>1.5</v>
      </c>
      <c r="L35" s="48" t="n">
        <v>1</v>
      </c>
      <c r="M35" s="48" t="n">
        <v>2</v>
      </c>
      <c r="N35" s="48" t="n">
        <v>2.5</v>
      </c>
      <c r="O35" s="48"/>
      <c r="P35" s="49" t="n">
        <v>131.38</v>
      </c>
      <c r="Q35" s="49" t="s">
        <v>86</v>
      </c>
      <c r="R35" s="53"/>
      <c r="S35" s="41"/>
      <c r="U35" s="54"/>
      <c r="V35" s="55"/>
      <c r="W35" s="55"/>
      <c r="AA35" s="55"/>
      <c r="AB35" s="55"/>
      <c r="AC35" s="55"/>
    </row>
    <row r="36" customFormat="false" ht="12.75" hidden="false" customHeight="false" outlineLevel="0" collapsed="false">
      <c r="A36" s="16" t="n">
        <v>13</v>
      </c>
      <c r="B36" s="43" t="s">
        <v>221</v>
      </c>
      <c r="C36" s="44" t="s">
        <v>222</v>
      </c>
      <c r="D36" s="45" t="n">
        <v>2008</v>
      </c>
      <c r="E36" s="46" t="n">
        <v>26.9</v>
      </c>
      <c r="F36" s="46" t="n">
        <v>26.8</v>
      </c>
      <c r="G36" s="47" t="n">
        <v>452</v>
      </c>
      <c r="H36" s="47" t="n">
        <v>190</v>
      </c>
      <c r="I36" s="48" t="n">
        <v>10.4</v>
      </c>
      <c r="J36" s="48" t="n">
        <v>3</v>
      </c>
      <c r="K36" s="48" t="n">
        <v>3</v>
      </c>
      <c r="L36" s="48" t="n">
        <v>2.5</v>
      </c>
      <c r="M36" s="48" t="n">
        <v>2</v>
      </c>
      <c r="N36" s="48" t="n">
        <v>3</v>
      </c>
      <c r="O36" s="48"/>
      <c r="P36" s="49" t="n">
        <v>131.13</v>
      </c>
      <c r="Q36" s="49" t="s">
        <v>86</v>
      </c>
      <c r="R36" s="53"/>
      <c r="S36" s="41"/>
      <c r="U36" s="54"/>
      <c r="V36" s="55"/>
      <c r="W36" s="55"/>
      <c r="AA36" s="55"/>
      <c r="AB36" s="55"/>
      <c r="AC36" s="55"/>
    </row>
    <row r="37" customFormat="false" ht="12.75" hidden="false" customHeight="false" outlineLevel="0" collapsed="false">
      <c r="A37" s="16" t="n">
        <v>14</v>
      </c>
      <c r="B37" s="43" t="s">
        <v>223</v>
      </c>
      <c r="C37" s="44" t="s">
        <v>118</v>
      </c>
      <c r="D37" s="45" t="n">
        <v>2009</v>
      </c>
      <c r="E37" s="46" t="n">
        <v>24</v>
      </c>
      <c r="F37" s="46" t="n">
        <v>24.7</v>
      </c>
      <c r="G37" s="47" t="n">
        <v>460</v>
      </c>
      <c r="H37" s="47" t="n">
        <v>193</v>
      </c>
      <c r="I37" s="48" t="n">
        <v>14.9</v>
      </c>
      <c r="J37" s="48" t="n">
        <v>3</v>
      </c>
      <c r="K37" s="48" t="n">
        <v>3.5</v>
      </c>
      <c r="L37" s="48" t="n">
        <v>2</v>
      </c>
      <c r="M37" s="48" t="n">
        <v>2</v>
      </c>
      <c r="N37" s="48" t="n">
        <v>1</v>
      </c>
      <c r="O37" s="48" t="n">
        <v>0.5</v>
      </c>
      <c r="P37" s="49" t="n">
        <v>131.08</v>
      </c>
      <c r="Q37" s="49" t="s">
        <v>86</v>
      </c>
      <c r="R37" s="53"/>
      <c r="S37" s="41"/>
      <c r="U37" s="54"/>
      <c r="V37" s="55"/>
      <c r="W37" s="55"/>
      <c r="AA37" s="55"/>
      <c r="AB37" s="55"/>
      <c r="AC37" s="55"/>
    </row>
    <row r="38" customFormat="false" ht="15.75" hidden="false" customHeight="true" outlineLevel="0" collapsed="false">
      <c r="A38" s="16" t="n">
        <v>15</v>
      </c>
      <c r="B38" s="43" t="s">
        <v>224</v>
      </c>
      <c r="C38" s="44" t="s">
        <v>225</v>
      </c>
      <c r="D38" s="45" t="n">
        <v>2010</v>
      </c>
      <c r="E38" s="46" t="n">
        <v>23.8</v>
      </c>
      <c r="F38" s="46" t="n">
        <v>25</v>
      </c>
      <c r="G38" s="47" t="n">
        <v>450</v>
      </c>
      <c r="H38" s="47" t="n">
        <v>184</v>
      </c>
      <c r="I38" s="48" t="n">
        <v>18</v>
      </c>
      <c r="J38" s="48" t="n">
        <v>2.5</v>
      </c>
      <c r="K38" s="48" t="n">
        <v>3.5</v>
      </c>
      <c r="L38" s="48" t="n">
        <v>2.5</v>
      </c>
      <c r="M38" s="48" t="n">
        <v>2</v>
      </c>
      <c r="N38" s="48" t="n">
        <v>3.5</v>
      </c>
      <c r="O38" s="48"/>
      <c r="P38" s="49" t="n">
        <v>130.4</v>
      </c>
      <c r="Q38" s="49" t="s">
        <v>86</v>
      </c>
      <c r="R38" s="53"/>
      <c r="S38" s="41"/>
      <c r="U38" s="54"/>
      <c r="V38" s="55"/>
      <c r="W38" s="55"/>
      <c r="AA38" s="55"/>
      <c r="AB38" s="55"/>
      <c r="AC38" s="55"/>
    </row>
    <row r="39" customFormat="false" ht="12.75" hidden="false" customHeight="false" outlineLevel="0" collapsed="false">
      <c r="A39" s="16" t="n">
        <v>16</v>
      </c>
      <c r="B39" s="43" t="s">
        <v>226</v>
      </c>
      <c r="C39" s="44" t="s">
        <v>209</v>
      </c>
      <c r="D39" s="45" t="n">
        <v>2009</v>
      </c>
      <c r="E39" s="46" t="n">
        <v>25.5</v>
      </c>
      <c r="F39" s="46" t="n">
        <v>25.3</v>
      </c>
      <c r="G39" s="47" t="n">
        <v>437</v>
      </c>
      <c r="H39" s="47" t="n">
        <v>196</v>
      </c>
      <c r="I39" s="48" t="n">
        <v>11.2</v>
      </c>
      <c r="J39" s="48" t="n">
        <v>3</v>
      </c>
      <c r="K39" s="48" t="n">
        <v>2.5</v>
      </c>
      <c r="L39" s="48" t="n">
        <v>1.5</v>
      </c>
      <c r="M39" s="48" t="n">
        <v>2</v>
      </c>
      <c r="N39" s="48" t="n">
        <v>3</v>
      </c>
      <c r="O39" s="48"/>
      <c r="P39" s="49" t="n">
        <v>130.2</v>
      </c>
      <c r="Q39" s="49" t="s">
        <v>86</v>
      </c>
      <c r="R39" s="53"/>
      <c r="S39" s="41"/>
      <c r="U39" s="54"/>
      <c r="V39" s="55"/>
      <c r="W39" s="55"/>
      <c r="AA39" s="55"/>
      <c r="AB39" s="55"/>
      <c r="AC39" s="55"/>
    </row>
    <row r="40" customFormat="false" ht="12.75" hidden="false" customHeight="false" outlineLevel="0" collapsed="false">
      <c r="A40" s="16" t="n">
        <v>17</v>
      </c>
      <c r="B40" s="43" t="s">
        <v>227</v>
      </c>
      <c r="C40" s="44" t="s">
        <v>225</v>
      </c>
      <c r="D40" s="45" t="n">
        <v>2009</v>
      </c>
      <c r="E40" s="46" t="n">
        <v>24</v>
      </c>
      <c r="F40" s="46" t="n">
        <v>24.4</v>
      </c>
      <c r="G40" s="47" t="n">
        <v>487</v>
      </c>
      <c r="H40" s="47" t="n">
        <v>192</v>
      </c>
      <c r="I40" s="48" t="n">
        <v>19.7</v>
      </c>
      <c r="J40" s="48" t="n">
        <v>3.5</v>
      </c>
      <c r="K40" s="48" t="n">
        <v>2.5</v>
      </c>
      <c r="L40" s="48" t="n">
        <v>1.5</v>
      </c>
      <c r="M40" s="48" t="n">
        <v>2</v>
      </c>
      <c r="N40" s="48" t="n">
        <v>2</v>
      </c>
      <c r="O40" s="48"/>
      <c r="P40" s="49" t="n">
        <v>129.9</v>
      </c>
      <c r="Q40" s="49" t="s">
        <v>100</v>
      </c>
      <c r="R40" s="53"/>
      <c r="S40" s="41"/>
      <c r="U40" s="54"/>
      <c r="V40" s="55"/>
      <c r="W40" s="55"/>
      <c r="AA40" s="55"/>
      <c r="AB40" s="55"/>
      <c r="AC40" s="55"/>
    </row>
    <row r="41" customFormat="false" ht="12.75" hidden="false" customHeight="false" outlineLevel="0" collapsed="false">
      <c r="A41" s="16" t="n">
        <v>18</v>
      </c>
      <c r="B41" s="43" t="s">
        <v>228</v>
      </c>
      <c r="C41" s="44" t="s">
        <v>211</v>
      </c>
      <c r="D41" s="45" t="n">
        <v>2009</v>
      </c>
      <c r="E41" s="46" t="n">
        <v>23.7</v>
      </c>
      <c r="F41" s="46" t="n">
        <v>24.9</v>
      </c>
      <c r="G41" s="47" t="n">
        <v>437</v>
      </c>
      <c r="H41" s="47" t="n">
        <v>187</v>
      </c>
      <c r="I41" s="48" t="n">
        <v>13.7</v>
      </c>
      <c r="J41" s="48" t="n">
        <v>2</v>
      </c>
      <c r="K41" s="48" t="n">
        <v>4</v>
      </c>
      <c r="L41" s="48" t="n">
        <v>3</v>
      </c>
      <c r="M41" s="48" t="n">
        <v>1.5</v>
      </c>
      <c r="N41" s="48" t="n">
        <v>3</v>
      </c>
      <c r="O41" s="48"/>
      <c r="P41" s="49" t="n">
        <v>129.45</v>
      </c>
      <c r="Q41" s="49" t="s">
        <v>100</v>
      </c>
      <c r="R41" s="53"/>
      <c r="S41" s="41"/>
      <c r="U41" s="54"/>
      <c r="V41" s="55"/>
      <c r="W41" s="55"/>
      <c r="AA41" s="55"/>
      <c r="AB41" s="55"/>
      <c r="AC41" s="55"/>
    </row>
    <row r="42" customFormat="false" ht="12.75" hidden="false" customHeight="false" outlineLevel="0" collapsed="false">
      <c r="A42" s="16" t="n">
        <v>19</v>
      </c>
      <c r="B42" s="43" t="s">
        <v>229</v>
      </c>
      <c r="C42" s="44" t="s">
        <v>217</v>
      </c>
      <c r="D42" s="45" t="n">
        <v>2009</v>
      </c>
      <c r="E42" s="46" t="n">
        <v>26.2</v>
      </c>
      <c r="F42" s="46" t="n">
        <v>24.9</v>
      </c>
      <c r="G42" s="47" t="n">
        <v>432</v>
      </c>
      <c r="H42" s="47" t="n">
        <v>188</v>
      </c>
      <c r="I42" s="48" t="n">
        <v>14</v>
      </c>
      <c r="J42" s="48" t="n">
        <v>3</v>
      </c>
      <c r="K42" s="48" t="n">
        <v>3.5</v>
      </c>
      <c r="L42" s="48" t="n">
        <v>3</v>
      </c>
      <c r="M42" s="48" t="n">
        <v>1</v>
      </c>
      <c r="N42" s="48" t="n">
        <v>2.5</v>
      </c>
      <c r="O42" s="48"/>
      <c r="P42" s="49" t="n">
        <v>129.38</v>
      </c>
      <c r="Q42" s="49" t="s">
        <v>100</v>
      </c>
      <c r="R42" s="53"/>
      <c r="S42" s="41"/>
      <c r="U42" s="54"/>
      <c r="V42" s="55"/>
      <c r="W42" s="55"/>
      <c r="AA42" s="55"/>
      <c r="AB42" s="55"/>
      <c r="AC42" s="55"/>
    </row>
    <row r="43" customFormat="false" ht="12.75" hidden="false" customHeight="false" outlineLevel="0" collapsed="false">
      <c r="A43" s="16" t="n">
        <v>20</v>
      </c>
      <c r="B43" s="43" t="s">
        <v>230</v>
      </c>
      <c r="C43" s="44" t="s">
        <v>204</v>
      </c>
      <c r="D43" s="45" t="n">
        <v>2009</v>
      </c>
      <c r="E43" s="46" t="n">
        <v>24.5</v>
      </c>
      <c r="F43" s="46" t="n">
        <v>24.5</v>
      </c>
      <c r="G43" s="47" t="n">
        <v>385</v>
      </c>
      <c r="H43" s="47" t="n">
        <v>192</v>
      </c>
      <c r="I43" s="48" t="n">
        <v>15</v>
      </c>
      <c r="J43" s="48" t="n">
        <v>4</v>
      </c>
      <c r="K43" s="48" t="n">
        <v>4</v>
      </c>
      <c r="L43" s="48" t="n">
        <v>2</v>
      </c>
      <c r="M43" s="48" t="n">
        <v>2</v>
      </c>
      <c r="N43" s="48" t="n">
        <v>4</v>
      </c>
      <c r="O43" s="48"/>
      <c r="P43" s="49" t="n">
        <v>128.35</v>
      </c>
      <c r="Q43" s="49" t="s">
        <v>100</v>
      </c>
      <c r="R43" s="53"/>
      <c r="S43" s="41"/>
      <c r="U43" s="54"/>
      <c r="V43" s="55"/>
      <c r="W43" s="55"/>
      <c r="AA43" s="55"/>
      <c r="AB43" s="55"/>
      <c r="AC43" s="55"/>
    </row>
    <row r="44" customFormat="false" ht="12.75" hidden="false" customHeight="false" outlineLevel="0" collapsed="false">
      <c r="A44" s="16" t="n">
        <v>21</v>
      </c>
      <c r="B44" s="43" t="s">
        <v>231</v>
      </c>
      <c r="C44" s="44" t="s">
        <v>138</v>
      </c>
      <c r="D44" s="45" t="n">
        <v>2009</v>
      </c>
      <c r="E44" s="46" t="n">
        <v>25</v>
      </c>
      <c r="F44" s="46" t="n">
        <v>24.6</v>
      </c>
      <c r="G44" s="47" t="n">
        <v>423</v>
      </c>
      <c r="H44" s="47" t="n">
        <v>178</v>
      </c>
      <c r="I44" s="48" t="n">
        <v>15.6</v>
      </c>
      <c r="J44" s="48" t="n">
        <v>3.5</v>
      </c>
      <c r="K44" s="48" t="n">
        <v>4</v>
      </c>
      <c r="L44" s="48" t="n">
        <v>3.5</v>
      </c>
      <c r="M44" s="48" t="n">
        <v>2</v>
      </c>
      <c r="N44" s="48" t="n">
        <v>3</v>
      </c>
      <c r="O44" s="48"/>
      <c r="P44" s="49" t="n">
        <v>128.1</v>
      </c>
      <c r="Q44" s="49" t="s">
        <v>100</v>
      </c>
      <c r="R44" s="53"/>
      <c r="S44" s="41"/>
      <c r="U44" s="54"/>
      <c r="V44" s="55"/>
      <c r="W44" s="55"/>
      <c r="AA44" s="55"/>
      <c r="AB44" s="55"/>
      <c r="AC44" s="55"/>
    </row>
    <row r="45" customFormat="false" ht="12.75" hidden="false" customHeight="false" outlineLevel="0" collapsed="false">
      <c r="A45" s="16" t="n">
        <v>22</v>
      </c>
      <c r="B45" s="43" t="s">
        <v>232</v>
      </c>
      <c r="C45" s="44" t="s">
        <v>225</v>
      </c>
      <c r="D45" s="45" t="n">
        <v>2009</v>
      </c>
      <c r="E45" s="46" t="n">
        <v>24.3</v>
      </c>
      <c r="F45" s="46" t="n">
        <v>23.6</v>
      </c>
      <c r="G45" s="47" t="n">
        <v>459</v>
      </c>
      <c r="H45" s="47" t="n">
        <v>190</v>
      </c>
      <c r="I45" s="48" t="n">
        <v>13.7</v>
      </c>
      <c r="J45" s="48" t="n">
        <v>2</v>
      </c>
      <c r="K45" s="48" t="n">
        <v>1.5</v>
      </c>
      <c r="L45" s="48" t="n">
        <v>2</v>
      </c>
      <c r="M45" s="48" t="n">
        <v>2</v>
      </c>
      <c r="N45" s="48" t="n">
        <v>1.5</v>
      </c>
      <c r="O45" s="48" t="n">
        <v>0.5</v>
      </c>
      <c r="P45" s="49" t="n">
        <v>127.38</v>
      </c>
      <c r="Q45" s="49" t="s">
        <v>100</v>
      </c>
      <c r="R45" s="53"/>
      <c r="S45" s="41"/>
      <c r="U45" s="54"/>
      <c r="V45" s="55"/>
      <c r="W45" s="55"/>
      <c r="AA45" s="55"/>
      <c r="AB45" s="55"/>
      <c r="AC45" s="55"/>
    </row>
    <row r="46" customFormat="false" ht="12.75" hidden="false" customHeight="false" outlineLevel="0" collapsed="false">
      <c r="A46" s="16" t="n">
        <v>23</v>
      </c>
      <c r="B46" s="43" t="s">
        <v>233</v>
      </c>
      <c r="C46" s="44" t="s">
        <v>225</v>
      </c>
      <c r="D46" s="45" t="n">
        <v>2009</v>
      </c>
      <c r="E46" s="46" t="n">
        <v>28</v>
      </c>
      <c r="F46" s="46" t="n">
        <v>28.1</v>
      </c>
      <c r="G46" s="47" t="n">
        <v>419</v>
      </c>
      <c r="H46" s="47" t="n">
        <v>186</v>
      </c>
      <c r="I46" s="48" t="n">
        <v>14.3</v>
      </c>
      <c r="J46" s="48" t="n">
        <v>3</v>
      </c>
      <c r="K46" s="48" t="n">
        <v>4</v>
      </c>
      <c r="L46" s="48" t="n">
        <v>1.5</v>
      </c>
      <c r="M46" s="48" t="n">
        <v>2</v>
      </c>
      <c r="N46" s="48" t="n">
        <v>2</v>
      </c>
      <c r="O46" s="48" t="n">
        <v>1</v>
      </c>
      <c r="P46" s="49" t="n">
        <v>127.23</v>
      </c>
      <c r="Q46" s="49" t="s">
        <v>100</v>
      </c>
      <c r="R46" s="53"/>
      <c r="S46" s="41"/>
      <c r="U46" s="54"/>
      <c r="V46" s="55"/>
      <c r="W46" s="55"/>
      <c r="AA46" s="55"/>
      <c r="AB46" s="55"/>
      <c r="AC46" s="55"/>
    </row>
    <row r="47" customFormat="false" ht="12.75" hidden="false" customHeight="false" outlineLevel="0" collapsed="false">
      <c r="A47" s="16" t="n">
        <v>24</v>
      </c>
      <c r="B47" s="43" t="s">
        <v>234</v>
      </c>
      <c r="C47" s="44" t="s">
        <v>235</v>
      </c>
      <c r="D47" s="45" t="n">
        <v>2006</v>
      </c>
      <c r="E47" s="46" t="n">
        <v>27.1</v>
      </c>
      <c r="F47" s="46" t="n">
        <v>27</v>
      </c>
      <c r="G47" s="47" t="n">
        <v>379</v>
      </c>
      <c r="H47" s="47" t="n">
        <v>187</v>
      </c>
      <c r="I47" s="48" t="n">
        <v>16.4</v>
      </c>
      <c r="J47" s="48" t="n">
        <v>3</v>
      </c>
      <c r="K47" s="48" t="n">
        <v>4</v>
      </c>
      <c r="L47" s="48" t="n">
        <v>3</v>
      </c>
      <c r="M47" s="48" t="n">
        <v>2</v>
      </c>
      <c r="N47" s="48" t="n">
        <v>3.5</v>
      </c>
      <c r="O47" s="48"/>
      <c r="P47" s="49" t="n">
        <v>127.03</v>
      </c>
      <c r="Q47" s="49" t="s">
        <v>100</v>
      </c>
      <c r="R47" s="53"/>
      <c r="S47" s="41"/>
      <c r="U47" s="54"/>
      <c r="V47" s="55"/>
      <c r="W47" s="55"/>
      <c r="AA47" s="55"/>
      <c r="AB47" s="55"/>
      <c r="AC47" s="55"/>
    </row>
    <row r="48" customFormat="false" ht="12.75" hidden="false" customHeight="false" outlineLevel="0" collapsed="false">
      <c r="A48" s="16" t="n">
        <v>25</v>
      </c>
      <c r="B48" s="43" t="s">
        <v>236</v>
      </c>
      <c r="C48" s="44" t="s">
        <v>85</v>
      </c>
      <c r="D48" s="45" t="n">
        <v>2009</v>
      </c>
      <c r="E48" s="46" t="n">
        <v>23.9</v>
      </c>
      <c r="F48" s="46" t="n">
        <v>24.5</v>
      </c>
      <c r="G48" s="47" t="n">
        <v>422</v>
      </c>
      <c r="H48" s="47" t="n">
        <v>181</v>
      </c>
      <c r="I48" s="48" t="n">
        <v>11.9</v>
      </c>
      <c r="J48" s="48" t="n">
        <v>2</v>
      </c>
      <c r="K48" s="48" t="n">
        <v>3</v>
      </c>
      <c r="L48" s="48" t="n">
        <v>4</v>
      </c>
      <c r="M48" s="48" t="n">
        <v>2</v>
      </c>
      <c r="N48" s="48" t="n">
        <v>3</v>
      </c>
      <c r="O48" s="48"/>
      <c r="P48" s="49" t="n">
        <v>126.6</v>
      </c>
      <c r="Q48" s="49" t="s">
        <v>100</v>
      </c>
      <c r="R48" s="53"/>
      <c r="S48" s="41"/>
      <c r="U48" s="54"/>
      <c r="V48" s="55"/>
      <c r="W48" s="55"/>
      <c r="AA48" s="55"/>
      <c r="AB48" s="55"/>
      <c r="AC48" s="55"/>
    </row>
    <row r="49" customFormat="false" ht="12.75" hidden="false" customHeight="false" outlineLevel="0" collapsed="false">
      <c r="A49" s="16" t="n">
        <v>26</v>
      </c>
      <c r="B49" s="43" t="s">
        <v>237</v>
      </c>
      <c r="C49" s="44" t="s">
        <v>238</v>
      </c>
      <c r="D49" s="45" t="n">
        <v>1914</v>
      </c>
      <c r="E49" s="46" t="n">
        <v>23.1</v>
      </c>
      <c r="F49" s="46" t="n">
        <v>24.6</v>
      </c>
      <c r="G49" s="47" t="n">
        <v>419</v>
      </c>
      <c r="H49" s="47" t="n">
        <v>189</v>
      </c>
      <c r="I49" s="48" t="n">
        <v>13.9</v>
      </c>
      <c r="J49" s="48" t="n">
        <v>1</v>
      </c>
      <c r="K49" s="48" t="n">
        <v>4</v>
      </c>
      <c r="L49" s="48" t="n">
        <v>4</v>
      </c>
      <c r="M49" s="48" t="n">
        <v>1</v>
      </c>
      <c r="N49" s="48" t="n">
        <v>2.5</v>
      </c>
      <c r="O49" s="48" t="n">
        <v>0.5</v>
      </c>
      <c r="P49" s="49" t="n">
        <v>126.53</v>
      </c>
      <c r="Q49" s="49" t="s">
        <v>100</v>
      </c>
      <c r="R49" s="53"/>
      <c r="S49" s="41"/>
      <c r="U49" s="54"/>
      <c r="V49" s="55"/>
      <c r="W49" s="55"/>
      <c r="AA49" s="55"/>
      <c r="AB49" s="55"/>
      <c r="AC49" s="55"/>
    </row>
    <row r="50" customFormat="false" ht="12.75" hidden="false" customHeight="false" outlineLevel="0" collapsed="false">
      <c r="A50" s="16" t="n">
        <v>27</v>
      </c>
      <c r="B50" s="43" t="s">
        <v>239</v>
      </c>
      <c r="C50" s="44" t="s">
        <v>217</v>
      </c>
      <c r="D50" s="45" t="n">
        <v>2010</v>
      </c>
      <c r="E50" s="46" t="n">
        <v>27.4</v>
      </c>
      <c r="F50" s="46" t="n">
        <v>26.1</v>
      </c>
      <c r="G50" s="47" t="n">
        <v>466</v>
      </c>
      <c r="H50" s="47" t="n">
        <v>175</v>
      </c>
      <c r="I50" s="48" t="n">
        <v>11.6</v>
      </c>
      <c r="J50" s="48" t="n">
        <v>2</v>
      </c>
      <c r="K50" s="48" t="n">
        <v>3.5</v>
      </c>
      <c r="L50" s="48" t="n">
        <v>3</v>
      </c>
      <c r="M50" s="48" t="n">
        <v>2</v>
      </c>
      <c r="N50" s="48" t="n">
        <v>1.5</v>
      </c>
      <c r="O50" s="48" t="n">
        <v>1</v>
      </c>
      <c r="P50" s="49" t="n">
        <v>126.48</v>
      </c>
      <c r="Q50" s="49" t="s">
        <v>100</v>
      </c>
      <c r="R50" s="53"/>
      <c r="S50" s="41"/>
      <c r="U50" s="54"/>
      <c r="V50" s="55"/>
      <c r="W50" s="55"/>
      <c r="AA50" s="55"/>
      <c r="AB50" s="55"/>
      <c r="AC50" s="55"/>
    </row>
    <row r="51" customFormat="false" ht="12.75" hidden="false" customHeight="false" outlineLevel="0" collapsed="false">
      <c r="A51" s="16" t="n">
        <v>28</v>
      </c>
      <c r="B51" s="43" t="s">
        <v>240</v>
      </c>
      <c r="C51" s="44" t="s">
        <v>85</v>
      </c>
      <c r="D51" s="45" t="n">
        <v>2003</v>
      </c>
      <c r="E51" s="46" t="n">
        <v>26.1</v>
      </c>
      <c r="F51" s="46" t="n">
        <v>26.7</v>
      </c>
      <c r="G51" s="47" t="n">
        <v>455</v>
      </c>
      <c r="H51" s="47" t="n">
        <v>174</v>
      </c>
      <c r="I51" s="48" t="n">
        <v>11.5</v>
      </c>
      <c r="J51" s="48" t="n">
        <v>2.5</v>
      </c>
      <c r="K51" s="48" t="n">
        <v>2</v>
      </c>
      <c r="L51" s="48" t="n">
        <v>3</v>
      </c>
      <c r="M51" s="48" t="n">
        <v>2</v>
      </c>
      <c r="N51" s="48" t="n">
        <v>3</v>
      </c>
      <c r="O51" s="48"/>
      <c r="P51" s="49" t="n">
        <v>126.4</v>
      </c>
      <c r="Q51" s="49" t="s">
        <v>100</v>
      </c>
      <c r="R51" s="53"/>
      <c r="S51" s="41"/>
      <c r="U51" s="54"/>
      <c r="V51" s="55"/>
      <c r="W51" s="55"/>
      <c r="AA51" s="55"/>
      <c r="AB51" s="55"/>
      <c r="AC51" s="55"/>
    </row>
    <row r="52" customFormat="false" ht="12.75" hidden="false" customHeight="false" outlineLevel="0" collapsed="false">
      <c r="A52" s="16" t="n">
        <v>29</v>
      </c>
      <c r="B52" s="43" t="s">
        <v>107</v>
      </c>
      <c r="C52" s="44" t="s">
        <v>151</v>
      </c>
      <c r="D52" s="45" t="n">
        <v>2008</v>
      </c>
      <c r="E52" s="46" t="n">
        <v>29.3</v>
      </c>
      <c r="F52" s="46" t="n">
        <v>30.8</v>
      </c>
      <c r="G52" s="47" t="n">
        <v>425</v>
      </c>
      <c r="H52" s="47" t="n">
        <v>181</v>
      </c>
      <c r="I52" s="48" t="n">
        <v>10.6</v>
      </c>
      <c r="J52" s="48" t="n">
        <v>3</v>
      </c>
      <c r="K52" s="48" t="n">
        <v>2</v>
      </c>
      <c r="L52" s="48" t="n">
        <v>3.5</v>
      </c>
      <c r="M52" s="48" t="n">
        <v>2</v>
      </c>
      <c r="N52" s="48" t="n">
        <v>2.5</v>
      </c>
      <c r="O52" s="48" t="n">
        <v>0.5</v>
      </c>
      <c r="P52" s="49" t="n">
        <v>126.33</v>
      </c>
      <c r="Q52" s="49" t="s">
        <v>100</v>
      </c>
      <c r="R52" s="53"/>
      <c r="S52" s="41"/>
      <c r="U52" s="54"/>
      <c r="V52" s="55"/>
      <c r="W52" s="55"/>
      <c r="AA52" s="55"/>
      <c r="AB52" s="55"/>
      <c r="AC52" s="55"/>
    </row>
    <row r="53" customFormat="false" ht="12.75" hidden="false" customHeight="false" outlineLevel="0" collapsed="false">
      <c r="A53" s="16" t="n">
        <v>30</v>
      </c>
      <c r="B53" s="43" t="s">
        <v>241</v>
      </c>
      <c r="C53" s="44" t="s">
        <v>242</v>
      </c>
      <c r="D53" s="45" t="n">
        <v>2009</v>
      </c>
      <c r="E53" s="46" t="n">
        <v>24.5</v>
      </c>
      <c r="F53" s="46" t="n">
        <v>24.2</v>
      </c>
      <c r="G53" s="47" t="n">
        <v>433</v>
      </c>
      <c r="H53" s="47" t="n">
        <v>186</v>
      </c>
      <c r="I53" s="48" t="n">
        <v>9.1</v>
      </c>
      <c r="J53" s="48" t="n">
        <v>3.5</v>
      </c>
      <c r="K53" s="48" t="n">
        <v>3.5</v>
      </c>
      <c r="L53" s="48" t="n">
        <v>3</v>
      </c>
      <c r="M53" s="48" t="n">
        <v>2</v>
      </c>
      <c r="N53" s="48" t="n">
        <v>1.5</v>
      </c>
      <c r="O53" s="48" t="n">
        <v>1</v>
      </c>
      <c r="P53" s="49" t="n">
        <v>125.78</v>
      </c>
      <c r="Q53" s="49" t="s">
        <v>100</v>
      </c>
      <c r="R53" s="53"/>
      <c r="S53" s="41"/>
      <c r="U53" s="54"/>
      <c r="V53" s="55"/>
      <c r="W53" s="55"/>
      <c r="AA53" s="55"/>
      <c r="AB53" s="55"/>
      <c r="AC53" s="55"/>
    </row>
    <row r="54" customFormat="false" ht="12.75" hidden="false" customHeight="false" outlineLevel="0" collapsed="false">
      <c r="A54" s="16" t="n">
        <v>31</v>
      </c>
      <c r="B54" s="43" t="s">
        <v>243</v>
      </c>
      <c r="C54" s="44" t="s">
        <v>235</v>
      </c>
      <c r="D54" s="45" t="n">
        <v>2009</v>
      </c>
      <c r="E54" s="46" t="n">
        <v>27.9</v>
      </c>
      <c r="F54" s="46" t="n">
        <v>27.2</v>
      </c>
      <c r="G54" s="47" t="n">
        <v>405</v>
      </c>
      <c r="H54" s="47" t="n">
        <v>174</v>
      </c>
      <c r="I54" s="48" t="n">
        <v>15.3</v>
      </c>
      <c r="J54" s="48" t="n">
        <v>3.5</v>
      </c>
      <c r="K54" s="48" t="n">
        <v>3.5</v>
      </c>
      <c r="L54" s="48" t="n">
        <v>2.5</v>
      </c>
      <c r="M54" s="48" t="n">
        <v>2</v>
      </c>
      <c r="N54" s="48" t="n">
        <v>3</v>
      </c>
      <c r="O54" s="48"/>
      <c r="P54" s="49" t="n">
        <v>124.98</v>
      </c>
      <c r="Q54" s="49" t="s">
        <v>100</v>
      </c>
      <c r="R54" s="53"/>
      <c r="S54" s="41"/>
      <c r="U54" s="54"/>
      <c r="V54" s="55"/>
      <c r="W54" s="55"/>
      <c r="AA54" s="55"/>
      <c r="AB54" s="55"/>
      <c r="AC54" s="55"/>
    </row>
    <row r="55" customFormat="false" ht="12.75" hidden="false" customHeight="false" outlineLevel="0" collapsed="false">
      <c r="A55" s="16" t="n">
        <v>32</v>
      </c>
      <c r="B55" s="43" t="s">
        <v>244</v>
      </c>
      <c r="C55" s="44" t="s">
        <v>217</v>
      </c>
      <c r="D55" s="45" t="n">
        <v>2010</v>
      </c>
      <c r="E55" s="46" t="n">
        <v>26</v>
      </c>
      <c r="F55" s="46" t="n">
        <v>25</v>
      </c>
      <c r="G55" s="47" t="n">
        <v>440</v>
      </c>
      <c r="H55" s="47" t="n">
        <v>174</v>
      </c>
      <c r="I55" s="48" t="n">
        <v>18.6</v>
      </c>
      <c r="J55" s="48" t="n">
        <v>3.5</v>
      </c>
      <c r="K55" s="48" t="n">
        <v>3</v>
      </c>
      <c r="L55" s="48" t="n">
        <v>3</v>
      </c>
      <c r="M55" s="48" t="n">
        <v>1.5</v>
      </c>
      <c r="N55" s="48" t="n">
        <v>1.5</v>
      </c>
      <c r="O55" s="48" t="n">
        <v>0.5</v>
      </c>
      <c r="P55" s="49" t="n">
        <v>124.95</v>
      </c>
      <c r="Q55" s="49" t="s">
        <v>100</v>
      </c>
      <c r="R55" s="53"/>
      <c r="S55" s="41"/>
      <c r="U55" s="54"/>
      <c r="V55" s="55"/>
      <c r="W55" s="55"/>
      <c r="AA55" s="55"/>
      <c r="AB55" s="55"/>
      <c r="AC55" s="55"/>
    </row>
    <row r="56" customFormat="false" ht="12.75" hidden="false" customHeight="false" outlineLevel="0" collapsed="false">
      <c r="A56" s="16" t="n">
        <v>33</v>
      </c>
      <c r="B56" s="43" t="s">
        <v>245</v>
      </c>
      <c r="C56" s="44" t="s">
        <v>215</v>
      </c>
      <c r="D56" s="45" t="n">
        <v>2007</v>
      </c>
      <c r="E56" s="46" t="n">
        <v>27.5</v>
      </c>
      <c r="F56" s="46" t="n">
        <v>27.2</v>
      </c>
      <c r="G56" s="47" t="n">
        <v>413</v>
      </c>
      <c r="H56" s="47" t="n">
        <v>186</v>
      </c>
      <c r="I56" s="48" t="n">
        <v>10.5</v>
      </c>
      <c r="J56" s="48" t="n">
        <v>2</v>
      </c>
      <c r="K56" s="48" t="n">
        <v>3.5</v>
      </c>
      <c r="L56" s="48" t="n">
        <v>3</v>
      </c>
      <c r="M56" s="48" t="n">
        <v>2</v>
      </c>
      <c r="N56" s="48" t="n">
        <v>1.5</v>
      </c>
      <c r="O56" s="48"/>
      <c r="P56" s="49" t="n">
        <v>124.78</v>
      </c>
      <c r="Q56" s="49" t="s">
        <v>100</v>
      </c>
      <c r="R56" s="53"/>
      <c r="S56" s="41"/>
      <c r="U56" s="54"/>
      <c r="V56" s="55"/>
      <c r="W56" s="55"/>
      <c r="AA56" s="55"/>
      <c r="AB56" s="55"/>
      <c r="AC56" s="55"/>
    </row>
    <row r="57" customFormat="false" ht="12.75" hidden="false" customHeight="false" outlineLevel="0" collapsed="false">
      <c r="A57" s="16" t="n">
        <v>34</v>
      </c>
      <c r="B57" s="43" t="s">
        <v>246</v>
      </c>
      <c r="C57" s="44" t="s">
        <v>211</v>
      </c>
      <c r="D57" s="45" t="n">
        <v>2009</v>
      </c>
      <c r="E57" s="46" t="n">
        <v>28.1</v>
      </c>
      <c r="F57" s="46" t="n">
        <v>28.4</v>
      </c>
      <c r="G57" s="47" t="n">
        <v>404</v>
      </c>
      <c r="H57" s="47" t="n">
        <v>195</v>
      </c>
      <c r="I57" s="48" t="n">
        <v>11.8</v>
      </c>
      <c r="J57" s="48" t="n">
        <v>2.5</v>
      </c>
      <c r="K57" s="48" t="n">
        <v>1.5</v>
      </c>
      <c r="L57" s="48" t="n">
        <v>2</v>
      </c>
      <c r="M57" s="48" t="n">
        <v>2</v>
      </c>
      <c r="N57" s="48" t="n">
        <v>1</v>
      </c>
      <c r="O57" s="48" t="n">
        <v>1.5</v>
      </c>
      <c r="P57" s="49" t="n">
        <v>123.53</v>
      </c>
      <c r="Q57" s="49" t="s">
        <v>100</v>
      </c>
      <c r="R57" s="53"/>
      <c r="S57" s="41"/>
      <c r="U57" s="54"/>
      <c r="V57" s="55"/>
      <c r="W57" s="55"/>
      <c r="AA57" s="55"/>
      <c r="AB57" s="55"/>
      <c r="AC57" s="55"/>
    </row>
    <row r="58" customFormat="false" ht="12.75" hidden="false" customHeight="false" outlineLevel="0" collapsed="false">
      <c r="A58" s="16" t="n">
        <v>35</v>
      </c>
      <c r="B58" s="43" t="s">
        <v>247</v>
      </c>
      <c r="C58" s="44" t="s">
        <v>217</v>
      </c>
      <c r="D58" s="45" t="n">
        <v>2010</v>
      </c>
      <c r="E58" s="46" t="n">
        <v>26.2</v>
      </c>
      <c r="F58" s="46" t="n">
        <v>26.4</v>
      </c>
      <c r="G58" s="47" t="n">
        <v>408</v>
      </c>
      <c r="H58" s="47" t="n">
        <v>191</v>
      </c>
      <c r="I58" s="48" t="n">
        <v>7.8</v>
      </c>
      <c r="J58" s="48" t="n">
        <v>2</v>
      </c>
      <c r="K58" s="48" t="n">
        <v>4</v>
      </c>
      <c r="L58" s="48" t="n">
        <v>3</v>
      </c>
      <c r="M58" s="48" t="n">
        <v>2</v>
      </c>
      <c r="N58" s="48" t="n">
        <v>2</v>
      </c>
      <c r="O58" s="48" t="n">
        <v>1</v>
      </c>
      <c r="P58" s="49" t="n">
        <v>123.25</v>
      </c>
      <c r="Q58" s="49" t="s">
        <v>100</v>
      </c>
      <c r="R58" s="53"/>
      <c r="S58" s="41"/>
      <c r="U58" s="54"/>
      <c r="V58" s="55"/>
      <c r="W58" s="55"/>
      <c r="AA58" s="55"/>
      <c r="AB58" s="55"/>
      <c r="AC58" s="55"/>
    </row>
    <row r="59" customFormat="false" ht="12.75" hidden="false" customHeight="false" outlineLevel="0" collapsed="false">
      <c r="A59" s="16" t="n">
        <v>36</v>
      </c>
      <c r="B59" s="43" t="s">
        <v>248</v>
      </c>
      <c r="C59" s="44" t="s">
        <v>88</v>
      </c>
      <c r="D59" s="45" t="n">
        <v>2004</v>
      </c>
      <c r="E59" s="46" t="n">
        <v>26.6</v>
      </c>
      <c r="F59" s="46" t="n">
        <v>27.8</v>
      </c>
      <c r="G59" s="47" t="n">
        <v>397</v>
      </c>
      <c r="H59" s="47" t="n">
        <v>173</v>
      </c>
      <c r="I59" s="48" t="n">
        <v>12.9</v>
      </c>
      <c r="J59" s="48" t="n">
        <v>1.5</v>
      </c>
      <c r="K59" s="48" t="n">
        <v>3.5</v>
      </c>
      <c r="L59" s="48" t="n">
        <v>3.5</v>
      </c>
      <c r="M59" s="48" t="n">
        <v>2</v>
      </c>
      <c r="N59" s="48" t="n">
        <v>3</v>
      </c>
      <c r="O59" s="48"/>
      <c r="P59" s="49" t="n">
        <v>122.7</v>
      </c>
      <c r="Q59" s="49" t="s">
        <v>100</v>
      </c>
      <c r="R59" s="53"/>
      <c r="S59" s="41"/>
      <c r="U59" s="54"/>
      <c r="V59" s="55"/>
      <c r="W59" s="55"/>
      <c r="AA59" s="55"/>
      <c r="AB59" s="55"/>
      <c r="AC59" s="55"/>
    </row>
    <row r="60" customFormat="false" ht="12.75" hidden="false" customHeight="false" outlineLevel="0" collapsed="false">
      <c r="A60" s="16" t="n">
        <v>37</v>
      </c>
      <c r="B60" s="43" t="s">
        <v>249</v>
      </c>
      <c r="C60" s="44" t="s">
        <v>88</v>
      </c>
      <c r="D60" s="45" t="n">
        <v>2008</v>
      </c>
      <c r="E60" s="46" t="n">
        <v>24.5</v>
      </c>
      <c r="F60" s="46" t="n">
        <v>25.3</v>
      </c>
      <c r="G60" s="47" t="n">
        <v>456</v>
      </c>
      <c r="H60" s="47" t="n">
        <v>188</v>
      </c>
      <c r="I60" s="48" t="n">
        <v>6</v>
      </c>
      <c r="J60" s="48" t="n">
        <v>2</v>
      </c>
      <c r="K60" s="48" t="n">
        <v>1</v>
      </c>
      <c r="L60" s="48" t="n">
        <v>1</v>
      </c>
      <c r="M60" s="48" t="n">
        <v>2</v>
      </c>
      <c r="N60" s="48" t="n">
        <v>1</v>
      </c>
      <c r="O60" s="48" t="n">
        <v>0.5</v>
      </c>
      <c r="P60" s="49" t="n">
        <v>120.95</v>
      </c>
      <c r="Q60" s="49" t="s">
        <v>100</v>
      </c>
      <c r="R60" s="53"/>
      <c r="S60" s="41"/>
      <c r="U60" s="54"/>
      <c r="V60" s="55"/>
      <c r="W60" s="55"/>
      <c r="AA60" s="55"/>
      <c r="AB60" s="55"/>
      <c r="AC60" s="55"/>
    </row>
    <row r="61" customFormat="false" ht="12.75" hidden="false" customHeight="false" outlineLevel="0" collapsed="false">
      <c r="A61" s="16" t="n">
        <v>38</v>
      </c>
      <c r="B61" s="43" t="s">
        <v>250</v>
      </c>
      <c r="C61" s="44" t="s">
        <v>215</v>
      </c>
      <c r="D61" s="45" t="n">
        <v>2009</v>
      </c>
      <c r="E61" s="46" t="n">
        <v>24.9</v>
      </c>
      <c r="F61" s="46" t="n">
        <v>24.5</v>
      </c>
      <c r="G61" s="47" t="n">
        <v>382</v>
      </c>
      <c r="H61" s="47" t="n">
        <v>171</v>
      </c>
      <c r="I61" s="48" t="n">
        <v>10</v>
      </c>
      <c r="J61" s="48" t="n">
        <v>3</v>
      </c>
      <c r="K61" s="48" t="n">
        <v>4</v>
      </c>
      <c r="L61" s="48" t="n">
        <v>4</v>
      </c>
      <c r="M61" s="48" t="n">
        <v>2</v>
      </c>
      <c r="N61" s="48" t="n">
        <v>3</v>
      </c>
      <c r="O61" s="48"/>
      <c r="P61" s="49" t="n">
        <v>120.85</v>
      </c>
      <c r="Q61" s="49" t="s">
        <v>100</v>
      </c>
      <c r="R61" s="53"/>
      <c r="S61" s="41"/>
      <c r="U61" s="54"/>
      <c r="V61" s="55"/>
      <c r="W61" s="55"/>
      <c r="AA61" s="55"/>
      <c r="AB61" s="55"/>
      <c r="AC61" s="55"/>
    </row>
    <row r="62" customFormat="false" ht="12.75" hidden="false" customHeight="false" outlineLevel="0" collapsed="false">
      <c r="A62" s="16" t="n">
        <v>39</v>
      </c>
      <c r="B62" s="43" t="s">
        <v>251</v>
      </c>
      <c r="C62" s="44" t="s">
        <v>138</v>
      </c>
      <c r="D62" s="45" t="n">
        <v>2009</v>
      </c>
      <c r="E62" s="46" t="n">
        <v>28</v>
      </c>
      <c r="F62" s="46" t="n">
        <v>28</v>
      </c>
      <c r="G62" s="47" t="n">
        <v>376</v>
      </c>
      <c r="H62" s="47" t="n">
        <v>174</v>
      </c>
      <c r="I62" s="48" t="n">
        <v>14</v>
      </c>
      <c r="J62" s="48" t="n">
        <v>1.5</v>
      </c>
      <c r="K62" s="48" t="n">
        <v>3.5</v>
      </c>
      <c r="L62" s="48" t="n">
        <v>2.5</v>
      </c>
      <c r="M62" s="48" t="n">
        <v>2</v>
      </c>
      <c r="N62" s="48" t="n">
        <v>2.5</v>
      </c>
      <c r="O62" s="48"/>
      <c r="P62" s="49" t="n">
        <v>119.8</v>
      </c>
      <c r="Q62" s="49" t="s">
        <v>100</v>
      </c>
      <c r="R62" s="53"/>
      <c r="S62" s="41"/>
      <c r="U62" s="54"/>
      <c r="V62" s="55"/>
      <c r="W62" s="55"/>
      <c r="AA62" s="55"/>
      <c r="AB62" s="55"/>
      <c r="AC62" s="55"/>
    </row>
    <row r="63" customFormat="false" ht="12.75" hidden="false" customHeight="false" outlineLevel="0" collapsed="false">
      <c r="A63" s="16" t="n">
        <v>40</v>
      </c>
      <c r="B63" s="43" t="s">
        <v>252</v>
      </c>
      <c r="C63" s="44" t="s">
        <v>217</v>
      </c>
      <c r="D63" s="45" t="n">
        <v>2009</v>
      </c>
      <c r="E63" s="46" t="n">
        <v>24.5</v>
      </c>
      <c r="F63" s="46" t="n">
        <v>26.6</v>
      </c>
      <c r="G63" s="47" t="n">
        <v>385</v>
      </c>
      <c r="H63" s="47" t="n">
        <v>168</v>
      </c>
      <c r="I63" s="48" t="n">
        <v>12.4</v>
      </c>
      <c r="J63" s="48" t="n">
        <v>3.5</v>
      </c>
      <c r="K63" s="48" t="n">
        <v>3</v>
      </c>
      <c r="L63" s="48" t="n">
        <v>3.5</v>
      </c>
      <c r="M63" s="48" t="n">
        <v>2</v>
      </c>
      <c r="N63" s="48" t="n">
        <v>2</v>
      </c>
      <c r="O63" s="48"/>
      <c r="P63" s="49" t="n">
        <v>119.68</v>
      </c>
      <c r="Q63" s="49" t="s">
        <v>100</v>
      </c>
      <c r="R63" s="53"/>
      <c r="S63" s="41"/>
      <c r="U63" s="54"/>
      <c r="V63" s="55"/>
      <c r="W63" s="55"/>
      <c r="AA63" s="55"/>
      <c r="AB63" s="55"/>
      <c r="AC63" s="55"/>
    </row>
    <row r="64" customFormat="false" ht="12.75" hidden="false" customHeight="false" outlineLevel="0" collapsed="false">
      <c r="A64" s="16" t="n">
        <v>41</v>
      </c>
      <c r="B64" s="43" t="s">
        <v>253</v>
      </c>
      <c r="C64" s="44" t="s">
        <v>254</v>
      </c>
      <c r="D64" s="45" t="n">
        <v>2010</v>
      </c>
      <c r="E64" s="46" t="n">
        <v>23.4</v>
      </c>
      <c r="F64" s="46" t="n">
        <v>23.9</v>
      </c>
      <c r="G64" s="47" t="n">
        <v>385</v>
      </c>
      <c r="H64" s="47" t="n">
        <v>171</v>
      </c>
      <c r="I64" s="48" t="n">
        <v>11.2</v>
      </c>
      <c r="J64" s="48" t="n">
        <v>3</v>
      </c>
      <c r="K64" s="48" t="n">
        <v>4</v>
      </c>
      <c r="L64" s="48" t="n">
        <v>3</v>
      </c>
      <c r="M64" s="48" t="n">
        <v>2</v>
      </c>
      <c r="N64" s="48" t="n">
        <v>2</v>
      </c>
      <c r="O64" s="48"/>
      <c r="P64" s="49" t="n">
        <v>119.63</v>
      </c>
      <c r="Q64" s="49" t="s">
        <v>100</v>
      </c>
      <c r="R64" s="53"/>
      <c r="S64" s="41"/>
      <c r="U64" s="54"/>
      <c r="V64" s="55"/>
      <c r="W64" s="55"/>
      <c r="AA64" s="55"/>
      <c r="AB64" s="55"/>
      <c r="AC64" s="55"/>
    </row>
    <row r="65" customFormat="false" ht="12.75" hidden="false" customHeight="false" outlineLevel="0" collapsed="false">
      <c r="A65" s="16" t="n">
        <v>42</v>
      </c>
      <c r="B65" s="43" t="s">
        <v>255</v>
      </c>
      <c r="C65" s="44" t="s">
        <v>242</v>
      </c>
      <c r="D65" s="45" t="n">
        <v>1990</v>
      </c>
      <c r="E65" s="46" t="n">
        <v>24.8</v>
      </c>
      <c r="F65" s="46" t="n">
        <v>24.3</v>
      </c>
      <c r="G65" s="47" t="n">
        <v>416</v>
      </c>
      <c r="H65" s="47" t="n">
        <v>181</v>
      </c>
      <c r="I65" s="48" t="n">
        <v>15</v>
      </c>
      <c r="J65" s="48" t="n">
        <v>1</v>
      </c>
      <c r="K65" s="48" t="n">
        <v>1</v>
      </c>
      <c r="L65" s="48" t="n">
        <v>3</v>
      </c>
      <c r="M65" s="48" t="n">
        <v>1</v>
      </c>
      <c r="N65" s="48" t="n">
        <v>1</v>
      </c>
      <c r="O65" s="48"/>
      <c r="P65" s="49" t="n">
        <v>119.18</v>
      </c>
      <c r="Q65" s="49" t="s">
        <v>100</v>
      </c>
      <c r="R65" s="53"/>
      <c r="S65" s="41"/>
      <c r="U65" s="54"/>
      <c r="V65" s="55"/>
      <c r="W65" s="55"/>
      <c r="AA65" s="55"/>
      <c r="AB65" s="55"/>
      <c r="AC65" s="55"/>
    </row>
    <row r="66" customFormat="false" ht="12.75" hidden="false" customHeight="false" outlineLevel="0" collapsed="false">
      <c r="A66" s="16" t="n">
        <v>43</v>
      </c>
      <c r="B66" s="43" t="s">
        <v>256</v>
      </c>
      <c r="C66" s="44" t="s">
        <v>151</v>
      </c>
      <c r="D66" s="45" t="n">
        <v>2007</v>
      </c>
      <c r="E66" s="46" t="n">
        <v>28.2</v>
      </c>
      <c r="F66" s="46" t="n">
        <v>29.1</v>
      </c>
      <c r="G66" s="47" t="n">
        <v>384</v>
      </c>
      <c r="H66" s="47" t="n">
        <v>169</v>
      </c>
      <c r="I66" s="48" t="n">
        <v>13.6</v>
      </c>
      <c r="J66" s="48" t="n">
        <v>4</v>
      </c>
      <c r="K66" s="48" t="n">
        <v>1.5</v>
      </c>
      <c r="L66" s="48" t="n">
        <v>3</v>
      </c>
      <c r="M66" s="48" t="n">
        <v>2</v>
      </c>
      <c r="N66" s="48" t="n">
        <v>1.5</v>
      </c>
      <c r="O66" s="48" t="n">
        <v>0.5</v>
      </c>
      <c r="P66" s="49" t="n">
        <v>118.93</v>
      </c>
      <c r="Q66" s="49" t="s">
        <v>100</v>
      </c>
      <c r="R66" s="53"/>
      <c r="S66" s="41"/>
      <c r="U66" s="54"/>
      <c r="V66" s="55"/>
      <c r="W66" s="55"/>
      <c r="AA66" s="55"/>
      <c r="AB66" s="55"/>
      <c r="AC66" s="55"/>
    </row>
    <row r="67" customFormat="false" ht="12.75" hidden="false" customHeight="false" outlineLevel="0" collapsed="false">
      <c r="A67" s="16" t="n">
        <v>44</v>
      </c>
      <c r="B67" s="43" t="s">
        <v>257</v>
      </c>
      <c r="C67" s="44" t="s">
        <v>222</v>
      </c>
      <c r="D67" s="45" t="n">
        <v>2008</v>
      </c>
      <c r="E67" s="46" t="n">
        <v>23.6</v>
      </c>
      <c r="F67" s="46" t="n">
        <v>23.5</v>
      </c>
      <c r="G67" s="47" t="n">
        <v>421</v>
      </c>
      <c r="H67" s="47" t="n">
        <v>165</v>
      </c>
      <c r="I67" s="48" t="n">
        <v>14</v>
      </c>
      <c r="J67" s="48" t="n">
        <v>3</v>
      </c>
      <c r="K67" s="48" t="n">
        <v>3</v>
      </c>
      <c r="L67" s="48" t="n">
        <v>1.5</v>
      </c>
      <c r="M67" s="48" t="n">
        <v>2</v>
      </c>
      <c r="N67" s="48" t="n">
        <v>2</v>
      </c>
      <c r="O67" s="48"/>
      <c r="P67" s="49" t="n">
        <v>118.88</v>
      </c>
      <c r="Q67" s="49" t="s">
        <v>100</v>
      </c>
      <c r="R67" s="53"/>
      <c r="S67" s="41"/>
      <c r="U67" s="54"/>
      <c r="V67" s="55"/>
      <c r="W67" s="55"/>
      <c r="AA67" s="55"/>
      <c r="AB67" s="55"/>
      <c r="AC67" s="55"/>
    </row>
    <row r="68" customFormat="false" ht="12.75" hidden="false" customHeight="false" outlineLevel="0" collapsed="false">
      <c r="A68" s="16" t="n">
        <v>45</v>
      </c>
      <c r="B68" s="43" t="s">
        <v>258</v>
      </c>
      <c r="C68" s="44" t="s">
        <v>88</v>
      </c>
      <c r="D68" s="45" t="n">
        <v>2007</v>
      </c>
      <c r="E68" s="46" t="n">
        <v>26.6</v>
      </c>
      <c r="F68" s="46" t="n">
        <v>26.2</v>
      </c>
      <c r="G68" s="47" t="n">
        <v>372</v>
      </c>
      <c r="H68" s="47" t="n">
        <v>176</v>
      </c>
      <c r="I68" s="48" t="n">
        <v>18.3</v>
      </c>
      <c r="J68" s="48" t="n">
        <v>2</v>
      </c>
      <c r="K68" s="48" t="n">
        <v>2</v>
      </c>
      <c r="L68" s="48" t="n">
        <v>1.5</v>
      </c>
      <c r="M68" s="48" t="n">
        <v>2</v>
      </c>
      <c r="N68" s="48" t="n">
        <v>3</v>
      </c>
      <c r="O68" s="48"/>
      <c r="P68" s="49" t="n">
        <v>117.7</v>
      </c>
      <c r="Q68" s="49" t="s">
        <v>100</v>
      </c>
      <c r="R68" s="53"/>
      <c r="S68" s="41"/>
      <c r="U68" s="54"/>
      <c r="V68" s="55"/>
      <c r="W68" s="55"/>
      <c r="AA68" s="55"/>
      <c r="AB68" s="55"/>
      <c r="AC68" s="55"/>
    </row>
    <row r="69" customFormat="false" ht="12.75" hidden="false" customHeight="false" outlineLevel="0" collapsed="false">
      <c r="A69" s="16" t="n">
        <v>46</v>
      </c>
      <c r="B69" s="43" t="s">
        <v>259</v>
      </c>
      <c r="C69" s="44" t="s">
        <v>118</v>
      </c>
      <c r="D69" s="45" t="n">
        <v>1984</v>
      </c>
      <c r="E69" s="46" t="n">
        <v>25.5</v>
      </c>
      <c r="F69" s="46" t="n">
        <v>25.8</v>
      </c>
      <c r="G69" s="47" t="n">
        <v>345</v>
      </c>
      <c r="H69" s="47" t="n">
        <v>175</v>
      </c>
      <c r="I69" s="48" t="n">
        <v>13.4</v>
      </c>
      <c r="J69" s="48" t="n">
        <v>1.5</v>
      </c>
      <c r="K69" s="48" t="n">
        <v>3.5</v>
      </c>
      <c r="L69" s="48" t="n">
        <v>4</v>
      </c>
      <c r="M69" s="48" t="n">
        <v>2</v>
      </c>
      <c r="N69" s="48" t="n">
        <v>2.5</v>
      </c>
      <c r="O69" s="48"/>
      <c r="P69" s="49" t="n">
        <v>117.33</v>
      </c>
      <c r="Q69" s="49" t="s">
        <v>100</v>
      </c>
      <c r="R69" s="53"/>
      <c r="S69" s="41"/>
      <c r="U69" s="54"/>
      <c r="V69" s="55"/>
      <c r="W69" s="55"/>
      <c r="AA69" s="55"/>
      <c r="AB69" s="55"/>
      <c r="AC69" s="55"/>
    </row>
    <row r="70" customFormat="false" ht="12.75" hidden="false" customHeight="false" outlineLevel="0" collapsed="false">
      <c r="A70" s="16" t="n">
        <v>47</v>
      </c>
      <c r="B70" s="43" t="s">
        <v>260</v>
      </c>
      <c r="C70" s="44" t="s">
        <v>225</v>
      </c>
      <c r="D70" s="45" t="n">
        <v>2010</v>
      </c>
      <c r="E70" s="46" t="n">
        <v>29.8</v>
      </c>
      <c r="F70" s="46" t="n">
        <v>29.8</v>
      </c>
      <c r="G70" s="47" t="n">
        <v>368</v>
      </c>
      <c r="H70" s="47" t="n">
        <v>161</v>
      </c>
      <c r="I70" s="48" t="n">
        <v>12.6</v>
      </c>
      <c r="J70" s="48" t="n">
        <v>2.5</v>
      </c>
      <c r="K70" s="48" t="n">
        <v>4</v>
      </c>
      <c r="L70" s="48" t="n">
        <v>3</v>
      </c>
      <c r="M70" s="48" t="n">
        <v>2</v>
      </c>
      <c r="N70" s="48" t="n">
        <v>2.5</v>
      </c>
      <c r="O70" s="48"/>
      <c r="P70" s="49" t="n">
        <v>117</v>
      </c>
      <c r="Q70" s="49" t="s">
        <v>100</v>
      </c>
      <c r="R70" s="53"/>
      <c r="S70" s="41"/>
      <c r="U70" s="54"/>
      <c r="V70" s="55"/>
      <c r="W70" s="55"/>
      <c r="AA70" s="55"/>
      <c r="AB70" s="55"/>
      <c r="AC70" s="55"/>
    </row>
    <row r="71" customFormat="false" ht="12.75" hidden="false" customHeight="false" outlineLevel="0" collapsed="false">
      <c r="A71" s="16" t="n">
        <v>48</v>
      </c>
      <c r="B71" s="43" t="s">
        <v>231</v>
      </c>
      <c r="C71" s="44" t="s">
        <v>138</v>
      </c>
      <c r="D71" s="45" t="n">
        <v>2007</v>
      </c>
      <c r="E71" s="46" t="n">
        <v>25.2</v>
      </c>
      <c r="F71" s="46" t="n">
        <v>25.6</v>
      </c>
      <c r="G71" s="47" t="n">
        <v>398</v>
      </c>
      <c r="H71" s="47" t="n">
        <v>165</v>
      </c>
      <c r="I71" s="48" t="n">
        <v>14.9</v>
      </c>
      <c r="J71" s="48" t="n">
        <v>3</v>
      </c>
      <c r="K71" s="48" t="n">
        <v>2.5</v>
      </c>
      <c r="L71" s="48" t="n">
        <v>2</v>
      </c>
      <c r="M71" s="48" t="n">
        <v>2</v>
      </c>
      <c r="N71" s="48" t="n">
        <v>2</v>
      </c>
      <c r="O71" s="48" t="n">
        <v>0.5</v>
      </c>
      <c r="P71" s="49" t="n">
        <v>117</v>
      </c>
      <c r="Q71" s="49" t="s">
        <v>100</v>
      </c>
      <c r="R71" s="53"/>
      <c r="S71" s="41"/>
      <c r="U71" s="54"/>
      <c r="V71" s="55"/>
      <c r="W71" s="55"/>
      <c r="AA71" s="55"/>
      <c r="AB71" s="55"/>
      <c r="AC71" s="55"/>
    </row>
    <row r="72" customFormat="false" ht="12.75" hidden="false" customHeight="false" outlineLevel="0" collapsed="false">
      <c r="A72" s="16" t="n">
        <v>49</v>
      </c>
      <c r="B72" s="43" t="s">
        <v>261</v>
      </c>
      <c r="C72" s="44" t="s">
        <v>204</v>
      </c>
      <c r="D72" s="45" t="n">
        <v>2009</v>
      </c>
      <c r="E72" s="46" t="n">
        <v>22.2</v>
      </c>
      <c r="F72" s="46" t="n">
        <v>21.2</v>
      </c>
      <c r="G72" s="47" t="n">
        <v>405</v>
      </c>
      <c r="H72" s="47" t="n">
        <v>172</v>
      </c>
      <c r="I72" s="48" t="n">
        <v>13</v>
      </c>
      <c r="J72" s="48" t="n">
        <v>2</v>
      </c>
      <c r="K72" s="48" t="n">
        <v>4</v>
      </c>
      <c r="L72" s="48" t="n">
        <v>1.5</v>
      </c>
      <c r="M72" s="48" t="n">
        <v>2</v>
      </c>
      <c r="N72" s="48" t="n">
        <v>1</v>
      </c>
      <c r="O72" s="48" t="n">
        <v>0.5</v>
      </c>
      <c r="P72" s="49" t="n">
        <v>116.95</v>
      </c>
      <c r="Q72" s="49" t="s">
        <v>100</v>
      </c>
      <c r="R72" s="53"/>
      <c r="S72" s="41"/>
      <c r="U72" s="54"/>
      <c r="V72" s="55"/>
      <c r="W72" s="55"/>
      <c r="AA72" s="55"/>
      <c r="AB72" s="55"/>
      <c r="AC72" s="55"/>
    </row>
    <row r="73" customFormat="false" ht="12.75" hidden="false" customHeight="false" outlineLevel="0" collapsed="false">
      <c r="A73" s="16" t="n">
        <v>50</v>
      </c>
      <c r="B73" s="43" t="s">
        <v>262</v>
      </c>
      <c r="C73" s="44" t="s">
        <v>254</v>
      </c>
      <c r="D73" s="45" t="n">
        <v>2009</v>
      </c>
      <c r="E73" s="46" t="n">
        <v>26.1</v>
      </c>
      <c r="F73" s="46" t="n">
        <v>27</v>
      </c>
      <c r="G73" s="47" t="n">
        <v>404</v>
      </c>
      <c r="H73" s="47" t="n">
        <v>149</v>
      </c>
      <c r="I73" s="48" t="n">
        <v>16.2</v>
      </c>
      <c r="J73" s="48" t="n">
        <v>4</v>
      </c>
      <c r="K73" s="48" t="n">
        <v>4</v>
      </c>
      <c r="L73" s="48" t="n">
        <v>2</v>
      </c>
      <c r="M73" s="48" t="n">
        <v>2</v>
      </c>
      <c r="N73" s="48" t="n">
        <v>2.5</v>
      </c>
      <c r="O73" s="48"/>
      <c r="P73" s="49" t="n">
        <v>116.88</v>
      </c>
      <c r="Q73" s="49" t="s">
        <v>100</v>
      </c>
      <c r="R73" s="53"/>
      <c r="S73" s="41"/>
      <c r="U73" s="54"/>
      <c r="V73" s="55"/>
      <c r="W73" s="55"/>
      <c r="AA73" s="55"/>
      <c r="AB73" s="55"/>
      <c r="AC73" s="55"/>
    </row>
    <row r="74" customFormat="false" ht="12.75" hidden="false" customHeight="false" outlineLevel="0" collapsed="false">
      <c r="A74" s="16" t="n">
        <v>51</v>
      </c>
      <c r="B74" s="43" t="s">
        <v>263</v>
      </c>
      <c r="C74" s="44" t="s">
        <v>88</v>
      </c>
      <c r="D74" s="45" t="n">
        <v>2009</v>
      </c>
      <c r="E74" s="46" t="n">
        <v>22.1</v>
      </c>
      <c r="F74" s="46" t="n">
        <v>22.4</v>
      </c>
      <c r="G74" s="47" t="n">
        <v>366</v>
      </c>
      <c r="H74" s="47" t="n">
        <v>175</v>
      </c>
      <c r="I74" s="48" t="n">
        <v>12.8</v>
      </c>
      <c r="J74" s="48" t="n">
        <v>3</v>
      </c>
      <c r="K74" s="48" t="n">
        <v>2</v>
      </c>
      <c r="L74" s="48" t="n">
        <v>3</v>
      </c>
      <c r="M74" s="48" t="n">
        <v>2</v>
      </c>
      <c r="N74" s="48" t="n">
        <v>2</v>
      </c>
      <c r="O74" s="48"/>
      <c r="P74" s="49" t="n">
        <v>116.23</v>
      </c>
      <c r="Q74" s="49" t="s">
        <v>100</v>
      </c>
      <c r="R74" s="53"/>
      <c r="S74" s="41"/>
      <c r="U74" s="54"/>
      <c r="V74" s="55"/>
      <c r="W74" s="55"/>
      <c r="AA74" s="55"/>
      <c r="AB74" s="55"/>
      <c r="AC74" s="55"/>
    </row>
    <row r="75" customFormat="false" ht="12.75" hidden="false" customHeight="false" outlineLevel="0" collapsed="false">
      <c r="A75" s="16" t="n">
        <v>52</v>
      </c>
      <c r="B75" s="43" t="s">
        <v>256</v>
      </c>
      <c r="C75" s="44" t="s">
        <v>151</v>
      </c>
      <c r="D75" s="45" t="n">
        <v>2005</v>
      </c>
      <c r="E75" s="46" t="n">
        <v>23.9</v>
      </c>
      <c r="F75" s="46" t="n">
        <v>24.8</v>
      </c>
      <c r="G75" s="47" t="n">
        <v>426</v>
      </c>
      <c r="H75" s="47" t="n">
        <v>168</v>
      </c>
      <c r="I75" s="48" t="n">
        <v>5.6</v>
      </c>
      <c r="J75" s="48" t="n">
        <v>4</v>
      </c>
      <c r="K75" s="48" t="n">
        <v>2.5</v>
      </c>
      <c r="L75" s="48" t="n">
        <v>2.5</v>
      </c>
      <c r="M75" s="48" t="n">
        <v>2</v>
      </c>
      <c r="N75" s="48" t="n">
        <v>0.5</v>
      </c>
      <c r="O75" s="48" t="n">
        <v>0.5</v>
      </c>
      <c r="P75" s="49" t="n">
        <v>116.18</v>
      </c>
      <c r="Q75" s="49" t="s">
        <v>100</v>
      </c>
      <c r="R75" s="53"/>
      <c r="S75" s="41"/>
      <c r="U75" s="54"/>
      <c r="V75" s="55"/>
      <c r="W75" s="55"/>
      <c r="AA75" s="55"/>
      <c r="AB75" s="55"/>
      <c r="AC75" s="55"/>
    </row>
    <row r="76" customFormat="false" ht="12.75" hidden="false" customHeight="false" outlineLevel="0" collapsed="false">
      <c r="A76" s="16" t="n">
        <v>53</v>
      </c>
      <c r="B76" s="43" t="s">
        <v>264</v>
      </c>
      <c r="C76" s="44" t="s">
        <v>211</v>
      </c>
      <c r="D76" s="45" t="n">
        <v>2010</v>
      </c>
      <c r="E76" s="46" t="n">
        <v>25.8</v>
      </c>
      <c r="F76" s="46" t="n">
        <v>24.8</v>
      </c>
      <c r="G76" s="47" t="n">
        <v>363</v>
      </c>
      <c r="H76" s="47" t="n">
        <v>160</v>
      </c>
      <c r="I76" s="48" t="n">
        <v>13.3</v>
      </c>
      <c r="J76" s="48" t="n">
        <v>4</v>
      </c>
      <c r="K76" s="48" t="n">
        <v>4</v>
      </c>
      <c r="L76" s="48" t="n">
        <v>2</v>
      </c>
      <c r="M76" s="48" t="n">
        <v>2</v>
      </c>
      <c r="N76" s="48" t="n">
        <v>3</v>
      </c>
      <c r="O76" s="48"/>
      <c r="P76" s="49" t="n">
        <v>115.95</v>
      </c>
      <c r="Q76" s="49" t="s">
        <v>100</v>
      </c>
      <c r="R76" s="53"/>
      <c r="S76" s="41"/>
      <c r="U76" s="54"/>
      <c r="V76" s="55"/>
      <c r="W76" s="55"/>
      <c r="AA76" s="55"/>
      <c r="AB76" s="55"/>
      <c r="AC76" s="55"/>
    </row>
    <row r="77" customFormat="false" ht="12.75" hidden="false" customHeight="false" outlineLevel="0" collapsed="false">
      <c r="A77" s="16" t="n">
        <v>54</v>
      </c>
      <c r="B77" s="43" t="s">
        <v>265</v>
      </c>
      <c r="C77" s="44" t="s">
        <v>211</v>
      </c>
      <c r="D77" s="45" t="n">
        <v>2009</v>
      </c>
      <c r="E77" s="46" t="n">
        <v>23</v>
      </c>
      <c r="F77" s="46" t="n">
        <v>23.5</v>
      </c>
      <c r="G77" s="47" t="n">
        <v>376</v>
      </c>
      <c r="H77" s="47" t="n">
        <v>177</v>
      </c>
      <c r="I77" s="48" t="n">
        <v>13.3</v>
      </c>
      <c r="J77" s="48" t="n">
        <v>3</v>
      </c>
      <c r="K77" s="48" t="n">
        <v>1.5</v>
      </c>
      <c r="L77" s="48" t="n">
        <v>1</v>
      </c>
      <c r="M77" s="48" t="n">
        <v>2</v>
      </c>
      <c r="N77" s="48" t="n">
        <v>2</v>
      </c>
      <c r="O77" s="48"/>
      <c r="P77" s="49" t="n">
        <v>115.83</v>
      </c>
      <c r="Q77" s="49" t="s">
        <v>100</v>
      </c>
      <c r="R77" s="53"/>
      <c r="S77" s="41"/>
      <c r="U77" s="54"/>
      <c r="V77" s="55"/>
      <c r="W77" s="55"/>
      <c r="AA77" s="55"/>
      <c r="AB77" s="55"/>
      <c r="AC77" s="55"/>
    </row>
    <row r="78" customFormat="false" ht="12.75" hidden="false" customHeight="false" outlineLevel="0" collapsed="false">
      <c r="A78" s="16" t="n">
        <v>55</v>
      </c>
      <c r="B78" s="43" t="s">
        <v>266</v>
      </c>
      <c r="C78" s="44" t="s">
        <v>235</v>
      </c>
      <c r="D78" s="45" t="n">
        <v>2009</v>
      </c>
      <c r="E78" s="46" t="n">
        <v>26.8</v>
      </c>
      <c r="F78" s="46" t="n">
        <v>27</v>
      </c>
      <c r="G78" s="47" t="n">
        <v>385</v>
      </c>
      <c r="H78" s="47" t="n">
        <v>162</v>
      </c>
      <c r="I78" s="48" t="n">
        <v>12.5</v>
      </c>
      <c r="J78" s="48" t="n">
        <v>3</v>
      </c>
      <c r="K78" s="48" t="n">
        <v>2.5</v>
      </c>
      <c r="L78" s="48" t="n">
        <v>4</v>
      </c>
      <c r="M78" s="48" t="n">
        <v>1.5</v>
      </c>
      <c r="N78" s="48"/>
      <c r="O78" s="48"/>
      <c r="P78" s="49" t="n">
        <v>115.55</v>
      </c>
      <c r="Q78" s="49" t="s">
        <v>100</v>
      </c>
      <c r="R78" s="53"/>
      <c r="S78" s="41"/>
      <c r="U78" s="54"/>
      <c r="V78" s="55"/>
      <c r="W78" s="55"/>
      <c r="AA78" s="55"/>
      <c r="AB78" s="55"/>
      <c r="AC78" s="55"/>
    </row>
    <row r="79" customFormat="false" ht="12.75" hidden="false" customHeight="false" outlineLevel="0" collapsed="false">
      <c r="A79" s="16" t="n">
        <v>56</v>
      </c>
      <c r="B79" s="43" t="s">
        <v>267</v>
      </c>
      <c r="C79" s="44" t="s">
        <v>242</v>
      </c>
      <c r="D79" s="45" t="n">
        <v>2009</v>
      </c>
      <c r="E79" s="46" t="n">
        <v>24.2</v>
      </c>
      <c r="F79" s="46" t="n">
        <v>23.4</v>
      </c>
      <c r="G79" s="47" t="n">
        <v>374</v>
      </c>
      <c r="H79" s="47" t="n">
        <v>165</v>
      </c>
      <c r="I79" s="48" t="n">
        <v>13.4</v>
      </c>
      <c r="J79" s="48" t="n">
        <v>3</v>
      </c>
      <c r="K79" s="48" t="n">
        <v>4</v>
      </c>
      <c r="L79" s="48" t="n">
        <v>2.5</v>
      </c>
      <c r="M79" s="48" t="n">
        <v>2</v>
      </c>
      <c r="N79" s="48" t="n">
        <v>1</v>
      </c>
      <c r="O79" s="48"/>
      <c r="P79" s="49" t="n">
        <v>115.3</v>
      </c>
      <c r="Q79" s="49" t="s">
        <v>100</v>
      </c>
      <c r="R79" s="53"/>
      <c r="S79" s="41"/>
      <c r="U79" s="54"/>
      <c r="V79" s="55"/>
      <c r="W79" s="55"/>
      <c r="AA79" s="55"/>
      <c r="AB79" s="55"/>
      <c r="AC79" s="55"/>
    </row>
    <row r="80" customFormat="false" ht="12.75" hidden="false" customHeight="false" outlineLevel="0" collapsed="false">
      <c r="A80" s="16" t="n">
        <v>57</v>
      </c>
      <c r="B80" s="43" t="s">
        <v>268</v>
      </c>
      <c r="C80" s="44" t="s">
        <v>254</v>
      </c>
      <c r="D80" s="45" t="n">
        <v>2009</v>
      </c>
      <c r="E80" s="46" t="n">
        <v>25.4</v>
      </c>
      <c r="F80" s="46" t="n">
        <v>27.3</v>
      </c>
      <c r="G80" s="47" t="n">
        <v>340</v>
      </c>
      <c r="H80" s="47" t="n">
        <v>160</v>
      </c>
      <c r="I80" s="48" t="n">
        <v>12.4</v>
      </c>
      <c r="J80" s="48" t="n">
        <v>4</v>
      </c>
      <c r="K80" s="48" t="n">
        <v>3</v>
      </c>
      <c r="L80" s="48" t="n">
        <v>3.5</v>
      </c>
      <c r="M80" s="48" t="n">
        <v>2</v>
      </c>
      <c r="N80" s="48" t="n">
        <v>3.5</v>
      </c>
      <c r="O80" s="48"/>
      <c r="P80" s="49" t="n">
        <v>115.18</v>
      </c>
      <c r="Q80" s="49" t="s">
        <v>100</v>
      </c>
      <c r="R80" s="53"/>
      <c r="S80" s="41"/>
      <c r="U80" s="54"/>
      <c r="V80" s="55"/>
      <c r="W80" s="55"/>
      <c r="AA80" s="55"/>
      <c r="AB80" s="55"/>
      <c r="AC80" s="55"/>
    </row>
    <row r="81" customFormat="false" ht="12.75" hidden="false" customHeight="false" outlineLevel="0" collapsed="false">
      <c r="A81" s="16" t="n">
        <v>58</v>
      </c>
      <c r="B81" s="43" t="s">
        <v>269</v>
      </c>
      <c r="C81" s="44" t="s">
        <v>118</v>
      </c>
      <c r="D81" s="45" t="n">
        <v>2009</v>
      </c>
      <c r="E81" s="46" t="n">
        <v>26.1</v>
      </c>
      <c r="F81" s="46" t="n">
        <v>26.7</v>
      </c>
      <c r="G81" s="47" t="n">
        <v>371</v>
      </c>
      <c r="H81" s="47" t="n">
        <v>163</v>
      </c>
      <c r="I81" s="48" t="n">
        <v>10</v>
      </c>
      <c r="J81" s="48" t="n">
        <v>3</v>
      </c>
      <c r="K81" s="48" t="n">
        <v>3.5</v>
      </c>
      <c r="L81" s="48" t="n">
        <v>1.5</v>
      </c>
      <c r="M81" s="48" t="n">
        <v>2</v>
      </c>
      <c r="N81" s="48" t="n">
        <v>3.5</v>
      </c>
      <c r="O81" s="48"/>
      <c r="P81" s="49" t="n">
        <v>114.7</v>
      </c>
      <c r="Q81" s="49" t="s">
        <v>129</v>
      </c>
      <c r="R81" s="53"/>
      <c r="S81" s="41"/>
      <c r="U81" s="54"/>
      <c r="V81" s="55"/>
      <c r="W81" s="55"/>
      <c r="AA81" s="55"/>
      <c r="AB81" s="55"/>
      <c r="AC81" s="55"/>
    </row>
    <row r="82" customFormat="false" ht="12.75" hidden="false" customHeight="false" outlineLevel="0" collapsed="false">
      <c r="A82" s="16" t="n">
        <v>59</v>
      </c>
      <c r="B82" s="43" t="s">
        <v>270</v>
      </c>
      <c r="C82" s="44" t="s">
        <v>225</v>
      </c>
      <c r="D82" s="45" t="n">
        <v>1986</v>
      </c>
      <c r="E82" s="46" t="n">
        <v>22.5</v>
      </c>
      <c r="F82" s="46" t="n">
        <v>21.5</v>
      </c>
      <c r="G82" s="47" t="n">
        <v>351</v>
      </c>
      <c r="H82" s="47" t="n">
        <v>178</v>
      </c>
      <c r="I82" s="48" t="n">
        <v>10.8</v>
      </c>
      <c r="J82" s="48" t="n">
        <v>3</v>
      </c>
      <c r="K82" s="48" t="n">
        <v>4</v>
      </c>
      <c r="L82" s="48" t="n">
        <v>2</v>
      </c>
      <c r="M82" s="48" t="n">
        <v>1.5</v>
      </c>
      <c r="N82" s="48" t="n">
        <v>1</v>
      </c>
      <c r="O82" s="48" t="n">
        <v>0.5</v>
      </c>
      <c r="P82" s="49" t="n">
        <v>114.5</v>
      </c>
      <c r="Q82" s="49" t="s">
        <v>129</v>
      </c>
      <c r="R82" s="53"/>
      <c r="S82" s="41"/>
      <c r="U82" s="54"/>
      <c r="V82" s="55"/>
      <c r="W82" s="55"/>
      <c r="AA82" s="55"/>
      <c r="AB82" s="55"/>
      <c r="AC82" s="55"/>
    </row>
    <row r="83" customFormat="false" ht="12.75" hidden="false" customHeight="false" outlineLevel="0" collapsed="false">
      <c r="A83" s="16" t="n">
        <v>60</v>
      </c>
      <c r="B83" s="43" t="s">
        <v>271</v>
      </c>
      <c r="C83" s="44" t="s">
        <v>204</v>
      </c>
      <c r="D83" s="45" t="n">
        <v>2008</v>
      </c>
      <c r="E83" s="46" t="n">
        <v>25</v>
      </c>
      <c r="F83" s="46" t="n">
        <v>25</v>
      </c>
      <c r="G83" s="47" t="n">
        <v>356</v>
      </c>
      <c r="H83" s="47" t="n">
        <v>159</v>
      </c>
      <c r="I83" s="48" t="n">
        <v>14</v>
      </c>
      <c r="J83" s="48" t="n">
        <v>3.5</v>
      </c>
      <c r="K83" s="48" t="n">
        <v>3</v>
      </c>
      <c r="L83" s="48" t="n">
        <v>4</v>
      </c>
      <c r="M83" s="48" t="n">
        <v>2</v>
      </c>
      <c r="N83" s="48" t="n">
        <v>2</v>
      </c>
      <c r="O83" s="48"/>
      <c r="P83" s="49" t="n">
        <v>114.3</v>
      </c>
      <c r="Q83" s="49" t="s">
        <v>129</v>
      </c>
      <c r="R83" s="53"/>
      <c r="S83" s="41"/>
      <c r="U83" s="54"/>
      <c r="V83" s="55"/>
      <c r="W83" s="55"/>
      <c r="AA83" s="55"/>
      <c r="AB83" s="55"/>
      <c r="AC83" s="55"/>
    </row>
    <row r="84" customFormat="false" ht="12.75" hidden="false" customHeight="false" outlineLevel="0" collapsed="false">
      <c r="A84" s="16" t="n">
        <v>61</v>
      </c>
      <c r="B84" s="43" t="s">
        <v>272</v>
      </c>
      <c r="C84" s="44" t="s">
        <v>225</v>
      </c>
      <c r="D84" s="45" t="n">
        <v>2010</v>
      </c>
      <c r="E84" s="46" t="n">
        <v>29.2</v>
      </c>
      <c r="F84" s="46" t="n">
        <v>28</v>
      </c>
      <c r="G84" s="47" t="n">
        <v>425</v>
      </c>
      <c r="H84" s="47" t="n">
        <v>151</v>
      </c>
      <c r="I84" s="48" t="n">
        <v>14.3</v>
      </c>
      <c r="J84" s="48" t="n">
        <v>2</v>
      </c>
      <c r="K84" s="48" t="n">
        <v>1.5</v>
      </c>
      <c r="L84" s="48" t="n">
        <v>1</v>
      </c>
      <c r="M84" s="48" t="n">
        <v>2</v>
      </c>
      <c r="N84" s="48" t="n">
        <v>2</v>
      </c>
      <c r="O84" s="48" t="n">
        <v>0.5</v>
      </c>
      <c r="P84" s="49" t="n">
        <v>114.1</v>
      </c>
      <c r="Q84" s="49" t="s">
        <v>129</v>
      </c>
      <c r="R84" s="53"/>
      <c r="S84" s="41"/>
      <c r="U84" s="54"/>
      <c r="V84" s="55"/>
      <c r="W84" s="55"/>
      <c r="AA84" s="55"/>
      <c r="AB84" s="55"/>
      <c r="AC84" s="55"/>
    </row>
    <row r="85" customFormat="false" ht="12.75" hidden="false" customHeight="false" outlineLevel="0" collapsed="false">
      <c r="A85" s="16" t="n">
        <v>62</v>
      </c>
      <c r="B85" s="43" t="s">
        <v>273</v>
      </c>
      <c r="C85" s="44" t="s">
        <v>118</v>
      </c>
      <c r="D85" s="45" t="n">
        <v>2006</v>
      </c>
      <c r="E85" s="46" t="n">
        <v>24.1</v>
      </c>
      <c r="F85" s="46" t="n">
        <v>26.3</v>
      </c>
      <c r="G85" s="47" t="n">
        <v>407</v>
      </c>
      <c r="H85" s="47" t="n">
        <v>171</v>
      </c>
      <c r="I85" s="48" t="n">
        <v>11.2</v>
      </c>
      <c r="J85" s="48" t="n">
        <v>1</v>
      </c>
      <c r="K85" s="48" t="n">
        <v>1.5</v>
      </c>
      <c r="L85" s="48" t="n">
        <v>1</v>
      </c>
      <c r="M85" s="48" t="n">
        <v>2</v>
      </c>
      <c r="N85" s="48" t="n">
        <v>1</v>
      </c>
      <c r="O85" s="48"/>
      <c r="P85" s="49" t="n">
        <v>114.1</v>
      </c>
      <c r="Q85" s="49" t="s">
        <v>129</v>
      </c>
      <c r="R85" s="53"/>
      <c r="S85" s="41"/>
      <c r="U85" s="54"/>
      <c r="V85" s="55"/>
      <c r="W85" s="55"/>
      <c r="AA85" s="55"/>
      <c r="AB85" s="55"/>
      <c r="AC85" s="55"/>
    </row>
    <row r="86" customFormat="false" ht="12.75" hidden="false" customHeight="false" outlineLevel="0" collapsed="false">
      <c r="A86" s="16" t="n">
        <v>63</v>
      </c>
      <c r="B86" s="43" t="s">
        <v>274</v>
      </c>
      <c r="C86" s="44" t="s">
        <v>217</v>
      </c>
      <c r="D86" s="45" t="n">
        <v>2010</v>
      </c>
      <c r="E86" s="46" t="n">
        <v>25.2</v>
      </c>
      <c r="F86" s="46" t="n">
        <v>25</v>
      </c>
      <c r="G86" s="47" t="n">
        <v>354</v>
      </c>
      <c r="H86" s="47" t="n">
        <v>153</v>
      </c>
      <c r="I86" s="48" t="n">
        <v>13.7</v>
      </c>
      <c r="J86" s="48" t="n">
        <v>4</v>
      </c>
      <c r="K86" s="48" t="n">
        <v>3</v>
      </c>
      <c r="L86" s="48" t="n">
        <v>4</v>
      </c>
      <c r="M86" s="48" t="n">
        <v>2</v>
      </c>
      <c r="N86" s="48" t="n">
        <v>3</v>
      </c>
      <c r="O86" s="48"/>
      <c r="P86" s="49" t="n">
        <v>113.85</v>
      </c>
      <c r="Q86" s="49" t="s">
        <v>129</v>
      </c>
      <c r="R86" s="53"/>
      <c r="S86" s="41"/>
      <c r="U86" s="54"/>
      <c r="V86" s="55"/>
      <c r="W86" s="55"/>
      <c r="AA86" s="55"/>
      <c r="AB86" s="55"/>
      <c r="AC86" s="55"/>
    </row>
    <row r="87" customFormat="false" ht="12.75" hidden="false" customHeight="false" outlineLevel="0" collapsed="false">
      <c r="A87" s="16" t="n">
        <v>64</v>
      </c>
      <c r="B87" s="43" t="s">
        <v>275</v>
      </c>
      <c r="C87" s="44" t="s">
        <v>254</v>
      </c>
      <c r="D87" s="45" t="n">
        <v>2009</v>
      </c>
      <c r="E87" s="46" t="n">
        <v>27.9</v>
      </c>
      <c r="F87" s="46" t="n">
        <v>28</v>
      </c>
      <c r="G87" s="47" t="n">
        <v>392</v>
      </c>
      <c r="H87" s="47" t="n">
        <v>170</v>
      </c>
      <c r="I87" s="48" t="n">
        <v>6</v>
      </c>
      <c r="J87" s="48" t="n">
        <v>2</v>
      </c>
      <c r="K87" s="48" t="n">
        <v>3.5</v>
      </c>
      <c r="L87" s="48" t="n">
        <v>2</v>
      </c>
      <c r="M87" s="48" t="n">
        <v>2</v>
      </c>
      <c r="N87" s="48" t="n">
        <v>2</v>
      </c>
      <c r="O87" s="48" t="n">
        <v>2</v>
      </c>
      <c r="P87" s="49" t="n">
        <v>113.68</v>
      </c>
      <c r="Q87" s="49" t="s">
        <v>129</v>
      </c>
      <c r="R87" s="53"/>
      <c r="S87" s="41"/>
      <c r="U87" s="54"/>
      <c r="V87" s="55"/>
      <c r="W87" s="55"/>
      <c r="AA87" s="55"/>
      <c r="AB87" s="55"/>
      <c r="AC87" s="55"/>
    </row>
    <row r="88" customFormat="false" ht="12.75" hidden="false" customHeight="false" outlineLevel="0" collapsed="false">
      <c r="A88" s="16" t="n">
        <v>65</v>
      </c>
      <c r="B88" s="43" t="s">
        <v>276</v>
      </c>
      <c r="C88" s="44" t="s">
        <v>254</v>
      </c>
      <c r="D88" s="45" t="n">
        <v>2007</v>
      </c>
      <c r="E88" s="46" t="n">
        <v>25.2</v>
      </c>
      <c r="F88" s="46" t="n">
        <v>25.6</v>
      </c>
      <c r="G88" s="47" t="n">
        <v>400</v>
      </c>
      <c r="H88" s="47" t="n">
        <v>164</v>
      </c>
      <c r="I88" s="48" t="n">
        <v>14.6</v>
      </c>
      <c r="J88" s="48" t="n">
        <v>2</v>
      </c>
      <c r="K88" s="48" t="n">
        <v>2.5</v>
      </c>
      <c r="L88" s="48" t="n">
        <v>2</v>
      </c>
      <c r="M88" s="48" t="n">
        <v>2</v>
      </c>
      <c r="N88" s="48" t="n">
        <v>0</v>
      </c>
      <c r="O88" s="48" t="n">
        <v>1</v>
      </c>
      <c r="P88" s="49" t="n">
        <v>113.4</v>
      </c>
      <c r="Q88" s="49" t="s">
        <v>129</v>
      </c>
      <c r="R88" s="53"/>
      <c r="S88" s="41"/>
      <c r="U88" s="54"/>
      <c r="V88" s="55"/>
      <c r="W88" s="55"/>
      <c r="AA88" s="55"/>
      <c r="AB88" s="55"/>
      <c r="AC88" s="55"/>
    </row>
    <row r="89" customFormat="false" ht="12.75" hidden="false" customHeight="false" outlineLevel="0" collapsed="false">
      <c r="A89" s="16" t="n">
        <v>66</v>
      </c>
      <c r="B89" s="43" t="s">
        <v>277</v>
      </c>
      <c r="C89" s="44" t="s">
        <v>204</v>
      </c>
      <c r="D89" s="45" t="n">
        <v>2010</v>
      </c>
      <c r="E89" s="46" t="n">
        <v>24.7</v>
      </c>
      <c r="F89" s="46" t="n">
        <v>24.6</v>
      </c>
      <c r="G89" s="47" t="n">
        <v>363</v>
      </c>
      <c r="H89" s="47" t="n">
        <v>168</v>
      </c>
      <c r="I89" s="48" t="n">
        <v>10.2</v>
      </c>
      <c r="J89" s="48" t="n">
        <v>4</v>
      </c>
      <c r="K89" s="48" t="n">
        <v>3.5</v>
      </c>
      <c r="L89" s="48" t="n">
        <v>2.5</v>
      </c>
      <c r="M89" s="48" t="n">
        <v>2</v>
      </c>
      <c r="N89" s="48" t="n">
        <v>1</v>
      </c>
      <c r="O89" s="48" t="n">
        <v>2</v>
      </c>
      <c r="P89" s="49" t="n">
        <v>113.03</v>
      </c>
      <c r="Q89" s="49" t="s">
        <v>129</v>
      </c>
      <c r="R89" s="53"/>
      <c r="S89" s="41"/>
      <c r="U89" s="54"/>
      <c r="V89" s="55"/>
      <c r="W89" s="55"/>
      <c r="AA89" s="55"/>
      <c r="AB89" s="55"/>
      <c r="AC89" s="55"/>
    </row>
    <row r="90" customFormat="false" ht="12.75" hidden="false" customHeight="false" outlineLevel="0" collapsed="false">
      <c r="A90" s="16" t="n">
        <v>67</v>
      </c>
      <c r="B90" s="43" t="s">
        <v>256</v>
      </c>
      <c r="C90" s="44" t="s">
        <v>151</v>
      </c>
      <c r="D90" s="45" t="n">
        <v>2008</v>
      </c>
      <c r="E90" s="46" t="n">
        <v>23.7</v>
      </c>
      <c r="F90" s="46" t="n">
        <v>23.4</v>
      </c>
      <c r="G90" s="47" t="n">
        <v>358</v>
      </c>
      <c r="H90" s="47" t="n">
        <v>161</v>
      </c>
      <c r="I90" s="48" t="n">
        <v>11.4</v>
      </c>
      <c r="J90" s="48" t="n">
        <v>3.5</v>
      </c>
      <c r="K90" s="48" t="n">
        <v>3</v>
      </c>
      <c r="L90" s="48" t="n">
        <v>3</v>
      </c>
      <c r="M90" s="48" t="n">
        <v>2</v>
      </c>
      <c r="N90" s="48" t="n">
        <v>1.5</v>
      </c>
      <c r="O90" s="48"/>
      <c r="P90" s="49" t="n">
        <v>112.88</v>
      </c>
      <c r="Q90" s="49" t="s">
        <v>129</v>
      </c>
      <c r="R90" s="53"/>
      <c r="S90" s="41"/>
      <c r="U90" s="54"/>
      <c r="V90" s="55"/>
      <c r="W90" s="55"/>
      <c r="AA90" s="55"/>
      <c r="AB90" s="55"/>
      <c r="AC90" s="55"/>
    </row>
    <row r="91" customFormat="false" ht="12.75" hidden="false" customHeight="false" outlineLevel="0" collapsed="false">
      <c r="A91" s="16" t="n">
        <v>68</v>
      </c>
      <c r="B91" s="43" t="s">
        <v>257</v>
      </c>
      <c r="C91" s="44" t="s">
        <v>222</v>
      </c>
      <c r="D91" s="45" t="n">
        <v>2007</v>
      </c>
      <c r="E91" s="46" t="n">
        <v>24.4</v>
      </c>
      <c r="F91" s="46" t="n">
        <v>24.4</v>
      </c>
      <c r="G91" s="47" t="n">
        <v>359</v>
      </c>
      <c r="H91" s="47" t="n">
        <v>169</v>
      </c>
      <c r="I91" s="48" t="n">
        <v>10</v>
      </c>
      <c r="J91" s="48" t="n">
        <v>4</v>
      </c>
      <c r="K91" s="48" t="n">
        <v>1</v>
      </c>
      <c r="L91" s="48" t="n">
        <v>2</v>
      </c>
      <c r="M91" s="48" t="n">
        <v>2</v>
      </c>
      <c r="N91" s="48" t="n">
        <v>2</v>
      </c>
      <c r="O91" s="48"/>
      <c r="P91" s="49" t="n">
        <v>112.8</v>
      </c>
      <c r="Q91" s="49" t="s">
        <v>129</v>
      </c>
      <c r="R91" s="53"/>
      <c r="S91" s="41"/>
      <c r="U91" s="54"/>
      <c r="V91" s="55"/>
      <c r="W91" s="55"/>
      <c r="AA91" s="55"/>
      <c r="AB91" s="55"/>
      <c r="AC91" s="55"/>
    </row>
    <row r="92" customFormat="false" ht="12.75" hidden="false" customHeight="false" outlineLevel="0" collapsed="false">
      <c r="A92" s="16" t="n">
        <v>69</v>
      </c>
      <c r="B92" s="43" t="s">
        <v>278</v>
      </c>
      <c r="C92" s="44" t="s">
        <v>88</v>
      </c>
      <c r="D92" s="45" t="n">
        <v>2009</v>
      </c>
      <c r="E92" s="46" t="n">
        <v>23</v>
      </c>
      <c r="F92" s="46" t="n">
        <v>22.9</v>
      </c>
      <c r="G92" s="47" t="n">
        <v>408</v>
      </c>
      <c r="H92" s="47" t="n">
        <v>170</v>
      </c>
      <c r="I92" s="48" t="n">
        <v>12.5</v>
      </c>
      <c r="J92" s="48" t="n">
        <v>1</v>
      </c>
      <c r="K92" s="48" t="n">
        <v>1</v>
      </c>
      <c r="L92" s="48" t="n">
        <v>1.5</v>
      </c>
      <c r="M92" s="48" t="n">
        <v>1</v>
      </c>
      <c r="N92" s="48" t="n">
        <v>1</v>
      </c>
      <c r="O92" s="48"/>
      <c r="P92" s="49" t="n">
        <v>112.78</v>
      </c>
      <c r="Q92" s="49" t="s">
        <v>129</v>
      </c>
      <c r="R92" s="53"/>
      <c r="S92" s="41"/>
      <c r="U92" s="54"/>
      <c r="V92" s="55"/>
      <c r="W92" s="55"/>
      <c r="AA92" s="55"/>
      <c r="AB92" s="55"/>
      <c r="AC92" s="55"/>
    </row>
    <row r="93" customFormat="false" ht="12.75" hidden="false" customHeight="false" outlineLevel="0" collapsed="false">
      <c r="A93" s="16" t="n">
        <v>70</v>
      </c>
      <c r="B93" s="43" t="s">
        <v>279</v>
      </c>
      <c r="C93" s="44" t="s">
        <v>254</v>
      </c>
      <c r="D93" s="45" t="n">
        <v>2009</v>
      </c>
      <c r="E93" s="46" t="n">
        <v>25</v>
      </c>
      <c r="F93" s="46" t="n">
        <v>24.8</v>
      </c>
      <c r="G93" s="47" t="n">
        <v>392</v>
      </c>
      <c r="H93" s="47" t="n">
        <v>152</v>
      </c>
      <c r="I93" s="48" t="n">
        <v>15.3</v>
      </c>
      <c r="J93" s="48" t="n">
        <v>1.5</v>
      </c>
      <c r="K93" s="48" t="n">
        <v>2</v>
      </c>
      <c r="L93" s="48" t="n">
        <v>4</v>
      </c>
      <c r="M93" s="48" t="n">
        <v>2</v>
      </c>
      <c r="N93" s="48" t="n">
        <v>2</v>
      </c>
      <c r="O93" s="48"/>
      <c r="P93" s="49" t="n">
        <v>112.75</v>
      </c>
      <c r="Q93" s="49" t="s">
        <v>129</v>
      </c>
      <c r="R93" s="53"/>
      <c r="S93" s="41"/>
      <c r="U93" s="54"/>
      <c r="V93" s="55"/>
      <c r="W93" s="55"/>
      <c r="AA93" s="55"/>
      <c r="AB93" s="55"/>
      <c r="AC93" s="55"/>
    </row>
    <row r="94" customFormat="false" ht="12.75" hidden="false" customHeight="false" outlineLevel="0" collapsed="false">
      <c r="A94" s="16" t="n">
        <v>71</v>
      </c>
      <c r="B94" s="43" t="s">
        <v>280</v>
      </c>
      <c r="C94" s="44" t="s">
        <v>88</v>
      </c>
      <c r="D94" s="45" t="n">
        <v>2010</v>
      </c>
      <c r="E94" s="46" t="n">
        <v>20.9</v>
      </c>
      <c r="F94" s="46" t="n">
        <v>20.4</v>
      </c>
      <c r="G94" s="47" t="n">
        <v>398</v>
      </c>
      <c r="H94" s="47" t="n">
        <v>162</v>
      </c>
      <c r="I94" s="48" t="n">
        <v>12.1</v>
      </c>
      <c r="J94" s="48" t="n">
        <v>3</v>
      </c>
      <c r="K94" s="48" t="n">
        <v>2</v>
      </c>
      <c r="L94" s="48" t="n">
        <v>1.5</v>
      </c>
      <c r="M94" s="48" t="n">
        <v>1.5</v>
      </c>
      <c r="N94" s="48" t="n">
        <v>2</v>
      </c>
      <c r="O94" s="48"/>
      <c r="P94" s="49" t="n">
        <v>112.73</v>
      </c>
      <c r="Q94" s="49" t="s">
        <v>129</v>
      </c>
      <c r="R94" s="53"/>
      <c r="S94" s="41"/>
      <c r="U94" s="54"/>
      <c r="V94" s="55"/>
      <c r="W94" s="55"/>
      <c r="AA94" s="55"/>
      <c r="AB94" s="55"/>
      <c r="AC94" s="55"/>
    </row>
    <row r="95" customFormat="false" ht="12.75" hidden="false" customHeight="false" outlineLevel="0" collapsed="false">
      <c r="A95" s="16" t="n">
        <v>72</v>
      </c>
      <c r="B95" s="43" t="s">
        <v>148</v>
      </c>
      <c r="C95" s="44" t="s">
        <v>209</v>
      </c>
      <c r="D95" s="45" t="n">
        <v>2009</v>
      </c>
      <c r="E95" s="46" t="n">
        <v>24.3</v>
      </c>
      <c r="F95" s="46" t="n">
        <v>25.4</v>
      </c>
      <c r="G95" s="47" t="n">
        <v>347</v>
      </c>
      <c r="H95" s="47" t="n">
        <v>175</v>
      </c>
      <c r="I95" s="48" t="n">
        <v>10.4</v>
      </c>
      <c r="J95" s="48" t="n">
        <v>3</v>
      </c>
      <c r="K95" s="48" t="n">
        <v>2.5</v>
      </c>
      <c r="L95" s="48" t="n">
        <v>2</v>
      </c>
      <c r="M95" s="48" t="n">
        <v>0</v>
      </c>
      <c r="N95" s="48" t="n">
        <v>2.5</v>
      </c>
      <c r="O95" s="48"/>
      <c r="P95" s="49" t="n">
        <v>112.63</v>
      </c>
      <c r="Q95" s="49" t="s">
        <v>129</v>
      </c>
      <c r="R95" s="53"/>
      <c r="S95" s="41"/>
      <c r="U95" s="54"/>
      <c r="V95" s="55"/>
      <c r="W95" s="55"/>
      <c r="AA95" s="55"/>
      <c r="AB95" s="55"/>
      <c r="AC95" s="55"/>
    </row>
    <row r="96" customFormat="false" ht="12.75" hidden="false" customHeight="false" outlineLevel="0" collapsed="false">
      <c r="A96" s="16" t="n">
        <v>73</v>
      </c>
      <c r="B96" s="43" t="s">
        <v>281</v>
      </c>
      <c r="C96" s="44" t="s">
        <v>217</v>
      </c>
      <c r="D96" s="45" t="n">
        <v>2009</v>
      </c>
      <c r="E96" s="46" t="n">
        <v>24.2</v>
      </c>
      <c r="F96" s="46" t="n">
        <v>25.5</v>
      </c>
      <c r="G96" s="47" t="n">
        <v>387</v>
      </c>
      <c r="H96" s="47" t="n">
        <v>150</v>
      </c>
      <c r="I96" s="48" t="n">
        <v>14.6</v>
      </c>
      <c r="J96" s="48" t="n">
        <v>2.5</v>
      </c>
      <c r="K96" s="48" t="n">
        <v>3</v>
      </c>
      <c r="L96" s="48" t="n">
        <v>2</v>
      </c>
      <c r="M96" s="48" t="n">
        <v>1.5</v>
      </c>
      <c r="N96" s="48" t="n">
        <v>3</v>
      </c>
      <c r="O96" s="48"/>
      <c r="P96" s="49" t="n">
        <v>112.13</v>
      </c>
      <c r="Q96" s="49" t="s">
        <v>129</v>
      </c>
      <c r="R96" s="53"/>
      <c r="S96" s="41"/>
      <c r="U96" s="54"/>
      <c r="V96" s="55"/>
      <c r="W96" s="55"/>
      <c r="AA96" s="55"/>
      <c r="AB96" s="55"/>
      <c r="AC96" s="55"/>
    </row>
    <row r="97" customFormat="false" ht="12.75" hidden="false" customHeight="false" outlineLevel="0" collapsed="false">
      <c r="A97" s="16" t="n">
        <v>74</v>
      </c>
      <c r="B97" s="43" t="s">
        <v>253</v>
      </c>
      <c r="C97" s="44" t="s">
        <v>254</v>
      </c>
      <c r="D97" s="45" t="n">
        <v>2010</v>
      </c>
      <c r="E97" s="46" t="n">
        <v>22.4</v>
      </c>
      <c r="F97" s="46" t="n">
        <v>25</v>
      </c>
      <c r="G97" s="47" t="n">
        <v>424</v>
      </c>
      <c r="H97" s="47" t="n">
        <v>149</v>
      </c>
      <c r="I97" s="48" t="n">
        <v>10.7</v>
      </c>
      <c r="J97" s="48" t="n">
        <v>3.5</v>
      </c>
      <c r="K97" s="48" t="n">
        <v>1.5</v>
      </c>
      <c r="L97" s="48" t="n">
        <v>2</v>
      </c>
      <c r="M97" s="48" t="n">
        <v>2</v>
      </c>
      <c r="N97" s="48"/>
      <c r="O97" s="48"/>
      <c r="P97" s="49" t="n">
        <v>111.95</v>
      </c>
      <c r="Q97" s="49" t="s">
        <v>129</v>
      </c>
      <c r="R97" s="53"/>
      <c r="S97" s="41"/>
      <c r="U97" s="54"/>
      <c r="V97" s="55"/>
      <c r="W97" s="55"/>
      <c r="AA97" s="55"/>
      <c r="AB97" s="55"/>
      <c r="AC97" s="55"/>
    </row>
    <row r="98" customFormat="false" ht="12.75" hidden="false" customHeight="false" outlineLevel="0" collapsed="false">
      <c r="A98" s="16" t="n">
        <v>75</v>
      </c>
      <c r="B98" s="43" t="s">
        <v>282</v>
      </c>
      <c r="C98" s="44" t="s">
        <v>225</v>
      </c>
      <c r="D98" s="45" t="n">
        <v>2007</v>
      </c>
      <c r="E98" s="46" t="n">
        <v>26</v>
      </c>
      <c r="F98" s="46" t="n">
        <v>25.8</v>
      </c>
      <c r="G98" s="47" t="n">
        <v>402</v>
      </c>
      <c r="H98" s="47" t="n">
        <v>163</v>
      </c>
      <c r="I98" s="48" t="n">
        <v>6.7</v>
      </c>
      <c r="J98" s="48" t="n">
        <v>2.5</v>
      </c>
      <c r="K98" s="48" t="n">
        <v>1.5</v>
      </c>
      <c r="L98" s="48" t="n">
        <v>1.5</v>
      </c>
      <c r="M98" s="48" t="n">
        <v>2</v>
      </c>
      <c r="N98" s="48" t="n">
        <v>2</v>
      </c>
      <c r="O98" s="48"/>
      <c r="P98" s="49" t="n">
        <v>111.55</v>
      </c>
      <c r="Q98" s="49" t="s">
        <v>129</v>
      </c>
      <c r="R98" s="53"/>
      <c r="S98" s="41"/>
      <c r="U98" s="54"/>
      <c r="V98" s="55"/>
      <c r="W98" s="55"/>
      <c r="AA98" s="55"/>
      <c r="AB98" s="55"/>
      <c r="AC98" s="55"/>
    </row>
    <row r="99" customFormat="false" ht="12.75" hidden="false" customHeight="false" outlineLevel="0" collapsed="false">
      <c r="A99" s="16" t="n">
        <v>76</v>
      </c>
      <c r="B99" s="43" t="s">
        <v>283</v>
      </c>
      <c r="C99" s="44" t="s">
        <v>151</v>
      </c>
      <c r="D99" s="45" t="n">
        <v>2001</v>
      </c>
      <c r="E99" s="46" t="n">
        <v>26.7</v>
      </c>
      <c r="F99" s="46" t="n">
        <v>28.5</v>
      </c>
      <c r="G99" s="47" t="n">
        <v>369</v>
      </c>
      <c r="H99" s="47" t="n">
        <v>151</v>
      </c>
      <c r="I99" s="48" t="n">
        <v>18.5</v>
      </c>
      <c r="J99" s="48" t="n">
        <v>1</v>
      </c>
      <c r="K99" s="48" t="n">
        <v>4</v>
      </c>
      <c r="L99" s="48" t="n">
        <v>3.5</v>
      </c>
      <c r="M99" s="48" t="n">
        <v>2</v>
      </c>
      <c r="N99" s="48" t="n">
        <v>2</v>
      </c>
      <c r="O99" s="48" t="n">
        <v>1</v>
      </c>
      <c r="P99" s="49" t="n">
        <v>111.5</v>
      </c>
      <c r="Q99" s="49" t="s">
        <v>129</v>
      </c>
      <c r="R99" s="53"/>
      <c r="S99" s="41"/>
      <c r="U99" s="54"/>
      <c r="V99" s="55"/>
      <c r="W99" s="55"/>
      <c r="AA99" s="55"/>
      <c r="AB99" s="55"/>
      <c r="AC99" s="55"/>
    </row>
    <row r="100" customFormat="false" ht="12.75" hidden="false" customHeight="false" outlineLevel="0" collapsed="false">
      <c r="A100" s="16" t="n">
        <v>77</v>
      </c>
      <c r="B100" s="43" t="s">
        <v>276</v>
      </c>
      <c r="C100" s="44" t="s">
        <v>254</v>
      </c>
      <c r="D100" s="45" t="n">
        <v>2008</v>
      </c>
      <c r="E100" s="46" t="n">
        <v>26.5</v>
      </c>
      <c r="F100" s="46" t="n">
        <v>26.5</v>
      </c>
      <c r="G100" s="47" t="n">
        <v>332</v>
      </c>
      <c r="H100" s="47" t="n">
        <v>163</v>
      </c>
      <c r="I100" s="48" t="n">
        <v>14.2</v>
      </c>
      <c r="J100" s="48" t="n">
        <v>4</v>
      </c>
      <c r="K100" s="48" t="n">
        <v>1.5</v>
      </c>
      <c r="L100" s="48" t="n">
        <v>2.5</v>
      </c>
      <c r="M100" s="48" t="n">
        <v>2</v>
      </c>
      <c r="N100" s="48" t="n">
        <v>2</v>
      </c>
      <c r="O100" s="48"/>
      <c r="P100" s="49" t="n">
        <v>111.35</v>
      </c>
      <c r="Q100" s="49" t="s">
        <v>129</v>
      </c>
      <c r="R100" s="53"/>
      <c r="S100" s="41"/>
      <c r="U100" s="54"/>
      <c r="V100" s="55"/>
      <c r="W100" s="55"/>
      <c r="AA100" s="55"/>
      <c r="AB100" s="55"/>
      <c r="AC100" s="55"/>
    </row>
    <row r="101" customFormat="false" ht="12.75" hidden="false" customHeight="false" outlineLevel="0" collapsed="false">
      <c r="A101" s="16" t="n">
        <v>78</v>
      </c>
      <c r="B101" s="43" t="s">
        <v>284</v>
      </c>
      <c r="C101" s="44" t="s">
        <v>88</v>
      </c>
      <c r="D101" s="45" t="n">
        <v>2009</v>
      </c>
      <c r="E101" s="46" t="n">
        <v>24.4</v>
      </c>
      <c r="F101" s="46" t="n">
        <v>22.6</v>
      </c>
      <c r="G101" s="47" t="n">
        <v>379</v>
      </c>
      <c r="H101" s="47" t="n">
        <v>147</v>
      </c>
      <c r="I101" s="48" t="n">
        <v>15.7</v>
      </c>
      <c r="J101" s="48" t="n">
        <v>3</v>
      </c>
      <c r="K101" s="48" t="n">
        <v>3</v>
      </c>
      <c r="L101" s="48" t="n">
        <v>2.5</v>
      </c>
      <c r="M101" s="48" t="n">
        <v>2</v>
      </c>
      <c r="N101" s="48" t="n">
        <v>3</v>
      </c>
      <c r="O101" s="48"/>
      <c r="P101" s="49" t="n">
        <v>111.25</v>
      </c>
      <c r="Q101" s="49" t="s">
        <v>129</v>
      </c>
      <c r="R101" s="56" t="n">
        <v>8.5</v>
      </c>
      <c r="S101" s="41"/>
      <c r="U101" s="54"/>
      <c r="V101" s="55"/>
      <c r="W101" s="55"/>
      <c r="AA101" s="55"/>
      <c r="AB101" s="55"/>
      <c r="AC101" s="55"/>
    </row>
    <row r="102" customFormat="false" ht="12.75" hidden="false" customHeight="false" outlineLevel="0" collapsed="false">
      <c r="A102" s="16" t="n">
        <v>79</v>
      </c>
      <c r="B102" s="43" t="s">
        <v>285</v>
      </c>
      <c r="C102" s="44" t="s">
        <v>209</v>
      </c>
      <c r="D102" s="45" t="n">
        <v>2010</v>
      </c>
      <c r="E102" s="46" t="n">
        <v>23.9</v>
      </c>
      <c r="F102" s="46" t="n">
        <v>24.6</v>
      </c>
      <c r="G102" s="47" t="n">
        <v>351</v>
      </c>
      <c r="H102" s="47" t="n">
        <v>158</v>
      </c>
      <c r="I102" s="48" t="n">
        <v>15</v>
      </c>
      <c r="J102" s="48" t="n">
        <v>2</v>
      </c>
      <c r="K102" s="48" t="n">
        <v>4</v>
      </c>
      <c r="L102" s="48" t="n">
        <v>2.5</v>
      </c>
      <c r="M102" s="48" t="n">
        <v>2</v>
      </c>
      <c r="N102" s="48" t="n">
        <v>2</v>
      </c>
      <c r="O102" s="48"/>
      <c r="P102" s="49" t="n">
        <v>111.13</v>
      </c>
      <c r="Q102" s="49" t="s">
        <v>129</v>
      </c>
      <c r="R102" s="53"/>
      <c r="S102" s="41"/>
      <c r="U102" s="54"/>
      <c r="V102" s="55"/>
      <c r="W102" s="55"/>
      <c r="AA102" s="55"/>
      <c r="AB102" s="55"/>
      <c r="AC102" s="55"/>
    </row>
    <row r="103" customFormat="false" ht="12.75" hidden="false" customHeight="false" outlineLevel="0" collapsed="false">
      <c r="A103" s="16" t="n">
        <v>80</v>
      </c>
      <c r="B103" s="43" t="s">
        <v>286</v>
      </c>
      <c r="C103" s="44" t="s">
        <v>204</v>
      </c>
      <c r="D103" s="45" t="n">
        <v>2007</v>
      </c>
      <c r="E103" s="46" t="n">
        <v>25</v>
      </c>
      <c r="F103" s="46" t="n">
        <v>24.2</v>
      </c>
      <c r="G103" s="47" t="n">
        <v>385</v>
      </c>
      <c r="H103" s="47" t="n">
        <v>161</v>
      </c>
      <c r="I103" s="48" t="n">
        <v>9.5</v>
      </c>
      <c r="J103" s="48" t="n">
        <v>3.5</v>
      </c>
      <c r="K103" s="48" t="n">
        <v>1.5</v>
      </c>
      <c r="L103" s="48" t="n">
        <v>2</v>
      </c>
      <c r="M103" s="48" t="n">
        <v>2</v>
      </c>
      <c r="N103" s="48" t="n">
        <v>2</v>
      </c>
      <c r="O103" s="48" t="n">
        <v>1</v>
      </c>
      <c r="P103" s="49" t="n">
        <v>111.1</v>
      </c>
      <c r="Q103" s="49" t="s">
        <v>129</v>
      </c>
      <c r="R103" s="53"/>
      <c r="S103" s="41"/>
      <c r="U103" s="54"/>
      <c r="V103" s="55"/>
      <c r="W103" s="55"/>
      <c r="AA103" s="55"/>
      <c r="AB103" s="55"/>
      <c r="AC103" s="55"/>
    </row>
    <row r="104" customFormat="false" ht="12.75" hidden="false" customHeight="false" outlineLevel="0" collapsed="false">
      <c r="A104" s="16" t="n">
        <v>81</v>
      </c>
      <c r="B104" s="43" t="s">
        <v>287</v>
      </c>
      <c r="C104" s="44" t="s">
        <v>217</v>
      </c>
      <c r="D104" s="45" t="n">
        <v>2009</v>
      </c>
      <c r="E104" s="46" t="n">
        <v>25.1</v>
      </c>
      <c r="F104" s="46" t="n">
        <v>24.1</v>
      </c>
      <c r="G104" s="47" t="n">
        <v>371</v>
      </c>
      <c r="H104" s="47" t="n">
        <v>159</v>
      </c>
      <c r="I104" s="48" t="n">
        <v>12.5</v>
      </c>
      <c r="J104" s="48" t="n">
        <v>3.5</v>
      </c>
      <c r="K104" s="48" t="n">
        <v>2</v>
      </c>
      <c r="L104" s="48" t="n">
        <v>0.5</v>
      </c>
      <c r="M104" s="48" t="n">
        <v>2</v>
      </c>
      <c r="N104" s="48" t="n">
        <v>2</v>
      </c>
      <c r="O104" s="48"/>
      <c r="P104" s="49" t="n">
        <v>111.1</v>
      </c>
      <c r="Q104" s="49" t="s">
        <v>129</v>
      </c>
      <c r="R104" s="53"/>
      <c r="S104" s="41"/>
      <c r="U104" s="54"/>
      <c r="V104" s="55"/>
      <c r="W104" s="55"/>
      <c r="AA104" s="55"/>
      <c r="AB104" s="55"/>
      <c r="AC104" s="55"/>
    </row>
    <row r="105" customFormat="false" ht="12.75" hidden="false" customHeight="false" outlineLevel="0" collapsed="false">
      <c r="A105" s="16" t="n">
        <v>82</v>
      </c>
      <c r="B105" s="43" t="s">
        <v>280</v>
      </c>
      <c r="C105" s="44" t="s">
        <v>88</v>
      </c>
      <c r="D105" s="45" t="n">
        <v>2008</v>
      </c>
      <c r="E105" s="46" t="n">
        <v>24</v>
      </c>
      <c r="F105" s="46" t="n">
        <v>25.5</v>
      </c>
      <c r="G105" s="47" t="n">
        <v>346</v>
      </c>
      <c r="H105" s="47" t="n">
        <v>157</v>
      </c>
      <c r="I105" s="48" t="n">
        <v>13.6</v>
      </c>
      <c r="J105" s="48" t="n">
        <v>3</v>
      </c>
      <c r="K105" s="48" t="n">
        <v>3.5</v>
      </c>
      <c r="L105" s="48" t="n">
        <v>2</v>
      </c>
      <c r="M105" s="48" t="n">
        <v>2</v>
      </c>
      <c r="N105" s="48" t="n">
        <v>2.5</v>
      </c>
      <c r="O105" s="48"/>
      <c r="P105" s="49" t="n">
        <v>111.08</v>
      </c>
      <c r="Q105" s="49" t="s">
        <v>129</v>
      </c>
      <c r="R105" s="53"/>
      <c r="S105" s="41"/>
      <c r="U105" s="54"/>
      <c r="V105" s="55"/>
      <c r="W105" s="55"/>
      <c r="AA105" s="55"/>
      <c r="AB105" s="55"/>
      <c r="AC105" s="55"/>
    </row>
    <row r="106" customFormat="false" ht="12.75" hidden="false" customHeight="false" outlineLevel="0" collapsed="false">
      <c r="A106" s="16" t="n">
        <v>83</v>
      </c>
      <c r="B106" s="43" t="s">
        <v>288</v>
      </c>
      <c r="C106" s="44" t="s">
        <v>254</v>
      </c>
      <c r="D106" s="45" t="n">
        <v>2009</v>
      </c>
      <c r="E106" s="46" t="n">
        <v>25.5</v>
      </c>
      <c r="F106" s="46" t="n">
        <v>24.8</v>
      </c>
      <c r="G106" s="47" t="n">
        <v>368</v>
      </c>
      <c r="H106" s="47" t="n">
        <v>152</v>
      </c>
      <c r="I106" s="48" t="n">
        <v>11.7</v>
      </c>
      <c r="J106" s="48" t="n">
        <v>2</v>
      </c>
      <c r="K106" s="48" t="n">
        <v>3.5</v>
      </c>
      <c r="L106" s="48" t="n">
        <v>3</v>
      </c>
      <c r="M106" s="48" t="n">
        <v>2</v>
      </c>
      <c r="N106" s="48" t="n">
        <v>2</v>
      </c>
      <c r="O106" s="48" t="n">
        <v>0.5</v>
      </c>
      <c r="P106" s="49" t="n">
        <v>110.98</v>
      </c>
      <c r="Q106" s="49" t="s">
        <v>129</v>
      </c>
      <c r="R106" s="53"/>
      <c r="S106" s="41"/>
      <c r="U106" s="54"/>
      <c r="V106" s="55"/>
      <c r="W106" s="55"/>
      <c r="AA106" s="55"/>
      <c r="AB106" s="55"/>
      <c r="AC106" s="55"/>
    </row>
    <row r="107" customFormat="false" ht="12.75" hidden="false" customHeight="false" outlineLevel="0" collapsed="false">
      <c r="A107" s="16" t="n">
        <v>84</v>
      </c>
      <c r="B107" s="43" t="s">
        <v>251</v>
      </c>
      <c r="C107" s="44" t="s">
        <v>138</v>
      </c>
      <c r="D107" s="45" t="n">
        <v>1998</v>
      </c>
      <c r="E107" s="46" t="n">
        <v>25.3</v>
      </c>
      <c r="F107" s="46" t="n">
        <v>25.6</v>
      </c>
      <c r="G107" s="47" t="n">
        <v>357</v>
      </c>
      <c r="H107" s="47" t="n">
        <v>155</v>
      </c>
      <c r="I107" s="48" t="n">
        <v>12.5</v>
      </c>
      <c r="J107" s="48" t="n">
        <v>3</v>
      </c>
      <c r="K107" s="48" t="n">
        <v>1.5</v>
      </c>
      <c r="L107" s="48" t="n">
        <v>2.5</v>
      </c>
      <c r="M107" s="48" t="n">
        <v>2</v>
      </c>
      <c r="N107" s="48" t="n">
        <v>3</v>
      </c>
      <c r="O107" s="48"/>
      <c r="P107" s="49" t="n">
        <v>110.93</v>
      </c>
      <c r="Q107" s="49" t="s">
        <v>129</v>
      </c>
      <c r="R107" s="53"/>
      <c r="S107" s="41"/>
      <c r="U107" s="54"/>
      <c r="V107" s="55"/>
      <c r="W107" s="55"/>
      <c r="AA107" s="55"/>
      <c r="AB107" s="55"/>
      <c r="AC107" s="55"/>
    </row>
    <row r="108" customFormat="false" ht="12.75" hidden="false" customHeight="false" outlineLevel="0" collapsed="false">
      <c r="A108" s="16" t="n">
        <v>85</v>
      </c>
      <c r="B108" s="43" t="s">
        <v>289</v>
      </c>
      <c r="C108" s="44" t="s">
        <v>225</v>
      </c>
      <c r="D108" s="45" t="n">
        <v>2010</v>
      </c>
      <c r="E108" s="46" t="n">
        <v>25.3</v>
      </c>
      <c r="F108" s="46" t="n">
        <v>25.7</v>
      </c>
      <c r="G108" s="47" t="n">
        <v>387</v>
      </c>
      <c r="H108" s="47" t="n">
        <v>147</v>
      </c>
      <c r="I108" s="48" t="n">
        <v>13.1</v>
      </c>
      <c r="J108" s="48" t="n">
        <v>3</v>
      </c>
      <c r="K108" s="48" t="n">
        <v>2.5</v>
      </c>
      <c r="L108" s="48" t="n">
        <v>1.5</v>
      </c>
      <c r="M108" s="48" t="n">
        <v>2</v>
      </c>
      <c r="N108" s="48" t="n">
        <v>2</v>
      </c>
      <c r="O108" s="48"/>
      <c r="P108" s="49" t="n">
        <v>110.55</v>
      </c>
      <c r="Q108" s="49" t="s">
        <v>129</v>
      </c>
      <c r="R108" s="53"/>
      <c r="S108" s="41"/>
      <c r="U108" s="54"/>
      <c r="V108" s="55"/>
      <c r="W108" s="55"/>
      <c r="AA108" s="55"/>
      <c r="AB108" s="55"/>
      <c r="AC108" s="55"/>
    </row>
    <row r="109" customFormat="false" ht="12.75" hidden="false" customHeight="false" outlineLevel="0" collapsed="false">
      <c r="A109" s="16" t="n">
        <v>86</v>
      </c>
      <c r="B109" s="43" t="s">
        <v>290</v>
      </c>
      <c r="C109" s="44" t="s">
        <v>254</v>
      </c>
      <c r="D109" s="45" t="n">
        <v>2009</v>
      </c>
      <c r="E109" s="46" t="n">
        <v>24</v>
      </c>
      <c r="F109" s="46" t="n">
        <v>23</v>
      </c>
      <c r="G109" s="47" t="n">
        <v>367</v>
      </c>
      <c r="H109" s="47" t="n">
        <v>157</v>
      </c>
      <c r="I109" s="48" t="n">
        <v>10</v>
      </c>
      <c r="J109" s="48" t="n">
        <v>4</v>
      </c>
      <c r="K109" s="48" t="n">
        <v>2</v>
      </c>
      <c r="L109" s="48" t="n">
        <v>2</v>
      </c>
      <c r="M109" s="48" t="n">
        <v>2</v>
      </c>
      <c r="N109" s="48" t="n">
        <v>2</v>
      </c>
      <c r="O109" s="48"/>
      <c r="P109" s="49" t="n">
        <v>110.55</v>
      </c>
      <c r="Q109" s="49" t="s">
        <v>129</v>
      </c>
      <c r="R109" s="53"/>
      <c r="S109" s="41"/>
      <c r="U109" s="54"/>
      <c r="V109" s="55"/>
      <c r="W109" s="55"/>
      <c r="AA109" s="55"/>
      <c r="AB109" s="55"/>
      <c r="AC109" s="55"/>
    </row>
    <row r="110" customFormat="false" ht="12.75" hidden="false" customHeight="false" outlineLevel="0" collapsed="false">
      <c r="A110" s="16" t="n">
        <v>87</v>
      </c>
      <c r="B110" s="43" t="s">
        <v>291</v>
      </c>
      <c r="C110" s="44" t="s">
        <v>151</v>
      </c>
      <c r="D110" s="45" t="n">
        <v>2009</v>
      </c>
      <c r="E110" s="46" t="n">
        <v>25.2</v>
      </c>
      <c r="F110" s="46" t="n">
        <v>25.3</v>
      </c>
      <c r="G110" s="47" t="n">
        <v>359</v>
      </c>
      <c r="H110" s="47" t="n">
        <v>156</v>
      </c>
      <c r="I110" s="48" t="n">
        <v>18.4</v>
      </c>
      <c r="J110" s="48" t="n">
        <v>2.5</v>
      </c>
      <c r="K110" s="48" t="n">
        <v>1.5</v>
      </c>
      <c r="L110" s="48" t="n">
        <v>2</v>
      </c>
      <c r="M110" s="48" t="n">
        <v>2</v>
      </c>
      <c r="N110" s="48" t="n">
        <v>3</v>
      </c>
      <c r="O110" s="48"/>
      <c r="P110" s="49" t="n">
        <v>110.33</v>
      </c>
      <c r="Q110" s="49" t="s">
        <v>129</v>
      </c>
      <c r="R110" s="53"/>
      <c r="S110" s="41"/>
      <c r="U110" s="54"/>
      <c r="V110" s="55"/>
      <c r="W110" s="55"/>
      <c r="AA110" s="55"/>
      <c r="AB110" s="55"/>
      <c r="AC110" s="55"/>
    </row>
    <row r="111" customFormat="false" ht="13.5" hidden="false" customHeight="true" outlineLevel="0" collapsed="false">
      <c r="A111" s="16" t="n">
        <v>88</v>
      </c>
      <c r="B111" s="44" t="s">
        <v>292</v>
      </c>
      <c r="C111" s="44" t="s">
        <v>88</v>
      </c>
      <c r="D111" s="45" t="n">
        <v>2009</v>
      </c>
      <c r="E111" s="46" t="n">
        <v>23</v>
      </c>
      <c r="F111" s="46" t="n">
        <v>23.1</v>
      </c>
      <c r="G111" s="47" t="n">
        <v>394</v>
      </c>
      <c r="H111" s="47" t="n">
        <v>148</v>
      </c>
      <c r="I111" s="48" t="n">
        <v>13.8</v>
      </c>
      <c r="J111" s="48" t="n">
        <v>3</v>
      </c>
      <c r="K111" s="48" t="n">
        <v>4</v>
      </c>
      <c r="L111" s="48" t="n">
        <v>1.5</v>
      </c>
      <c r="M111" s="48" t="n">
        <v>2</v>
      </c>
      <c r="N111" s="48" t="n">
        <v>0.5</v>
      </c>
      <c r="O111" s="48"/>
      <c r="P111" s="49" t="n">
        <v>110.33</v>
      </c>
      <c r="Q111" s="49" t="s">
        <v>129</v>
      </c>
      <c r="R111" s="53"/>
      <c r="S111" s="41"/>
      <c r="U111" s="54"/>
      <c r="V111" s="55"/>
      <c r="W111" s="55"/>
      <c r="AA111" s="55"/>
      <c r="AB111" s="55"/>
      <c r="AC111" s="55"/>
    </row>
    <row r="112" customFormat="false" ht="12.75" hidden="false" customHeight="false" outlineLevel="0" collapsed="false">
      <c r="A112" s="16" t="n">
        <v>89</v>
      </c>
      <c r="B112" s="43" t="s">
        <v>293</v>
      </c>
      <c r="C112" s="44" t="s">
        <v>215</v>
      </c>
      <c r="D112" s="45" t="n">
        <v>2009</v>
      </c>
      <c r="E112" s="46" t="n">
        <v>24.3</v>
      </c>
      <c r="F112" s="46" t="n">
        <v>23.7</v>
      </c>
      <c r="G112" s="47" t="n">
        <v>402</v>
      </c>
      <c r="H112" s="47" t="n">
        <v>140</v>
      </c>
      <c r="I112" s="48" t="n">
        <v>10.1</v>
      </c>
      <c r="J112" s="48" t="n">
        <v>3</v>
      </c>
      <c r="K112" s="48" t="n">
        <v>2.5</v>
      </c>
      <c r="L112" s="48" t="n">
        <v>3</v>
      </c>
      <c r="M112" s="48" t="n">
        <v>2</v>
      </c>
      <c r="N112" s="48" t="n">
        <v>2</v>
      </c>
      <c r="O112" s="48"/>
      <c r="P112" s="49" t="n">
        <v>109.7</v>
      </c>
      <c r="Q112" s="49" t="s">
        <v>129</v>
      </c>
      <c r="R112" s="53"/>
      <c r="S112" s="41"/>
      <c r="U112" s="54"/>
      <c r="V112" s="55"/>
      <c r="W112" s="55"/>
      <c r="AA112" s="55"/>
      <c r="AB112" s="55"/>
      <c r="AC112" s="55"/>
    </row>
    <row r="113" customFormat="false" ht="12.75" hidden="false" customHeight="false" outlineLevel="0" collapsed="false">
      <c r="A113" s="16" t="n">
        <v>90</v>
      </c>
      <c r="B113" s="43" t="s">
        <v>276</v>
      </c>
      <c r="C113" s="44" t="s">
        <v>254</v>
      </c>
      <c r="D113" s="45" t="n">
        <v>2007</v>
      </c>
      <c r="E113" s="46" t="n">
        <v>24.4</v>
      </c>
      <c r="F113" s="46" t="n">
        <v>24.1</v>
      </c>
      <c r="G113" s="47" t="n">
        <v>367</v>
      </c>
      <c r="H113" s="47" t="n">
        <v>166</v>
      </c>
      <c r="I113" s="48" t="n">
        <v>19.8</v>
      </c>
      <c r="J113" s="48" t="n">
        <v>2.5</v>
      </c>
      <c r="K113" s="48" t="n">
        <v>3</v>
      </c>
      <c r="L113" s="48" t="n">
        <v>2.5</v>
      </c>
      <c r="M113" s="48" t="n">
        <v>2</v>
      </c>
      <c r="N113" s="48" t="n">
        <v>1</v>
      </c>
      <c r="O113" s="48"/>
      <c r="P113" s="49" t="n">
        <v>109.63</v>
      </c>
      <c r="Q113" s="49" t="s">
        <v>129</v>
      </c>
      <c r="R113" s="53"/>
      <c r="S113" s="41"/>
      <c r="U113" s="54"/>
      <c r="V113" s="55"/>
      <c r="W113" s="55"/>
      <c r="AA113" s="55"/>
      <c r="AB113" s="55"/>
      <c r="AC113" s="55"/>
    </row>
    <row r="114" customFormat="false" ht="12.75" hidden="false" customHeight="false" outlineLevel="0" collapsed="false">
      <c r="A114" s="16" t="n">
        <v>91</v>
      </c>
      <c r="B114" s="43" t="s">
        <v>294</v>
      </c>
      <c r="C114" s="44" t="s">
        <v>217</v>
      </c>
      <c r="D114" s="45" t="n">
        <v>2008</v>
      </c>
      <c r="E114" s="46" t="n">
        <v>24.1</v>
      </c>
      <c r="F114" s="46" t="n">
        <v>25.8</v>
      </c>
      <c r="G114" s="47" t="n">
        <v>418</v>
      </c>
      <c r="H114" s="47" t="n">
        <v>159</v>
      </c>
      <c r="I114" s="48" t="n">
        <v>6.4</v>
      </c>
      <c r="J114" s="48" t="n">
        <v>2.5</v>
      </c>
      <c r="K114" s="48" t="n">
        <v>1.5</v>
      </c>
      <c r="L114" s="48" t="n">
        <v>2</v>
      </c>
      <c r="M114" s="48" t="n">
        <v>2</v>
      </c>
      <c r="N114" s="48" t="n">
        <v>1</v>
      </c>
      <c r="O114" s="48" t="n">
        <v>1.5</v>
      </c>
      <c r="P114" s="49" t="n">
        <v>109.48</v>
      </c>
      <c r="Q114" s="49" t="s">
        <v>129</v>
      </c>
      <c r="R114" s="53"/>
      <c r="S114" s="41"/>
      <c r="U114" s="54"/>
      <c r="V114" s="55"/>
      <c r="W114" s="55"/>
      <c r="AA114" s="55"/>
      <c r="AB114" s="55"/>
      <c r="AC114" s="55"/>
    </row>
    <row r="115" customFormat="false" ht="12.75" hidden="false" customHeight="false" outlineLevel="0" collapsed="false">
      <c r="A115" s="16" t="n">
        <v>92</v>
      </c>
      <c r="B115" s="43" t="s">
        <v>295</v>
      </c>
      <c r="C115" s="44" t="s">
        <v>88</v>
      </c>
      <c r="D115" s="45" t="n">
        <v>2008</v>
      </c>
      <c r="E115" s="46" t="n">
        <v>21.6</v>
      </c>
      <c r="F115" s="46" t="n">
        <v>24.2</v>
      </c>
      <c r="G115" s="47" t="n">
        <v>397</v>
      </c>
      <c r="H115" s="47" t="n">
        <v>161</v>
      </c>
      <c r="I115" s="48" t="n">
        <v>9.4</v>
      </c>
      <c r="J115" s="48" t="n">
        <v>3.5</v>
      </c>
      <c r="K115" s="48" t="n">
        <v>2</v>
      </c>
      <c r="L115" s="48" t="n">
        <v>1.5</v>
      </c>
      <c r="M115" s="48" t="n">
        <v>2</v>
      </c>
      <c r="N115" s="48" t="n">
        <v>1</v>
      </c>
      <c r="O115" s="48" t="n">
        <v>3</v>
      </c>
      <c r="P115" s="49" t="n">
        <v>109.45</v>
      </c>
      <c r="Q115" s="49" t="s">
        <v>129</v>
      </c>
      <c r="R115" s="53"/>
      <c r="S115" s="41"/>
      <c r="U115" s="54"/>
      <c r="V115" s="55"/>
      <c r="W115" s="55"/>
      <c r="AA115" s="55"/>
      <c r="AB115" s="55"/>
      <c r="AC115" s="55"/>
    </row>
    <row r="116" customFormat="false" ht="12.75" hidden="false" customHeight="false" outlineLevel="0" collapsed="false">
      <c r="A116" s="16" t="n">
        <v>93</v>
      </c>
      <c r="B116" s="43" t="s">
        <v>296</v>
      </c>
      <c r="C116" s="44" t="s">
        <v>254</v>
      </c>
      <c r="D116" s="45" t="n">
        <v>2010</v>
      </c>
      <c r="E116" s="46" t="n">
        <v>24.3</v>
      </c>
      <c r="F116" s="46" t="n">
        <v>22.7</v>
      </c>
      <c r="G116" s="47" t="n">
        <v>370</v>
      </c>
      <c r="H116" s="47" t="n">
        <v>149</v>
      </c>
      <c r="I116" s="48" t="n">
        <v>12.3</v>
      </c>
      <c r="J116" s="48" t="n">
        <v>4</v>
      </c>
      <c r="K116" s="48" t="n">
        <v>3.5</v>
      </c>
      <c r="L116" s="48" t="n">
        <v>1.5</v>
      </c>
      <c r="M116" s="48" t="n">
        <v>2</v>
      </c>
      <c r="N116" s="48" t="n">
        <v>1</v>
      </c>
      <c r="O116" s="48"/>
      <c r="P116" s="49" t="n">
        <v>109.45</v>
      </c>
      <c r="Q116" s="49" t="s">
        <v>129</v>
      </c>
      <c r="R116" s="53"/>
      <c r="S116" s="41"/>
      <c r="U116" s="54"/>
      <c r="V116" s="55"/>
      <c r="W116" s="55"/>
      <c r="AA116" s="55"/>
      <c r="AB116" s="55"/>
      <c r="AC116" s="55"/>
    </row>
    <row r="117" customFormat="false" ht="12.75" hidden="false" customHeight="false" outlineLevel="0" collapsed="false">
      <c r="A117" s="16" t="n">
        <v>94</v>
      </c>
      <c r="B117" s="43" t="s">
        <v>297</v>
      </c>
      <c r="C117" s="44" t="s">
        <v>242</v>
      </c>
      <c r="D117" s="45" t="n">
        <v>2009</v>
      </c>
      <c r="E117" s="46" t="n">
        <v>27.5</v>
      </c>
      <c r="F117" s="46" t="n">
        <v>27</v>
      </c>
      <c r="G117" s="47" t="n">
        <v>351</v>
      </c>
      <c r="H117" s="47" t="n">
        <v>153</v>
      </c>
      <c r="I117" s="48" t="n">
        <v>9.8</v>
      </c>
      <c r="J117" s="48" t="n">
        <v>4</v>
      </c>
      <c r="K117" s="48" t="n">
        <v>2.5</v>
      </c>
      <c r="L117" s="48" t="n">
        <v>3.5</v>
      </c>
      <c r="M117" s="48" t="n">
        <v>2</v>
      </c>
      <c r="N117" s="48" t="n">
        <v>1</v>
      </c>
      <c r="O117" s="48" t="n">
        <v>0.5</v>
      </c>
      <c r="P117" s="49" t="n">
        <v>109.13</v>
      </c>
      <c r="Q117" s="49" t="s">
        <v>129</v>
      </c>
      <c r="R117" s="53"/>
      <c r="S117" s="41"/>
      <c r="U117" s="54"/>
      <c r="V117" s="55"/>
      <c r="W117" s="55"/>
      <c r="AA117" s="55"/>
      <c r="AB117" s="55"/>
      <c r="AC117" s="55"/>
    </row>
    <row r="118" customFormat="false" ht="12" hidden="false" customHeight="true" outlineLevel="0" collapsed="false">
      <c r="A118" s="16" t="n">
        <v>95</v>
      </c>
      <c r="B118" s="43" t="s">
        <v>298</v>
      </c>
      <c r="C118" s="44" t="s">
        <v>88</v>
      </c>
      <c r="D118" s="45" t="n">
        <v>2009</v>
      </c>
      <c r="E118" s="46" t="n">
        <v>23.4</v>
      </c>
      <c r="F118" s="46" t="n">
        <v>22.1</v>
      </c>
      <c r="G118" s="47" t="n">
        <v>359</v>
      </c>
      <c r="H118" s="47" t="n">
        <v>161</v>
      </c>
      <c r="I118" s="48" t="n">
        <v>10.4</v>
      </c>
      <c r="J118" s="48" t="n">
        <v>2</v>
      </c>
      <c r="K118" s="48" t="n">
        <v>1.5</v>
      </c>
      <c r="L118" s="48" t="n">
        <v>2.5</v>
      </c>
      <c r="M118" s="48" t="n">
        <v>2</v>
      </c>
      <c r="N118" s="48" t="n">
        <v>2</v>
      </c>
      <c r="O118" s="48" t="n">
        <v>0.5</v>
      </c>
      <c r="P118" s="49" t="n">
        <v>109.08</v>
      </c>
      <c r="Q118" s="49" t="s">
        <v>129</v>
      </c>
      <c r="R118" s="53"/>
      <c r="S118" s="41"/>
      <c r="U118" s="54"/>
      <c r="V118" s="55"/>
      <c r="W118" s="55"/>
      <c r="AA118" s="55"/>
      <c r="AB118" s="55"/>
      <c r="AC118" s="55"/>
    </row>
    <row r="119" customFormat="false" ht="12.75" hidden="false" customHeight="false" outlineLevel="0" collapsed="false">
      <c r="A119" s="16" t="n">
        <v>96</v>
      </c>
      <c r="B119" s="43" t="s">
        <v>270</v>
      </c>
      <c r="C119" s="44" t="s">
        <v>225</v>
      </c>
      <c r="D119" s="45" t="n">
        <v>2009</v>
      </c>
      <c r="E119" s="46" t="n">
        <v>27.4</v>
      </c>
      <c r="F119" s="46" t="n">
        <v>27.8</v>
      </c>
      <c r="G119" s="47" t="n">
        <v>389</v>
      </c>
      <c r="H119" s="47" t="n">
        <v>147</v>
      </c>
      <c r="I119" s="48" t="n">
        <v>11.2</v>
      </c>
      <c r="J119" s="48" t="n">
        <v>1.5</v>
      </c>
      <c r="K119" s="48" t="n">
        <v>2</v>
      </c>
      <c r="L119" s="48" t="n">
        <v>2</v>
      </c>
      <c r="M119" s="48" t="n">
        <v>2</v>
      </c>
      <c r="N119" s="48" t="n">
        <v>1.5</v>
      </c>
      <c r="O119" s="48"/>
      <c r="P119" s="49" t="n">
        <v>108.8</v>
      </c>
      <c r="Q119" s="49" t="s">
        <v>129</v>
      </c>
      <c r="R119" s="53"/>
      <c r="S119" s="41"/>
      <c r="U119" s="54"/>
      <c r="V119" s="55"/>
      <c r="W119" s="55"/>
      <c r="AA119" s="55"/>
      <c r="AB119" s="55"/>
      <c r="AC119" s="55"/>
    </row>
    <row r="120" customFormat="false" ht="12.75" hidden="false" customHeight="false" outlineLevel="0" collapsed="false">
      <c r="A120" s="16" t="n">
        <v>97</v>
      </c>
      <c r="B120" s="43" t="s">
        <v>299</v>
      </c>
      <c r="C120" s="44" t="s">
        <v>138</v>
      </c>
      <c r="D120" s="45" t="n">
        <v>2008</v>
      </c>
      <c r="E120" s="46" t="n">
        <v>21.3</v>
      </c>
      <c r="F120" s="46" t="n">
        <v>21.6</v>
      </c>
      <c r="G120" s="47" t="n">
        <v>369</v>
      </c>
      <c r="H120" s="47" t="n">
        <v>153</v>
      </c>
      <c r="I120" s="48" t="n">
        <v>13.2</v>
      </c>
      <c r="J120" s="48" t="n">
        <v>3</v>
      </c>
      <c r="K120" s="48" t="n">
        <v>2.5</v>
      </c>
      <c r="L120" s="48" t="n">
        <v>2.5</v>
      </c>
      <c r="M120" s="48" t="n">
        <v>2</v>
      </c>
      <c r="N120" s="48" t="n">
        <v>1</v>
      </c>
      <c r="O120" s="48"/>
      <c r="P120" s="49" t="n">
        <v>108.53</v>
      </c>
      <c r="Q120" s="49" t="s">
        <v>129</v>
      </c>
      <c r="R120" s="53"/>
      <c r="S120" s="41"/>
      <c r="U120" s="54"/>
      <c r="V120" s="55"/>
      <c r="W120" s="55"/>
      <c r="AA120" s="55"/>
      <c r="AB120" s="55"/>
      <c r="AC120" s="55"/>
    </row>
    <row r="121" customFormat="false" ht="12.75" hidden="false" customHeight="false" outlineLevel="0" collapsed="false">
      <c r="A121" s="16" t="n">
        <v>98</v>
      </c>
      <c r="B121" s="43" t="s">
        <v>296</v>
      </c>
      <c r="C121" s="44" t="s">
        <v>254</v>
      </c>
      <c r="D121" s="45" t="n">
        <v>2009</v>
      </c>
      <c r="E121" s="46" t="n">
        <v>27.5</v>
      </c>
      <c r="F121" s="46" t="n">
        <v>27.3</v>
      </c>
      <c r="G121" s="47" t="n">
        <v>368</v>
      </c>
      <c r="H121" s="47" t="n">
        <v>150</v>
      </c>
      <c r="I121" s="48" t="n">
        <v>14.5</v>
      </c>
      <c r="J121" s="48" t="n">
        <v>1.5</v>
      </c>
      <c r="K121" s="48" t="n">
        <v>1.5</v>
      </c>
      <c r="L121" s="48" t="n">
        <v>2</v>
      </c>
      <c r="M121" s="48" t="n">
        <v>2</v>
      </c>
      <c r="N121" s="48" t="n">
        <v>2</v>
      </c>
      <c r="O121" s="48"/>
      <c r="P121" s="49" t="n">
        <v>108.5</v>
      </c>
      <c r="Q121" s="49" t="s">
        <v>129</v>
      </c>
      <c r="R121" s="53"/>
      <c r="S121" s="41"/>
      <c r="U121" s="54"/>
      <c r="V121" s="55"/>
      <c r="W121" s="55"/>
      <c r="AA121" s="55"/>
      <c r="AB121" s="55"/>
      <c r="AC121" s="55"/>
    </row>
    <row r="122" customFormat="false" ht="12.75" hidden="false" customHeight="false" outlineLevel="0" collapsed="false">
      <c r="A122" s="16" t="n">
        <v>99</v>
      </c>
      <c r="B122" s="43" t="s">
        <v>300</v>
      </c>
      <c r="C122" s="44" t="s">
        <v>225</v>
      </c>
      <c r="D122" s="45" t="n">
        <v>2008</v>
      </c>
      <c r="E122" s="46" t="n">
        <v>26.5</v>
      </c>
      <c r="F122" s="46" t="n">
        <v>26.2</v>
      </c>
      <c r="G122" s="47" t="n">
        <v>385</v>
      </c>
      <c r="H122" s="47" t="n">
        <v>156</v>
      </c>
      <c r="I122" s="48" t="n">
        <v>10.5</v>
      </c>
      <c r="J122" s="48" t="n">
        <v>2</v>
      </c>
      <c r="K122" s="48" t="n">
        <v>1</v>
      </c>
      <c r="L122" s="48" t="n">
        <v>1.5</v>
      </c>
      <c r="M122" s="48" t="n">
        <v>2</v>
      </c>
      <c r="N122" s="48" t="n">
        <v>1.5</v>
      </c>
      <c r="O122" s="48"/>
      <c r="P122" s="49" t="n">
        <v>108.48</v>
      </c>
      <c r="Q122" s="49" t="s">
        <v>129</v>
      </c>
      <c r="R122" s="53"/>
      <c r="S122" s="41"/>
      <c r="U122" s="54"/>
      <c r="V122" s="55"/>
      <c r="W122" s="55"/>
      <c r="AA122" s="55"/>
      <c r="AB122" s="55"/>
      <c r="AC122" s="55"/>
    </row>
    <row r="123" customFormat="false" ht="12.75" hidden="false" customHeight="false" outlineLevel="0" collapsed="false">
      <c r="A123" s="16" t="n">
        <v>100</v>
      </c>
      <c r="B123" s="43" t="s">
        <v>301</v>
      </c>
      <c r="C123" s="44" t="s">
        <v>211</v>
      </c>
      <c r="D123" s="45" t="n">
        <v>2009</v>
      </c>
      <c r="E123" s="46" t="n">
        <v>24.5</v>
      </c>
      <c r="F123" s="46" t="n">
        <v>25.4</v>
      </c>
      <c r="G123" s="47" t="n">
        <v>362</v>
      </c>
      <c r="H123" s="47" t="n">
        <v>150</v>
      </c>
      <c r="I123" s="48" t="n">
        <v>15</v>
      </c>
      <c r="J123" s="48" t="n">
        <v>3</v>
      </c>
      <c r="K123" s="48" t="n">
        <v>2.5</v>
      </c>
      <c r="L123" s="48" t="n">
        <v>1.5</v>
      </c>
      <c r="M123" s="48" t="n">
        <v>1.5</v>
      </c>
      <c r="N123" s="48" t="n">
        <v>1.5</v>
      </c>
      <c r="O123" s="48"/>
      <c r="P123" s="49" t="n">
        <v>107.68</v>
      </c>
      <c r="Q123" s="49" t="s">
        <v>129</v>
      </c>
      <c r="R123" s="53"/>
      <c r="S123" s="41"/>
      <c r="U123" s="54"/>
      <c r="V123" s="55"/>
      <c r="W123" s="55"/>
      <c r="AA123" s="55"/>
      <c r="AB123" s="55"/>
      <c r="AC123" s="55"/>
    </row>
    <row r="124" customFormat="false" ht="12.75" hidden="false" customHeight="false" outlineLevel="0" collapsed="false">
      <c r="A124" s="16" t="n">
        <v>101</v>
      </c>
      <c r="B124" s="43" t="s">
        <v>302</v>
      </c>
      <c r="C124" s="44" t="s">
        <v>215</v>
      </c>
      <c r="D124" s="45" t="n">
        <v>2009</v>
      </c>
      <c r="E124" s="46" t="n">
        <v>24.5</v>
      </c>
      <c r="F124" s="46" t="n">
        <v>25.4</v>
      </c>
      <c r="G124" s="47" t="n">
        <v>352</v>
      </c>
      <c r="H124" s="47" t="n">
        <v>150</v>
      </c>
      <c r="I124" s="48" t="n">
        <v>9.3</v>
      </c>
      <c r="J124" s="48" t="n">
        <v>3.5</v>
      </c>
      <c r="K124" s="48" t="n">
        <v>3.5</v>
      </c>
      <c r="L124" s="48" t="n">
        <v>3.5</v>
      </c>
      <c r="M124" s="48" t="n">
        <v>2</v>
      </c>
      <c r="N124" s="48" t="n">
        <v>0.5</v>
      </c>
      <c r="O124" s="48"/>
      <c r="P124" s="49" t="n">
        <v>107.68</v>
      </c>
      <c r="Q124" s="49" t="s">
        <v>129</v>
      </c>
      <c r="R124" s="53"/>
      <c r="S124" s="41"/>
      <c r="U124" s="54"/>
      <c r="V124" s="55"/>
      <c r="W124" s="55"/>
      <c r="AA124" s="55"/>
      <c r="AB124" s="55"/>
      <c r="AC124" s="55"/>
    </row>
    <row r="125" customFormat="false" ht="12.75" hidden="false" customHeight="false" outlineLevel="0" collapsed="false">
      <c r="A125" s="16" t="n">
        <v>102</v>
      </c>
      <c r="B125" s="43" t="s">
        <v>296</v>
      </c>
      <c r="C125" s="44" t="s">
        <v>254</v>
      </c>
      <c r="D125" s="45" t="n">
        <v>2004</v>
      </c>
      <c r="E125" s="46" t="n">
        <v>25.5</v>
      </c>
      <c r="F125" s="46" t="n">
        <v>26.6</v>
      </c>
      <c r="G125" s="47" t="n">
        <v>371</v>
      </c>
      <c r="H125" s="47" t="n">
        <v>150</v>
      </c>
      <c r="I125" s="48" t="n">
        <v>10.7</v>
      </c>
      <c r="J125" s="48" t="n">
        <v>2.5</v>
      </c>
      <c r="K125" s="48" t="n">
        <v>2</v>
      </c>
      <c r="L125" s="48" t="n">
        <v>2</v>
      </c>
      <c r="M125" s="48" t="n">
        <v>2</v>
      </c>
      <c r="N125" s="48" t="n">
        <v>1</v>
      </c>
      <c r="O125" s="48"/>
      <c r="P125" s="49" t="n">
        <v>107.63</v>
      </c>
      <c r="Q125" s="49" t="s">
        <v>129</v>
      </c>
      <c r="R125" s="53"/>
      <c r="S125" s="41"/>
      <c r="U125" s="54"/>
      <c r="V125" s="55"/>
      <c r="W125" s="55"/>
      <c r="AA125" s="55"/>
      <c r="AB125" s="55"/>
      <c r="AC125" s="55"/>
    </row>
    <row r="126" customFormat="false" ht="12.75" hidden="false" customHeight="false" outlineLevel="0" collapsed="false">
      <c r="A126" s="16" t="n">
        <v>103</v>
      </c>
      <c r="B126" s="43" t="s">
        <v>303</v>
      </c>
      <c r="C126" s="44" t="s">
        <v>151</v>
      </c>
      <c r="D126" s="45" t="n">
        <v>2010</v>
      </c>
      <c r="E126" s="46" t="n">
        <v>26</v>
      </c>
      <c r="F126" s="46" t="n">
        <v>25.4</v>
      </c>
      <c r="G126" s="47" t="n">
        <v>331</v>
      </c>
      <c r="H126" s="47" t="n">
        <v>147</v>
      </c>
      <c r="I126" s="48" t="n">
        <v>13.4</v>
      </c>
      <c r="J126" s="48" t="n">
        <v>3</v>
      </c>
      <c r="K126" s="48" t="n">
        <v>3</v>
      </c>
      <c r="L126" s="48" t="n">
        <v>3.5</v>
      </c>
      <c r="M126" s="48" t="n">
        <v>2</v>
      </c>
      <c r="N126" s="48" t="n">
        <v>2</v>
      </c>
      <c r="O126" s="48"/>
      <c r="P126" s="49" t="n">
        <v>107.55</v>
      </c>
      <c r="Q126" s="49" t="s">
        <v>129</v>
      </c>
      <c r="R126" s="53"/>
      <c r="S126" s="41"/>
      <c r="U126" s="54"/>
      <c r="V126" s="55"/>
      <c r="W126" s="55"/>
      <c r="AA126" s="55"/>
      <c r="AB126" s="55"/>
      <c r="AC126" s="55"/>
    </row>
    <row r="127" customFormat="false" ht="12.75" hidden="false" customHeight="false" outlineLevel="0" collapsed="false">
      <c r="A127" s="16" t="n">
        <v>104</v>
      </c>
      <c r="B127" s="43" t="s">
        <v>304</v>
      </c>
      <c r="C127" s="44" t="s">
        <v>88</v>
      </c>
      <c r="D127" s="45" t="n">
        <v>2006</v>
      </c>
      <c r="E127" s="46" t="n">
        <v>26.1</v>
      </c>
      <c r="F127" s="46" t="n">
        <v>26</v>
      </c>
      <c r="G127" s="47" t="n">
        <v>353</v>
      </c>
      <c r="H127" s="47" t="n">
        <v>149</v>
      </c>
      <c r="I127" s="48" t="n">
        <v>13.8</v>
      </c>
      <c r="J127" s="48" t="n">
        <v>3</v>
      </c>
      <c r="K127" s="48" t="n">
        <v>3.5</v>
      </c>
      <c r="L127" s="48" t="n">
        <v>2</v>
      </c>
      <c r="M127" s="48" t="n">
        <v>2</v>
      </c>
      <c r="N127" s="48" t="n">
        <v>0.5</v>
      </c>
      <c r="O127" s="48" t="n">
        <v>0.5</v>
      </c>
      <c r="P127" s="49" t="n">
        <v>107.53</v>
      </c>
      <c r="Q127" s="49" t="s">
        <v>129</v>
      </c>
      <c r="R127" s="53"/>
      <c r="S127" s="41"/>
      <c r="U127" s="54"/>
      <c r="V127" s="55"/>
      <c r="W127" s="55"/>
      <c r="AA127" s="55"/>
      <c r="AB127" s="55"/>
      <c r="AC127" s="55"/>
    </row>
    <row r="128" customFormat="false" ht="12.75" hidden="false" customHeight="false" outlineLevel="0" collapsed="false">
      <c r="A128" s="16" t="n">
        <v>105</v>
      </c>
      <c r="B128" s="43" t="s">
        <v>302</v>
      </c>
      <c r="C128" s="44" t="s">
        <v>215</v>
      </c>
      <c r="D128" s="45" t="n">
        <v>2009</v>
      </c>
      <c r="E128" s="46" t="n">
        <v>27.1</v>
      </c>
      <c r="F128" s="46" t="n">
        <v>25.7</v>
      </c>
      <c r="G128" s="47" t="n">
        <v>357</v>
      </c>
      <c r="H128" s="47" t="n">
        <v>147</v>
      </c>
      <c r="I128" s="48" t="n">
        <v>13.3</v>
      </c>
      <c r="J128" s="48" t="n">
        <v>2.5</v>
      </c>
      <c r="K128" s="48" t="n">
        <v>2.5</v>
      </c>
      <c r="L128" s="48" t="n">
        <v>2.5</v>
      </c>
      <c r="M128" s="48" t="n">
        <v>2</v>
      </c>
      <c r="N128" s="48" t="n">
        <v>1</v>
      </c>
      <c r="O128" s="48"/>
      <c r="P128" s="49" t="n">
        <v>107.5</v>
      </c>
      <c r="Q128" s="49" t="s">
        <v>129</v>
      </c>
      <c r="R128" s="53"/>
      <c r="S128" s="41"/>
      <c r="U128" s="54"/>
      <c r="V128" s="55"/>
      <c r="W128" s="55"/>
      <c r="AA128" s="55"/>
      <c r="AB128" s="55"/>
      <c r="AC128" s="55"/>
    </row>
    <row r="129" customFormat="false" ht="12.75" hidden="false" customHeight="false" outlineLevel="0" collapsed="false">
      <c r="A129" s="16" t="n">
        <v>106</v>
      </c>
      <c r="B129" s="43" t="s">
        <v>148</v>
      </c>
      <c r="C129" s="44" t="s">
        <v>209</v>
      </c>
      <c r="D129" s="45" t="n">
        <v>2010</v>
      </c>
      <c r="E129" s="46" t="n">
        <v>25.7</v>
      </c>
      <c r="F129" s="46" t="n">
        <v>26.3</v>
      </c>
      <c r="G129" s="47" t="n">
        <v>337</v>
      </c>
      <c r="H129" s="47" t="n">
        <v>149</v>
      </c>
      <c r="I129" s="48" t="n">
        <v>12.3</v>
      </c>
      <c r="J129" s="48" t="n">
        <v>3.5</v>
      </c>
      <c r="K129" s="48" t="n">
        <v>3</v>
      </c>
      <c r="L129" s="48" t="n">
        <v>1.5</v>
      </c>
      <c r="M129" s="48" t="n">
        <v>2</v>
      </c>
      <c r="N129" s="48" t="n">
        <v>2</v>
      </c>
      <c r="O129" s="48"/>
      <c r="P129" s="49" t="n">
        <v>107.4</v>
      </c>
      <c r="Q129" s="49" t="s">
        <v>129</v>
      </c>
      <c r="R129" s="53"/>
      <c r="S129" s="41"/>
      <c r="U129" s="54"/>
      <c r="V129" s="55"/>
      <c r="W129" s="55"/>
      <c r="AA129" s="55"/>
      <c r="AB129" s="55"/>
      <c r="AC129" s="55"/>
    </row>
    <row r="130" customFormat="false" ht="12.75" hidden="false" customHeight="false" outlineLevel="0" collapsed="false">
      <c r="A130" s="16" t="n">
        <v>107</v>
      </c>
      <c r="B130" s="43" t="s">
        <v>305</v>
      </c>
      <c r="C130" s="44" t="s">
        <v>88</v>
      </c>
      <c r="D130" s="45" t="n">
        <v>2009</v>
      </c>
      <c r="E130" s="46" t="n">
        <v>27.5</v>
      </c>
      <c r="F130" s="46" t="n">
        <v>26.8</v>
      </c>
      <c r="G130" s="47" t="n">
        <v>338</v>
      </c>
      <c r="H130" s="47" t="n">
        <v>152</v>
      </c>
      <c r="I130" s="48" t="n">
        <v>16.5</v>
      </c>
      <c r="J130" s="48" t="n">
        <v>3</v>
      </c>
      <c r="K130" s="48" t="n">
        <v>3</v>
      </c>
      <c r="L130" s="48" t="n">
        <v>1.5</v>
      </c>
      <c r="M130" s="48" t="n">
        <v>2</v>
      </c>
      <c r="N130" s="48" t="n">
        <v>1</v>
      </c>
      <c r="O130" s="48" t="n">
        <v>0.5</v>
      </c>
      <c r="P130" s="49" t="n">
        <v>106.98</v>
      </c>
      <c r="Q130" s="49" t="s">
        <v>129</v>
      </c>
      <c r="R130" s="56" t="n">
        <v>6.5</v>
      </c>
      <c r="S130" s="41"/>
      <c r="U130" s="54"/>
      <c r="V130" s="55"/>
      <c r="W130" s="55"/>
      <c r="AA130" s="55"/>
      <c r="AB130" s="55"/>
      <c r="AC130" s="55"/>
    </row>
    <row r="131" customFormat="false" ht="12.75" hidden="false" customHeight="false" outlineLevel="0" collapsed="false">
      <c r="A131" s="16" t="n">
        <v>108</v>
      </c>
      <c r="B131" s="43" t="s">
        <v>296</v>
      </c>
      <c r="C131" s="44" t="s">
        <v>254</v>
      </c>
      <c r="D131" s="45" t="n">
        <v>2009</v>
      </c>
      <c r="E131" s="46" t="n">
        <v>23.5</v>
      </c>
      <c r="F131" s="46" t="n">
        <v>24.4</v>
      </c>
      <c r="G131" s="47" t="n">
        <v>349</v>
      </c>
      <c r="H131" s="47" t="n">
        <v>151</v>
      </c>
      <c r="I131" s="48" t="n">
        <v>12.4</v>
      </c>
      <c r="J131" s="48" t="n">
        <v>2.5</v>
      </c>
      <c r="K131" s="48" t="n">
        <v>3</v>
      </c>
      <c r="L131" s="48" t="n">
        <v>2</v>
      </c>
      <c r="M131" s="48" t="n">
        <v>2</v>
      </c>
      <c r="N131" s="48" t="n">
        <v>1</v>
      </c>
      <c r="O131" s="48"/>
      <c r="P131" s="49" t="n">
        <v>106.68</v>
      </c>
      <c r="Q131" s="49" t="s">
        <v>129</v>
      </c>
      <c r="R131" s="53"/>
      <c r="S131" s="41"/>
      <c r="U131" s="54"/>
      <c r="V131" s="55"/>
      <c r="W131" s="55"/>
      <c r="AA131" s="55"/>
      <c r="AB131" s="55"/>
      <c r="AC131" s="55"/>
    </row>
    <row r="132" customFormat="false" ht="16.5" hidden="false" customHeight="true" outlineLevel="0" collapsed="false">
      <c r="A132" s="16" t="n">
        <v>109</v>
      </c>
      <c r="B132" s="43" t="s">
        <v>306</v>
      </c>
      <c r="C132" s="44" t="s">
        <v>225</v>
      </c>
      <c r="D132" s="45" t="n">
        <v>2010</v>
      </c>
      <c r="E132" s="46" t="n">
        <v>24.9</v>
      </c>
      <c r="F132" s="46" t="n">
        <v>21.2</v>
      </c>
      <c r="G132" s="47" t="n">
        <v>377</v>
      </c>
      <c r="H132" s="47" t="n">
        <v>168</v>
      </c>
      <c r="I132" s="48" t="n">
        <v>7.2</v>
      </c>
      <c r="J132" s="48" t="n">
        <v>2</v>
      </c>
      <c r="K132" s="48" t="n">
        <v>3</v>
      </c>
      <c r="L132" s="48" t="n">
        <v>2.5</v>
      </c>
      <c r="M132" s="48" t="n">
        <v>2</v>
      </c>
      <c r="N132" s="48" t="n">
        <v>0.5</v>
      </c>
      <c r="O132" s="48" t="n">
        <v>4</v>
      </c>
      <c r="P132" s="49" t="n">
        <v>106.63</v>
      </c>
      <c r="Q132" s="49" t="s">
        <v>129</v>
      </c>
      <c r="R132" s="53"/>
      <c r="S132" s="41"/>
      <c r="U132" s="54"/>
      <c r="V132" s="55"/>
      <c r="W132" s="55"/>
      <c r="AA132" s="55"/>
      <c r="AB132" s="55"/>
      <c r="AC132" s="55"/>
    </row>
    <row r="133" customFormat="false" ht="12.75" hidden="false" customHeight="false" outlineLevel="0" collapsed="false">
      <c r="A133" s="16" t="n">
        <v>110</v>
      </c>
      <c r="B133" s="43" t="s">
        <v>307</v>
      </c>
      <c r="C133" s="44" t="s">
        <v>88</v>
      </c>
      <c r="D133" s="45" t="n">
        <v>2009</v>
      </c>
      <c r="E133" s="46" t="n">
        <v>24.1</v>
      </c>
      <c r="F133" s="46" t="n">
        <v>22.5</v>
      </c>
      <c r="G133" s="47" t="n">
        <v>370</v>
      </c>
      <c r="H133" s="47" t="n">
        <v>138</v>
      </c>
      <c r="I133" s="48" t="n">
        <v>14.2</v>
      </c>
      <c r="J133" s="48" t="n">
        <v>3.5</v>
      </c>
      <c r="K133" s="48" t="n">
        <v>3.5</v>
      </c>
      <c r="L133" s="48" t="n">
        <v>2.5</v>
      </c>
      <c r="M133" s="48" t="n">
        <v>2</v>
      </c>
      <c r="N133" s="48" t="n">
        <v>1</v>
      </c>
      <c r="O133" s="48"/>
      <c r="P133" s="49" t="n">
        <v>106.55</v>
      </c>
      <c r="Q133" s="49" t="s">
        <v>129</v>
      </c>
      <c r="R133" s="56" t="s">
        <v>308</v>
      </c>
      <c r="S133" s="41"/>
      <c r="U133" s="54"/>
      <c r="V133" s="55"/>
      <c r="W133" s="55"/>
      <c r="AA133" s="55"/>
      <c r="AB133" s="55"/>
      <c r="AC133" s="55"/>
    </row>
    <row r="134" customFormat="false" ht="12.75" hidden="false" customHeight="false" outlineLevel="0" collapsed="false">
      <c r="A134" s="16" t="n">
        <v>111</v>
      </c>
      <c r="B134" s="43" t="s">
        <v>309</v>
      </c>
      <c r="C134" s="44" t="s">
        <v>211</v>
      </c>
      <c r="D134" s="45" t="n">
        <v>2010</v>
      </c>
      <c r="E134" s="46" t="n">
        <v>24.3</v>
      </c>
      <c r="F134" s="46" t="n">
        <v>23.7</v>
      </c>
      <c r="G134" s="47" t="n">
        <v>348</v>
      </c>
      <c r="H134" s="47" t="n">
        <v>145</v>
      </c>
      <c r="I134" s="48" t="n">
        <v>12.8</v>
      </c>
      <c r="J134" s="48" t="n">
        <v>3</v>
      </c>
      <c r="K134" s="48" t="n">
        <v>2.5</v>
      </c>
      <c r="L134" s="48" t="n">
        <v>1.5</v>
      </c>
      <c r="M134" s="48" t="n">
        <v>2</v>
      </c>
      <c r="N134" s="48" t="n">
        <v>3</v>
      </c>
      <c r="O134" s="48"/>
      <c r="P134" s="49" t="n">
        <v>106.3</v>
      </c>
      <c r="Q134" s="49" t="s">
        <v>129</v>
      </c>
      <c r="R134" s="53"/>
      <c r="S134" s="41"/>
      <c r="U134" s="54"/>
      <c r="V134" s="55"/>
      <c r="W134" s="55"/>
      <c r="AA134" s="55"/>
      <c r="AB134" s="55"/>
      <c r="AC134" s="55"/>
    </row>
    <row r="135" customFormat="false" ht="13.5" hidden="false" customHeight="true" outlineLevel="0" collapsed="false">
      <c r="A135" s="16" t="n">
        <v>112</v>
      </c>
      <c r="B135" s="43" t="s">
        <v>107</v>
      </c>
      <c r="C135" s="44" t="s">
        <v>151</v>
      </c>
      <c r="D135" s="45" t="n">
        <v>2009</v>
      </c>
      <c r="E135" s="46" t="n">
        <v>22.4</v>
      </c>
      <c r="F135" s="46" t="n">
        <v>22.2</v>
      </c>
      <c r="G135" s="47" t="n">
        <v>358</v>
      </c>
      <c r="H135" s="47" t="n">
        <v>149</v>
      </c>
      <c r="I135" s="48" t="n">
        <v>13.5</v>
      </c>
      <c r="J135" s="48" t="n">
        <v>3</v>
      </c>
      <c r="K135" s="48" t="n">
        <v>2.5</v>
      </c>
      <c r="L135" s="48" t="n">
        <v>2</v>
      </c>
      <c r="M135" s="48" t="n">
        <v>2</v>
      </c>
      <c r="N135" s="48" t="n">
        <v>1</v>
      </c>
      <c r="O135" s="48"/>
      <c r="P135" s="49" t="n">
        <v>106.15</v>
      </c>
      <c r="Q135" s="49" t="s">
        <v>129</v>
      </c>
      <c r="R135" s="53"/>
      <c r="S135" s="41"/>
      <c r="U135" s="54"/>
      <c r="V135" s="55"/>
      <c r="W135" s="55"/>
      <c r="AA135" s="55"/>
      <c r="AB135" s="55"/>
      <c r="AC135" s="55"/>
    </row>
    <row r="136" customFormat="false" ht="12.75" hidden="false" customHeight="false" outlineLevel="0" collapsed="false">
      <c r="A136" s="16" t="n">
        <v>113</v>
      </c>
      <c r="B136" s="43" t="s">
        <v>310</v>
      </c>
      <c r="C136" s="44" t="s">
        <v>217</v>
      </c>
      <c r="D136" s="45" t="n">
        <v>2010</v>
      </c>
      <c r="E136" s="46" t="n">
        <v>25.4</v>
      </c>
      <c r="F136" s="46" t="n">
        <v>27.5</v>
      </c>
      <c r="G136" s="47" t="n">
        <v>339</v>
      </c>
      <c r="H136" s="47" t="n">
        <v>143</v>
      </c>
      <c r="I136" s="48" t="n">
        <v>12</v>
      </c>
      <c r="J136" s="48" t="n">
        <v>3.5</v>
      </c>
      <c r="K136" s="48" t="n">
        <v>2.5</v>
      </c>
      <c r="L136" s="48" t="n">
        <v>2.5</v>
      </c>
      <c r="M136" s="48" t="n">
        <v>2</v>
      </c>
      <c r="N136" s="48" t="n">
        <v>2</v>
      </c>
      <c r="O136" s="48" t="n">
        <v>0.5</v>
      </c>
      <c r="P136" s="49" t="n">
        <v>106.03</v>
      </c>
      <c r="Q136" s="49" t="s">
        <v>129</v>
      </c>
      <c r="R136" s="53"/>
      <c r="S136" s="41"/>
      <c r="U136" s="54"/>
      <c r="V136" s="55"/>
      <c r="W136" s="55"/>
      <c r="AA136" s="55"/>
      <c r="AB136" s="55"/>
      <c r="AC136" s="55"/>
    </row>
    <row r="137" customFormat="false" ht="12.75" hidden="false" customHeight="false" outlineLevel="0" collapsed="false">
      <c r="A137" s="16" t="n">
        <v>114</v>
      </c>
      <c r="B137" s="43" t="s">
        <v>221</v>
      </c>
      <c r="C137" s="44" t="s">
        <v>222</v>
      </c>
      <c r="D137" s="45" t="n">
        <v>2007</v>
      </c>
      <c r="E137" s="46" t="n">
        <v>19.9</v>
      </c>
      <c r="F137" s="46" t="n">
        <v>19.8</v>
      </c>
      <c r="G137" s="47" t="n">
        <v>363</v>
      </c>
      <c r="H137" s="47" t="n">
        <v>166</v>
      </c>
      <c r="I137" s="48" t="n">
        <v>13.6</v>
      </c>
      <c r="J137" s="48" t="n">
        <v>3</v>
      </c>
      <c r="K137" s="48" t="n">
        <v>0.5</v>
      </c>
      <c r="L137" s="48" t="n">
        <v>2.5</v>
      </c>
      <c r="M137" s="48" t="n">
        <v>0</v>
      </c>
      <c r="N137" s="48" t="n">
        <v>1</v>
      </c>
      <c r="O137" s="48" t="n">
        <v>1</v>
      </c>
      <c r="P137" s="49" t="n">
        <v>106.03</v>
      </c>
      <c r="Q137" s="49" t="s">
        <v>129</v>
      </c>
      <c r="R137" s="53"/>
      <c r="S137" s="41"/>
      <c r="U137" s="54"/>
      <c r="V137" s="55"/>
      <c r="W137" s="55"/>
      <c r="AA137" s="55"/>
      <c r="AB137" s="55"/>
      <c r="AC137" s="55"/>
    </row>
    <row r="138" customFormat="false" ht="12.75" hidden="false" customHeight="false" outlineLevel="0" collapsed="false">
      <c r="A138" s="16" t="n">
        <v>115</v>
      </c>
      <c r="B138" s="43" t="s">
        <v>281</v>
      </c>
      <c r="C138" s="44" t="s">
        <v>217</v>
      </c>
      <c r="D138" s="45" t="n">
        <v>2010</v>
      </c>
      <c r="E138" s="46" t="n">
        <v>31.8</v>
      </c>
      <c r="F138" s="46" t="n">
        <v>31</v>
      </c>
      <c r="G138" s="47" t="n">
        <v>357</v>
      </c>
      <c r="H138" s="47" t="n">
        <v>158</v>
      </c>
      <c r="I138" s="48" t="n">
        <v>7.9</v>
      </c>
      <c r="J138" s="48" t="n">
        <v>2.5</v>
      </c>
      <c r="K138" s="48" t="n">
        <v>2.5</v>
      </c>
      <c r="L138" s="48" t="n">
        <v>3</v>
      </c>
      <c r="M138" s="48" t="n">
        <v>2</v>
      </c>
      <c r="N138" s="48"/>
      <c r="O138" s="48" t="n">
        <v>3</v>
      </c>
      <c r="P138" s="49" t="n">
        <v>105.8</v>
      </c>
      <c r="Q138" s="49" t="s">
        <v>129</v>
      </c>
      <c r="R138" s="53"/>
      <c r="S138" s="41"/>
      <c r="U138" s="54"/>
      <c r="V138" s="55"/>
      <c r="W138" s="55"/>
      <c r="AA138" s="55"/>
      <c r="AB138" s="55"/>
      <c r="AC138" s="55"/>
    </row>
    <row r="139" customFormat="false" ht="12.75" hidden="false" customHeight="false" outlineLevel="0" collapsed="false">
      <c r="A139" s="16" t="n">
        <v>116</v>
      </c>
      <c r="B139" s="43" t="s">
        <v>311</v>
      </c>
      <c r="C139" s="44" t="s">
        <v>118</v>
      </c>
      <c r="D139" s="45" t="n">
        <v>2009</v>
      </c>
      <c r="E139" s="46" t="n">
        <v>25.2</v>
      </c>
      <c r="F139" s="46" t="n">
        <v>24.1</v>
      </c>
      <c r="G139" s="47" t="n">
        <v>334</v>
      </c>
      <c r="H139" s="47" t="n">
        <v>145</v>
      </c>
      <c r="I139" s="48" t="n">
        <v>14</v>
      </c>
      <c r="J139" s="48" t="n">
        <v>2</v>
      </c>
      <c r="K139" s="48" t="n">
        <v>3</v>
      </c>
      <c r="L139" s="48" t="n">
        <v>2.5</v>
      </c>
      <c r="M139" s="48" t="n">
        <v>2</v>
      </c>
      <c r="N139" s="48" t="n">
        <v>3</v>
      </c>
      <c r="O139" s="48"/>
      <c r="P139" s="49" t="n">
        <v>105.73</v>
      </c>
      <c r="Q139" s="49" t="s">
        <v>129</v>
      </c>
      <c r="R139" s="53"/>
      <c r="S139" s="41"/>
      <c r="U139" s="54"/>
      <c r="V139" s="55"/>
      <c r="W139" s="55"/>
      <c r="AA139" s="55"/>
      <c r="AB139" s="55"/>
      <c r="AC139" s="55"/>
    </row>
    <row r="140" customFormat="false" ht="12.75" hidden="false" customHeight="false" outlineLevel="0" collapsed="false">
      <c r="A140" s="16" t="n">
        <v>117</v>
      </c>
      <c r="B140" s="43" t="s">
        <v>312</v>
      </c>
      <c r="C140" s="44" t="s">
        <v>235</v>
      </c>
      <c r="D140" s="45" t="n">
        <v>2009</v>
      </c>
      <c r="E140" s="46" t="n">
        <v>26.3</v>
      </c>
      <c r="F140" s="46" t="n">
        <v>24.7</v>
      </c>
      <c r="G140" s="47" t="n">
        <v>360</v>
      </c>
      <c r="H140" s="47" t="n">
        <v>144</v>
      </c>
      <c r="I140" s="48" t="n">
        <v>18.8</v>
      </c>
      <c r="J140" s="48" t="n">
        <v>1.5</v>
      </c>
      <c r="K140" s="48" t="n">
        <v>2.5</v>
      </c>
      <c r="L140" s="48" t="n">
        <v>1</v>
      </c>
      <c r="M140" s="48" t="n">
        <v>2</v>
      </c>
      <c r="N140" s="48" t="n">
        <v>2.5</v>
      </c>
      <c r="O140" s="48"/>
      <c r="P140" s="49" t="n">
        <v>105.45</v>
      </c>
      <c r="Q140" s="49" t="s">
        <v>129</v>
      </c>
      <c r="R140" s="53"/>
      <c r="S140" s="41"/>
      <c r="U140" s="54"/>
      <c r="V140" s="55"/>
      <c r="W140" s="55"/>
      <c r="AA140" s="55"/>
      <c r="AB140" s="55"/>
      <c r="AC140" s="55"/>
    </row>
    <row r="141" customFormat="false" ht="12.75" hidden="false" customHeight="false" outlineLevel="0" collapsed="false">
      <c r="A141" s="16" t="n">
        <v>118</v>
      </c>
      <c r="B141" s="43" t="s">
        <v>313</v>
      </c>
      <c r="C141" s="44" t="s">
        <v>217</v>
      </c>
      <c r="D141" s="45" t="n">
        <v>1988</v>
      </c>
      <c r="E141" s="46" t="n">
        <v>30.6</v>
      </c>
      <c r="F141" s="46" t="n">
        <v>29.5</v>
      </c>
      <c r="G141" s="47" t="n">
        <v>331</v>
      </c>
      <c r="H141" s="47" t="n">
        <v>151</v>
      </c>
      <c r="I141" s="48" t="n">
        <v>13.6</v>
      </c>
      <c r="J141" s="48" t="n">
        <v>2</v>
      </c>
      <c r="K141" s="48" t="n">
        <v>1</v>
      </c>
      <c r="L141" s="48" t="n">
        <v>2.5</v>
      </c>
      <c r="M141" s="48" t="n">
        <v>2</v>
      </c>
      <c r="N141" s="48" t="n">
        <v>1</v>
      </c>
      <c r="O141" s="48" t="n">
        <v>0.5</v>
      </c>
      <c r="P141" s="49" t="n">
        <v>105.43</v>
      </c>
      <c r="Q141" s="49" t="s">
        <v>129</v>
      </c>
      <c r="R141" s="53"/>
      <c r="S141" s="41"/>
      <c r="U141" s="54"/>
      <c r="V141" s="55"/>
      <c r="W141" s="55"/>
      <c r="AA141" s="55"/>
      <c r="AB141" s="55"/>
      <c r="AC141" s="55"/>
    </row>
    <row r="142" customFormat="false" ht="12.75" hidden="false" customHeight="false" outlineLevel="0" collapsed="false">
      <c r="A142" s="16" t="n">
        <v>120</v>
      </c>
      <c r="B142" s="43" t="s">
        <v>314</v>
      </c>
      <c r="C142" s="44" t="s">
        <v>217</v>
      </c>
      <c r="D142" s="45" t="n">
        <v>2009</v>
      </c>
      <c r="E142" s="46" t="n">
        <v>23.3</v>
      </c>
      <c r="F142" s="46" t="n">
        <v>23.3</v>
      </c>
      <c r="G142" s="47" t="n">
        <v>344</v>
      </c>
      <c r="H142" s="47" t="n">
        <v>146</v>
      </c>
      <c r="I142" s="48" t="n">
        <v>11.4</v>
      </c>
      <c r="J142" s="48" t="n">
        <v>3</v>
      </c>
      <c r="K142" s="48" t="n">
        <v>4</v>
      </c>
      <c r="L142" s="48" t="n">
        <v>3.5</v>
      </c>
      <c r="M142" s="48" t="n">
        <v>2</v>
      </c>
      <c r="N142" s="48"/>
      <c r="O142" s="48" t="n">
        <v>1</v>
      </c>
      <c r="P142" s="49" t="n">
        <v>105.35</v>
      </c>
      <c r="Q142" s="49" t="s">
        <v>129</v>
      </c>
      <c r="R142" s="53"/>
      <c r="S142" s="41"/>
      <c r="U142" s="54"/>
      <c r="V142" s="55"/>
      <c r="W142" s="55"/>
      <c r="AA142" s="55"/>
      <c r="AB142" s="55"/>
      <c r="AC142" s="55"/>
    </row>
    <row r="143" customFormat="false" ht="12.75" hidden="false" customHeight="false" outlineLevel="0" collapsed="false">
      <c r="A143" s="16" t="n">
        <v>121</v>
      </c>
      <c r="B143" s="43" t="s">
        <v>315</v>
      </c>
      <c r="C143" s="44" t="s">
        <v>138</v>
      </c>
      <c r="D143" s="45" t="n">
        <v>1972</v>
      </c>
      <c r="E143" s="46" t="n">
        <v>28.2</v>
      </c>
      <c r="F143" s="46" t="n">
        <v>27.4</v>
      </c>
      <c r="G143" s="47" t="n">
        <v>327</v>
      </c>
      <c r="H143" s="47" t="n">
        <v>160</v>
      </c>
      <c r="I143" s="48" t="n">
        <v>14.3</v>
      </c>
      <c r="J143" s="48" t="n">
        <v>0.5</v>
      </c>
      <c r="K143" s="48" t="n">
        <v>1</v>
      </c>
      <c r="L143" s="48" t="n">
        <v>2</v>
      </c>
      <c r="M143" s="48" t="n">
        <v>2</v>
      </c>
      <c r="N143" s="48" t="n">
        <v>2</v>
      </c>
      <c r="O143" s="48" t="n">
        <v>1</v>
      </c>
      <c r="P143" s="49" t="n">
        <v>105.1</v>
      </c>
      <c r="Q143" s="49" t="s">
        <v>129</v>
      </c>
      <c r="R143" s="53"/>
      <c r="S143" s="41"/>
      <c r="U143" s="54"/>
      <c r="V143" s="55"/>
      <c r="W143" s="55"/>
      <c r="AA143" s="55"/>
      <c r="AB143" s="55"/>
      <c r="AC143" s="55"/>
    </row>
    <row r="144" customFormat="false" ht="12.75" hidden="false" customHeight="false" outlineLevel="0" collapsed="false">
      <c r="A144" s="16" t="n">
        <v>119</v>
      </c>
      <c r="B144" s="43" t="s">
        <v>143</v>
      </c>
      <c r="C144" s="44" t="s">
        <v>211</v>
      </c>
      <c r="D144" s="45" t="n">
        <v>2009</v>
      </c>
      <c r="E144" s="46" t="n">
        <v>24.6</v>
      </c>
      <c r="F144" s="46" t="n">
        <v>24.6</v>
      </c>
      <c r="G144" s="47" t="n">
        <v>341</v>
      </c>
      <c r="H144" s="47" t="n">
        <v>137</v>
      </c>
      <c r="I144" s="48" t="n">
        <v>14.8</v>
      </c>
      <c r="J144" s="48" t="n">
        <v>3</v>
      </c>
      <c r="K144" s="48" t="n">
        <v>3</v>
      </c>
      <c r="L144" s="48" t="n">
        <v>3</v>
      </c>
      <c r="M144" s="48" t="n">
        <v>2</v>
      </c>
      <c r="N144" s="48" t="n">
        <v>2.5</v>
      </c>
      <c r="O144" s="48"/>
      <c r="P144" s="49" t="n">
        <v>105</v>
      </c>
      <c r="Q144" s="49" t="s">
        <v>129</v>
      </c>
      <c r="R144" s="53"/>
      <c r="S144" s="41"/>
      <c r="U144" s="54"/>
      <c r="V144" s="55"/>
      <c r="W144" s="55"/>
      <c r="AA144" s="55"/>
      <c r="AB144" s="55"/>
      <c r="AC144" s="55"/>
    </row>
    <row r="145" customFormat="false" ht="12.75" hidden="false" customHeight="false" outlineLevel="0" collapsed="false">
      <c r="A145" s="16" t="n">
        <v>122</v>
      </c>
      <c r="B145" s="43" t="s">
        <v>316</v>
      </c>
      <c r="C145" s="44" t="s">
        <v>118</v>
      </c>
      <c r="D145" s="45" t="n">
        <v>2008</v>
      </c>
      <c r="E145" s="46" t="n">
        <v>26.5</v>
      </c>
      <c r="F145" s="46" t="n">
        <v>26.1</v>
      </c>
      <c r="G145" s="47" t="n">
        <v>354</v>
      </c>
      <c r="H145" s="47" t="n">
        <v>142</v>
      </c>
      <c r="I145" s="48" t="n">
        <v>11.5</v>
      </c>
      <c r="J145" s="48" t="n">
        <v>3</v>
      </c>
      <c r="K145" s="48" t="n">
        <v>3.5</v>
      </c>
      <c r="L145" s="48" t="n">
        <v>1.5</v>
      </c>
      <c r="M145" s="48" t="n">
        <v>2</v>
      </c>
      <c r="N145" s="48" t="n">
        <v>0.5</v>
      </c>
      <c r="O145" s="48"/>
      <c r="P145" s="49" t="n">
        <v>104.65</v>
      </c>
      <c r="Q145" s="57"/>
      <c r="R145" s="53"/>
      <c r="S145" s="41"/>
      <c r="U145" s="54"/>
      <c r="V145" s="55"/>
      <c r="W145" s="55"/>
      <c r="AA145" s="55"/>
      <c r="AB145" s="55"/>
      <c r="AC145" s="55"/>
    </row>
    <row r="146" customFormat="false" ht="12.75" hidden="false" customHeight="false" outlineLevel="0" collapsed="false">
      <c r="A146" s="16" t="n">
        <v>123</v>
      </c>
      <c r="B146" s="43" t="s">
        <v>317</v>
      </c>
      <c r="C146" s="44" t="s">
        <v>235</v>
      </c>
      <c r="D146" s="45" t="n">
        <v>2009</v>
      </c>
      <c r="E146" s="46" t="n">
        <v>26.2</v>
      </c>
      <c r="F146" s="46" t="n">
        <v>27.4</v>
      </c>
      <c r="G146" s="47" t="n">
        <v>341</v>
      </c>
      <c r="H146" s="47" t="n">
        <v>148</v>
      </c>
      <c r="I146" s="48" t="n">
        <v>9</v>
      </c>
      <c r="J146" s="48" t="n">
        <v>3</v>
      </c>
      <c r="K146" s="48" t="n">
        <v>2.5</v>
      </c>
      <c r="L146" s="48" t="n">
        <v>2.5</v>
      </c>
      <c r="M146" s="48" t="n">
        <v>2</v>
      </c>
      <c r="N146" s="48" t="n">
        <v>2</v>
      </c>
      <c r="O146" s="48" t="n">
        <v>0.5</v>
      </c>
      <c r="P146" s="49" t="n">
        <v>104.4</v>
      </c>
      <c r="Q146" s="57"/>
      <c r="R146" s="53"/>
      <c r="S146" s="41"/>
      <c r="U146" s="54"/>
      <c r="V146" s="55"/>
      <c r="W146" s="55"/>
      <c r="AA146" s="55"/>
      <c r="AB146" s="55"/>
      <c r="AC146" s="55"/>
    </row>
    <row r="147" customFormat="false" ht="12.75" hidden="false" customHeight="false" outlineLevel="0" collapsed="false">
      <c r="A147" s="16" t="n">
        <v>124</v>
      </c>
      <c r="B147" s="43" t="s">
        <v>281</v>
      </c>
      <c r="C147" s="44" t="s">
        <v>217</v>
      </c>
      <c r="D147" s="45" t="n">
        <v>2009</v>
      </c>
      <c r="E147" s="46" t="n">
        <v>22.7</v>
      </c>
      <c r="F147" s="46" t="n">
        <v>22.1</v>
      </c>
      <c r="G147" s="47" t="n">
        <v>340</v>
      </c>
      <c r="H147" s="47" t="n">
        <v>154</v>
      </c>
      <c r="I147" s="48" t="n">
        <v>15.9</v>
      </c>
      <c r="J147" s="48" t="n">
        <v>1.5</v>
      </c>
      <c r="K147" s="48" t="n">
        <v>1.5</v>
      </c>
      <c r="L147" s="48" t="n">
        <v>2</v>
      </c>
      <c r="M147" s="48" t="n">
        <v>2</v>
      </c>
      <c r="N147" s="48" t="n">
        <v>2</v>
      </c>
      <c r="O147" s="48"/>
      <c r="P147" s="49" t="n">
        <v>104.4</v>
      </c>
      <c r="Q147" s="57"/>
      <c r="R147" s="53"/>
      <c r="S147" s="41"/>
      <c r="U147" s="54"/>
      <c r="V147" s="55"/>
      <c r="W147" s="55"/>
      <c r="AA147" s="55"/>
      <c r="AB147" s="55"/>
      <c r="AC147" s="55"/>
    </row>
    <row r="148" customFormat="false" ht="12.75" hidden="false" customHeight="false" outlineLevel="0" collapsed="false">
      <c r="A148" s="16" t="n">
        <v>125</v>
      </c>
      <c r="B148" s="43" t="s">
        <v>318</v>
      </c>
      <c r="C148" s="44" t="s">
        <v>118</v>
      </c>
      <c r="D148" s="45" t="n">
        <v>1988</v>
      </c>
      <c r="E148" s="46" t="n">
        <v>21.2</v>
      </c>
      <c r="F148" s="46" t="n">
        <v>21.9</v>
      </c>
      <c r="G148" s="47" t="n">
        <v>362</v>
      </c>
      <c r="H148" s="47" t="n">
        <v>146</v>
      </c>
      <c r="I148" s="48" t="n">
        <v>12.5</v>
      </c>
      <c r="J148" s="48" t="n">
        <v>3.5</v>
      </c>
      <c r="K148" s="48" t="n">
        <v>1.5</v>
      </c>
      <c r="L148" s="48" t="n">
        <v>1.5</v>
      </c>
      <c r="M148" s="48" t="n">
        <v>0.5</v>
      </c>
      <c r="N148" s="48" t="n">
        <v>2.5</v>
      </c>
      <c r="O148" s="48"/>
      <c r="P148" s="49" t="n">
        <v>104.28</v>
      </c>
      <c r="Q148" s="57"/>
      <c r="R148" s="53"/>
      <c r="S148" s="41"/>
      <c r="U148" s="54"/>
      <c r="V148" s="55"/>
      <c r="W148" s="55"/>
      <c r="AA148" s="55"/>
      <c r="AB148" s="55"/>
      <c r="AC148" s="55"/>
    </row>
    <row r="149" customFormat="false" ht="12.75" hidden="false" customHeight="false" outlineLevel="0" collapsed="false">
      <c r="A149" s="16" t="n">
        <v>126</v>
      </c>
      <c r="B149" s="43" t="s">
        <v>319</v>
      </c>
      <c r="C149" s="44" t="s">
        <v>225</v>
      </c>
      <c r="D149" s="45" t="n">
        <v>2009</v>
      </c>
      <c r="E149" s="46" t="n">
        <v>23.3</v>
      </c>
      <c r="F149" s="46" t="n">
        <v>24</v>
      </c>
      <c r="G149" s="47" t="n">
        <v>371</v>
      </c>
      <c r="H149" s="47" t="n">
        <v>144</v>
      </c>
      <c r="I149" s="48" t="n">
        <v>11.4</v>
      </c>
      <c r="J149" s="48" t="n">
        <v>1</v>
      </c>
      <c r="K149" s="48" t="n">
        <v>2.5</v>
      </c>
      <c r="L149" s="48" t="n">
        <v>1.5</v>
      </c>
      <c r="M149" s="48" t="n">
        <v>2</v>
      </c>
      <c r="N149" s="48" t="n">
        <v>1</v>
      </c>
      <c r="O149" s="48"/>
      <c r="P149" s="49" t="n">
        <v>104.13</v>
      </c>
      <c r="Q149" s="57"/>
      <c r="R149" s="53"/>
      <c r="S149" s="41"/>
      <c r="U149" s="54"/>
      <c r="V149" s="55"/>
      <c r="W149" s="55"/>
      <c r="AA149" s="55"/>
      <c r="AB149" s="55"/>
      <c r="AC149" s="55"/>
    </row>
    <row r="150" customFormat="false" ht="12.75" hidden="false" customHeight="false" outlineLevel="0" collapsed="false">
      <c r="A150" s="16" t="n">
        <v>127</v>
      </c>
      <c r="B150" s="43" t="s">
        <v>320</v>
      </c>
      <c r="C150" s="44" t="s">
        <v>204</v>
      </c>
      <c r="D150" s="45" t="n">
        <v>2009</v>
      </c>
      <c r="E150" s="46" t="n">
        <v>22.8</v>
      </c>
      <c r="F150" s="46" t="n">
        <v>23.6</v>
      </c>
      <c r="G150" s="47" t="n">
        <v>360</v>
      </c>
      <c r="H150" s="47" t="n">
        <v>146</v>
      </c>
      <c r="I150" s="48" t="n">
        <v>14.5</v>
      </c>
      <c r="J150" s="48" t="n">
        <v>4</v>
      </c>
      <c r="K150" s="48" t="n">
        <v>1.5</v>
      </c>
      <c r="L150" s="48" t="n">
        <v>1.5</v>
      </c>
      <c r="M150" s="48" t="n">
        <v>2</v>
      </c>
      <c r="N150" s="48"/>
      <c r="O150" s="48" t="n">
        <v>0.5</v>
      </c>
      <c r="P150" s="49" t="n">
        <v>103.9</v>
      </c>
      <c r="Q150" s="57"/>
      <c r="R150" s="53"/>
      <c r="S150" s="41"/>
      <c r="U150" s="54"/>
      <c r="V150" s="55"/>
      <c r="W150" s="55"/>
      <c r="AA150" s="55"/>
      <c r="AB150" s="55"/>
      <c r="AC150" s="55"/>
    </row>
    <row r="151" customFormat="false" ht="12.75" hidden="false" customHeight="false" outlineLevel="0" collapsed="false">
      <c r="A151" s="16" t="n">
        <v>128</v>
      </c>
      <c r="B151" s="43" t="s">
        <v>321</v>
      </c>
      <c r="C151" s="44" t="s">
        <v>235</v>
      </c>
      <c r="D151" s="45" t="n">
        <v>2010</v>
      </c>
      <c r="E151" s="46" t="n">
        <v>24.4</v>
      </c>
      <c r="F151" s="46" t="n">
        <v>24</v>
      </c>
      <c r="G151" s="47" t="n">
        <v>356</v>
      </c>
      <c r="H151" s="47" t="n">
        <v>151</v>
      </c>
      <c r="I151" s="48" t="n">
        <v>9.2</v>
      </c>
      <c r="J151" s="48" t="n">
        <v>3</v>
      </c>
      <c r="K151" s="48" t="n">
        <v>2</v>
      </c>
      <c r="L151" s="48" t="n">
        <v>2</v>
      </c>
      <c r="M151" s="48" t="n">
        <v>2</v>
      </c>
      <c r="N151" s="48" t="n">
        <v>1</v>
      </c>
      <c r="O151" s="48" t="n">
        <v>1.5</v>
      </c>
      <c r="P151" s="49" t="n">
        <v>103.5</v>
      </c>
      <c r="Q151" s="57"/>
      <c r="R151" s="53"/>
      <c r="S151" s="41"/>
      <c r="U151" s="54"/>
      <c r="V151" s="55"/>
      <c r="W151" s="55"/>
      <c r="AA151" s="55"/>
      <c r="AB151" s="55"/>
      <c r="AC151" s="55"/>
    </row>
    <row r="152" customFormat="false" ht="12.75" hidden="false" customHeight="false" outlineLevel="0" collapsed="false">
      <c r="A152" s="16" t="n">
        <v>129</v>
      </c>
      <c r="B152" s="43" t="s">
        <v>322</v>
      </c>
      <c r="C152" s="44" t="s">
        <v>215</v>
      </c>
      <c r="D152" s="45" t="n">
        <v>2009</v>
      </c>
      <c r="E152" s="46" t="n">
        <v>23.6</v>
      </c>
      <c r="F152" s="46" t="n">
        <v>25.4</v>
      </c>
      <c r="G152" s="47" t="n">
        <v>353</v>
      </c>
      <c r="H152" s="47" t="n">
        <v>153</v>
      </c>
      <c r="I152" s="48" t="n">
        <v>9.5</v>
      </c>
      <c r="J152" s="48" t="n">
        <v>1</v>
      </c>
      <c r="K152" s="48" t="n">
        <v>1.5</v>
      </c>
      <c r="L152" s="48" t="n">
        <v>3</v>
      </c>
      <c r="M152" s="48" t="n">
        <v>2</v>
      </c>
      <c r="N152" s="48" t="n">
        <v>1</v>
      </c>
      <c r="O152" s="48" t="n">
        <v>0.5</v>
      </c>
      <c r="P152" s="49" t="n">
        <v>103.45</v>
      </c>
      <c r="Q152" s="57"/>
      <c r="R152" s="53"/>
      <c r="S152" s="41"/>
      <c r="U152" s="54"/>
      <c r="V152" s="55"/>
      <c r="W152" s="55"/>
      <c r="AA152" s="55"/>
      <c r="AB152" s="55"/>
      <c r="AC152" s="55"/>
    </row>
    <row r="153" customFormat="false" ht="12.75" hidden="false" customHeight="false" outlineLevel="0" collapsed="false">
      <c r="A153" s="16" t="n">
        <v>130</v>
      </c>
      <c r="B153" s="43" t="s">
        <v>323</v>
      </c>
      <c r="C153" s="44" t="s">
        <v>204</v>
      </c>
      <c r="D153" s="45" t="n">
        <v>2008</v>
      </c>
      <c r="E153" s="46" t="n">
        <v>22.8</v>
      </c>
      <c r="F153" s="46" t="n">
        <v>22.8</v>
      </c>
      <c r="G153" s="47" t="n">
        <v>301</v>
      </c>
      <c r="H153" s="47" t="n">
        <v>155</v>
      </c>
      <c r="I153" s="48" t="n">
        <v>12.3</v>
      </c>
      <c r="J153" s="48" t="n">
        <v>2.5</v>
      </c>
      <c r="K153" s="48" t="n">
        <v>2.5</v>
      </c>
      <c r="L153" s="48" t="n">
        <v>2.5</v>
      </c>
      <c r="M153" s="48" t="n">
        <v>2</v>
      </c>
      <c r="N153" s="48" t="n">
        <v>1.5</v>
      </c>
      <c r="O153" s="48"/>
      <c r="P153" s="49" t="n">
        <v>103</v>
      </c>
      <c r="Q153" s="57"/>
      <c r="R153" s="53"/>
      <c r="S153" s="41"/>
      <c r="U153" s="54"/>
      <c r="V153" s="55"/>
      <c r="W153" s="55"/>
      <c r="AA153" s="55"/>
      <c r="AB153" s="55"/>
      <c r="AC153" s="55"/>
    </row>
    <row r="154" customFormat="false" ht="12.75" hidden="false" customHeight="false" outlineLevel="0" collapsed="false">
      <c r="A154" s="16" t="n">
        <v>131</v>
      </c>
      <c r="B154" s="43" t="s">
        <v>208</v>
      </c>
      <c r="C154" s="44" t="s">
        <v>209</v>
      </c>
      <c r="D154" s="45" t="n">
        <v>2010</v>
      </c>
      <c r="E154" s="46" t="n">
        <v>24.6</v>
      </c>
      <c r="F154" s="46" t="n">
        <v>23.2</v>
      </c>
      <c r="G154" s="47" t="n">
        <v>337</v>
      </c>
      <c r="H154" s="47" t="n">
        <v>141</v>
      </c>
      <c r="I154" s="48" t="n">
        <v>13.4</v>
      </c>
      <c r="J154" s="48" t="n">
        <v>3</v>
      </c>
      <c r="K154" s="48" t="n">
        <v>2</v>
      </c>
      <c r="L154" s="48" t="n">
        <v>2</v>
      </c>
      <c r="M154" s="48" t="n">
        <v>2</v>
      </c>
      <c r="N154" s="48" t="n">
        <v>2</v>
      </c>
      <c r="O154" s="48"/>
      <c r="P154" s="49" t="n">
        <v>102.95</v>
      </c>
      <c r="Q154" s="57"/>
      <c r="R154" s="53"/>
      <c r="S154" s="41"/>
      <c r="U154" s="54"/>
      <c r="V154" s="55"/>
      <c r="W154" s="55"/>
      <c r="AA154" s="55"/>
      <c r="AB154" s="55"/>
      <c r="AC154" s="55"/>
    </row>
    <row r="155" customFormat="false" ht="12.75" hidden="false" customHeight="false" outlineLevel="0" collapsed="false">
      <c r="A155" s="16" t="n">
        <v>132</v>
      </c>
      <c r="B155" s="43" t="s">
        <v>324</v>
      </c>
      <c r="C155" s="44" t="s">
        <v>242</v>
      </c>
      <c r="D155" s="45" t="n">
        <v>2009</v>
      </c>
      <c r="E155" s="46" t="n">
        <v>24.5</v>
      </c>
      <c r="F155" s="46" t="n">
        <v>25.1</v>
      </c>
      <c r="G155" s="47" t="n">
        <v>363</v>
      </c>
      <c r="H155" s="47" t="n">
        <v>134</v>
      </c>
      <c r="I155" s="48" t="n">
        <v>14.7</v>
      </c>
      <c r="J155" s="48" t="n">
        <v>3.5</v>
      </c>
      <c r="K155" s="48" t="n">
        <v>3.5</v>
      </c>
      <c r="L155" s="48" t="n">
        <v>1</v>
      </c>
      <c r="M155" s="48" t="n">
        <v>2</v>
      </c>
      <c r="N155" s="48" t="n">
        <v>1.5</v>
      </c>
      <c r="O155" s="48" t="n">
        <v>1.5</v>
      </c>
      <c r="P155" s="49" t="n">
        <v>102.9</v>
      </c>
      <c r="Q155" s="57"/>
      <c r="R155" s="53"/>
      <c r="S155" s="41"/>
      <c r="U155" s="54"/>
      <c r="V155" s="55"/>
      <c r="W155" s="55"/>
      <c r="AA155" s="55"/>
      <c r="AB155" s="55"/>
      <c r="AC155" s="55"/>
    </row>
    <row r="156" customFormat="false" ht="12.75" hidden="false" customHeight="false" outlineLevel="0" collapsed="false">
      <c r="A156" s="16" t="n">
        <v>133</v>
      </c>
      <c r="B156" s="43" t="s">
        <v>325</v>
      </c>
      <c r="C156" s="44" t="s">
        <v>138</v>
      </c>
      <c r="D156" s="45" t="n">
        <v>2009</v>
      </c>
      <c r="E156" s="46" t="n">
        <v>23.4</v>
      </c>
      <c r="F156" s="46" t="n">
        <v>25</v>
      </c>
      <c r="G156" s="47" t="n">
        <v>328</v>
      </c>
      <c r="H156" s="47" t="n">
        <v>160</v>
      </c>
      <c r="I156" s="48" t="n">
        <v>18.5</v>
      </c>
      <c r="J156" s="48" t="n">
        <v>1</v>
      </c>
      <c r="K156" s="48" t="n">
        <v>2</v>
      </c>
      <c r="L156" s="48" t="n">
        <v>2.5</v>
      </c>
      <c r="M156" s="48" t="n">
        <v>2</v>
      </c>
      <c r="N156" s="48" t="n">
        <v>2.5</v>
      </c>
      <c r="O156" s="48"/>
      <c r="P156" s="49" t="n">
        <v>102.9</v>
      </c>
      <c r="Q156" s="57"/>
      <c r="R156" s="53"/>
      <c r="S156" s="41"/>
      <c r="U156" s="54"/>
      <c r="V156" s="55"/>
      <c r="W156" s="55"/>
      <c r="AA156" s="55"/>
      <c r="AB156" s="55"/>
      <c r="AC156" s="55"/>
    </row>
    <row r="157" customFormat="false" ht="12.75" hidden="false" customHeight="false" outlineLevel="0" collapsed="false">
      <c r="A157" s="16" t="n">
        <v>134</v>
      </c>
      <c r="B157" s="43" t="s">
        <v>326</v>
      </c>
      <c r="C157" s="44" t="s">
        <v>254</v>
      </c>
      <c r="D157" s="45" t="n">
        <v>2010</v>
      </c>
      <c r="E157" s="46" t="n">
        <v>26.5</v>
      </c>
      <c r="F157" s="46" t="n">
        <v>26.4</v>
      </c>
      <c r="G157" s="47" t="n">
        <v>336</v>
      </c>
      <c r="H157" s="47" t="n">
        <v>135</v>
      </c>
      <c r="I157" s="48" t="n">
        <v>16.8</v>
      </c>
      <c r="J157" s="48" t="n">
        <v>2</v>
      </c>
      <c r="K157" s="48" t="n">
        <v>3.5</v>
      </c>
      <c r="L157" s="48" t="n">
        <v>1.5</v>
      </c>
      <c r="M157" s="48" t="n">
        <v>2</v>
      </c>
      <c r="N157" s="48" t="n">
        <v>2</v>
      </c>
      <c r="O157" s="48"/>
      <c r="P157" s="49" t="n">
        <v>102.33</v>
      </c>
      <c r="Q157" s="57"/>
      <c r="R157" s="53"/>
      <c r="S157" s="41"/>
      <c r="U157" s="54"/>
      <c r="V157" s="55"/>
      <c r="W157" s="55"/>
      <c r="AA157" s="55"/>
      <c r="AB157" s="55"/>
      <c r="AC157" s="55"/>
    </row>
    <row r="158" customFormat="false" ht="12.75" hidden="false" customHeight="false" outlineLevel="0" collapsed="false">
      <c r="A158" s="16" t="n">
        <v>135</v>
      </c>
      <c r="B158" s="43" t="s">
        <v>327</v>
      </c>
      <c r="C158" s="44" t="s">
        <v>217</v>
      </c>
      <c r="D158" s="45" t="n">
        <v>2009</v>
      </c>
      <c r="E158" s="46" t="n">
        <v>25.7</v>
      </c>
      <c r="F158" s="46" t="n">
        <v>25.2</v>
      </c>
      <c r="G158" s="47" t="n">
        <v>340</v>
      </c>
      <c r="H158" s="47" t="n">
        <v>140</v>
      </c>
      <c r="I158" s="48" t="n">
        <v>16.5</v>
      </c>
      <c r="J158" s="48" t="n">
        <v>2</v>
      </c>
      <c r="K158" s="48" t="n">
        <v>2</v>
      </c>
      <c r="L158" s="48" t="n">
        <v>1.5</v>
      </c>
      <c r="M158" s="48" t="n">
        <v>2</v>
      </c>
      <c r="N158" s="48" t="n">
        <v>2</v>
      </c>
      <c r="O158" s="48"/>
      <c r="P158" s="49" t="n">
        <v>102.23</v>
      </c>
      <c r="Q158" s="57"/>
      <c r="R158" s="53"/>
      <c r="S158" s="41"/>
      <c r="U158" s="54"/>
      <c r="V158" s="55"/>
      <c r="W158" s="55"/>
      <c r="AA158" s="55"/>
      <c r="AB158" s="55"/>
      <c r="AC158" s="55"/>
    </row>
    <row r="159" customFormat="false" ht="12.75" hidden="false" customHeight="false" outlineLevel="0" collapsed="false">
      <c r="A159" s="16" t="n">
        <v>136</v>
      </c>
      <c r="B159" s="43" t="s">
        <v>318</v>
      </c>
      <c r="C159" s="44" t="s">
        <v>118</v>
      </c>
      <c r="D159" s="45" t="n">
        <v>1986</v>
      </c>
      <c r="E159" s="46" t="n">
        <v>26.3</v>
      </c>
      <c r="F159" s="46" t="n">
        <v>26.6</v>
      </c>
      <c r="G159" s="47" t="n">
        <v>313</v>
      </c>
      <c r="H159" s="47" t="n">
        <v>152</v>
      </c>
      <c r="I159" s="48" t="n">
        <v>9</v>
      </c>
      <c r="J159" s="48" t="n">
        <v>3</v>
      </c>
      <c r="K159" s="48" t="n">
        <v>1.5</v>
      </c>
      <c r="L159" s="48" t="n">
        <v>2</v>
      </c>
      <c r="M159" s="48" t="n">
        <v>2</v>
      </c>
      <c r="N159" s="48" t="n">
        <v>2</v>
      </c>
      <c r="O159" s="48"/>
      <c r="P159" s="49" t="n">
        <v>101.63</v>
      </c>
      <c r="Q159" s="57"/>
      <c r="R159" s="53"/>
      <c r="S159" s="41"/>
      <c r="U159" s="54"/>
      <c r="V159" s="55"/>
      <c r="W159" s="55"/>
      <c r="AA159" s="55"/>
      <c r="AB159" s="55"/>
      <c r="AC159" s="55"/>
    </row>
    <row r="160" customFormat="false" ht="12.75" hidden="false" customHeight="false" outlineLevel="0" collapsed="false">
      <c r="A160" s="16" t="n">
        <v>137</v>
      </c>
      <c r="B160" s="43" t="s">
        <v>328</v>
      </c>
      <c r="C160" s="44" t="s">
        <v>242</v>
      </c>
      <c r="D160" s="45" t="n">
        <v>2009</v>
      </c>
      <c r="E160" s="46" t="n">
        <v>25.3</v>
      </c>
      <c r="F160" s="46" t="n">
        <v>24.7</v>
      </c>
      <c r="G160" s="47" t="n">
        <v>368</v>
      </c>
      <c r="H160" s="47" t="n">
        <v>138</v>
      </c>
      <c r="I160" s="48" t="n">
        <v>14.2</v>
      </c>
      <c r="J160" s="48" t="n">
        <v>2.5</v>
      </c>
      <c r="K160" s="48" t="n">
        <v>0.5</v>
      </c>
      <c r="L160" s="48" t="n">
        <v>0.5</v>
      </c>
      <c r="M160" s="48" t="n">
        <v>2</v>
      </c>
      <c r="N160" s="48" t="n">
        <v>1.5</v>
      </c>
      <c r="O160" s="48" t="n">
        <v>0.5</v>
      </c>
      <c r="P160" s="49" t="n">
        <v>101.2</v>
      </c>
      <c r="Q160" s="57"/>
      <c r="R160" s="53"/>
      <c r="S160" s="41"/>
      <c r="U160" s="54"/>
      <c r="V160" s="55"/>
      <c r="W160" s="55"/>
      <c r="AA160" s="55"/>
      <c r="AB160" s="55"/>
      <c r="AC160" s="55"/>
    </row>
    <row r="161" customFormat="false" ht="12.75" hidden="false" customHeight="false" outlineLevel="0" collapsed="false">
      <c r="A161" s="16" t="n">
        <v>138</v>
      </c>
      <c r="B161" s="43" t="s">
        <v>329</v>
      </c>
      <c r="C161" s="44" t="s">
        <v>211</v>
      </c>
      <c r="D161" s="45" t="n">
        <v>2009</v>
      </c>
      <c r="E161" s="46" t="n">
        <v>26.9</v>
      </c>
      <c r="F161" s="46" t="n">
        <v>27.1</v>
      </c>
      <c r="G161" s="47" t="n">
        <v>345</v>
      </c>
      <c r="H161" s="47" t="n">
        <v>139</v>
      </c>
      <c r="I161" s="48" t="n">
        <v>8.5</v>
      </c>
      <c r="J161" s="48" t="n">
        <v>2</v>
      </c>
      <c r="K161" s="48" t="n">
        <v>2.5</v>
      </c>
      <c r="L161" s="48" t="n">
        <v>1</v>
      </c>
      <c r="M161" s="48" t="n">
        <v>2</v>
      </c>
      <c r="N161" s="48" t="n">
        <v>3</v>
      </c>
      <c r="O161" s="48"/>
      <c r="P161" s="49" t="n">
        <v>101.2</v>
      </c>
      <c r="Q161" s="57"/>
      <c r="R161" s="53"/>
      <c r="S161" s="41"/>
      <c r="U161" s="54"/>
      <c r="V161" s="55"/>
      <c r="W161" s="55"/>
      <c r="AA161" s="55"/>
      <c r="AB161" s="55"/>
      <c r="AC161" s="55"/>
    </row>
    <row r="162" customFormat="false" ht="12.75" hidden="false" customHeight="false" outlineLevel="0" collapsed="false">
      <c r="A162" s="16" t="n">
        <v>139</v>
      </c>
      <c r="B162" s="43" t="s">
        <v>286</v>
      </c>
      <c r="C162" s="44" t="s">
        <v>88</v>
      </c>
      <c r="D162" s="45" t="n">
        <v>1986</v>
      </c>
      <c r="E162" s="46" t="n">
        <v>24</v>
      </c>
      <c r="F162" s="46" t="n">
        <v>24</v>
      </c>
      <c r="G162" s="47" t="n">
        <v>319</v>
      </c>
      <c r="H162" s="47" t="n">
        <v>144</v>
      </c>
      <c r="I162" s="48" t="n">
        <v>17.6</v>
      </c>
      <c r="J162" s="48" t="n">
        <v>2.5</v>
      </c>
      <c r="K162" s="48" t="n">
        <v>3</v>
      </c>
      <c r="L162" s="48" t="n">
        <v>2</v>
      </c>
      <c r="M162" s="48" t="n">
        <v>2</v>
      </c>
      <c r="N162" s="48" t="n">
        <v>1</v>
      </c>
      <c r="O162" s="48" t="n">
        <v>0.5</v>
      </c>
      <c r="P162" s="49" t="n">
        <v>101.1</v>
      </c>
      <c r="Q162" s="57"/>
      <c r="R162" s="53"/>
      <c r="S162" s="41"/>
      <c r="U162" s="54"/>
      <c r="V162" s="55"/>
      <c r="W162" s="55"/>
      <c r="AA162" s="55"/>
      <c r="AB162" s="55"/>
      <c r="AC162" s="55"/>
    </row>
    <row r="163" customFormat="false" ht="12.75" hidden="false" customHeight="false" outlineLevel="0" collapsed="false">
      <c r="A163" s="16" t="n">
        <v>140</v>
      </c>
      <c r="B163" s="43" t="s">
        <v>330</v>
      </c>
      <c r="C163" s="44" t="s">
        <v>217</v>
      </c>
      <c r="D163" s="45" t="n">
        <v>2009</v>
      </c>
      <c r="E163" s="46" t="n">
        <v>28.1</v>
      </c>
      <c r="F163" s="46" t="n">
        <v>27</v>
      </c>
      <c r="G163" s="47" t="n">
        <v>319</v>
      </c>
      <c r="H163" s="47" t="n">
        <v>138</v>
      </c>
      <c r="I163" s="48" t="n">
        <v>13.4</v>
      </c>
      <c r="J163" s="48" t="n">
        <v>1.5</v>
      </c>
      <c r="K163" s="48" t="n">
        <v>1.5</v>
      </c>
      <c r="L163" s="48" t="n">
        <v>3</v>
      </c>
      <c r="M163" s="48" t="n">
        <v>2</v>
      </c>
      <c r="N163" s="48" t="n">
        <v>2</v>
      </c>
      <c r="O163" s="48"/>
      <c r="P163" s="49" t="n">
        <v>101.08</v>
      </c>
      <c r="Q163" s="57"/>
      <c r="R163" s="53"/>
      <c r="S163" s="41"/>
      <c r="U163" s="54"/>
      <c r="V163" s="55"/>
      <c r="W163" s="55"/>
      <c r="AA163" s="55"/>
      <c r="AB163" s="55"/>
      <c r="AC163" s="55"/>
    </row>
    <row r="164" customFormat="false" ht="12.75" hidden="false" customHeight="false" outlineLevel="0" collapsed="false">
      <c r="A164" s="16" t="n">
        <v>141</v>
      </c>
      <c r="B164" s="43" t="s">
        <v>331</v>
      </c>
      <c r="C164" s="44" t="s">
        <v>217</v>
      </c>
      <c r="D164" s="45" t="n">
        <v>2007</v>
      </c>
      <c r="E164" s="46" t="n">
        <v>24.4</v>
      </c>
      <c r="F164" s="46" t="n">
        <v>24.5</v>
      </c>
      <c r="G164" s="47" t="n">
        <v>349</v>
      </c>
      <c r="H164" s="47" t="n">
        <v>136</v>
      </c>
      <c r="I164" s="48" t="n">
        <v>19.7</v>
      </c>
      <c r="J164" s="48" t="n">
        <v>2.5</v>
      </c>
      <c r="K164" s="48" t="n">
        <v>4</v>
      </c>
      <c r="L164" s="48" t="n">
        <v>1.5</v>
      </c>
      <c r="M164" s="48" t="n">
        <v>2</v>
      </c>
      <c r="N164" s="48" t="n">
        <v>3</v>
      </c>
      <c r="O164" s="48"/>
      <c r="P164" s="49" t="n">
        <v>100.93</v>
      </c>
      <c r="Q164" s="57"/>
      <c r="R164" s="53"/>
      <c r="S164" s="41"/>
      <c r="U164" s="54"/>
      <c r="V164" s="55"/>
      <c r="W164" s="55"/>
      <c r="AA164" s="55"/>
      <c r="AB164" s="55"/>
      <c r="AC164" s="55"/>
    </row>
    <row r="165" customFormat="false" ht="12.75" hidden="false" customHeight="false" outlineLevel="0" collapsed="false">
      <c r="A165" s="16" t="n">
        <v>142</v>
      </c>
      <c r="B165" s="43" t="s">
        <v>332</v>
      </c>
      <c r="C165" s="44" t="s">
        <v>242</v>
      </c>
      <c r="D165" s="45" t="n">
        <v>2009</v>
      </c>
      <c r="E165" s="46" t="n">
        <v>26</v>
      </c>
      <c r="F165" s="46" t="n">
        <v>26.5</v>
      </c>
      <c r="G165" s="47" t="n">
        <v>389</v>
      </c>
      <c r="H165" s="47" t="n">
        <v>128</v>
      </c>
      <c r="I165" s="48" t="n">
        <v>13</v>
      </c>
      <c r="J165" s="48" t="n">
        <v>2</v>
      </c>
      <c r="K165" s="48" t="n">
        <v>1</v>
      </c>
      <c r="L165" s="48" t="n">
        <v>1.5</v>
      </c>
      <c r="M165" s="48" t="n">
        <v>1.5</v>
      </c>
      <c r="N165" s="48"/>
      <c r="O165" s="48"/>
      <c r="P165" s="49" t="n">
        <v>100.43</v>
      </c>
      <c r="Q165" s="57"/>
      <c r="R165" s="53"/>
      <c r="S165" s="41"/>
      <c r="U165" s="54"/>
      <c r="V165" s="55"/>
      <c r="W165" s="55"/>
      <c r="AA165" s="55"/>
      <c r="AB165" s="55"/>
      <c r="AC165" s="55"/>
    </row>
    <row r="166" customFormat="false" ht="12.75" hidden="false" customHeight="false" outlineLevel="0" collapsed="false">
      <c r="A166" s="16" t="n">
        <v>143</v>
      </c>
      <c r="B166" s="43" t="s">
        <v>333</v>
      </c>
      <c r="C166" s="44" t="s">
        <v>211</v>
      </c>
      <c r="D166" s="45" t="n">
        <v>2007</v>
      </c>
      <c r="E166" s="46" t="n">
        <v>24.9</v>
      </c>
      <c r="F166" s="46" t="n">
        <v>25.2</v>
      </c>
      <c r="G166" s="47" t="n">
        <v>323</v>
      </c>
      <c r="H166" s="47" t="n">
        <v>132</v>
      </c>
      <c r="I166" s="48" t="n">
        <v>16.1</v>
      </c>
      <c r="J166" s="48" t="n">
        <v>3</v>
      </c>
      <c r="K166" s="48" t="n">
        <v>3</v>
      </c>
      <c r="L166" s="48" t="n">
        <v>2</v>
      </c>
      <c r="M166" s="48" t="n">
        <v>2</v>
      </c>
      <c r="N166" s="48" t="n">
        <v>2</v>
      </c>
      <c r="O166" s="48"/>
      <c r="P166" s="49" t="n">
        <v>100.43</v>
      </c>
      <c r="Q166" s="57"/>
      <c r="R166" s="53"/>
      <c r="S166" s="41"/>
      <c r="U166" s="54"/>
      <c r="V166" s="55"/>
      <c r="W166" s="55"/>
      <c r="AA166" s="55"/>
      <c r="AB166" s="55"/>
      <c r="AC166" s="55"/>
    </row>
    <row r="167" customFormat="false" ht="12.75" hidden="false" customHeight="false" outlineLevel="0" collapsed="false">
      <c r="A167" s="16" t="n">
        <v>144</v>
      </c>
      <c r="B167" s="43" t="s">
        <v>334</v>
      </c>
      <c r="C167" s="44" t="s">
        <v>88</v>
      </c>
      <c r="D167" s="45" t="n">
        <v>2009</v>
      </c>
      <c r="E167" s="46" t="n">
        <v>25</v>
      </c>
      <c r="F167" s="46" t="n">
        <v>23.7</v>
      </c>
      <c r="G167" s="47" t="n">
        <v>331</v>
      </c>
      <c r="H167" s="47" t="n">
        <v>136</v>
      </c>
      <c r="I167" s="48" t="n">
        <v>9</v>
      </c>
      <c r="J167" s="48" t="n">
        <v>1.5</v>
      </c>
      <c r="K167" s="48" t="n">
        <v>3</v>
      </c>
      <c r="L167" s="48" t="n">
        <v>4</v>
      </c>
      <c r="M167" s="48" t="n">
        <v>2</v>
      </c>
      <c r="N167" s="48" t="n">
        <v>1.5</v>
      </c>
      <c r="O167" s="48"/>
      <c r="P167" s="49" t="n">
        <v>100.08</v>
      </c>
      <c r="Q167" s="57"/>
      <c r="R167" s="56" t="s">
        <v>130</v>
      </c>
      <c r="S167" s="41"/>
      <c r="U167" s="54"/>
      <c r="V167" s="55"/>
      <c r="W167" s="55"/>
      <c r="AA167" s="55"/>
      <c r="AB167" s="55"/>
      <c r="AC167" s="55"/>
    </row>
    <row r="168" customFormat="false" ht="12.75" hidden="false" customHeight="false" outlineLevel="0" collapsed="false">
      <c r="A168" s="16" t="n">
        <v>145</v>
      </c>
      <c r="B168" s="43" t="s">
        <v>335</v>
      </c>
      <c r="C168" s="44" t="s">
        <v>118</v>
      </c>
      <c r="D168" s="45" t="n">
        <v>2009</v>
      </c>
      <c r="E168" s="46" t="n">
        <v>27</v>
      </c>
      <c r="F168" s="46" t="n">
        <v>27.1</v>
      </c>
      <c r="G168" s="47" t="n">
        <v>340</v>
      </c>
      <c r="H168" s="47" t="n">
        <v>140</v>
      </c>
      <c r="I168" s="48" t="n">
        <v>9.9</v>
      </c>
      <c r="J168" s="48" t="n">
        <v>3</v>
      </c>
      <c r="K168" s="48" t="n">
        <v>1.5</v>
      </c>
      <c r="L168" s="48" t="n">
        <v>1</v>
      </c>
      <c r="M168" s="48" t="n">
        <v>2</v>
      </c>
      <c r="N168" s="48" t="n">
        <v>1</v>
      </c>
      <c r="O168" s="48"/>
      <c r="P168" s="49" t="n">
        <v>100.03</v>
      </c>
      <c r="Q168" s="57"/>
      <c r="R168" s="53"/>
      <c r="S168" s="41"/>
      <c r="U168" s="54"/>
      <c r="V168" s="55"/>
      <c r="W168" s="55"/>
      <c r="AA168" s="55"/>
      <c r="AB168" s="55"/>
      <c r="AC168" s="55"/>
    </row>
    <row r="169" customFormat="false" ht="12.75" hidden="false" customHeight="false" outlineLevel="0" collapsed="false">
      <c r="A169" s="16" t="n">
        <v>146</v>
      </c>
      <c r="B169" s="43" t="s">
        <v>336</v>
      </c>
      <c r="C169" s="44" t="s">
        <v>235</v>
      </c>
      <c r="D169" s="45" t="n">
        <v>2010</v>
      </c>
      <c r="E169" s="46" t="n">
        <v>25.3</v>
      </c>
      <c r="F169" s="46" t="n">
        <v>26.2</v>
      </c>
      <c r="G169" s="47" t="n">
        <v>340</v>
      </c>
      <c r="H169" s="47" t="n">
        <v>131</v>
      </c>
      <c r="I169" s="48" t="n">
        <v>16.8</v>
      </c>
      <c r="J169" s="48" t="n">
        <v>3</v>
      </c>
      <c r="K169" s="48" t="n">
        <v>1.5</v>
      </c>
      <c r="L169" s="48" t="n">
        <v>1</v>
      </c>
      <c r="M169" s="48" t="n">
        <v>2</v>
      </c>
      <c r="N169" s="48" t="n">
        <v>2</v>
      </c>
      <c r="O169" s="48"/>
      <c r="P169" s="49" t="n">
        <v>99.68</v>
      </c>
      <c r="Q169" s="57"/>
      <c r="R169" s="53"/>
      <c r="S169" s="41"/>
      <c r="U169" s="54"/>
      <c r="V169" s="55"/>
      <c r="W169" s="55"/>
      <c r="AA169" s="55"/>
      <c r="AB169" s="55"/>
      <c r="AC169" s="55"/>
    </row>
    <row r="170" customFormat="false" ht="12.75" hidden="false" customHeight="false" outlineLevel="0" collapsed="false">
      <c r="A170" s="16" t="n">
        <v>147</v>
      </c>
      <c r="B170" s="43" t="s">
        <v>333</v>
      </c>
      <c r="C170" s="44" t="s">
        <v>211</v>
      </c>
      <c r="D170" s="45" t="n">
        <v>2010</v>
      </c>
      <c r="E170" s="46" t="n">
        <v>26.8</v>
      </c>
      <c r="F170" s="46" t="n">
        <v>26.8</v>
      </c>
      <c r="G170" s="47" t="n">
        <v>310</v>
      </c>
      <c r="H170" s="47" t="n">
        <v>129</v>
      </c>
      <c r="I170" s="48" t="n">
        <v>13.4</v>
      </c>
      <c r="J170" s="48" t="n">
        <v>4</v>
      </c>
      <c r="K170" s="48" t="n">
        <v>2</v>
      </c>
      <c r="L170" s="48" t="n">
        <v>2</v>
      </c>
      <c r="M170" s="48" t="n">
        <v>2</v>
      </c>
      <c r="N170" s="48" t="n">
        <v>2</v>
      </c>
      <c r="O170" s="48"/>
      <c r="P170" s="49" t="n">
        <v>99.1</v>
      </c>
      <c r="Q170" s="57"/>
      <c r="R170" s="53"/>
      <c r="S170" s="41"/>
      <c r="U170" s="54"/>
      <c r="V170" s="55"/>
      <c r="W170" s="55"/>
      <c r="AA170" s="55"/>
      <c r="AB170" s="55"/>
      <c r="AC170" s="55"/>
    </row>
    <row r="171" customFormat="false" ht="12.75" hidden="false" customHeight="false" outlineLevel="0" collapsed="false">
      <c r="A171" s="16" t="n">
        <v>148</v>
      </c>
      <c r="B171" s="43" t="s">
        <v>280</v>
      </c>
      <c r="C171" s="44" t="s">
        <v>88</v>
      </c>
      <c r="D171" s="45" t="n">
        <v>2009</v>
      </c>
      <c r="E171" s="46" t="n">
        <v>25.6</v>
      </c>
      <c r="F171" s="46" t="n">
        <v>24.6</v>
      </c>
      <c r="G171" s="47" t="n">
        <v>316</v>
      </c>
      <c r="H171" s="47" t="n">
        <v>131</v>
      </c>
      <c r="I171" s="48" t="n">
        <v>10.6</v>
      </c>
      <c r="J171" s="48" t="n">
        <v>4</v>
      </c>
      <c r="K171" s="48" t="n">
        <v>3.5</v>
      </c>
      <c r="L171" s="48" t="n">
        <v>1.5</v>
      </c>
      <c r="M171" s="48" t="n">
        <v>2</v>
      </c>
      <c r="N171" s="48" t="n">
        <v>2</v>
      </c>
      <c r="O171" s="48" t="n">
        <v>0.5</v>
      </c>
      <c r="P171" s="49" t="n">
        <v>98.95</v>
      </c>
      <c r="Q171" s="57"/>
      <c r="R171" s="53"/>
      <c r="S171" s="41"/>
      <c r="U171" s="54"/>
      <c r="V171" s="55"/>
      <c r="W171" s="55"/>
      <c r="AA171" s="55"/>
      <c r="AB171" s="55"/>
      <c r="AC171" s="55"/>
    </row>
    <row r="172" customFormat="false" ht="12.75" hidden="false" customHeight="false" outlineLevel="0" collapsed="false">
      <c r="A172" s="16" t="n">
        <v>149</v>
      </c>
      <c r="B172" s="43" t="s">
        <v>337</v>
      </c>
      <c r="C172" s="44" t="s">
        <v>225</v>
      </c>
      <c r="D172" s="45" t="n">
        <v>2009</v>
      </c>
      <c r="E172" s="46" t="n">
        <v>22.8</v>
      </c>
      <c r="F172" s="46" t="n">
        <v>23.3</v>
      </c>
      <c r="G172" s="47" t="n">
        <v>354</v>
      </c>
      <c r="H172" s="47" t="n">
        <v>131</v>
      </c>
      <c r="I172" s="48" t="n">
        <v>13.9</v>
      </c>
      <c r="J172" s="48" t="n">
        <v>3</v>
      </c>
      <c r="K172" s="48" t="n">
        <v>3</v>
      </c>
      <c r="L172" s="48" t="n">
        <v>2</v>
      </c>
      <c r="M172" s="48" t="n">
        <v>2</v>
      </c>
      <c r="N172" s="48"/>
      <c r="O172" s="48" t="n">
        <v>1.5</v>
      </c>
      <c r="P172" s="49" t="n">
        <v>98.73</v>
      </c>
      <c r="Q172" s="57"/>
      <c r="R172" s="53"/>
      <c r="S172" s="41"/>
      <c r="U172" s="54"/>
      <c r="V172" s="55"/>
      <c r="W172" s="55"/>
      <c r="AA172" s="55"/>
      <c r="AB172" s="55"/>
      <c r="AC172" s="55"/>
    </row>
    <row r="173" customFormat="false" ht="12.75" hidden="false" customHeight="false" outlineLevel="0" collapsed="false">
      <c r="A173" s="16" t="n">
        <v>150</v>
      </c>
      <c r="B173" s="43" t="s">
        <v>338</v>
      </c>
      <c r="C173" s="44" t="s">
        <v>118</v>
      </c>
      <c r="D173" s="45" t="n">
        <v>2005</v>
      </c>
      <c r="E173" s="46" t="n">
        <v>26.8</v>
      </c>
      <c r="F173" s="46" t="n">
        <v>27</v>
      </c>
      <c r="G173" s="47" t="n">
        <v>327</v>
      </c>
      <c r="H173" s="47" t="n">
        <v>128</v>
      </c>
      <c r="I173" s="48" t="n">
        <v>12.3</v>
      </c>
      <c r="J173" s="48" t="n">
        <v>3</v>
      </c>
      <c r="K173" s="48" t="n">
        <v>3.5</v>
      </c>
      <c r="L173" s="48" t="n">
        <v>1</v>
      </c>
      <c r="M173" s="48" t="n">
        <v>2</v>
      </c>
      <c r="N173" s="48" t="n">
        <v>0.5</v>
      </c>
      <c r="O173" s="48"/>
      <c r="P173" s="49" t="n">
        <v>98.55</v>
      </c>
      <c r="Q173" s="57"/>
      <c r="R173" s="53"/>
      <c r="S173" s="41"/>
      <c r="U173" s="54"/>
      <c r="V173" s="55"/>
      <c r="W173" s="55"/>
      <c r="AA173" s="55"/>
      <c r="AB173" s="55"/>
      <c r="AC173" s="55"/>
    </row>
    <row r="174" customFormat="false" ht="12.75" hidden="false" customHeight="false" outlineLevel="0" collapsed="false">
      <c r="A174" s="16" t="n">
        <v>151</v>
      </c>
      <c r="B174" s="43" t="s">
        <v>339</v>
      </c>
      <c r="C174" s="44" t="s">
        <v>217</v>
      </c>
      <c r="D174" s="45" t="n">
        <v>2008</v>
      </c>
      <c r="E174" s="46" t="n">
        <v>24.2</v>
      </c>
      <c r="F174" s="46" t="n">
        <v>25.3</v>
      </c>
      <c r="G174" s="47" t="n">
        <v>339</v>
      </c>
      <c r="H174" s="47" t="n">
        <v>134</v>
      </c>
      <c r="I174" s="48" t="n">
        <v>16.6</v>
      </c>
      <c r="J174" s="48" t="n">
        <v>1</v>
      </c>
      <c r="K174" s="48" t="n">
        <v>1.5</v>
      </c>
      <c r="L174" s="48" t="n">
        <v>1.5</v>
      </c>
      <c r="M174" s="48" t="n">
        <v>2</v>
      </c>
      <c r="N174" s="48" t="n">
        <v>2</v>
      </c>
      <c r="O174" s="48"/>
      <c r="P174" s="49" t="n">
        <v>98.48</v>
      </c>
      <c r="Q174" s="57"/>
      <c r="R174" s="53"/>
      <c r="S174" s="41"/>
      <c r="U174" s="54"/>
      <c r="V174" s="55"/>
      <c r="W174" s="55"/>
      <c r="AA174" s="55"/>
      <c r="AB174" s="55"/>
      <c r="AC174" s="55"/>
    </row>
    <row r="175" customFormat="false" ht="12.75" hidden="false" customHeight="false" outlineLevel="0" collapsed="false">
      <c r="A175" s="16" t="n">
        <v>152</v>
      </c>
      <c r="B175" s="43" t="s">
        <v>320</v>
      </c>
      <c r="C175" s="44" t="s">
        <v>204</v>
      </c>
      <c r="D175" s="45" t="n">
        <v>2009</v>
      </c>
      <c r="E175" s="46" t="n">
        <v>25.9</v>
      </c>
      <c r="F175" s="46" t="n">
        <v>26</v>
      </c>
      <c r="G175" s="47" t="n">
        <v>326</v>
      </c>
      <c r="H175" s="47" t="n">
        <v>133</v>
      </c>
      <c r="I175" s="48" t="n">
        <v>12.4</v>
      </c>
      <c r="J175" s="48" t="n">
        <v>3</v>
      </c>
      <c r="K175" s="48" t="n">
        <v>1.5</v>
      </c>
      <c r="L175" s="48" t="n">
        <v>3</v>
      </c>
      <c r="M175" s="48" t="n">
        <v>2</v>
      </c>
      <c r="N175" s="48" t="n">
        <v>0</v>
      </c>
      <c r="O175" s="48" t="n">
        <v>0.5</v>
      </c>
      <c r="P175" s="49" t="n">
        <v>98.48</v>
      </c>
      <c r="Q175" s="57"/>
      <c r="R175" s="53"/>
      <c r="S175" s="41"/>
      <c r="U175" s="54"/>
      <c r="V175" s="55"/>
      <c r="W175" s="55"/>
      <c r="AA175" s="55"/>
      <c r="AB175" s="55"/>
      <c r="AC175" s="55"/>
    </row>
    <row r="176" customFormat="false" ht="12.75" hidden="false" customHeight="false" outlineLevel="0" collapsed="false">
      <c r="A176" s="16" t="n">
        <v>153</v>
      </c>
      <c r="B176" s="43" t="s">
        <v>143</v>
      </c>
      <c r="C176" s="44" t="s">
        <v>217</v>
      </c>
      <c r="D176" s="45" t="n">
        <v>1996</v>
      </c>
      <c r="E176" s="46" t="n">
        <v>24</v>
      </c>
      <c r="F176" s="46" t="n">
        <v>23.9</v>
      </c>
      <c r="G176" s="47" t="n">
        <v>367</v>
      </c>
      <c r="H176" s="47" t="n">
        <v>140</v>
      </c>
      <c r="I176" s="48" t="n">
        <v>5.6</v>
      </c>
      <c r="J176" s="48" t="n">
        <v>2</v>
      </c>
      <c r="K176" s="48" t="n">
        <v>1.5</v>
      </c>
      <c r="L176" s="48" t="n">
        <v>1</v>
      </c>
      <c r="M176" s="48" t="n">
        <v>1</v>
      </c>
      <c r="N176" s="48" t="n">
        <v>2</v>
      </c>
      <c r="O176" s="48"/>
      <c r="P176" s="49" t="n">
        <v>98.18</v>
      </c>
      <c r="Q176" s="57"/>
      <c r="R176" s="53"/>
      <c r="S176" s="41"/>
      <c r="U176" s="54"/>
      <c r="V176" s="55"/>
      <c r="W176" s="55"/>
      <c r="AA176" s="55"/>
      <c r="AB176" s="55"/>
      <c r="AC176" s="55"/>
    </row>
    <row r="177" customFormat="false" ht="12.75" hidden="false" customHeight="false" outlineLevel="0" collapsed="false">
      <c r="A177" s="16" t="n">
        <v>154</v>
      </c>
      <c r="B177" s="43" t="s">
        <v>340</v>
      </c>
      <c r="C177" s="44" t="s">
        <v>225</v>
      </c>
      <c r="D177" s="45" t="n">
        <v>2009</v>
      </c>
      <c r="E177" s="46" t="n">
        <v>26.2</v>
      </c>
      <c r="F177" s="46" t="n">
        <v>25.8</v>
      </c>
      <c r="G177" s="47" t="n">
        <v>320</v>
      </c>
      <c r="H177" s="47" t="n">
        <v>141</v>
      </c>
      <c r="I177" s="48" t="n">
        <v>12.7</v>
      </c>
      <c r="J177" s="48" t="n">
        <v>1.5</v>
      </c>
      <c r="K177" s="48" t="n">
        <v>1.5</v>
      </c>
      <c r="L177" s="48" t="n">
        <v>1</v>
      </c>
      <c r="M177" s="48" t="n">
        <v>2</v>
      </c>
      <c r="N177" s="48" t="n">
        <v>0.5</v>
      </c>
      <c r="O177" s="48"/>
      <c r="P177" s="49" t="n">
        <v>97.8</v>
      </c>
      <c r="Q177" s="57"/>
      <c r="R177" s="53"/>
      <c r="S177" s="41"/>
      <c r="U177" s="54"/>
      <c r="V177" s="55"/>
      <c r="W177" s="55"/>
      <c r="AA177" s="55"/>
      <c r="AB177" s="55"/>
      <c r="AC177" s="55"/>
    </row>
    <row r="178" customFormat="false" ht="12.75" hidden="false" customHeight="false" outlineLevel="0" collapsed="false">
      <c r="A178" s="16" t="n">
        <v>155</v>
      </c>
      <c r="B178" s="43" t="s">
        <v>341</v>
      </c>
      <c r="C178" s="44" t="s">
        <v>254</v>
      </c>
      <c r="D178" s="45" t="n">
        <v>2009</v>
      </c>
      <c r="E178" s="46" t="n">
        <v>22.9</v>
      </c>
      <c r="F178" s="46" t="n">
        <v>23.5</v>
      </c>
      <c r="G178" s="47" t="n">
        <v>349</v>
      </c>
      <c r="H178" s="47" t="n">
        <v>130</v>
      </c>
      <c r="I178" s="48" t="n">
        <v>13.4</v>
      </c>
      <c r="J178" s="48" t="n">
        <v>4</v>
      </c>
      <c r="K178" s="48" t="n">
        <v>1</v>
      </c>
      <c r="L178" s="48" t="n">
        <v>1</v>
      </c>
      <c r="M178" s="48" t="n">
        <v>2</v>
      </c>
      <c r="N178" s="48"/>
      <c r="O178" s="48"/>
      <c r="P178" s="49" t="n">
        <v>97.5</v>
      </c>
      <c r="Q178" s="57"/>
      <c r="R178" s="53"/>
      <c r="S178" s="41"/>
      <c r="U178" s="54"/>
      <c r="V178" s="55"/>
      <c r="W178" s="55"/>
      <c r="AA178" s="55"/>
      <c r="AB178" s="55"/>
      <c r="AC178" s="55"/>
    </row>
    <row r="179" customFormat="false" ht="12.75" hidden="false" customHeight="false" outlineLevel="0" collapsed="false">
      <c r="A179" s="16" t="n">
        <v>156</v>
      </c>
      <c r="B179" s="43" t="s">
        <v>314</v>
      </c>
      <c r="C179" s="44" t="s">
        <v>217</v>
      </c>
      <c r="D179" s="45" t="n">
        <v>2009</v>
      </c>
      <c r="E179" s="46" t="n">
        <v>21.3</v>
      </c>
      <c r="F179" s="46" t="n">
        <v>21</v>
      </c>
      <c r="G179" s="47" t="n">
        <v>311</v>
      </c>
      <c r="H179" s="47" t="n">
        <v>134</v>
      </c>
      <c r="I179" s="48" t="n">
        <v>11.9</v>
      </c>
      <c r="J179" s="48" t="n">
        <v>2.5</v>
      </c>
      <c r="K179" s="48" t="n">
        <v>2.5</v>
      </c>
      <c r="L179" s="48" t="n">
        <v>2</v>
      </c>
      <c r="M179" s="48" t="n">
        <v>2</v>
      </c>
      <c r="N179" s="48" t="n">
        <v>2.5</v>
      </c>
      <c r="O179" s="48"/>
      <c r="P179" s="49" t="n">
        <v>97.38</v>
      </c>
      <c r="Q179" s="57"/>
      <c r="R179" s="53"/>
      <c r="S179" s="41"/>
      <c r="U179" s="54"/>
      <c r="V179" s="55"/>
      <c r="W179" s="55"/>
      <c r="AA179" s="55"/>
      <c r="AB179" s="55"/>
      <c r="AC179" s="55"/>
    </row>
    <row r="180" customFormat="false" ht="12.75" hidden="false" customHeight="false" outlineLevel="0" collapsed="false">
      <c r="A180" s="16" t="n">
        <v>157</v>
      </c>
      <c r="B180" s="43" t="s">
        <v>337</v>
      </c>
      <c r="C180" s="44" t="s">
        <v>225</v>
      </c>
      <c r="D180" s="45" t="n">
        <v>2008</v>
      </c>
      <c r="E180" s="46" t="n">
        <v>26.4</v>
      </c>
      <c r="F180" s="46" t="n">
        <v>27</v>
      </c>
      <c r="G180" s="47" t="n">
        <v>313</v>
      </c>
      <c r="H180" s="47" t="n">
        <v>142</v>
      </c>
      <c r="I180" s="48" t="n">
        <v>14.4</v>
      </c>
      <c r="J180" s="48" t="n">
        <v>2</v>
      </c>
      <c r="K180" s="48" t="n">
        <v>1</v>
      </c>
      <c r="L180" s="48" t="n">
        <v>1</v>
      </c>
      <c r="M180" s="48" t="n">
        <v>1</v>
      </c>
      <c r="N180" s="48" t="n">
        <v>1</v>
      </c>
      <c r="O180" s="48"/>
      <c r="P180" s="49" t="n">
        <v>97.25</v>
      </c>
      <c r="Q180" s="57"/>
      <c r="R180" s="53"/>
      <c r="S180" s="41"/>
      <c r="U180" s="54"/>
      <c r="V180" s="55"/>
      <c r="W180" s="55"/>
      <c r="AA180" s="55"/>
      <c r="AB180" s="55"/>
      <c r="AC180" s="55"/>
    </row>
    <row r="181" customFormat="false" ht="12.75" hidden="false" customHeight="false" outlineLevel="0" collapsed="false">
      <c r="A181" s="16" t="n">
        <v>158</v>
      </c>
      <c r="B181" s="43" t="s">
        <v>331</v>
      </c>
      <c r="C181" s="44" t="s">
        <v>217</v>
      </c>
      <c r="D181" s="45" t="n">
        <v>2009</v>
      </c>
      <c r="E181" s="46" t="n">
        <v>22</v>
      </c>
      <c r="F181" s="46" t="n">
        <v>21.9</v>
      </c>
      <c r="G181" s="47" t="n">
        <v>318</v>
      </c>
      <c r="H181" s="47" t="n">
        <v>141</v>
      </c>
      <c r="I181" s="48" t="n">
        <v>14.1</v>
      </c>
      <c r="J181" s="48" t="n">
        <v>2</v>
      </c>
      <c r="K181" s="48" t="n">
        <v>1.5</v>
      </c>
      <c r="L181" s="48" t="n">
        <v>1</v>
      </c>
      <c r="M181" s="48" t="n">
        <v>0.5</v>
      </c>
      <c r="N181" s="48" t="n">
        <v>2</v>
      </c>
      <c r="O181" s="48"/>
      <c r="P181" s="49" t="n">
        <v>96.08</v>
      </c>
      <c r="Q181" s="57"/>
      <c r="R181" s="53"/>
      <c r="S181" s="41"/>
      <c r="U181" s="54"/>
      <c r="V181" s="55"/>
      <c r="W181" s="55"/>
      <c r="AA181" s="55"/>
      <c r="AB181" s="55"/>
      <c r="AC181" s="55"/>
    </row>
    <row r="182" customFormat="false" ht="12.75" hidden="false" customHeight="false" outlineLevel="0" collapsed="false">
      <c r="A182" s="16" t="n">
        <v>159</v>
      </c>
      <c r="B182" s="43" t="s">
        <v>342</v>
      </c>
      <c r="C182" s="44" t="s">
        <v>225</v>
      </c>
      <c r="D182" s="45" t="n">
        <v>2009</v>
      </c>
      <c r="E182" s="46" t="n">
        <v>24</v>
      </c>
      <c r="F182" s="46" t="n">
        <v>24</v>
      </c>
      <c r="G182" s="47" t="n">
        <v>340</v>
      </c>
      <c r="H182" s="47" t="n">
        <v>125</v>
      </c>
      <c r="I182" s="48" t="n">
        <v>12.2</v>
      </c>
      <c r="J182" s="48" t="n">
        <v>2</v>
      </c>
      <c r="K182" s="48" t="n">
        <v>3.5</v>
      </c>
      <c r="L182" s="48" t="n">
        <v>2</v>
      </c>
      <c r="M182" s="48" t="n">
        <v>2</v>
      </c>
      <c r="N182" s="48" t="n">
        <v>0.5</v>
      </c>
      <c r="O182" s="48" t="n">
        <v>1.5</v>
      </c>
      <c r="P182" s="49" t="n">
        <v>96</v>
      </c>
      <c r="Q182" s="57"/>
      <c r="R182" s="53"/>
      <c r="S182" s="41"/>
      <c r="U182" s="54"/>
      <c r="V182" s="55"/>
      <c r="W182" s="55"/>
      <c r="AA182" s="55"/>
      <c r="AB182" s="55"/>
      <c r="AC182" s="55"/>
    </row>
    <row r="183" customFormat="false" ht="12.75" hidden="false" customHeight="false" outlineLevel="0" collapsed="false">
      <c r="A183" s="16" t="n">
        <v>160</v>
      </c>
      <c r="B183" s="43" t="s">
        <v>257</v>
      </c>
      <c r="C183" s="44" t="s">
        <v>222</v>
      </c>
      <c r="D183" s="45" t="n">
        <v>2009</v>
      </c>
      <c r="E183" s="46" t="n">
        <v>23.1</v>
      </c>
      <c r="F183" s="46" t="n">
        <v>24.1</v>
      </c>
      <c r="G183" s="47" t="n">
        <v>318</v>
      </c>
      <c r="H183" s="47" t="n">
        <v>131</v>
      </c>
      <c r="I183" s="48" t="n">
        <v>17</v>
      </c>
      <c r="J183" s="48" t="n">
        <v>3</v>
      </c>
      <c r="K183" s="48" t="n">
        <v>1.5</v>
      </c>
      <c r="L183" s="48" t="n">
        <v>0.5</v>
      </c>
      <c r="M183" s="48" t="n">
        <v>2</v>
      </c>
      <c r="N183" s="48" t="n">
        <v>2.5</v>
      </c>
      <c r="O183" s="48" t="n">
        <v>0.5</v>
      </c>
      <c r="P183" s="49" t="n">
        <v>95.9</v>
      </c>
      <c r="Q183" s="57"/>
      <c r="R183" s="53"/>
      <c r="S183" s="41"/>
      <c r="U183" s="54"/>
      <c r="V183" s="55"/>
      <c r="W183" s="55"/>
      <c r="AA183" s="55"/>
      <c r="AB183" s="55"/>
      <c r="AC183" s="55"/>
    </row>
    <row r="184" customFormat="false" ht="12.75" hidden="false" customHeight="false" outlineLevel="0" collapsed="false">
      <c r="A184" s="16" t="n">
        <v>161</v>
      </c>
      <c r="B184" s="43" t="s">
        <v>343</v>
      </c>
      <c r="C184" s="44" t="s">
        <v>225</v>
      </c>
      <c r="D184" s="45" t="n">
        <v>2009</v>
      </c>
      <c r="E184" s="46" t="n">
        <v>24.5</v>
      </c>
      <c r="F184" s="46" t="n">
        <v>25.6</v>
      </c>
      <c r="G184" s="47" t="n">
        <v>325</v>
      </c>
      <c r="H184" s="47" t="n">
        <v>136</v>
      </c>
      <c r="I184" s="48" t="n">
        <v>18.1</v>
      </c>
      <c r="J184" s="48" t="n">
        <v>1.5</v>
      </c>
      <c r="K184" s="48" t="n">
        <v>2.5</v>
      </c>
      <c r="L184" s="48" t="n">
        <v>1.5</v>
      </c>
      <c r="M184" s="48" t="n">
        <v>2</v>
      </c>
      <c r="N184" s="48" t="n">
        <v>0.5</v>
      </c>
      <c r="O184" s="48" t="n">
        <v>2.5</v>
      </c>
      <c r="P184" s="49" t="n">
        <v>95.33</v>
      </c>
      <c r="Q184" s="57"/>
      <c r="R184" s="53"/>
      <c r="S184" s="41"/>
      <c r="U184" s="54"/>
      <c r="V184" s="55"/>
      <c r="W184" s="55"/>
      <c r="AA184" s="55"/>
      <c r="AB184" s="55"/>
      <c r="AC184" s="55"/>
    </row>
    <row r="185" customFormat="false" ht="12.75" hidden="false" customHeight="false" outlineLevel="0" collapsed="false">
      <c r="A185" s="16" t="n">
        <v>162</v>
      </c>
      <c r="B185" s="43" t="s">
        <v>312</v>
      </c>
      <c r="C185" s="44" t="s">
        <v>235</v>
      </c>
      <c r="D185" s="45" t="n">
        <v>2010</v>
      </c>
      <c r="E185" s="46" t="n">
        <v>22.5</v>
      </c>
      <c r="F185" s="46" t="n">
        <v>22</v>
      </c>
      <c r="G185" s="47" t="n">
        <v>306</v>
      </c>
      <c r="H185" s="47" t="n">
        <v>127</v>
      </c>
      <c r="I185" s="48" t="n">
        <v>13.3</v>
      </c>
      <c r="J185" s="48" t="n">
        <v>2.5</v>
      </c>
      <c r="K185" s="48" t="n">
        <v>3</v>
      </c>
      <c r="L185" s="48" t="n">
        <v>1.5</v>
      </c>
      <c r="M185" s="48" t="n">
        <v>2</v>
      </c>
      <c r="N185" s="48" t="n">
        <v>2.5</v>
      </c>
      <c r="O185" s="48" t="n">
        <v>0.5</v>
      </c>
      <c r="P185" s="49" t="n">
        <v>94.83</v>
      </c>
      <c r="Q185" s="57"/>
      <c r="R185" s="53"/>
      <c r="S185" s="41"/>
      <c r="U185" s="54"/>
      <c r="V185" s="55"/>
      <c r="W185" s="55"/>
      <c r="AA185" s="55"/>
      <c r="AB185" s="55"/>
      <c r="AC185" s="55"/>
    </row>
    <row r="186" customFormat="false" ht="12.75" hidden="false" customHeight="false" outlineLevel="0" collapsed="false">
      <c r="A186" s="16" t="n">
        <v>163</v>
      </c>
      <c r="B186" s="43" t="s">
        <v>344</v>
      </c>
      <c r="C186" s="44" t="s">
        <v>225</v>
      </c>
      <c r="D186" s="45" t="n">
        <v>2009</v>
      </c>
      <c r="E186" s="46" t="n">
        <v>26</v>
      </c>
      <c r="F186" s="46" t="n">
        <v>26.2</v>
      </c>
      <c r="G186" s="47" t="n">
        <v>287</v>
      </c>
      <c r="H186" s="47" t="n">
        <v>128</v>
      </c>
      <c r="I186" s="48" t="n">
        <v>12.5</v>
      </c>
      <c r="J186" s="48" t="n">
        <v>3</v>
      </c>
      <c r="K186" s="48" t="n">
        <v>1.5</v>
      </c>
      <c r="L186" s="48" t="n">
        <v>2</v>
      </c>
      <c r="M186" s="48" t="n">
        <v>2</v>
      </c>
      <c r="N186" s="48" t="n">
        <v>2</v>
      </c>
      <c r="O186" s="48"/>
      <c r="P186" s="49" t="n">
        <v>94.65</v>
      </c>
      <c r="Q186" s="57"/>
      <c r="R186" s="53"/>
      <c r="S186" s="41"/>
      <c r="U186" s="54"/>
      <c r="V186" s="55"/>
      <c r="W186" s="55"/>
      <c r="AA186" s="55"/>
      <c r="AB186" s="55"/>
      <c r="AC186" s="55"/>
    </row>
    <row r="187" customFormat="false" ht="12.75" hidden="false" customHeight="false" outlineLevel="0" collapsed="false">
      <c r="A187" s="16" t="n">
        <v>164</v>
      </c>
      <c r="B187" s="43" t="s">
        <v>345</v>
      </c>
      <c r="C187" s="44" t="s">
        <v>211</v>
      </c>
      <c r="D187" s="45" t="n">
        <v>2010</v>
      </c>
      <c r="E187" s="46" t="n">
        <v>23.9</v>
      </c>
      <c r="F187" s="46" t="n">
        <v>22.8</v>
      </c>
      <c r="G187" s="47" t="n">
        <v>343</v>
      </c>
      <c r="H187" s="47" t="n">
        <v>120</v>
      </c>
      <c r="I187" s="48" t="n">
        <v>8.2</v>
      </c>
      <c r="J187" s="48" t="n">
        <v>3</v>
      </c>
      <c r="K187" s="48" t="n">
        <v>2.5</v>
      </c>
      <c r="L187" s="48" t="n">
        <v>2.5</v>
      </c>
      <c r="M187" s="48" t="n">
        <v>2</v>
      </c>
      <c r="N187" s="48" t="n">
        <v>1</v>
      </c>
      <c r="O187" s="48" t="n">
        <v>0.5</v>
      </c>
      <c r="P187" s="49" t="n">
        <v>94.48</v>
      </c>
      <c r="Q187" s="57"/>
      <c r="R187" s="53"/>
      <c r="S187" s="41"/>
      <c r="U187" s="54"/>
      <c r="V187" s="55"/>
      <c r="W187" s="55"/>
      <c r="AA187" s="55"/>
      <c r="AB187" s="55"/>
      <c r="AC187" s="55"/>
    </row>
    <row r="188" customFormat="false" ht="12.75" hidden="false" customHeight="false" outlineLevel="0" collapsed="false">
      <c r="A188" s="16" t="n">
        <v>165</v>
      </c>
      <c r="B188" s="43" t="s">
        <v>255</v>
      </c>
      <c r="C188" s="44" t="s">
        <v>242</v>
      </c>
      <c r="D188" s="45" t="n">
        <v>1999</v>
      </c>
      <c r="E188" s="46" t="n">
        <v>25.7</v>
      </c>
      <c r="F188" s="46" t="n">
        <v>25.9</v>
      </c>
      <c r="G188" s="47" t="n">
        <v>297</v>
      </c>
      <c r="H188" s="47" t="n">
        <v>140</v>
      </c>
      <c r="I188" s="48" t="n">
        <v>9.8</v>
      </c>
      <c r="J188" s="48" t="n">
        <v>1</v>
      </c>
      <c r="K188" s="48" t="n">
        <v>1.5</v>
      </c>
      <c r="L188" s="48" t="n">
        <v>1.5</v>
      </c>
      <c r="M188" s="48" t="n">
        <v>2</v>
      </c>
      <c r="N188" s="48" t="n">
        <v>1</v>
      </c>
      <c r="O188" s="48"/>
      <c r="P188" s="49" t="n">
        <v>93.6</v>
      </c>
      <c r="Q188" s="57"/>
      <c r="R188" s="53"/>
      <c r="S188" s="41"/>
      <c r="U188" s="54"/>
      <c r="V188" s="55"/>
      <c r="W188" s="55"/>
      <c r="AA188" s="55"/>
      <c r="AB188" s="55"/>
      <c r="AC188" s="55"/>
    </row>
    <row r="189" customFormat="false" ht="12.75" hidden="false" customHeight="false" outlineLevel="0" collapsed="false">
      <c r="A189" s="16" t="n">
        <v>166</v>
      </c>
      <c r="B189" s="43" t="s">
        <v>346</v>
      </c>
      <c r="C189" s="44" t="s">
        <v>242</v>
      </c>
      <c r="D189" s="45" t="n">
        <v>2010</v>
      </c>
      <c r="E189" s="46" t="n">
        <v>24.1</v>
      </c>
      <c r="F189" s="46" t="n">
        <v>24.6</v>
      </c>
      <c r="G189" s="47" t="n">
        <v>289</v>
      </c>
      <c r="H189" s="47" t="n">
        <v>132</v>
      </c>
      <c r="I189" s="48" t="n">
        <v>14.1</v>
      </c>
      <c r="J189" s="48" t="n">
        <v>2.5</v>
      </c>
      <c r="K189" s="48" t="n">
        <v>2</v>
      </c>
      <c r="L189" s="48" t="n">
        <v>1.5</v>
      </c>
      <c r="M189" s="48" t="n">
        <v>2</v>
      </c>
      <c r="N189" s="48" t="n">
        <v>0.5</v>
      </c>
      <c r="O189" s="48"/>
      <c r="P189" s="49" t="n">
        <v>93.18</v>
      </c>
      <c r="Q189" s="57"/>
      <c r="R189" s="53"/>
      <c r="S189" s="41"/>
      <c r="U189" s="54"/>
      <c r="V189" s="55"/>
      <c r="W189" s="55"/>
      <c r="AA189" s="55"/>
      <c r="AB189" s="55"/>
      <c r="AC189" s="55"/>
    </row>
    <row r="190" customFormat="false" ht="12.75" hidden="false" customHeight="false" outlineLevel="0" collapsed="false">
      <c r="A190" s="16" t="n">
        <v>167</v>
      </c>
      <c r="B190" s="43" t="s">
        <v>346</v>
      </c>
      <c r="C190" s="44" t="s">
        <v>242</v>
      </c>
      <c r="D190" s="45" t="n">
        <v>2003</v>
      </c>
      <c r="E190" s="46" t="n">
        <v>24.5</v>
      </c>
      <c r="F190" s="46" t="n">
        <v>23.8</v>
      </c>
      <c r="G190" s="47" t="n">
        <v>280</v>
      </c>
      <c r="H190" s="47" t="n">
        <v>135</v>
      </c>
      <c r="I190" s="48" t="n">
        <v>11.8</v>
      </c>
      <c r="J190" s="48" t="n">
        <v>2</v>
      </c>
      <c r="K190" s="48" t="n">
        <v>1.5</v>
      </c>
      <c r="L190" s="48" t="n">
        <v>2</v>
      </c>
      <c r="M190" s="48" t="n">
        <v>2</v>
      </c>
      <c r="N190" s="48" t="n">
        <v>1</v>
      </c>
      <c r="O190" s="48"/>
      <c r="P190" s="49" t="n">
        <v>93.08</v>
      </c>
      <c r="Q190" s="57"/>
      <c r="R190" s="53"/>
      <c r="S190" s="41"/>
      <c r="U190" s="54"/>
      <c r="V190" s="55"/>
      <c r="W190" s="55"/>
      <c r="AA190" s="55"/>
      <c r="AB190" s="55"/>
      <c r="AC190" s="55"/>
    </row>
    <row r="191" customFormat="false" ht="12.75" hidden="false" customHeight="false" outlineLevel="0" collapsed="false">
      <c r="A191" s="16" t="n">
        <v>168</v>
      </c>
      <c r="B191" s="43" t="s">
        <v>347</v>
      </c>
      <c r="C191" s="44" t="s">
        <v>204</v>
      </c>
      <c r="D191" s="45" t="n">
        <v>2010</v>
      </c>
      <c r="E191" s="46" t="n">
        <v>22.6</v>
      </c>
      <c r="F191" s="46" t="n">
        <v>22.4</v>
      </c>
      <c r="G191" s="47" t="n">
        <v>333</v>
      </c>
      <c r="H191" s="47" t="n">
        <v>120</v>
      </c>
      <c r="I191" s="48" t="n">
        <v>12.9</v>
      </c>
      <c r="J191" s="48" t="n">
        <v>3</v>
      </c>
      <c r="K191" s="48" t="n">
        <v>2</v>
      </c>
      <c r="L191" s="48" t="n">
        <v>0.5</v>
      </c>
      <c r="M191" s="48" t="n">
        <v>2</v>
      </c>
      <c r="N191" s="48" t="n">
        <v>0.5</v>
      </c>
      <c r="O191" s="48" t="n">
        <v>1</v>
      </c>
      <c r="P191" s="49" t="n">
        <v>91.55</v>
      </c>
      <c r="Q191" s="57"/>
      <c r="R191" s="53"/>
      <c r="S191" s="41"/>
      <c r="U191" s="54"/>
      <c r="V191" s="55"/>
      <c r="W191" s="55"/>
      <c r="AA191" s="55"/>
      <c r="AB191" s="55"/>
      <c r="AC191" s="55"/>
    </row>
    <row r="192" customFormat="false" ht="12.75" hidden="false" customHeight="false" outlineLevel="0" collapsed="false">
      <c r="A192" s="16" t="n">
        <v>169</v>
      </c>
      <c r="B192" s="43" t="s">
        <v>348</v>
      </c>
      <c r="C192" s="44" t="s">
        <v>217</v>
      </c>
      <c r="D192" s="45" t="n">
        <v>2009</v>
      </c>
      <c r="E192" s="46" t="n">
        <v>23.5</v>
      </c>
      <c r="F192" s="46" t="n">
        <v>23.4</v>
      </c>
      <c r="G192" s="47" t="n">
        <v>296</v>
      </c>
      <c r="H192" s="47" t="n">
        <v>128</v>
      </c>
      <c r="I192" s="48" t="n">
        <v>8.3</v>
      </c>
      <c r="J192" s="48" t="n">
        <v>2.5</v>
      </c>
      <c r="K192" s="48" t="n">
        <v>2</v>
      </c>
      <c r="L192" s="48" t="n">
        <v>1.5</v>
      </c>
      <c r="M192" s="48" t="n">
        <v>2</v>
      </c>
      <c r="N192" s="48" t="n">
        <v>1</v>
      </c>
      <c r="O192" s="48"/>
      <c r="P192" s="49" t="n">
        <v>90.73</v>
      </c>
      <c r="Q192" s="57"/>
      <c r="R192" s="53"/>
      <c r="S192" s="41"/>
      <c r="U192" s="54"/>
      <c r="V192" s="55"/>
      <c r="W192" s="55"/>
      <c r="AA192" s="55"/>
      <c r="AB192" s="55"/>
      <c r="AC192" s="55"/>
    </row>
    <row r="193" customFormat="false" ht="12.75" hidden="false" customHeight="false" outlineLevel="0" collapsed="false">
      <c r="A193" s="16" t="n">
        <v>170</v>
      </c>
      <c r="B193" s="43" t="s">
        <v>349</v>
      </c>
      <c r="C193" s="44" t="s">
        <v>215</v>
      </c>
      <c r="D193" s="45" t="n">
        <v>2010</v>
      </c>
      <c r="E193" s="46" t="n">
        <v>23</v>
      </c>
      <c r="F193" s="46" t="n">
        <v>21.6</v>
      </c>
      <c r="G193" s="47" t="n">
        <v>294</v>
      </c>
      <c r="H193" s="47" t="n">
        <v>120</v>
      </c>
      <c r="I193" s="48" t="n">
        <v>14.7</v>
      </c>
      <c r="J193" s="48" t="n">
        <v>3</v>
      </c>
      <c r="K193" s="48" t="n">
        <v>2.5</v>
      </c>
      <c r="L193" s="48" t="n">
        <v>2</v>
      </c>
      <c r="M193" s="48" t="n">
        <v>2</v>
      </c>
      <c r="N193" s="48" t="n">
        <v>0.5</v>
      </c>
      <c r="O193" s="48"/>
      <c r="P193" s="49" t="n">
        <v>90.55</v>
      </c>
      <c r="Q193" s="57"/>
      <c r="R193" s="53"/>
      <c r="S193" s="41"/>
      <c r="U193" s="54"/>
      <c r="V193" s="55"/>
      <c r="W193" s="55"/>
      <c r="AA193" s="55"/>
      <c r="AB193" s="55"/>
      <c r="AC193" s="55"/>
    </row>
    <row r="194" customFormat="false" ht="12.75" hidden="false" customHeight="false" outlineLevel="0" collapsed="false">
      <c r="A194" s="16" t="n">
        <v>171</v>
      </c>
      <c r="B194" s="43" t="s">
        <v>350</v>
      </c>
      <c r="C194" s="44" t="s">
        <v>217</v>
      </c>
      <c r="D194" s="45" t="n">
        <v>2009</v>
      </c>
      <c r="E194" s="46" t="n">
        <v>23.7</v>
      </c>
      <c r="F194" s="46" t="n">
        <v>24.2</v>
      </c>
      <c r="G194" s="47" t="n">
        <v>293</v>
      </c>
      <c r="H194" s="47" t="n">
        <v>123</v>
      </c>
      <c r="I194" s="48" t="n">
        <v>15.4</v>
      </c>
      <c r="J194" s="48" t="n">
        <v>0.5</v>
      </c>
      <c r="K194" s="48" t="n">
        <v>1.5</v>
      </c>
      <c r="L194" s="48" t="n">
        <v>2</v>
      </c>
      <c r="M194" s="48" t="n">
        <v>2</v>
      </c>
      <c r="N194" s="48" t="n">
        <v>1</v>
      </c>
      <c r="O194" s="48"/>
      <c r="P194" s="49" t="n">
        <v>89.18</v>
      </c>
      <c r="Q194" s="57"/>
      <c r="R194" s="53"/>
      <c r="S194" s="41"/>
      <c r="U194" s="54"/>
      <c r="V194" s="55"/>
      <c r="W194" s="55"/>
      <c r="AA194" s="55"/>
      <c r="AB194" s="55"/>
      <c r="AC194" s="55"/>
    </row>
    <row r="195" customFormat="false" ht="12.75" hidden="false" customHeight="false" outlineLevel="0" collapsed="false">
      <c r="A195" s="16" t="n">
        <v>172</v>
      </c>
      <c r="B195" s="43" t="s">
        <v>351</v>
      </c>
      <c r="C195" s="44" t="s">
        <v>118</v>
      </c>
      <c r="D195" s="45" t="n">
        <v>2007</v>
      </c>
      <c r="E195" s="46" t="n">
        <v>22.3</v>
      </c>
      <c r="F195" s="46" t="n">
        <v>25</v>
      </c>
      <c r="G195" s="47" t="n">
        <v>268</v>
      </c>
      <c r="H195" s="47" t="n">
        <v>114</v>
      </c>
      <c r="I195" s="48" t="n">
        <v>14.2</v>
      </c>
      <c r="J195" s="48" t="n">
        <v>3</v>
      </c>
      <c r="K195" s="48" t="n">
        <v>3</v>
      </c>
      <c r="L195" s="48" t="n">
        <v>1.5</v>
      </c>
      <c r="M195" s="48" t="n">
        <v>2</v>
      </c>
      <c r="N195" s="48" t="n">
        <v>3</v>
      </c>
      <c r="O195" s="48" t="n">
        <v>0.5</v>
      </c>
      <c r="P195" s="49" t="n">
        <v>88.83</v>
      </c>
      <c r="Q195" s="57"/>
      <c r="R195" s="53"/>
      <c r="S195" s="41"/>
      <c r="U195" s="54"/>
      <c r="V195" s="55"/>
      <c r="W195" s="55"/>
      <c r="AA195" s="55"/>
      <c r="AB195" s="55"/>
      <c r="AC195" s="55"/>
    </row>
    <row r="196" customFormat="false" ht="12.75" hidden="false" customHeight="false" outlineLevel="0" collapsed="false">
      <c r="A196" s="16" t="n">
        <v>173</v>
      </c>
      <c r="B196" s="43" t="s">
        <v>352</v>
      </c>
      <c r="C196" s="44" t="s">
        <v>217</v>
      </c>
      <c r="D196" s="45" t="n">
        <v>2008</v>
      </c>
      <c r="E196" s="46" t="n">
        <v>24.5</v>
      </c>
      <c r="F196" s="46" t="n">
        <v>26</v>
      </c>
      <c r="G196" s="47" t="n">
        <v>289</v>
      </c>
      <c r="H196" s="47" t="n">
        <v>121</v>
      </c>
      <c r="I196" s="48" t="n">
        <v>8.5</v>
      </c>
      <c r="J196" s="48" t="n">
        <v>3</v>
      </c>
      <c r="K196" s="48" t="n">
        <v>1.5</v>
      </c>
      <c r="L196" s="48" t="n">
        <v>1.5</v>
      </c>
      <c r="M196" s="48" t="n">
        <v>2</v>
      </c>
      <c r="N196" s="48" t="n">
        <v>2</v>
      </c>
      <c r="O196" s="48" t="n">
        <v>0.5</v>
      </c>
      <c r="P196" s="49" t="n">
        <v>88.33</v>
      </c>
      <c r="Q196" s="57"/>
      <c r="R196" s="53"/>
      <c r="S196" s="41"/>
      <c r="U196" s="54"/>
      <c r="V196" s="55"/>
      <c r="W196" s="55"/>
      <c r="AA196" s="55"/>
      <c r="AB196" s="55"/>
      <c r="AC196" s="55"/>
    </row>
    <row r="197" customFormat="false" ht="12.75" hidden="false" customHeight="false" outlineLevel="0" collapsed="false">
      <c r="A197" s="16" t="n">
        <v>174</v>
      </c>
      <c r="B197" s="43" t="s">
        <v>353</v>
      </c>
      <c r="C197" s="44" t="s">
        <v>235</v>
      </c>
      <c r="D197" s="45" t="n">
        <v>1979</v>
      </c>
      <c r="E197" s="46" t="n">
        <v>21.3</v>
      </c>
      <c r="F197" s="46" t="n">
        <v>21.3</v>
      </c>
      <c r="G197" s="47" t="n">
        <v>257</v>
      </c>
      <c r="H197" s="47" t="n">
        <v>136</v>
      </c>
      <c r="I197" s="48" t="n">
        <v>8.5</v>
      </c>
      <c r="J197" s="48" t="n">
        <v>4</v>
      </c>
      <c r="K197" s="48" t="n">
        <v>3</v>
      </c>
      <c r="L197" s="48" t="n">
        <v>1</v>
      </c>
      <c r="M197" s="48" t="n">
        <v>2</v>
      </c>
      <c r="N197" s="48" t="n">
        <v>0.5</v>
      </c>
      <c r="O197" s="48" t="n">
        <v>2</v>
      </c>
      <c r="P197" s="49" t="n">
        <v>87.65</v>
      </c>
      <c r="Q197" s="57"/>
      <c r="R197" s="53"/>
      <c r="S197" s="41"/>
      <c r="U197" s="54"/>
      <c r="V197" s="55"/>
      <c r="W197" s="55"/>
      <c r="AA197" s="55"/>
      <c r="AB197" s="55"/>
      <c r="AC197" s="55"/>
    </row>
    <row r="198" customFormat="false" ht="12.75" hidden="false" customHeight="false" outlineLevel="0" collapsed="false">
      <c r="A198" s="16" t="n">
        <v>175</v>
      </c>
      <c r="B198" s="43" t="s">
        <v>255</v>
      </c>
      <c r="C198" s="44" t="s">
        <v>242</v>
      </c>
      <c r="D198" s="45" t="n">
        <v>2002</v>
      </c>
      <c r="E198" s="46" t="n">
        <v>24.7</v>
      </c>
      <c r="F198" s="46" t="n">
        <v>24.4</v>
      </c>
      <c r="G198" s="47" t="n">
        <v>285</v>
      </c>
      <c r="H198" s="47" t="n">
        <v>110</v>
      </c>
      <c r="I198" s="48" t="n">
        <v>7.7</v>
      </c>
      <c r="J198" s="48" t="n">
        <v>2</v>
      </c>
      <c r="K198" s="48" t="n">
        <v>1</v>
      </c>
      <c r="L198" s="48" t="n">
        <v>2</v>
      </c>
      <c r="M198" s="48" t="n">
        <v>2</v>
      </c>
      <c r="N198" s="48" t="n">
        <v>1</v>
      </c>
      <c r="O198" s="48" t="n">
        <v>3</v>
      </c>
      <c r="P198" s="49" t="n">
        <v>79.78</v>
      </c>
      <c r="Q198" s="57"/>
      <c r="R198" s="53"/>
      <c r="S198" s="41"/>
      <c r="U198" s="54"/>
      <c r="V198" s="55"/>
      <c r="W198" s="55"/>
      <c r="AA198" s="55"/>
      <c r="AB198" s="55"/>
      <c r="AC198" s="55"/>
    </row>
    <row r="199" customFormat="false" ht="12.75" hidden="false" customHeight="false" outlineLevel="0" collapsed="false">
      <c r="A199" s="16" t="n">
        <v>176</v>
      </c>
      <c r="B199" s="43" t="s">
        <v>354</v>
      </c>
      <c r="C199" s="44" t="s">
        <v>225</v>
      </c>
      <c r="D199" s="45" t="n">
        <v>2009</v>
      </c>
      <c r="E199" s="46" t="n">
        <v>23.3</v>
      </c>
      <c r="F199" s="46" t="n">
        <v>24.1</v>
      </c>
      <c r="G199" s="47" t="n">
        <v>269</v>
      </c>
      <c r="H199" s="47" t="n">
        <v>94</v>
      </c>
      <c r="I199" s="48" t="n">
        <v>11.2</v>
      </c>
      <c r="J199" s="48" t="n">
        <v>1</v>
      </c>
      <c r="K199" s="48" t="n">
        <v>1</v>
      </c>
      <c r="L199" s="48" t="n">
        <v>1.5</v>
      </c>
      <c r="M199" s="48" t="n">
        <v>2</v>
      </c>
      <c r="N199" s="48"/>
      <c r="O199" s="48"/>
      <c r="P199" s="49" t="n">
        <v>76.45</v>
      </c>
      <c r="Q199" s="57"/>
      <c r="R199" s="53"/>
      <c r="S199" s="41"/>
      <c r="U199" s="54"/>
      <c r="V199" s="55"/>
      <c r="W199" s="55"/>
      <c r="AA199" s="55"/>
      <c r="AB199" s="55"/>
      <c r="AC199" s="55"/>
    </row>
    <row r="200" customFormat="false" ht="13.35" hidden="false" customHeight="true" outlineLevel="0" collapsed="false">
      <c r="A200" s="16" t="n">
        <v>177</v>
      </c>
      <c r="B200" s="43" t="s">
        <v>355</v>
      </c>
      <c r="C200" s="44" t="s">
        <v>88</v>
      </c>
      <c r="D200" s="45" t="n">
        <v>2009</v>
      </c>
      <c r="E200" s="46" t="n">
        <v>25.1</v>
      </c>
      <c r="F200" s="46" t="n">
        <v>24.6</v>
      </c>
      <c r="G200" s="47" t="s">
        <v>356</v>
      </c>
      <c r="H200" s="47"/>
      <c r="I200" s="47"/>
      <c r="J200" s="47"/>
      <c r="K200" s="47"/>
      <c r="L200" s="47"/>
      <c r="M200" s="47"/>
      <c r="N200" s="47"/>
      <c r="O200" s="47"/>
      <c r="P200" s="47"/>
      <c r="Q200" s="57"/>
      <c r="R200" s="53" t="s">
        <v>147</v>
      </c>
      <c r="S200" s="41"/>
      <c r="U200" s="54"/>
      <c r="V200" s="55"/>
      <c r="W200" s="55"/>
      <c r="AA200" s="55"/>
      <c r="AB200" s="55"/>
      <c r="AC200" s="55"/>
    </row>
    <row r="201" customFormat="false" ht="13.35" hidden="false" customHeight="true" outlineLevel="0" collapsed="false">
      <c r="A201" s="16" t="n">
        <v>178</v>
      </c>
      <c r="B201" s="43" t="s">
        <v>357</v>
      </c>
      <c r="C201" s="44" t="s">
        <v>138</v>
      </c>
      <c r="D201" s="45" t="n">
        <v>2010</v>
      </c>
      <c r="E201" s="46" t="n">
        <v>21.5</v>
      </c>
      <c r="F201" s="46" t="n">
        <v>20.6</v>
      </c>
      <c r="G201" s="47" t="s">
        <v>356</v>
      </c>
      <c r="H201" s="47"/>
      <c r="I201" s="47"/>
      <c r="J201" s="47"/>
      <c r="K201" s="47"/>
      <c r="L201" s="47"/>
      <c r="M201" s="47"/>
      <c r="N201" s="47"/>
      <c r="O201" s="47"/>
      <c r="P201" s="47"/>
      <c r="Q201" s="57"/>
      <c r="R201" s="53"/>
      <c r="S201" s="41"/>
      <c r="U201" s="54"/>
      <c r="V201" s="55"/>
      <c r="W201" s="55"/>
      <c r="AA201" s="55"/>
      <c r="AB201" s="55"/>
      <c r="AC201" s="55"/>
    </row>
    <row r="202" customFormat="false" ht="12.75" hidden="false" customHeight="false" outlineLevel="0" collapsed="false">
      <c r="A202" s="58"/>
      <c r="U202" s="54"/>
      <c r="V202" s="55"/>
      <c r="W202" s="55"/>
      <c r="AA202" s="55"/>
      <c r="AB202" s="55"/>
      <c r="AC202" s="55"/>
    </row>
    <row r="203" customFormat="false" ht="12.75" hidden="false" customHeight="false" outlineLevel="0" collapsed="false">
      <c r="A203" s="59"/>
      <c r="B203" s="60"/>
      <c r="C203" s="61"/>
      <c r="D203" s="62"/>
      <c r="E203" s="63"/>
      <c r="F203" s="63"/>
      <c r="G203" s="64"/>
      <c r="H203" s="64"/>
      <c r="I203" s="63"/>
      <c r="J203" s="63"/>
      <c r="K203" s="63"/>
      <c r="L203" s="63"/>
      <c r="M203" s="63"/>
      <c r="N203" s="63"/>
      <c r="O203" s="63"/>
      <c r="P203" s="65"/>
      <c r="Q203" s="66"/>
      <c r="R203" s="67"/>
      <c r="T203" s="68"/>
      <c r="U203" s="54"/>
      <c r="V203" s="55"/>
      <c r="W203" s="55"/>
      <c r="X203" s="55"/>
      <c r="AA203" s="55"/>
      <c r="AB203" s="55"/>
      <c r="AC203" s="55"/>
    </row>
    <row r="204" customFormat="false" ht="12.75" hidden="false" customHeight="false" outlineLevel="0" collapsed="false">
      <c r="A204" s="59"/>
      <c r="B204" s="60"/>
      <c r="C204" s="61"/>
      <c r="D204" s="62"/>
      <c r="E204" s="63"/>
      <c r="F204" s="63"/>
      <c r="G204" s="64"/>
      <c r="H204" s="64"/>
      <c r="I204" s="63"/>
      <c r="J204" s="63"/>
      <c r="K204" s="63"/>
      <c r="L204" s="63"/>
      <c r="M204" s="63"/>
      <c r="N204" s="63"/>
      <c r="O204" s="63"/>
      <c r="P204" s="65"/>
      <c r="Q204" s="66"/>
      <c r="R204" s="67"/>
      <c r="T204" s="69"/>
      <c r="U204" s="54"/>
      <c r="V204" s="55"/>
      <c r="W204" s="55"/>
      <c r="X204" s="55"/>
      <c r="AA204" s="55"/>
      <c r="AB204" s="55"/>
      <c r="AC204" s="55"/>
    </row>
    <row r="205" customFormat="false" ht="12.75" hidden="false" customHeight="false" outlineLevel="0" collapsed="false">
      <c r="A205" s="59"/>
      <c r="B205" s="70"/>
      <c r="C205" s="71"/>
      <c r="D205" s="72"/>
      <c r="E205" s="73"/>
      <c r="F205" s="73"/>
      <c r="G205" s="72"/>
      <c r="H205" s="72"/>
      <c r="I205" s="72"/>
      <c r="J205" s="73"/>
      <c r="K205" s="73"/>
      <c r="L205" s="73"/>
      <c r="M205" s="73"/>
      <c r="N205" s="73"/>
      <c r="O205" s="73"/>
      <c r="P205" s="74"/>
      <c r="Q205" s="59"/>
      <c r="R205" s="67"/>
      <c r="T205" s="69"/>
      <c r="U205" s="54"/>
      <c r="V205" s="55"/>
      <c r="W205" s="55"/>
      <c r="X205" s="55"/>
      <c r="AA205" s="55"/>
      <c r="AB205" s="55"/>
      <c r="AC205" s="55"/>
    </row>
    <row r="206" customFormat="false" ht="12.75" hidden="false" customHeight="false" outlineLevel="0" collapsed="false">
      <c r="A206" s="59"/>
      <c r="B206" s="60"/>
      <c r="C206" s="61"/>
      <c r="D206" s="62"/>
      <c r="E206" s="63"/>
      <c r="F206" s="63"/>
      <c r="G206" s="64"/>
      <c r="H206" s="64"/>
      <c r="I206" s="63"/>
      <c r="J206" s="63"/>
      <c r="K206" s="63"/>
      <c r="L206" s="63"/>
      <c r="M206" s="63"/>
      <c r="N206" s="63"/>
      <c r="O206" s="63"/>
      <c r="P206" s="65"/>
      <c r="Q206" s="66"/>
      <c r="R206" s="67"/>
      <c r="T206" s="69"/>
      <c r="U206" s="54"/>
      <c r="V206" s="55"/>
      <c r="W206" s="55"/>
      <c r="X206" s="55"/>
      <c r="AA206" s="55"/>
      <c r="AB206" s="55"/>
      <c r="AC206" s="55"/>
    </row>
    <row r="207" customFormat="false" ht="12.75" hidden="false" customHeight="false" outlineLevel="0" collapsed="false">
      <c r="A207" s="59"/>
      <c r="B207" s="60"/>
      <c r="C207" s="61"/>
      <c r="D207" s="62"/>
      <c r="E207" s="63"/>
      <c r="F207" s="63"/>
      <c r="G207" s="64"/>
      <c r="H207" s="64"/>
      <c r="I207" s="63"/>
      <c r="J207" s="63"/>
      <c r="K207" s="63"/>
      <c r="L207" s="63"/>
      <c r="M207" s="63"/>
      <c r="N207" s="63"/>
      <c r="O207" s="63"/>
      <c r="P207" s="65"/>
      <c r="Q207" s="66"/>
      <c r="R207" s="67"/>
      <c r="T207" s="68"/>
      <c r="U207" s="54"/>
      <c r="V207" s="55"/>
      <c r="W207" s="55"/>
      <c r="X207" s="55"/>
      <c r="AA207" s="55"/>
      <c r="AB207" s="55"/>
      <c r="AC207" s="55"/>
    </row>
    <row r="208" customFormat="false" ht="12.75" hidden="false" customHeight="false" outlineLevel="0" collapsed="false">
      <c r="A208" s="59"/>
      <c r="B208" s="70"/>
      <c r="C208" s="71"/>
      <c r="D208" s="72"/>
      <c r="E208" s="73"/>
      <c r="F208" s="73"/>
      <c r="G208" s="72"/>
      <c r="H208" s="72"/>
      <c r="I208" s="72"/>
      <c r="J208" s="73"/>
      <c r="K208" s="73"/>
      <c r="L208" s="73"/>
      <c r="M208" s="73"/>
      <c r="N208" s="73"/>
      <c r="O208" s="73"/>
      <c r="P208" s="74"/>
      <c r="Q208" s="59"/>
      <c r="R208" s="67"/>
      <c r="T208" s="69"/>
      <c r="U208" s="54"/>
      <c r="V208" s="55"/>
      <c r="W208" s="55"/>
      <c r="X208" s="55"/>
      <c r="AA208" s="55"/>
      <c r="AB208" s="55"/>
      <c r="AC208" s="55"/>
    </row>
    <row r="209" customFormat="false" ht="12.75" hidden="false" customHeight="false" outlineLevel="0" collapsed="false">
      <c r="A209" s="59"/>
      <c r="B209" s="60"/>
      <c r="C209" s="61"/>
      <c r="D209" s="62"/>
      <c r="E209" s="63"/>
      <c r="F209" s="63"/>
      <c r="G209" s="64"/>
      <c r="H209" s="64"/>
      <c r="I209" s="63"/>
      <c r="J209" s="63"/>
      <c r="K209" s="63"/>
      <c r="L209" s="63"/>
      <c r="M209" s="63"/>
      <c r="N209" s="63"/>
      <c r="O209" s="63"/>
      <c r="P209" s="65"/>
      <c r="Q209" s="66"/>
      <c r="R209" s="67"/>
      <c r="T209" s="68"/>
      <c r="U209" s="54"/>
      <c r="V209" s="55"/>
      <c r="W209" s="55"/>
      <c r="X209" s="55"/>
      <c r="AA209" s="55"/>
      <c r="AB209" s="55"/>
      <c r="AC209" s="55"/>
    </row>
    <row r="210" customFormat="false" ht="12.75" hidden="false" customHeight="false" outlineLevel="0" collapsed="false">
      <c r="A210" s="59"/>
      <c r="B210" s="60"/>
      <c r="C210" s="61"/>
      <c r="D210" s="62"/>
      <c r="E210" s="63"/>
      <c r="F210" s="63"/>
      <c r="G210" s="64"/>
      <c r="H210" s="64"/>
      <c r="I210" s="63"/>
      <c r="J210" s="63"/>
      <c r="K210" s="63"/>
      <c r="L210" s="63"/>
      <c r="M210" s="63"/>
      <c r="N210" s="63"/>
      <c r="O210" s="63"/>
      <c r="P210" s="65"/>
      <c r="Q210" s="66"/>
      <c r="R210" s="67"/>
      <c r="T210" s="69"/>
      <c r="U210" s="54"/>
      <c r="V210" s="55"/>
      <c r="W210" s="55"/>
      <c r="X210" s="55"/>
      <c r="AA210" s="55"/>
      <c r="AB210" s="55"/>
      <c r="AC210" s="55"/>
    </row>
    <row r="211" customFormat="false" ht="12.75" hidden="false" customHeight="false" outlineLevel="0" collapsed="false">
      <c r="A211" s="59"/>
      <c r="B211" s="60"/>
      <c r="C211" s="61"/>
      <c r="D211" s="62"/>
      <c r="E211" s="63"/>
      <c r="F211" s="63"/>
      <c r="G211" s="64"/>
      <c r="H211" s="64"/>
      <c r="I211" s="63"/>
      <c r="J211" s="63"/>
      <c r="K211" s="63"/>
      <c r="L211" s="63"/>
      <c r="M211" s="63"/>
      <c r="N211" s="63"/>
      <c r="O211" s="63"/>
      <c r="P211" s="65"/>
      <c r="Q211" s="66"/>
      <c r="R211" s="67"/>
      <c r="T211" s="68"/>
      <c r="U211" s="54"/>
      <c r="V211" s="55"/>
      <c r="W211" s="55"/>
      <c r="X211" s="55"/>
      <c r="AA211" s="55"/>
      <c r="AB211" s="55"/>
      <c r="AC211" s="55"/>
    </row>
    <row r="212" customFormat="false" ht="12.75" hidden="false" customHeight="false" outlineLevel="0" collapsed="false">
      <c r="A212" s="59"/>
      <c r="B212" s="60"/>
      <c r="C212" s="61"/>
      <c r="D212" s="62"/>
      <c r="E212" s="63"/>
      <c r="F212" s="63"/>
      <c r="G212" s="64"/>
      <c r="H212" s="64"/>
      <c r="I212" s="63"/>
      <c r="J212" s="63"/>
      <c r="K212" s="63"/>
      <c r="L212" s="63"/>
      <c r="M212" s="63"/>
      <c r="N212" s="63"/>
      <c r="O212" s="63"/>
      <c r="P212" s="65"/>
      <c r="Q212" s="66"/>
      <c r="R212" s="67"/>
      <c r="T212" s="68"/>
      <c r="U212" s="54"/>
      <c r="V212" s="55"/>
      <c r="W212" s="55"/>
      <c r="X212" s="55"/>
      <c r="AA212" s="55"/>
      <c r="AB212" s="55"/>
      <c r="AC212" s="55"/>
    </row>
    <row r="213" customFormat="false" ht="12.75" hidden="false" customHeight="false" outlineLevel="0" collapsed="false">
      <c r="A213" s="59"/>
      <c r="B213" s="60"/>
      <c r="C213" s="61"/>
      <c r="D213" s="62"/>
      <c r="E213" s="63"/>
      <c r="F213" s="63"/>
      <c r="G213" s="64"/>
      <c r="H213" s="64"/>
      <c r="I213" s="63"/>
      <c r="J213" s="63"/>
      <c r="K213" s="63"/>
      <c r="L213" s="63"/>
      <c r="M213" s="63"/>
      <c r="N213" s="63"/>
      <c r="O213" s="63"/>
      <c r="P213" s="65"/>
      <c r="Q213" s="66"/>
      <c r="R213" s="67"/>
      <c r="T213" s="68"/>
      <c r="U213" s="54"/>
      <c r="V213" s="55"/>
      <c r="W213" s="55"/>
      <c r="X213" s="55"/>
      <c r="AA213" s="55"/>
      <c r="AB213" s="55"/>
      <c r="AC213" s="55"/>
    </row>
    <row r="214" customFormat="false" ht="13.5" hidden="false" customHeight="true" outlineLevel="0" collapsed="false">
      <c r="A214" s="59"/>
      <c r="B214" s="60"/>
      <c r="C214" s="61"/>
      <c r="D214" s="62"/>
      <c r="E214" s="63"/>
      <c r="F214" s="63"/>
      <c r="G214" s="64"/>
      <c r="H214" s="64"/>
      <c r="I214" s="63"/>
      <c r="J214" s="63"/>
      <c r="K214" s="63"/>
      <c r="L214" s="63"/>
      <c r="M214" s="63"/>
      <c r="N214" s="63"/>
      <c r="O214" s="63"/>
      <c r="P214" s="65"/>
      <c r="Q214" s="66"/>
      <c r="R214" s="67"/>
      <c r="T214" s="68"/>
      <c r="U214" s="54"/>
      <c r="V214" s="55"/>
      <c r="W214" s="55"/>
      <c r="X214" s="55"/>
      <c r="AA214" s="55"/>
      <c r="AB214" s="55"/>
      <c r="AC214" s="55"/>
    </row>
    <row r="215" customFormat="false" ht="12.75" hidden="false" customHeight="false" outlineLevel="0" collapsed="false">
      <c r="A215" s="59"/>
      <c r="B215" s="60"/>
      <c r="C215" s="61"/>
      <c r="D215" s="62"/>
      <c r="E215" s="63"/>
      <c r="F215" s="63"/>
      <c r="G215" s="64"/>
      <c r="H215" s="64"/>
      <c r="I215" s="63"/>
      <c r="J215" s="63"/>
      <c r="K215" s="63"/>
      <c r="L215" s="63"/>
      <c r="M215" s="63"/>
      <c r="N215" s="63"/>
      <c r="O215" s="63"/>
      <c r="P215" s="65"/>
      <c r="Q215" s="66"/>
      <c r="R215" s="67"/>
      <c r="T215" s="69"/>
      <c r="U215" s="54"/>
      <c r="V215" s="55"/>
      <c r="W215" s="55"/>
      <c r="X215" s="55"/>
      <c r="AA215" s="55"/>
      <c r="AB215" s="55"/>
      <c r="AC215" s="55"/>
    </row>
    <row r="216" customFormat="false" ht="12.75" hidden="false" customHeight="false" outlineLevel="0" collapsed="false">
      <c r="A216" s="59"/>
      <c r="B216" s="60"/>
      <c r="C216" s="71"/>
      <c r="D216" s="62"/>
      <c r="E216" s="63"/>
      <c r="F216" s="63"/>
      <c r="G216" s="64"/>
      <c r="H216" s="64"/>
      <c r="I216" s="63"/>
      <c r="J216" s="63"/>
      <c r="K216" s="63"/>
      <c r="L216" s="63"/>
      <c r="M216" s="63"/>
      <c r="N216" s="63"/>
      <c r="O216" s="63"/>
      <c r="P216" s="65"/>
      <c r="Q216" s="66"/>
      <c r="R216" s="67"/>
      <c r="T216" s="68"/>
      <c r="U216" s="54"/>
      <c r="V216" s="55"/>
      <c r="W216" s="55"/>
      <c r="X216" s="55"/>
      <c r="AA216" s="55"/>
      <c r="AB216" s="55"/>
      <c r="AC216" s="55"/>
    </row>
    <row r="217" customFormat="false" ht="12.75" hidden="false" customHeight="false" outlineLevel="0" collapsed="false">
      <c r="A217" s="59"/>
      <c r="B217" s="60"/>
      <c r="C217" s="61"/>
      <c r="D217" s="62"/>
      <c r="E217" s="63"/>
      <c r="F217" s="63"/>
      <c r="G217" s="64"/>
      <c r="H217" s="64"/>
      <c r="I217" s="63"/>
      <c r="J217" s="63"/>
      <c r="K217" s="63"/>
      <c r="L217" s="63"/>
      <c r="M217" s="63"/>
      <c r="N217" s="63"/>
      <c r="O217" s="63"/>
      <c r="P217" s="65"/>
      <c r="Q217" s="66"/>
      <c r="R217" s="67"/>
      <c r="T217" s="69"/>
      <c r="U217" s="54"/>
      <c r="V217" s="55"/>
      <c r="W217" s="55"/>
      <c r="X217" s="55"/>
      <c r="AA217" s="55"/>
      <c r="AB217" s="55"/>
      <c r="AC217" s="55"/>
    </row>
    <row r="218" customFormat="false" ht="12.75" hidden="false" customHeight="false" outlineLevel="0" collapsed="false">
      <c r="A218" s="59"/>
      <c r="B218" s="60"/>
      <c r="C218" s="61"/>
      <c r="D218" s="62"/>
      <c r="E218" s="63"/>
      <c r="F218" s="63"/>
      <c r="G218" s="64"/>
      <c r="H218" s="64"/>
      <c r="I218" s="63"/>
      <c r="J218" s="63"/>
      <c r="K218" s="63"/>
      <c r="L218" s="63"/>
      <c r="M218" s="63"/>
      <c r="N218" s="63"/>
      <c r="O218" s="63"/>
      <c r="P218" s="65"/>
      <c r="Q218" s="66"/>
      <c r="R218" s="67"/>
      <c r="T218" s="69"/>
      <c r="U218" s="54"/>
      <c r="V218" s="55"/>
      <c r="W218" s="55"/>
      <c r="X218" s="55"/>
      <c r="AA218" s="55"/>
      <c r="AB218" s="55"/>
      <c r="AC218" s="55"/>
    </row>
    <row r="219" customFormat="false" ht="12.75" hidden="false" customHeight="false" outlineLevel="0" collapsed="false">
      <c r="A219" s="59"/>
      <c r="B219" s="60"/>
      <c r="C219" s="61"/>
      <c r="D219" s="62"/>
      <c r="E219" s="63"/>
      <c r="F219" s="63"/>
      <c r="G219" s="64"/>
      <c r="H219" s="64"/>
      <c r="I219" s="63"/>
      <c r="J219" s="63"/>
      <c r="K219" s="63"/>
      <c r="L219" s="63"/>
      <c r="M219" s="63"/>
      <c r="N219" s="63"/>
      <c r="O219" s="63"/>
      <c r="P219" s="65"/>
      <c r="Q219" s="66"/>
      <c r="R219" s="67"/>
      <c r="T219" s="69"/>
      <c r="U219" s="54"/>
      <c r="V219" s="55"/>
      <c r="W219" s="55"/>
      <c r="X219" s="55"/>
      <c r="AA219" s="55"/>
      <c r="AB219" s="55"/>
      <c r="AC219" s="55"/>
    </row>
    <row r="220" customFormat="false" ht="12.75" hidden="false" customHeight="false" outlineLevel="0" collapsed="false">
      <c r="A220" s="59"/>
      <c r="B220" s="60"/>
      <c r="C220" s="61"/>
      <c r="D220" s="62"/>
      <c r="E220" s="63"/>
      <c r="F220" s="63"/>
      <c r="G220" s="64"/>
      <c r="H220" s="64"/>
      <c r="I220" s="63"/>
      <c r="J220" s="63"/>
      <c r="K220" s="63"/>
      <c r="L220" s="63"/>
      <c r="M220" s="63"/>
      <c r="N220" s="63"/>
      <c r="O220" s="63"/>
      <c r="P220" s="65"/>
      <c r="Q220" s="66"/>
      <c r="R220" s="67"/>
      <c r="T220" s="68"/>
      <c r="U220" s="54"/>
      <c r="V220" s="55"/>
      <c r="W220" s="55"/>
      <c r="X220" s="55"/>
      <c r="AA220" s="55"/>
      <c r="AB220" s="55"/>
      <c r="AC220" s="55"/>
    </row>
    <row r="221" customFormat="false" ht="12.75" hidden="false" customHeight="false" outlineLevel="0" collapsed="false">
      <c r="A221" s="59"/>
      <c r="B221" s="60"/>
      <c r="C221" s="61"/>
      <c r="D221" s="62"/>
      <c r="E221" s="63"/>
      <c r="F221" s="63"/>
      <c r="G221" s="64"/>
      <c r="H221" s="64"/>
      <c r="I221" s="63"/>
      <c r="J221" s="63"/>
      <c r="K221" s="63"/>
      <c r="L221" s="63"/>
      <c r="M221" s="63"/>
      <c r="N221" s="63"/>
      <c r="O221" s="63"/>
      <c r="P221" s="65"/>
      <c r="Q221" s="66"/>
      <c r="R221" s="67"/>
      <c r="T221" s="69"/>
      <c r="U221" s="54"/>
      <c r="V221" s="55"/>
      <c r="W221" s="55"/>
      <c r="X221" s="55"/>
      <c r="AA221" s="55"/>
      <c r="AB221" s="55"/>
      <c r="AC221" s="55"/>
    </row>
    <row r="222" customFormat="false" ht="12.75" hidden="false" customHeight="false" outlineLevel="0" collapsed="false">
      <c r="A222" s="59"/>
      <c r="B222" s="60"/>
      <c r="C222" s="61"/>
      <c r="D222" s="62"/>
      <c r="E222" s="63"/>
      <c r="F222" s="63"/>
      <c r="G222" s="64"/>
      <c r="H222" s="64"/>
      <c r="I222" s="63"/>
      <c r="J222" s="63"/>
      <c r="K222" s="63"/>
      <c r="L222" s="63"/>
      <c r="M222" s="63"/>
      <c r="N222" s="63"/>
      <c r="O222" s="63"/>
      <c r="P222" s="65"/>
      <c r="Q222" s="66"/>
      <c r="R222" s="67"/>
      <c r="T222" s="69"/>
      <c r="U222" s="54"/>
      <c r="V222" s="55"/>
      <c r="W222" s="55"/>
      <c r="X222" s="55"/>
      <c r="AA222" s="55"/>
      <c r="AB222" s="55"/>
      <c r="AC222" s="55"/>
    </row>
    <row r="223" customFormat="false" ht="12.75" hidden="false" customHeight="false" outlineLevel="0" collapsed="false">
      <c r="A223" s="59"/>
      <c r="B223" s="70"/>
      <c r="C223" s="71"/>
      <c r="D223" s="72"/>
      <c r="E223" s="73"/>
      <c r="F223" s="73"/>
      <c r="G223" s="72"/>
      <c r="H223" s="72"/>
      <c r="I223" s="72"/>
      <c r="J223" s="73"/>
      <c r="K223" s="73"/>
      <c r="L223" s="73"/>
      <c r="M223" s="73"/>
      <c r="N223" s="73"/>
      <c r="O223" s="73"/>
      <c r="P223" s="74"/>
      <c r="Q223" s="59"/>
      <c r="R223" s="67"/>
      <c r="T223" s="68"/>
      <c r="U223" s="54"/>
      <c r="V223" s="55"/>
      <c r="W223" s="55"/>
      <c r="X223" s="55"/>
      <c r="AA223" s="55"/>
      <c r="AB223" s="55"/>
      <c r="AC223" s="55"/>
    </row>
    <row r="224" customFormat="false" ht="12.75" hidden="false" customHeight="false" outlineLevel="0" collapsed="false">
      <c r="A224" s="59"/>
      <c r="B224" s="60"/>
      <c r="C224" s="61"/>
      <c r="D224" s="62"/>
      <c r="E224" s="63"/>
      <c r="F224" s="63"/>
      <c r="G224" s="64"/>
      <c r="H224" s="64"/>
      <c r="I224" s="63"/>
      <c r="J224" s="63"/>
      <c r="K224" s="63"/>
      <c r="L224" s="63"/>
      <c r="M224" s="63"/>
      <c r="N224" s="63"/>
      <c r="O224" s="63"/>
      <c r="P224" s="65"/>
      <c r="Q224" s="66"/>
      <c r="R224" s="67"/>
      <c r="T224" s="69"/>
      <c r="U224" s="54"/>
      <c r="V224" s="55"/>
      <c r="W224" s="55"/>
      <c r="X224" s="55"/>
      <c r="AA224" s="55"/>
      <c r="AB224" s="55"/>
      <c r="AC224" s="55"/>
    </row>
    <row r="225" customFormat="false" ht="12.75" hidden="false" customHeight="false" outlineLevel="0" collapsed="false">
      <c r="A225" s="59"/>
      <c r="B225" s="70"/>
      <c r="C225" s="71"/>
      <c r="D225" s="72"/>
      <c r="E225" s="73"/>
      <c r="F225" s="73"/>
      <c r="G225" s="72"/>
      <c r="H225" s="72"/>
      <c r="I225" s="72"/>
      <c r="J225" s="73"/>
      <c r="K225" s="73"/>
      <c r="L225" s="73"/>
      <c r="M225" s="73"/>
      <c r="N225" s="73"/>
      <c r="O225" s="73"/>
      <c r="P225" s="74"/>
      <c r="Q225" s="59"/>
      <c r="R225" s="67"/>
      <c r="T225" s="69"/>
      <c r="U225" s="54"/>
      <c r="V225" s="55"/>
      <c r="W225" s="55"/>
      <c r="X225" s="55"/>
      <c r="AA225" s="55"/>
      <c r="AB225" s="55"/>
      <c r="AC225" s="55"/>
    </row>
    <row r="226" customFormat="false" ht="12.75" hidden="false" customHeight="false" outlineLevel="0" collapsed="false">
      <c r="A226" s="59"/>
      <c r="B226" s="70"/>
      <c r="C226" s="71"/>
      <c r="D226" s="72"/>
      <c r="E226" s="73"/>
      <c r="F226" s="73"/>
      <c r="G226" s="72"/>
      <c r="H226" s="72"/>
      <c r="I226" s="72"/>
      <c r="J226" s="73"/>
      <c r="K226" s="73"/>
      <c r="L226" s="73"/>
      <c r="M226" s="73"/>
      <c r="N226" s="73"/>
      <c r="O226" s="73"/>
      <c r="P226" s="74"/>
      <c r="Q226" s="59"/>
      <c r="R226" s="67"/>
      <c r="T226" s="69"/>
      <c r="U226" s="54"/>
      <c r="V226" s="55"/>
      <c r="W226" s="55"/>
      <c r="X226" s="55"/>
      <c r="AA226" s="55"/>
      <c r="AB226" s="55"/>
      <c r="AC226" s="55"/>
    </row>
    <row r="227" customFormat="false" ht="12.75" hidden="false" customHeight="false" outlineLevel="0" collapsed="false">
      <c r="A227" s="59"/>
      <c r="B227" s="60"/>
      <c r="C227" s="71"/>
      <c r="D227" s="72"/>
      <c r="E227" s="73"/>
      <c r="F227" s="73"/>
      <c r="G227" s="72"/>
      <c r="H227" s="72"/>
      <c r="I227" s="72"/>
      <c r="J227" s="73"/>
      <c r="K227" s="73"/>
      <c r="L227" s="73"/>
      <c r="M227" s="73"/>
      <c r="N227" s="73"/>
      <c r="O227" s="73"/>
      <c r="P227" s="74"/>
      <c r="Q227" s="59"/>
      <c r="R227" s="67"/>
      <c r="T227" s="69"/>
      <c r="U227" s="54"/>
      <c r="V227" s="55"/>
      <c r="W227" s="55"/>
      <c r="X227" s="55"/>
      <c r="AA227" s="55"/>
      <c r="AB227" s="55"/>
      <c r="AC227" s="55"/>
    </row>
    <row r="228" customFormat="false" ht="12.75" hidden="false" customHeight="false" outlineLevel="0" collapsed="false">
      <c r="A228" s="59"/>
      <c r="B228" s="70"/>
      <c r="C228" s="71"/>
      <c r="D228" s="72"/>
      <c r="E228" s="73"/>
      <c r="F228" s="73"/>
      <c r="G228" s="72"/>
      <c r="H228" s="72"/>
      <c r="I228" s="72"/>
      <c r="J228" s="73"/>
      <c r="K228" s="73"/>
      <c r="L228" s="73"/>
      <c r="M228" s="73"/>
      <c r="N228" s="73"/>
      <c r="O228" s="73"/>
      <c r="P228" s="74"/>
      <c r="Q228" s="59"/>
      <c r="R228" s="67"/>
      <c r="T228" s="69"/>
      <c r="U228" s="54"/>
      <c r="V228" s="55"/>
      <c r="W228" s="55"/>
      <c r="X228" s="55"/>
      <c r="AA228" s="55"/>
      <c r="AB228" s="55"/>
      <c r="AC228" s="55"/>
    </row>
    <row r="229" customFormat="false" ht="12.75" hidden="false" customHeight="false" outlineLevel="0" collapsed="false">
      <c r="A229" s="59"/>
      <c r="B229" s="60"/>
      <c r="C229" s="61"/>
      <c r="D229" s="62"/>
      <c r="E229" s="63"/>
      <c r="F229" s="63"/>
      <c r="G229" s="64"/>
      <c r="H229" s="64"/>
      <c r="I229" s="63"/>
      <c r="J229" s="63"/>
      <c r="K229" s="63"/>
      <c r="L229" s="63"/>
      <c r="M229" s="63"/>
      <c r="N229" s="63"/>
      <c r="O229" s="63"/>
      <c r="P229" s="65"/>
      <c r="Q229" s="66"/>
      <c r="R229" s="67"/>
      <c r="T229" s="69"/>
      <c r="U229" s="54"/>
      <c r="V229" s="55"/>
      <c r="W229" s="55"/>
      <c r="X229" s="55"/>
      <c r="AA229" s="55"/>
      <c r="AB229" s="55"/>
      <c r="AC229" s="55"/>
    </row>
    <row r="230" customFormat="false" ht="12.75" hidden="false" customHeight="false" outlineLevel="0" collapsed="false">
      <c r="A230" s="59"/>
      <c r="B230" s="60"/>
      <c r="C230" s="61"/>
      <c r="D230" s="62"/>
      <c r="E230" s="63"/>
      <c r="F230" s="63"/>
      <c r="G230" s="64"/>
      <c r="H230" s="64"/>
      <c r="I230" s="63"/>
      <c r="J230" s="63"/>
      <c r="K230" s="63"/>
      <c r="L230" s="63"/>
      <c r="M230" s="63"/>
      <c r="N230" s="63"/>
      <c r="O230" s="63"/>
      <c r="P230" s="65"/>
      <c r="Q230" s="66"/>
      <c r="R230" s="67"/>
      <c r="T230" s="69"/>
      <c r="U230" s="54"/>
      <c r="V230" s="55"/>
      <c r="W230" s="55"/>
      <c r="X230" s="55"/>
      <c r="AA230" s="55"/>
      <c r="AB230" s="55"/>
      <c r="AC230" s="55"/>
    </row>
    <row r="231" customFormat="false" ht="12.75" hidden="false" customHeight="false" outlineLevel="0" collapsed="false">
      <c r="A231" s="59"/>
      <c r="B231" s="60"/>
      <c r="C231" s="61"/>
      <c r="D231" s="62"/>
      <c r="E231" s="63"/>
      <c r="F231" s="63"/>
      <c r="G231" s="64"/>
      <c r="H231" s="64"/>
      <c r="I231" s="63"/>
      <c r="J231" s="63"/>
      <c r="K231" s="63"/>
      <c r="L231" s="63"/>
      <c r="M231" s="63"/>
      <c r="N231" s="63"/>
      <c r="O231" s="63"/>
      <c r="P231" s="65"/>
      <c r="Q231" s="66"/>
      <c r="R231" s="67"/>
      <c r="T231" s="69"/>
      <c r="U231" s="54"/>
      <c r="V231" s="55"/>
      <c r="W231" s="55"/>
      <c r="X231" s="55"/>
      <c r="AA231" s="55"/>
      <c r="AB231" s="55"/>
      <c r="AC231" s="55"/>
    </row>
    <row r="232" customFormat="false" ht="12.75" hidden="false" customHeight="false" outlineLevel="0" collapsed="false">
      <c r="A232" s="59"/>
      <c r="B232" s="60"/>
      <c r="C232" s="61"/>
      <c r="D232" s="62"/>
      <c r="E232" s="63"/>
      <c r="F232" s="63"/>
      <c r="G232" s="64"/>
      <c r="H232" s="64"/>
      <c r="I232" s="63"/>
      <c r="J232" s="63"/>
      <c r="K232" s="63"/>
      <c r="L232" s="63"/>
      <c r="M232" s="63"/>
      <c r="N232" s="63"/>
      <c r="O232" s="63"/>
      <c r="P232" s="65"/>
      <c r="Q232" s="66"/>
      <c r="R232" s="67"/>
      <c r="T232" s="68"/>
      <c r="U232" s="54"/>
      <c r="V232" s="55"/>
      <c r="W232" s="55"/>
      <c r="X232" s="55"/>
      <c r="AA232" s="55"/>
      <c r="AB232" s="55"/>
      <c r="AC232" s="55"/>
    </row>
    <row r="233" customFormat="false" ht="12.75" hidden="false" customHeight="false" outlineLevel="0" collapsed="false">
      <c r="A233" s="59"/>
      <c r="B233" s="60"/>
      <c r="C233" s="61"/>
      <c r="D233" s="62"/>
      <c r="E233" s="63"/>
      <c r="F233" s="63"/>
      <c r="G233" s="64"/>
      <c r="H233" s="64"/>
      <c r="I233" s="63"/>
      <c r="J233" s="63"/>
      <c r="K233" s="63"/>
      <c r="L233" s="63"/>
      <c r="M233" s="63"/>
      <c r="N233" s="63"/>
      <c r="O233" s="63"/>
      <c r="P233" s="65"/>
      <c r="Q233" s="66"/>
      <c r="R233" s="67"/>
      <c r="T233" s="69"/>
      <c r="U233" s="54"/>
      <c r="V233" s="55"/>
      <c r="W233" s="55"/>
      <c r="X233" s="55"/>
      <c r="AA233" s="55"/>
      <c r="AB233" s="55"/>
      <c r="AC233" s="55"/>
    </row>
    <row r="234" customFormat="false" ht="12.75" hidden="false" customHeight="false" outlineLevel="0" collapsed="false">
      <c r="A234" s="59"/>
      <c r="B234" s="70"/>
      <c r="C234" s="71"/>
      <c r="D234" s="72"/>
      <c r="E234" s="73"/>
      <c r="F234" s="73"/>
      <c r="G234" s="72"/>
      <c r="H234" s="72"/>
      <c r="I234" s="72"/>
      <c r="J234" s="73"/>
      <c r="K234" s="73"/>
      <c r="L234" s="73"/>
      <c r="M234" s="73"/>
      <c r="N234" s="73"/>
      <c r="O234" s="73"/>
      <c r="P234" s="74"/>
      <c r="Q234" s="59"/>
      <c r="R234" s="67"/>
      <c r="T234" s="69"/>
      <c r="U234" s="54"/>
      <c r="V234" s="55"/>
      <c r="W234" s="55"/>
      <c r="X234" s="55"/>
      <c r="AA234" s="55"/>
      <c r="AB234" s="55"/>
      <c r="AC234" s="55"/>
    </row>
    <row r="235" customFormat="false" ht="12.75" hidden="false" customHeight="false" outlineLevel="0" collapsed="false">
      <c r="A235" s="59"/>
      <c r="B235" s="70"/>
      <c r="C235" s="71"/>
      <c r="D235" s="72"/>
      <c r="E235" s="73"/>
      <c r="F235" s="73"/>
      <c r="G235" s="72"/>
      <c r="H235" s="72"/>
      <c r="I235" s="72"/>
      <c r="J235" s="73"/>
      <c r="K235" s="73"/>
      <c r="L235" s="73"/>
      <c r="M235" s="73"/>
      <c r="N235" s="73"/>
      <c r="O235" s="73"/>
      <c r="P235" s="74"/>
      <c r="Q235" s="59"/>
      <c r="R235" s="67"/>
      <c r="T235" s="69"/>
      <c r="U235" s="54"/>
      <c r="V235" s="55"/>
      <c r="W235" s="55"/>
      <c r="X235" s="55"/>
      <c r="AA235" s="55"/>
      <c r="AB235" s="55"/>
      <c r="AC235" s="55"/>
    </row>
    <row r="236" customFormat="false" ht="12.75" hidden="false" customHeight="false" outlineLevel="0" collapsed="false">
      <c r="A236" s="59"/>
      <c r="B236" s="60"/>
      <c r="C236" s="61"/>
      <c r="D236" s="62"/>
      <c r="E236" s="63"/>
      <c r="F236" s="63"/>
      <c r="G236" s="64"/>
      <c r="H236" s="64"/>
      <c r="I236" s="63"/>
      <c r="J236" s="63"/>
      <c r="K236" s="63"/>
      <c r="L236" s="63"/>
      <c r="M236" s="63"/>
      <c r="N236" s="63"/>
      <c r="O236" s="63"/>
      <c r="P236" s="65"/>
      <c r="Q236" s="66"/>
      <c r="R236" s="67"/>
      <c r="T236" s="69"/>
      <c r="U236" s="54"/>
      <c r="V236" s="55"/>
      <c r="W236" s="55"/>
      <c r="X236" s="55"/>
      <c r="AA236" s="55"/>
      <c r="AB236" s="55"/>
      <c r="AC236" s="55"/>
    </row>
    <row r="237" customFormat="false" ht="12.75" hidden="false" customHeight="false" outlineLevel="0" collapsed="false">
      <c r="A237" s="59"/>
      <c r="B237" s="70"/>
      <c r="C237" s="71"/>
      <c r="D237" s="72"/>
      <c r="E237" s="73"/>
      <c r="F237" s="73"/>
      <c r="G237" s="72"/>
      <c r="H237" s="72"/>
      <c r="I237" s="72"/>
      <c r="J237" s="73"/>
      <c r="K237" s="73"/>
      <c r="L237" s="73"/>
      <c r="M237" s="73"/>
      <c r="N237" s="73"/>
      <c r="O237" s="73"/>
      <c r="P237" s="74"/>
      <c r="Q237" s="59"/>
      <c r="R237" s="67"/>
      <c r="T237" s="69"/>
      <c r="U237" s="54"/>
      <c r="V237" s="55"/>
      <c r="W237" s="55"/>
      <c r="X237" s="55"/>
      <c r="AA237" s="55"/>
      <c r="AB237" s="55"/>
      <c r="AC237" s="55"/>
    </row>
    <row r="238" customFormat="false" ht="12.75" hidden="false" customHeight="false" outlineLevel="0" collapsed="false">
      <c r="A238" s="59"/>
      <c r="B238" s="70"/>
      <c r="C238" s="71"/>
      <c r="D238" s="72"/>
      <c r="E238" s="73"/>
      <c r="F238" s="73"/>
      <c r="G238" s="72"/>
      <c r="H238" s="72"/>
      <c r="I238" s="72"/>
      <c r="J238" s="73"/>
      <c r="K238" s="73"/>
      <c r="L238" s="73"/>
      <c r="M238" s="73"/>
      <c r="N238" s="73"/>
      <c r="O238" s="73"/>
      <c r="P238" s="59"/>
      <c r="Q238" s="59"/>
      <c r="R238" s="67"/>
      <c r="T238" s="69"/>
      <c r="U238" s="54"/>
      <c r="V238" s="55"/>
      <c r="W238" s="55"/>
      <c r="X238" s="55"/>
      <c r="AA238" s="55"/>
      <c r="AB238" s="55"/>
      <c r="AC238" s="55"/>
    </row>
    <row r="239" customFormat="false" ht="12.75" hidden="false" customHeight="false" outlineLevel="0" collapsed="false">
      <c r="A239" s="59"/>
      <c r="B239" s="70"/>
      <c r="C239" s="71"/>
      <c r="D239" s="72"/>
      <c r="E239" s="73"/>
      <c r="F239" s="73"/>
      <c r="G239" s="72"/>
      <c r="H239" s="72"/>
      <c r="I239" s="72"/>
      <c r="J239" s="73"/>
      <c r="K239" s="73"/>
      <c r="L239" s="73"/>
      <c r="M239" s="73"/>
      <c r="N239" s="73"/>
      <c r="O239" s="73"/>
      <c r="P239" s="74"/>
      <c r="Q239" s="59"/>
      <c r="R239" s="67"/>
      <c r="T239" s="69"/>
      <c r="U239" s="54"/>
      <c r="V239" s="55"/>
      <c r="W239" s="55"/>
      <c r="X239" s="55"/>
      <c r="AA239" s="55"/>
      <c r="AB239" s="55"/>
      <c r="AC239" s="55"/>
    </row>
    <row r="240" customFormat="false" ht="12.75" hidden="false" customHeight="false" outlineLevel="0" collapsed="false">
      <c r="A240" s="59"/>
      <c r="B240" s="60"/>
      <c r="C240" s="61"/>
      <c r="D240" s="62"/>
      <c r="E240" s="63"/>
      <c r="F240" s="63"/>
      <c r="G240" s="64"/>
      <c r="H240" s="64"/>
      <c r="I240" s="63"/>
      <c r="J240" s="63"/>
      <c r="K240" s="63"/>
      <c r="L240" s="63"/>
      <c r="M240" s="63"/>
      <c r="N240" s="63"/>
      <c r="O240" s="63"/>
      <c r="P240" s="65"/>
      <c r="Q240" s="66"/>
      <c r="R240" s="67"/>
      <c r="T240" s="69"/>
      <c r="U240" s="54"/>
      <c r="V240" s="55"/>
      <c r="W240" s="55"/>
      <c r="X240" s="55"/>
      <c r="AA240" s="55"/>
      <c r="AB240" s="55"/>
      <c r="AC240" s="55"/>
    </row>
    <row r="241" customFormat="false" ht="12.75" hidden="false" customHeight="false" outlineLevel="0" collapsed="false">
      <c r="A241" s="59"/>
      <c r="B241" s="60"/>
      <c r="C241" s="61"/>
      <c r="D241" s="62"/>
      <c r="E241" s="63"/>
      <c r="F241" s="63"/>
      <c r="G241" s="64"/>
      <c r="H241" s="64"/>
      <c r="I241" s="63"/>
      <c r="J241" s="63"/>
      <c r="K241" s="63"/>
      <c r="L241" s="63"/>
      <c r="M241" s="63"/>
      <c r="N241" s="63"/>
      <c r="O241" s="63"/>
      <c r="P241" s="65"/>
      <c r="Q241" s="66"/>
      <c r="R241" s="67"/>
      <c r="T241" s="69"/>
      <c r="U241" s="54"/>
      <c r="V241" s="55"/>
      <c r="W241" s="55"/>
      <c r="X241" s="55"/>
      <c r="AA241" s="55"/>
      <c r="AB241" s="55"/>
      <c r="AC241" s="55"/>
    </row>
    <row r="242" customFormat="false" ht="12.75" hidden="false" customHeight="false" outlineLevel="0" collapsed="false">
      <c r="A242" s="59"/>
      <c r="B242" s="70"/>
      <c r="C242" s="71"/>
      <c r="D242" s="72"/>
      <c r="E242" s="73"/>
      <c r="F242" s="73"/>
      <c r="G242" s="72"/>
      <c r="H242" s="72"/>
      <c r="I242" s="72"/>
      <c r="J242" s="73"/>
      <c r="K242" s="73"/>
      <c r="L242" s="73"/>
      <c r="M242" s="73"/>
      <c r="N242" s="73"/>
      <c r="O242" s="73"/>
      <c r="P242" s="74"/>
      <c r="Q242" s="59"/>
      <c r="R242" s="67"/>
      <c r="T242" s="69"/>
      <c r="U242" s="54"/>
      <c r="V242" s="55"/>
      <c r="W242" s="55"/>
      <c r="X242" s="55"/>
      <c r="AA242" s="55"/>
      <c r="AB242" s="55"/>
      <c r="AC242" s="55"/>
    </row>
    <row r="243" customFormat="false" ht="12.75" hidden="false" customHeight="false" outlineLevel="0" collapsed="false">
      <c r="A243" s="59"/>
      <c r="B243" s="60"/>
      <c r="C243" s="61"/>
      <c r="D243" s="62"/>
      <c r="E243" s="63"/>
      <c r="F243" s="63"/>
      <c r="G243" s="64"/>
      <c r="H243" s="64"/>
      <c r="I243" s="63"/>
      <c r="J243" s="63"/>
      <c r="K243" s="63"/>
      <c r="L243" s="63"/>
      <c r="M243" s="63"/>
      <c r="N243" s="63"/>
      <c r="O243" s="63"/>
      <c r="P243" s="65"/>
      <c r="Q243" s="66"/>
      <c r="R243" s="67"/>
      <c r="T243" s="69"/>
      <c r="U243" s="54"/>
      <c r="V243" s="55"/>
      <c r="W243" s="55"/>
      <c r="X243" s="55"/>
      <c r="AA243" s="55"/>
      <c r="AB243" s="55"/>
      <c r="AC243" s="55"/>
    </row>
    <row r="244" customFormat="false" ht="12.75" hidden="false" customHeight="false" outlineLevel="0" collapsed="false">
      <c r="A244" s="59"/>
      <c r="B244" s="60"/>
      <c r="C244" s="61"/>
      <c r="D244" s="72"/>
      <c r="E244" s="73"/>
      <c r="F244" s="73"/>
      <c r="G244" s="72"/>
      <c r="H244" s="72"/>
      <c r="I244" s="72"/>
      <c r="J244" s="73"/>
      <c r="K244" s="73"/>
      <c r="L244" s="73"/>
      <c r="M244" s="73"/>
      <c r="N244" s="73"/>
      <c r="O244" s="73"/>
      <c r="P244" s="74"/>
      <c r="Q244" s="59"/>
      <c r="R244" s="67"/>
      <c r="T244" s="69"/>
      <c r="U244" s="54"/>
      <c r="V244" s="55"/>
      <c r="W244" s="55"/>
      <c r="X244" s="55"/>
      <c r="AA244" s="55"/>
      <c r="AB244" s="55"/>
      <c r="AC244" s="55"/>
    </row>
    <row r="245" customFormat="false" ht="12.75" hidden="false" customHeight="false" outlineLevel="0" collapsed="false">
      <c r="A245" s="59"/>
      <c r="B245" s="60"/>
      <c r="C245" s="61"/>
      <c r="D245" s="62"/>
      <c r="E245" s="63"/>
      <c r="F245" s="63"/>
      <c r="G245" s="64"/>
      <c r="H245" s="64"/>
      <c r="I245" s="63"/>
      <c r="J245" s="63"/>
      <c r="K245" s="63"/>
      <c r="L245" s="63"/>
      <c r="M245" s="63"/>
      <c r="N245" s="63"/>
      <c r="O245" s="63"/>
      <c r="P245" s="65"/>
      <c r="Q245" s="66"/>
      <c r="R245" s="67"/>
      <c r="T245" s="69"/>
      <c r="U245" s="54"/>
      <c r="V245" s="55"/>
      <c r="W245" s="55"/>
      <c r="X245" s="55"/>
      <c r="AA245" s="55"/>
      <c r="AB245" s="55"/>
      <c r="AC245" s="55"/>
    </row>
    <row r="246" customFormat="false" ht="12.75" hidden="false" customHeight="false" outlineLevel="0" collapsed="false">
      <c r="A246" s="59"/>
      <c r="B246" s="60"/>
      <c r="C246" s="61"/>
      <c r="D246" s="62"/>
      <c r="E246" s="63"/>
      <c r="F246" s="63"/>
      <c r="G246" s="64"/>
      <c r="H246" s="64"/>
      <c r="I246" s="63"/>
      <c r="J246" s="63"/>
      <c r="K246" s="63"/>
      <c r="L246" s="63"/>
      <c r="M246" s="63"/>
      <c r="N246" s="63"/>
      <c r="O246" s="63"/>
      <c r="P246" s="65"/>
      <c r="Q246" s="66"/>
      <c r="R246" s="67"/>
      <c r="T246" s="69"/>
      <c r="U246" s="54"/>
      <c r="V246" s="55"/>
      <c r="W246" s="55"/>
      <c r="X246" s="55"/>
      <c r="AA246" s="55"/>
      <c r="AB246" s="55"/>
      <c r="AC246" s="55"/>
    </row>
    <row r="247" customFormat="false" ht="12.75" hidden="false" customHeight="false" outlineLevel="0" collapsed="false">
      <c r="A247" s="59"/>
      <c r="B247" s="60"/>
      <c r="C247" s="61"/>
      <c r="D247" s="62"/>
      <c r="E247" s="63"/>
      <c r="F247" s="63"/>
      <c r="G247" s="64"/>
      <c r="H247" s="64"/>
      <c r="I247" s="63"/>
      <c r="J247" s="63"/>
      <c r="K247" s="63"/>
      <c r="L247" s="63"/>
      <c r="M247" s="63"/>
      <c r="N247" s="63"/>
      <c r="O247" s="63"/>
      <c r="P247" s="65"/>
      <c r="Q247" s="66"/>
      <c r="R247" s="67"/>
      <c r="T247" s="69"/>
      <c r="U247" s="54"/>
      <c r="V247" s="55"/>
      <c r="W247" s="55"/>
      <c r="X247" s="55"/>
      <c r="AA247" s="55"/>
      <c r="AB247" s="55"/>
      <c r="AC247" s="55"/>
    </row>
    <row r="248" customFormat="false" ht="12.75" hidden="false" customHeight="false" outlineLevel="0" collapsed="false">
      <c r="A248" s="59"/>
      <c r="B248" s="60"/>
      <c r="C248" s="61"/>
      <c r="D248" s="62"/>
      <c r="E248" s="63"/>
      <c r="F248" s="63"/>
      <c r="G248" s="64"/>
      <c r="H248" s="64"/>
      <c r="I248" s="63"/>
      <c r="J248" s="63"/>
      <c r="K248" s="63"/>
      <c r="L248" s="63"/>
      <c r="M248" s="63"/>
      <c r="N248" s="63"/>
      <c r="O248" s="63"/>
      <c r="P248" s="65"/>
      <c r="Q248" s="66"/>
      <c r="R248" s="67"/>
      <c r="T248" s="68"/>
      <c r="U248" s="54"/>
      <c r="V248" s="55"/>
      <c r="W248" s="55"/>
      <c r="X248" s="55"/>
      <c r="AA248" s="55"/>
      <c r="AB248" s="55"/>
      <c r="AC248" s="55"/>
    </row>
    <row r="249" customFormat="false" ht="12.75" hidden="false" customHeight="false" outlineLevel="0" collapsed="false">
      <c r="A249" s="59"/>
      <c r="B249" s="60"/>
      <c r="C249" s="61"/>
      <c r="D249" s="62"/>
      <c r="E249" s="63"/>
      <c r="F249" s="63"/>
      <c r="G249" s="64"/>
      <c r="H249" s="64"/>
      <c r="I249" s="63"/>
      <c r="J249" s="63"/>
      <c r="K249" s="63"/>
      <c r="L249" s="63"/>
      <c r="M249" s="63"/>
      <c r="N249" s="63"/>
      <c r="O249" s="63"/>
      <c r="P249" s="65"/>
      <c r="Q249" s="66"/>
      <c r="R249" s="67"/>
      <c r="T249" s="69"/>
      <c r="U249" s="54"/>
      <c r="V249" s="55"/>
      <c r="W249" s="55"/>
      <c r="X249" s="55"/>
      <c r="AA249" s="55"/>
      <c r="AB249" s="55"/>
      <c r="AC249" s="55"/>
    </row>
    <row r="250" customFormat="false" ht="12.75" hidden="false" customHeight="false" outlineLevel="0" collapsed="false">
      <c r="A250" s="59"/>
      <c r="B250" s="70"/>
      <c r="C250" s="71"/>
      <c r="D250" s="72"/>
      <c r="E250" s="73"/>
      <c r="F250" s="73"/>
      <c r="G250" s="72"/>
      <c r="H250" s="72"/>
      <c r="I250" s="72"/>
      <c r="J250" s="73"/>
      <c r="K250" s="73"/>
      <c r="L250" s="73"/>
      <c r="M250" s="73"/>
      <c r="N250" s="73"/>
      <c r="O250" s="73"/>
      <c r="P250" s="74"/>
      <c r="Q250" s="59"/>
      <c r="R250" s="67"/>
      <c r="T250" s="68"/>
      <c r="U250" s="54"/>
      <c r="V250" s="55"/>
      <c r="W250" s="55"/>
      <c r="X250" s="55"/>
      <c r="AA250" s="55"/>
      <c r="AB250" s="55"/>
      <c r="AC250" s="55"/>
    </row>
    <row r="251" customFormat="false" ht="12.75" hidden="false" customHeight="false" outlineLevel="0" collapsed="false">
      <c r="A251" s="59"/>
      <c r="B251" s="60"/>
      <c r="C251" s="61"/>
      <c r="D251" s="62"/>
      <c r="E251" s="63"/>
      <c r="F251" s="63"/>
      <c r="G251" s="64"/>
      <c r="H251" s="64"/>
      <c r="I251" s="63"/>
      <c r="J251" s="63"/>
      <c r="K251" s="63"/>
      <c r="L251" s="63"/>
      <c r="M251" s="63"/>
      <c r="N251" s="63"/>
      <c r="O251" s="63"/>
      <c r="P251" s="65"/>
      <c r="Q251" s="66"/>
      <c r="R251" s="67"/>
      <c r="T251" s="69"/>
      <c r="U251" s="54"/>
      <c r="V251" s="55"/>
      <c r="W251" s="55"/>
      <c r="X251" s="55"/>
      <c r="AA251" s="55"/>
      <c r="AB251" s="55"/>
      <c r="AC251" s="55"/>
    </row>
    <row r="252" customFormat="false" ht="12.75" hidden="false" customHeight="false" outlineLevel="0" collapsed="false">
      <c r="A252" s="59"/>
      <c r="B252" s="60"/>
      <c r="C252" s="61"/>
      <c r="D252" s="62"/>
      <c r="E252" s="63"/>
      <c r="F252" s="63"/>
      <c r="G252" s="64"/>
      <c r="H252" s="64"/>
      <c r="I252" s="63"/>
      <c r="J252" s="63"/>
      <c r="K252" s="63"/>
      <c r="L252" s="63"/>
      <c r="M252" s="63"/>
      <c r="N252" s="63"/>
      <c r="O252" s="63"/>
      <c r="P252" s="75"/>
      <c r="Q252" s="66"/>
      <c r="R252" s="67"/>
      <c r="T252" s="69"/>
      <c r="U252" s="54"/>
      <c r="V252" s="55"/>
      <c r="W252" s="55"/>
      <c r="X252" s="55"/>
      <c r="AA252" s="55"/>
      <c r="AB252" s="55"/>
      <c r="AC252" s="55"/>
    </row>
    <row r="253" customFormat="false" ht="12.75" hidden="false" customHeight="false" outlineLevel="0" collapsed="false">
      <c r="A253" s="59"/>
      <c r="B253" s="70"/>
      <c r="C253" s="71"/>
      <c r="D253" s="72"/>
      <c r="E253" s="73"/>
      <c r="F253" s="73"/>
      <c r="G253" s="72"/>
      <c r="H253" s="72"/>
      <c r="I253" s="72"/>
      <c r="J253" s="73"/>
      <c r="K253" s="73"/>
      <c r="L253" s="73"/>
      <c r="M253" s="73"/>
      <c r="N253" s="73"/>
      <c r="O253" s="73"/>
      <c r="P253" s="59"/>
      <c r="Q253" s="59"/>
      <c r="R253" s="67"/>
      <c r="T253" s="68"/>
      <c r="U253" s="54"/>
      <c r="V253" s="55"/>
      <c r="W253" s="55"/>
      <c r="X253" s="55"/>
      <c r="AA253" s="55"/>
      <c r="AB253" s="55"/>
      <c r="AC253" s="55"/>
    </row>
    <row r="254" customFormat="false" ht="12.75" hidden="false" customHeight="false" outlineLevel="0" collapsed="false">
      <c r="A254" s="59"/>
      <c r="B254" s="60"/>
      <c r="C254" s="61"/>
      <c r="D254" s="62"/>
      <c r="E254" s="63"/>
      <c r="F254" s="63"/>
      <c r="G254" s="64"/>
      <c r="H254" s="64"/>
      <c r="I254" s="63"/>
      <c r="J254" s="63"/>
      <c r="K254" s="63"/>
      <c r="L254" s="63"/>
      <c r="M254" s="63"/>
      <c r="N254" s="63"/>
      <c r="O254" s="63"/>
      <c r="P254" s="65"/>
      <c r="Q254" s="66"/>
      <c r="R254" s="67"/>
      <c r="T254" s="68"/>
      <c r="U254" s="54"/>
      <c r="V254" s="55"/>
      <c r="W254" s="55"/>
      <c r="X254" s="55"/>
      <c r="AA254" s="55"/>
      <c r="AB254" s="55"/>
      <c r="AC254" s="55"/>
    </row>
    <row r="255" customFormat="false" ht="12.75" hidden="false" customHeight="false" outlineLevel="0" collapsed="false">
      <c r="A255" s="59"/>
      <c r="B255" s="70"/>
      <c r="C255" s="71"/>
      <c r="D255" s="72"/>
      <c r="E255" s="73"/>
      <c r="F255" s="73"/>
      <c r="G255" s="72"/>
      <c r="H255" s="72"/>
      <c r="I255" s="72"/>
      <c r="J255" s="73"/>
      <c r="K255" s="73"/>
      <c r="L255" s="73"/>
      <c r="M255" s="73"/>
      <c r="N255" s="73"/>
      <c r="O255" s="73"/>
      <c r="P255" s="74"/>
      <c r="Q255" s="59"/>
      <c r="R255" s="67"/>
      <c r="T255" s="69"/>
      <c r="U255" s="54"/>
      <c r="V255" s="55"/>
      <c r="W255" s="55"/>
      <c r="X255" s="55"/>
      <c r="AA255" s="55"/>
      <c r="AB255" s="55"/>
      <c r="AC255" s="55"/>
    </row>
    <row r="256" customFormat="false" ht="12.75" hidden="false" customHeight="false" outlineLevel="0" collapsed="false">
      <c r="A256" s="59"/>
      <c r="B256" s="60"/>
      <c r="C256" s="61"/>
      <c r="D256" s="72"/>
      <c r="E256" s="73"/>
      <c r="F256" s="73"/>
      <c r="G256" s="72"/>
      <c r="H256" s="72"/>
      <c r="I256" s="72"/>
      <c r="J256" s="73"/>
      <c r="K256" s="73"/>
      <c r="L256" s="73"/>
      <c r="M256" s="73"/>
      <c r="N256" s="73"/>
      <c r="O256" s="73"/>
      <c r="P256" s="74"/>
      <c r="Q256" s="59"/>
      <c r="R256" s="67"/>
      <c r="T256" s="69"/>
      <c r="U256" s="54"/>
      <c r="V256" s="55"/>
      <c r="W256" s="55"/>
      <c r="X256" s="55"/>
      <c r="AA256" s="55"/>
      <c r="AB256" s="55"/>
      <c r="AC256" s="55"/>
    </row>
    <row r="257" customFormat="false" ht="12.75" hidden="false" customHeight="false" outlineLevel="0" collapsed="false">
      <c r="A257" s="59"/>
      <c r="B257" s="60"/>
      <c r="C257" s="61"/>
      <c r="D257" s="62"/>
      <c r="E257" s="63"/>
      <c r="F257" s="63"/>
      <c r="G257" s="64"/>
      <c r="H257" s="64"/>
      <c r="I257" s="63"/>
      <c r="J257" s="63"/>
      <c r="K257" s="63"/>
      <c r="L257" s="63"/>
      <c r="M257" s="63"/>
      <c r="N257" s="63"/>
      <c r="O257" s="63"/>
      <c r="P257" s="65"/>
      <c r="Q257" s="66"/>
      <c r="R257" s="67"/>
      <c r="T257" s="68"/>
      <c r="U257" s="54"/>
      <c r="V257" s="55"/>
      <c r="W257" s="55"/>
      <c r="X257" s="55"/>
      <c r="AA257" s="55"/>
      <c r="AB257" s="55"/>
      <c r="AC257" s="55"/>
    </row>
    <row r="258" customFormat="false" ht="12.75" hidden="false" customHeight="false" outlineLevel="0" collapsed="false">
      <c r="A258" s="59"/>
      <c r="B258" s="60"/>
      <c r="C258" s="61"/>
      <c r="D258" s="62"/>
      <c r="E258" s="63"/>
      <c r="F258" s="63"/>
      <c r="G258" s="64"/>
      <c r="H258" s="64"/>
      <c r="I258" s="63"/>
      <c r="J258" s="63"/>
      <c r="K258" s="63"/>
      <c r="L258" s="63"/>
      <c r="M258" s="63"/>
      <c r="N258" s="63"/>
      <c r="O258" s="63"/>
      <c r="P258" s="65"/>
      <c r="Q258" s="66"/>
      <c r="R258" s="67"/>
      <c r="T258" s="68"/>
      <c r="U258" s="54"/>
      <c r="V258" s="55"/>
      <c r="W258" s="55"/>
      <c r="X258" s="55"/>
      <c r="AA258" s="55"/>
      <c r="AB258" s="55"/>
      <c r="AC258" s="55"/>
    </row>
    <row r="259" customFormat="false" ht="12.75" hidden="false" customHeight="false" outlineLevel="0" collapsed="false">
      <c r="A259" s="59"/>
      <c r="B259" s="60"/>
      <c r="C259" s="61"/>
      <c r="D259" s="62"/>
      <c r="E259" s="63"/>
      <c r="F259" s="63"/>
      <c r="G259" s="64"/>
      <c r="H259" s="64"/>
      <c r="I259" s="63"/>
      <c r="J259" s="63"/>
      <c r="K259" s="63"/>
      <c r="L259" s="63"/>
      <c r="M259" s="63"/>
      <c r="N259" s="63"/>
      <c r="O259" s="63"/>
      <c r="P259" s="65"/>
      <c r="Q259" s="66"/>
      <c r="R259" s="67"/>
      <c r="T259" s="69"/>
      <c r="U259" s="54"/>
      <c r="V259" s="55"/>
      <c r="W259" s="55"/>
      <c r="X259" s="55"/>
      <c r="AA259" s="55"/>
      <c r="AB259" s="55"/>
      <c r="AC259" s="55"/>
    </row>
    <row r="260" customFormat="false" ht="12.75" hidden="false" customHeight="false" outlineLevel="0" collapsed="false">
      <c r="A260" s="59"/>
      <c r="B260" s="70"/>
      <c r="C260" s="71"/>
      <c r="D260" s="72"/>
      <c r="E260" s="73"/>
      <c r="F260" s="73"/>
      <c r="G260" s="72"/>
      <c r="H260" s="72"/>
      <c r="I260" s="72"/>
      <c r="J260" s="73"/>
      <c r="K260" s="73"/>
      <c r="L260" s="73"/>
      <c r="M260" s="73"/>
      <c r="N260" s="73"/>
      <c r="O260" s="73"/>
      <c r="P260" s="74"/>
      <c r="Q260" s="59"/>
      <c r="R260" s="67"/>
      <c r="T260" s="69"/>
      <c r="U260" s="54"/>
      <c r="V260" s="55"/>
      <c r="W260" s="55"/>
      <c r="X260" s="55"/>
      <c r="AA260" s="55"/>
      <c r="AB260" s="55"/>
      <c r="AC260" s="55"/>
    </row>
    <row r="261" customFormat="false" ht="12.75" hidden="false" customHeight="false" outlineLevel="0" collapsed="false">
      <c r="A261" s="59"/>
      <c r="B261" s="70"/>
      <c r="C261" s="71"/>
      <c r="D261" s="72"/>
      <c r="E261" s="73"/>
      <c r="F261" s="73"/>
      <c r="G261" s="72"/>
      <c r="H261" s="72"/>
      <c r="I261" s="72"/>
      <c r="J261" s="73"/>
      <c r="K261" s="73"/>
      <c r="L261" s="73"/>
      <c r="M261" s="73"/>
      <c r="N261" s="73"/>
      <c r="O261" s="73"/>
      <c r="P261" s="74"/>
      <c r="Q261" s="59"/>
      <c r="R261" s="67"/>
      <c r="T261" s="69"/>
      <c r="U261" s="54"/>
      <c r="V261" s="55"/>
      <c r="W261" s="55"/>
      <c r="X261" s="55"/>
      <c r="AA261" s="55"/>
      <c r="AB261" s="55"/>
      <c r="AC261" s="55"/>
    </row>
    <row r="262" customFormat="false" ht="12.75" hidden="false" customHeight="false" outlineLevel="0" collapsed="false">
      <c r="A262" s="59"/>
      <c r="B262" s="60"/>
      <c r="C262" s="61"/>
      <c r="D262" s="62"/>
      <c r="E262" s="63"/>
      <c r="F262" s="63"/>
      <c r="G262" s="64"/>
      <c r="H262" s="64"/>
      <c r="I262" s="63"/>
      <c r="J262" s="63"/>
      <c r="K262" s="63"/>
      <c r="L262" s="63"/>
      <c r="M262" s="63"/>
      <c r="N262" s="63"/>
      <c r="O262" s="63"/>
      <c r="P262" s="65"/>
      <c r="Q262" s="66"/>
      <c r="R262" s="67"/>
      <c r="T262" s="69"/>
      <c r="U262" s="54"/>
      <c r="V262" s="55"/>
      <c r="W262" s="55"/>
      <c r="X262" s="55"/>
      <c r="AA262" s="55"/>
      <c r="AB262" s="55"/>
      <c r="AC262" s="55"/>
    </row>
    <row r="263" customFormat="false" ht="12.75" hidden="false" customHeight="false" outlineLevel="0" collapsed="false">
      <c r="A263" s="59"/>
      <c r="B263" s="60"/>
      <c r="C263" s="61"/>
      <c r="D263" s="62"/>
      <c r="E263" s="63"/>
      <c r="F263" s="63"/>
      <c r="G263" s="64"/>
      <c r="H263" s="64"/>
      <c r="I263" s="63"/>
      <c r="J263" s="63"/>
      <c r="K263" s="63"/>
      <c r="L263" s="63"/>
      <c r="M263" s="63"/>
      <c r="N263" s="63"/>
      <c r="O263" s="63"/>
      <c r="P263" s="65"/>
      <c r="Q263" s="66"/>
      <c r="R263" s="67"/>
      <c r="T263" s="69"/>
      <c r="U263" s="54"/>
      <c r="V263" s="55"/>
      <c r="W263" s="55"/>
      <c r="X263" s="55"/>
      <c r="AA263" s="55"/>
      <c r="AB263" s="55"/>
      <c r="AC263" s="55"/>
    </row>
    <row r="264" customFormat="false" ht="12.75" hidden="false" customHeight="false" outlineLevel="0" collapsed="false">
      <c r="A264" s="59"/>
      <c r="B264" s="70"/>
      <c r="C264" s="71"/>
      <c r="D264" s="72"/>
      <c r="E264" s="73"/>
      <c r="F264" s="73"/>
      <c r="G264" s="72"/>
      <c r="H264" s="72"/>
      <c r="I264" s="72"/>
      <c r="J264" s="73"/>
      <c r="K264" s="73"/>
      <c r="L264" s="73"/>
      <c r="M264" s="73"/>
      <c r="N264" s="73"/>
      <c r="O264" s="73"/>
      <c r="P264" s="74"/>
      <c r="Q264" s="59"/>
      <c r="R264" s="67"/>
      <c r="T264" s="69"/>
      <c r="U264" s="54"/>
      <c r="V264" s="55"/>
      <c r="W264" s="55"/>
      <c r="X264" s="55"/>
      <c r="AA264" s="55"/>
      <c r="AB264" s="55"/>
      <c r="AC264" s="55"/>
    </row>
    <row r="265" customFormat="false" ht="12.75" hidden="false" customHeight="false" outlineLevel="0" collapsed="false">
      <c r="A265" s="59"/>
      <c r="B265" s="60"/>
      <c r="C265" s="61"/>
      <c r="D265" s="72"/>
      <c r="E265" s="73"/>
      <c r="F265" s="73"/>
      <c r="G265" s="72"/>
      <c r="H265" s="72"/>
      <c r="I265" s="72"/>
      <c r="J265" s="73"/>
      <c r="K265" s="73"/>
      <c r="L265" s="73"/>
      <c r="M265" s="73"/>
      <c r="N265" s="73"/>
      <c r="O265" s="73"/>
      <c r="P265" s="74"/>
      <c r="Q265" s="59"/>
      <c r="R265" s="67"/>
      <c r="T265" s="69"/>
      <c r="U265" s="54"/>
      <c r="V265" s="55"/>
      <c r="W265" s="55"/>
      <c r="X265" s="55"/>
      <c r="AA265" s="55"/>
      <c r="AB265" s="55"/>
      <c r="AC265" s="55"/>
    </row>
    <row r="266" customFormat="false" ht="12.75" hidden="false" customHeight="true" outlineLevel="0" collapsed="false">
      <c r="A266" s="59"/>
      <c r="B266" s="70"/>
      <c r="C266" s="71"/>
      <c r="D266" s="72"/>
      <c r="E266" s="73"/>
      <c r="F266" s="73"/>
      <c r="G266" s="72"/>
      <c r="H266" s="72"/>
      <c r="I266" s="72"/>
      <c r="J266" s="73"/>
      <c r="K266" s="73"/>
      <c r="L266" s="73"/>
      <c r="M266" s="73"/>
      <c r="N266" s="73"/>
      <c r="O266" s="73"/>
      <c r="P266" s="59"/>
      <c r="Q266" s="59"/>
      <c r="R266" s="67"/>
      <c r="T266" s="68"/>
      <c r="U266" s="54"/>
      <c r="V266" s="55"/>
      <c r="W266" s="55"/>
      <c r="X266" s="55"/>
      <c r="AA266" s="55"/>
      <c r="AB266" s="55"/>
      <c r="AC266" s="55"/>
    </row>
    <row r="267" customFormat="false" ht="12.75" hidden="false" customHeight="false" outlineLevel="0" collapsed="false">
      <c r="A267" s="59"/>
      <c r="B267" s="60"/>
      <c r="C267" s="61"/>
      <c r="D267" s="62"/>
      <c r="E267" s="63"/>
      <c r="F267" s="63"/>
      <c r="G267" s="64"/>
      <c r="H267" s="64"/>
      <c r="I267" s="63"/>
      <c r="J267" s="63"/>
      <c r="K267" s="63"/>
      <c r="L267" s="63"/>
      <c r="M267" s="63"/>
      <c r="N267" s="63"/>
      <c r="O267" s="63"/>
      <c r="P267" s="65"/>
      <c r="Q267" s="66"/>
      <c r="R267" s="67"/>
      <c r="T267" s="68"/>
      <c r="U267" s="54"/>
      <c r="V267" s="55"/>
      <c r="W267" s="55"/>
      <c r="X267" s="55"/>
      <c r="AA267" s="55"/>
      <c r="AB267" s="55"/>
      <c r="AC267" s="55"/>
    </row>
    <row r="268" customFormat="false" ht="12.75" hidden="false" customHeight="false" outlineLevel="0" collapsed="false">
      <c r="A268" s="59"/>
      <c r="B268" s="60"/>
      <c r="C268" s="61"/>
      <c r="D268" s="62"/>
      <c r="E268" s="63"/>
      <c r="F268" s="63"/>
      <c r="G268" s="64"/>
      <c r="H268" s="64"/>
      <c r="I268" s="63"/>
      <c r="J268" s="63"/>
      <c r="K268" s="63"/>
      <c r="L268" s="63"/>
      <c r="M268" s="63"/>
      <c r="N268" s="63"/>
      <c r="O268" s="63"/>
      <c r="P268" s="65"/>
      <c r="Q268" s="66"/>
      <c r="R268" s="67"/>
      <c r="T268" s="69"/>
      <c r="U268" s="54"/>
      <c r="V268" s="55"/>
      <c r="W268" s="55"/>
      <c r="X268" s="55"/>
      <c r="AA268" s="55"/>
      <c r="AB268" s="55"/>
      <c r="AC268" s="55"/>
    </row>
    <row r="269" customFormat="false" ht="12.75" hidden="false" customHeight="false" outlineLevel="0" collapsed="false">
      <c r="A269" s="59"/>
      <c r="B269" s="60"/>
      <c r="C269" s="61"/>
      <c r="D269" s="62"/>
      <c r="E269" s="63"/>
      <c r="F269" s="63"/>
      <c r="G269" s="64"/>
      <c r="H269" s="64"/>
      <c r="I269" s="63"/>
      <c r="J269" s="63"/>
      <c r="K269" s="63"/>
      <c r="L269" s="63"/>
      <c r="M269" s="63"/>
      <c r="N269" s="63"/>
      <c r="O269" s="63"/>
      <c r="P269" s="65"/>
      <c r="Q269" s="66"/>
      <c r="R269" s="67"/>
      <c r="T269" s="68"/>
      <c r="U269" s="54"/>
      <c r="V269" s="55"/>
      <c r="W269" s="55"/>
      <c r="X269" s="55"/>
      <c r="AA269" s="55"/>
      <c r="AB269" s="55"/>
      <c r="AC269" s="55"/>
    </row>
    <row r="270" customFormat="false" ht="12.75" hidden="false" customHeight="false" outlineLevel="0" collapsed="false">
      <c r="A270" s="59"/>
      <c r="B270" s="60"/>
      <c r="C270" s="61"/>
      <c r="D270" s="62"/>
      <c r="E270" s="63"/>
      <c r="F270" s="63"/>
      <c r="G270" s="64"/>
      <c r="H270" s="64"/>
      <c r="I270" s="63"/>
      <c r="J270" s="63"/>
      <c r="K270" s="63"/>
      <c r="L270" s="63"/>
      <c r="M270" s="63"/>
      <c r="N270" s="63"/>
      <c r="O270" s="63"/>
      <c r="P270" s="65"/>
      <c r="Q270" s="66"/>
      <c r="R270" s="67"/>
      <c r="T270" s="68"/>
      <c r="U270" s="54"/>
      <c r="V270" s="55"/>
      <c r="W270" s="55"/>
      <c r="X270" s="55"/>
      <c r="AA270" s="55"/>
      <c r="AB270" s="55"/>
      <c r="AC270" s="55"/>
    </row>
    <row r="271" customFormat="false" ht="12.75" hidden="false" customHeight="false" outlineLevel="0" collapsed="false">
      <c r="A271" s="59"/>
      <c r="B271" s="60"/>
      <c r="C271" s="61"/>
      <c r="D271" s="62"/>
      <c r="E271" s="63"/>
      <c r="F271" s="63"/>
      <c r="G271" s="64"/>
      <c r="H271" s="64"/>
      <c r="I271" s="63"/>
      <c r="J271" s="63"/>
      <c r="K271" s="63"/>
      <c r="L271" s="63"/>
      <c r="M271" s="63"/>
      <c r="N271" s="63"/>
      <c r="O271" s="63"/>
      <c r="P271" s="65"/>
      <c r="Q271" s="66"/>
      <c r="R271" s="67"/>
      <c r="T271" s="68"/>
      <c r="U271" s="54"/>
      <c r="V271" s="55"/>
      <c r="W271" s="55"/>
      <c r="X271" s="55"/>
      <c r="AA271" s="55"/>
      <c r="AB271" s="55"/>
      <c r="AC271" s="55"/>
    </row>
    <row r="272" customFormat="false" ht="12.75" hidden="false" customHeight="false" outlineLevel="0" collapsed="false">
      <c r="A272" s="59"/>
      <c r="B272" s="60"/>
      <c r="C272" s="61"/>
      <c r="D272" s="62"/>
      <c r="E272" s="63"/>
      <c r="F272" s="63"/>
      <c r="G272" s="64"/>
      <c r="H272" s="64"/>
      <c r="I272" s="63"/>
      <c r="J272" s="63"/>
      <c r="K272" s="63"/>
      <c r="L272" s="63"/>
      <c r="M272" s="63"/>
      <c r="N272" s="63"/>
      <c r="O272" s="63"/>
      <c r="P272" s="65"/>
      <c r="Q272" s="66"/>
      <c r="R272" s="67"/>
      <c r="T272" s="69"/>
      <c r="U272" s="54"/>
      <c r="V272" s="55"/>
      <c r="W272" s="55"/>
      <c r="X272" s="55"/>
      <c r="AA272" s="55"/>
      <c r="AB272" s="55"/>
      <c r="AC272" s="55"/>
    </row>
    <row r="273" customFormat="false" ht="12.75" hidden="false" customHeight="false" outlineLevel="0" collapsed="false">
      <c r="A273" s="59"/>
      <c r="B273" s="60"/>
      <c r="C273" s="61"/>
      <c r="D273" s="62"/>
      <c r="E273" s="63"/>
      <c r="F273" s="63"/>
      <c r="G273" s="64"/>
      <c r="H273" s="64"/>
      <c r="I273" s="63"/>
      <c r="J273" s="63"/>
      <c r="K273" s="63"/>
      <c r="L273" s="63"/>
      <c r="M273" s="63"/>
      <c r="N273" s="63"/>
      <c r="O273" s="63"/>
      <c r="P273" s="65"/>
      <c r="Q273" s="66"/>
      <c r="R273" s="67"/>
      <c r="T273" s="69"/>
      <c r="U273" s="54"/>
      <c r="V273" s="55"/>
      <c r="W273" s="55"/>
      <c r="X273" s="55"/>
      <c r="AA273" s="55"/>
      <c r="AB273" s="55"/>
      <c r="AC273" s="55"/>
    </row>
    <row r="274" customFormat="false" ht="12.75" hidden="false" customHeight="false" outlineLevel="0" collapsed="false">
      <c r="A274" s="59"/>
      <c r="B274" s="60"/>
      <c r="C274" s="61"/>
      <c r="D274" s="62"/>
      <c r="E274" s="63"/>
      <c r="F274" s="63"/>
      <c r="G274" s="64"/>
      <c r="H274" s="64"/>
      <c r="I274" s="63"/>
      <c r="J274" s="63"/>
      <c r="K274" s="63"/>
      <c r="L274" s="63"/>
      <c r="M274" s="63"/>
      <c r="N274" s="63"/>
      <c r="O274" s="63"/>
      <c r="P274" s="65"/>
      <c r="Q274" s="66"/>
      <c r="R274" s="67"/>
      <c r="T274" s="69"/>
      <c r="U274" s="54"/>
      <c r="V274" s="55"/>
      <c r="W274" s="55"/>
      <c r="X274" s="55"/>
      <c r="AA274" s="55"/>
      <c r="AB274" s="55"/>
      <c r="AC274" s="55"/>
    </row>
    <row r="275" customFormat="false" ht="12.75" hidden="false" customHeight="false" outlineLevel="0" collapsed="false">
      <c r="A275" s="59"/>
      <c r="B275" s="60"/>
      <c r="C275" s="61"/>
      <c r="D275" s="62"/>
      <c r="E275" s="63"/>
      <c r="F275" s="63"/>
      <c r="G275" s="64"/>
      <c r="H275" s="64"/>
      <c r="I275" s="63"/>
      <c r="J275" s="63"/>
      <c r="K275" s="63"/>
      <c r="L275" s="63"/>
      <c r="M275" s="63"/>
      <c r="N275" s="63"/>
      <c r="O275" s="63"/>
      <c r="P275" s="65"/>
      <c r="Q275" s="66"/>
      <c r="R275" s="67"/>
      <c r="T275" s="68"/>
      <c r="U275" s="54"/>
      <c r="V275" s="55"/>
      <c r="W275" s="55"/>
      <c r="X275" s="55"/>
      <c r="AA275" s="55"/>
      <c r="AB275" s="55"/>
      <c r="AC275" s="55"/>
    </row>
    <row r="276" customFormat="false" ht="12.75" hidden="false" customHeight="false" outlineLevel="0" collapsed="false">
      <c r="A276" s="59"/>
      <c r="B276" s="70"/>
      <c r="C276" s="61"/>
      <c r="D276" s="72"/>
      <c r="E276" s="73"/>
      <c r="F276" s="73"/>
      <c r="G276" s="72"/>
      <c r="H276" s="72"/>
      <c r="I276" s="72"/>
      <c r="J276" s="73"/>
      <c r="K276" s="73"/>
      <c r="L276" s="73"/>
      <c r="M276" s="73"/>
      <c r="N276" s="73"/>
      <c r="O276" s="73"/>
      <c r="P276" s="74"/>
      <c r="Q276" s="59"/>
      <c r="R276" s="67"/>
      <c r="T276" s="69"/>
      <c r="U276" s="54"/>
      <c r="V276" s="55"/>
      <c r="W276" s="55"/>
      <c r="X276" s="55"/>
      <c r="AA276" s="55"/>
      <c r="AB276" s="55"/>
      <c r="AC276" s="55"/>
    </row>
    <row r="277" customFormat="false" ht="12.75" hidden="false" customHeight="false" outlineLevel="0" collapsed="false">
      <c r="A277" s="59"/>
      <c r="B277" s="60"/>
      <c r="C277" s="61"/>
      <c r="D277" s="62"/>
      <c r="E277" s="63"/>
      <c r="F277" s="63"/>
      <c r="G277" s="64"/>
      <c r="H277" s="64"/>
      <c r="I277" s="63"/>
      <c r="J277" s="63"/>
      <c r="K277" s="63"/>
      <c r="L277" s="63"/>
      <c r="M277" s="63"/>
      <c r="N277" s="63"/>
      <c r="O277" s="63"/>
      <c r="P277" s="65"/>
      <c r="Q277" s="66"/>
      <c r="R277" s="67"/>
      <c r="T277" s="69"/>
      <c r="U277" s="54"/>
      <c r="V277" s="55"/>
      <c r="W277" s="55"/>
      <c r="X277" s="55"/>
      <c r="AA277" s="55"/>
      <c r="AB277" s="55"/>
      <c r="AC277" s="55"/>
    </row>
    <row r="278" customFormat="false" ht="12.75" hidden="false" customHeight="false" outlineLevel="0" collapsed="false">
      <c r="A278" s="59"/>
      <c r="B278" s="60"/>
      <c r="C278" s="61"/>
      <c r="D278" s="62"/>
      <c r="E278" s="63"/>
      <c r="F278" s="63"/>
      <c r="G278" s="64"/>
      <c r="H278" s="64"/>
      <c r="I278" s="63"/>
      <c r="J278" s="63"/>
      <c r="K278" s="63"/>
      <c r="L278" s="63"/>
      <c r="M278" s="63"/>
      <c r="N278" s="63"/>
      <c r="O278" s="63"/>
      <c r="P278" s="65"/>
      <c r="Q278" s="66"/>
      <c r="R278" s="67"/>
      <c r="T278" s="68"/>
      <c r="U278" s="54"/>
      <c r="V278" s="55"/>
      <c r="W278" s="55"/>
      <c r="X278" s="55"/>
      <c r="AA278" s="55"/>
      <c r="AB278" s="55"/>
      <c r="AC278" s="55"/>
    </row>
    <row r="279" customFormat="false" ht="12.75" hidden="false" customHeight="false" outlineLevel="0" collapsed="false">
      <c r="A279" s="59"/>
      <c r="B279" s="60"/>
      <c r="C279" s="61"/>
      <c r="D279" s="72"/>
      <c r="E279" s="73"/>
      <c r="F279" s="73"/>
      <c r="G279" s="72"/>
      <c r="H279" s="72"/>
      <c r="I279" s="72"/>
      <c r="J279" s="73"/>
      <c r="K279" s="73"/>
      <c r="L279" s="73"/>
      <c r="M279" s="73"/>
      <c r="N279" s="73"/>
      <c r="O279" s="73"/>
      <c r="P279" s="74"/>
      <c r="Q279" s="59"/>
      <c r="R279" s="67"/>
      <c r="T279" s="69"/>
      <c r="U279" s="54"/>
      <c r="V279" s="55"/>
      <c r="W279" s="55"/>
      <c r="X279" s="55"/>
      <c r="AA279" s="55"/>
      <c r="AB279" s="55"/>
      <c r="AC279" s="55"/>
    </row>
    <row r="280" customFormat="false" ht="12.75" hidden="false" customHeight="false" outlineLevel="0" collapsed="false">
      <c r="A280" s="59"/>
      <c r="B280" s="70"/>
      <c r="C280" s="61"/>
      <c r="D280" s="72"/>
      <c r="E280" s="73"/>
      <c r="F280" s="73"/>
      <c r="G280" s="72"/>
      <c r="H280" s="72"/>
      <c r="I280" s="76"/>
      <c r="J280" s="73"/>
      <c r="K280" s="73"/>
      <c r="L280" s="73"/>
      <c r="M280" s="73"/>
      <c r="N280" s="73"/>
      <c r="O280" s="73"/>
      <c r="P280" s="74"/>
      <c r="Q280" s="59"/>
      <c r="R280" s="67"/>
      <c r="T280" s="69"/>
      <c r="U280" s="54"/>
      <c r="V280" s="55"/>
      <c r="W280" s="55"/>
      <c r="X280" s="55"/>
      <c r="AA280" s="55"/>
      <c r="AB280" s="55"/>
      <c r="AC280" s="55"/>
    </row>
    <row r="281" customFormat="false" ht="12.75" hidden="false" customHeight="false" outlineLevel="0" collapsed="false">
      <c r="A281" s="59"/>
      <c r="B281" s="60"/>
      <c r="C281" s="61"/>
      <c r="D281" s="72"/>
      <c r="E281" s="73"/>
      <c r="F281" s="73"/>
      <c r="G281" s="72"/>
      <c r="H281" s="72"/>
      <c r="I281" s="72"/>
      <c r="J281" s="73"/>
      <c r="K281" s="73"/>
      <c r="L281" s="73"/>
      <c r="M281" s="73"/>
      <c r="N281" s="73"/>
      <c r="O281" s="73"/>
      <c r="P281" s="74"/>
      <c r="Q281" s="59"/>
      <c r="R281" s="67"/>
      <c r="T281" s="69"/>
      <c r="U281" s="54"/>
      <c r="V281" s="55"/>
      <c r="W281" s="55"/>
      <c r="X281" s="55"/>
      <c r="AA281" s="55"/>
      <c r="AB281" s="55"/>
      <c r="AC281" s="55"/>
    </row>
    <row r="282" customFormat="false" ht="12.75" hidden="false" customHeight="false" outlineLevel="0" collapsed="false">
      <c r="A282" s="59"/>
      <c r="B282" s="60"/>
      <c r="C282" s="61"/>
      <c r="D282" s="62"/>
      <c r="E282" s="63"/>
      <c r="F282" s="63"/>
      <c r="G282" s="64"/>
      <c r="H282" s="64"/>
      <c r="I282" s="63"/>
      <c r="J282" s="63"/>
      <c r="K282" s="63"/>
      <c r="L282" s="63"/>
      <c r="M282" s="63"/>
      <c r="N282" s="63"/>
      <c r="O282" s="63"/>
      <c r="P282" s="65"/>
      <c r="Q282" s="66"/>
      <c r="R282" s="67"/>
      <c r="T282" s="69"/>
      <c r="U282" s="54"/>
      <c r="V282" s="55"/>
      <c r="W282" s="55"/>
      <c r="X282" s="55"/>
      <c r="AA282" s="55"/>
      <c r="AB282" s="55"/>
      <c r="AC282" s="55"/>
    </row>
    <row r="283" customFormat="false" ht="12.75" hidden="false" customHeight="false" outlineLevel="0" collapsed="false">
      <c r="A283" s="59"/>
      <c r="B283" s="70"/>
      <c r="C283" s="61"/>
      <c r="D283" s="72"/>
      <c r="E283" s="73"/>
      <c r="F283" s="73"/>
      <c r="G283" s="72"/>
      <c r="H283" s="72"/>
      <c r="I283" s="72"/>
      <c r="J283" s="73"/>
      <c r="K283" s="73"/>
      <c r="L283" s="73"/>
      <c r="M283" s="73"/>
      <c r="N283" s="73"/>
      <c r="O283" s="73"/>
      <c r="P283" s="74"/>
      <c r="Q283" s="59"/>
      <c r="R283" s="67"/>
      <c r="T283" s="69"/>
      <c r="U283" s="54"/>
      <c r="V283" s="55"/>
      <c r="W283" s="55"/>
      <c r="X283" s="55"/>
      <c r="AA283" s="55"/>
      <c r="AB283" s="55"/>
      <c r="AC283" s="55"/>
    </row>
    <row r="284" customFormat="false" ht="12.75" hidden="false" customHeight="false" outlineLevel="0" collapsed="false">
      <c r="A284" s="59"/>
      <c r="B284" s="60"/>
      <c r="C284" s="61"/>
      <c r="D284" s="62"/>
      <c r="E284" s="63"/>
      <c r="F284" s="63"/>
      <c r="G284" s="64"/>
      <c r="H284" s="64"/>
      <c r="I284" s="63"/>
      <c r="J284" s="63"/>
      <c r="K284" s="63"/>
      <c r="L284" s="63"/>
      <c r="M284" s="63"/>
      <c r="N284" s="63"/>
      <c r="O284" s="63"/>
      <c r="P284" s="65"/>
      <c r="Q284" s="66"/>
      <c r="R284" s="67"/>
      <c r="T284" s="68"/>
      <c r="U284" s="54"/>
      <c r="V284" s="55"/>
      <c r="W284" s="55"/>
      <c r="X284" s="55"/>
      <c r="AA284" s="55"/>
      <c r="AB284" s="55"/>
      <c r="AC284" s="55"/>
    </row>
    <row r="285" customFormat="false" ht="12.75" hidden="false" customHeight="false" outlineLevel="0" collapsed="false">
      <c r="A285" s="59"/>
      <c r="B285" s="60"/>
      <c r="C285" s="61"/>
      <c r="D285" s="72"/>
      <c r="E285" s="73"/>
      <c r="F285" s="73"/>
      <c r="G285" s="72"/>
      <c r="H285" s="72"/>
      <c r="I285" s="72"/>
      <c r="J285" s="73"/>
      <c r="K285" s="73"/>
      <c r="L285" s="73"/>
      <c r="M285" s="73"/>
      <c r="N285" s="73"/>
      <c r="O285" s="73"/>
      <c r="P285" s="74"/>
      <c r="Q285" s="59"/>
      <c r="R285" s="67"/>
      <c r="T285" s="69"/>
      <c r="U285" s="54"/>
      <c r="V285" s="55"/>
      <c r="W285" s="55"/>
      <c r="X285" s="55"/>
      <c r="AA285" s="55"/>
      <c r="AB285" s="55"/>
      <c r="AC285" s="55"/>
    </row>
    <row r="286" customFormat="false" ht="12.75" hidden="false" customHeight="false" outlineLevel="0" collapsed="false">
      <c r="A286" s="59"/>
      <c r="B286" s="77"/>
      <c r="C286" s="61"/>
      <c r="D286" s="62"/>
      <c r="E286" s="63"/>
      <c r="F286" s="63"/>
      <c r="G286" s="64"/>
      <c r="H286" s="64"/>
      <c r="I286" s="63"/>
      <c r="J286" s="63"/>
      <c r="K286" s="63"/>
      <c r="L286" s="63"/>
      <c r="M286" s="63"/>
      <c r="N286" s="63"/>
      <c r="O286" s="63"/>
      <c r="P286" s="75"/>
      <c r="Q286" s="66"/>
      <c r="R286" s="67"/>
      <c r="T286" s="68"/>
      <c r="U286" s="54"/>
      <c r="V286" s="55"/>
      <c r="W286" s="55"/>
      <c r="X286" s="55"/>
      <c r="AA286" s="55"/>
      <c r="AB286" s="55"/>
      <c r="AC286" s="55"/>
    </row>
    <row r="287" customFormat="false" ht="12.75" hidden="false" customHeight="false" outlineLevel="0" collapsed="false">
      <c r="A287" s="59"/>
      <c r="B287" s="60"/>
      <c r="C287" s="61"/>
      <c r="D287" s="62"/>
      <c r="E287" s="63"/>
      <c r="F287" s="63"/>
      <c r="G287" s="64"/>
      <c r="H287" s="64"/>
      <c r="I287" s="63"/>
      <c r="J287" s="63"/>
      <c r="K287" s="63"/>
      <c r="L287" s="63"/>
      <c r="M287" s="63"/>
      <c r="N287" s="63"/>
      <c r="O287" s="63"/>
      <c r="P287" s="65"/>
      <c r="Q287" s="66"/>
      <c r="R287" s="67"/>
      <c r="T287" s="69"/>
      <c r="U287" s="54"/>
      <c r="V287" s="55"/>
      <c r="W287" s="55"/>
      <c r="X287" s="55"/>
      <c r="AA287" s="55"/>
      <c r="AB287" s="55"/>
      <c r="AC287" s="55"/>
    </row>
    <row r="288" customFormat="false" ht="12.75" hidden="false" customHeight="false" outlineLevel="0" collapsed="false">
      <c r="A288" s="59"/>
      <c r="B288" s="60"/>
      <c r="C288" s="61"/>
      <c r="D288" s="62"/>
      <c r="E288" s="63"/>
      <c r="F288" s="63"/>
      <c r="G288" s="64"/>
      <c r="H288" s="64"/>
      <c r="I288" s="63"/>
      <c r="J288" s="63"/>
      <c r="K288" s="63"/>
      <c r="L288" s="63"/>
      <c r="M288" s="63"/>
      <c r="N288" s="63"/>
      <c r="O288" s="63"/>
      <c r="P288" s="65"/>
      <c r="Q288" s="66"/>
      <c r="R288" s="67"/>
      <c r="T288" s="69"/>
      <c r="U288" s="54"/>
      <c r="V288" s="55"/>
      <c r="W288" s="55"/>
      <c r="X288" s="55"/>
      <c r="AA288" s="55"/>
      <c r="AB288" s="55"/>
      <c r="AC288" s="55"/>
    </row>
    <row r="289" customFormat="false" ht="12.75" hidden="false" customHeight="false" outlineLevel="0" collapsed="false">
      <c r="A289" s="59"/>
      <c r="B289" s="60"/>
      <c r="C289" s="61"/>
      <c r="D289" s="62"/>
      <c r="E289" s="63"/>
      <c r="F289" s="63"/>
      <c r="G289" s="64"/>
      <c r="H289" s="64"/>
      <c r="I289" s="63"/>
      <c r="J289" s="63"/>
      <c r="K289" s="63"/>
      <c r="L289" s="63"/>
      <c r="M289" s="63"/>
      <c r="N289" s="63"/>
      <c r="O289" s="63"/>
      <c r="P289" s="65"/>
      <c r="Q289" s="66"/>
      <c r="R289" s="67"/>
      <c r="T289" s="68"/>
      <c r="U289" s="54"/>
      <c r="V289" s="55"/>
      <c r="W289" s="55"/>
      <c r="X289" s="55"/>
      <c r="AA289" s="55"/>
      <c r="AB289" s="55"/>
      <c r="AC289" s="55"/>
    </row>
    <row r="290" customFormat="false" ht="12.75" hidden="false" customHeight="false" outlineLevel="0" collapsed="false">
      <c r="A290" s="59"/>
      <c r="B290" s="60"/>
      <c r="C290" s="61"/>
      <c r="D290" s="62"/>
      <c r="E290" s="63"/>
      <c r="F290" s="63"/>
      <c r="G290" s="64"/>
      <c r="H290" s="64"/>
      <c r="I290" s="63"/>
      <c r="J290" s="63"/>
      <c r="K290" s="63"/>
      <c r="L290" s="63"/>
      <c r="M290" s="63"/>
      <c r="N290" s="63"/>
      <c r="O290" s="63"/>
      <c r="P290" s="65"/>
      <c r="Q290" s="66"/>
      <c r="R290" s="67"/>
      <c r="T290" s="68"/>
      <c r="U290" s="54"/>
      <c r="V290" s="55"/>
      <c r="W290" s="55"/>
      <c r="X290" s="55"/>
      <c r="AA290" s="55"/>
      <c r="AB290" s="55"/>
      <c r="AC290" s="55"/>
    </row>
    <row r="291" customFormat="false" ht="12.75" hidden="false" customHeight="false" outlineLevel="0" collapsed="false">
      <c r="A291" s="59"/>
      <c r="B291" s="60"/>
      <c r="C291" s="61"/>
      <c r="D291" s="62"/>
      <c r="E291" s="63"/>
      <c r="F291" s="63"/>
      <c r="G291" s="64"/>
      <c r="H291" s="64"/>
      <c r="I291" s="63"/>
      <c r="J291" s="63"/>
      <c r="K291" s="63"/>
      <c r="L291" s="63"/>
      <c r="M291" s="63"/>
      <c r="N291" s="63"/>
      <c r="O291" s="63"/>
      <c r="P291" s="65"/>
      <c r="Q291" s="66"/>
      <c r="R291" s="67"/>
      <c r="T291" s="69"/>
      <c r="U291" s="54"/>
      <c r="V291" s="55"/>
      <c r="W291" s="55"/>
      <c r="X291" s="55"/>
      <c r="AA291" s="55"/>
      <c r="AB291" s="55"/>
      <c r="AC291" s="55"/>
    </row>
    <row r="292" customFormat="false" ht="15" hidden="false" customHeight="true" outlineLevel="0" collapsed="false">
      <c r="A292" s="59"/>
      <c r="B292" s="70"/>
      <c r="C292" s="71"/>
      <c r="D292" s="72"/>
      <c r="E292" s="73"/>
      <c r="F292" s="73"/>
      <c r="G292" s="72"/>
      <c r="H292" s="72"/>
      <c r="I292" s="72"/>
      <c r="J292" s="73"/>
      <c r="K292" s="73"/>
      <c r="L292" s="73"/>
      <c r="M292" s="73"/>
      <c r="N292" s="73"/>
      <c r="O292" s="73"/>
      <c r="P292" s="74"/>
      <c r="Q292" s="59"/>
      <c r="R292" s="67"/>
      <c r="T292" s="69"/>
      <c r="U292" s="54"/>
      <c r="V292" s="55"/>
      <c r="W292" s="55"/>
      <c r="X292" s="55"/>
      <c r="AA292" s="55"/>
      <c r="AB292" s="55"/>
      <c r="AC292" s="55"/>
    </row>
    <row r="293" customFormat="false" ht="12.75" hidden="false" customHeight="false" outlineLevel="0" collapsed="false">
      <c r="A293" s="59"/>
      <c r="B293" s="60"/>
      <c r="C293" s="71"/>
      <c r="D293" s="72"/>
      <c r="E293" s="73"/>
      <c r="F293" s="73"/>
      <c r="G293" s="72"/>
      <c r="H293" s="72"/>
      <c r="I293" s="72"/>
      <c r="J293" s="73"/>
      <c r="K293" s="73"/>
      <c r="L293" s="73"/>
      <c r="M293" s="73"/>
      <c r="N293" s="73"/>
      <c r="O293" s="73"/>
      <c r="P293" s="74"/>
      <c r="Q293" s="59"/>
      <c r="R293" s="67"/>
      <c r="T293" s="69"/>
      <c r="U293" s="54"/>
      <c r="V293" s="55"/>
      <c r="W293" s="55"/>
      <c r="X293" s="55"/>
      <c r="AA293" s="55"/>
      <c r="AB293" s="55"/>
      <c r="AC293" s="55"/>
    </row>
    <row r="294" customFormat="false" ht="12.75" hidden="false" customHeight="false" outlineLevel="0" collapsed="false">
      <c r="A294" s="59"/>
      <c r="B294" s="70"/>
      <c r="C294" s="71"/>
      <c r="D294" s="72"/>
      <c r="E294" s="73"/>
      <c r="F294" s="73"/>
      <c r="G294" s="72"/>
      <c r="H294" s="72"/>
      <c r="I294" s="72"/>
      <c r="J294" s="73"/>
      <c r="K294" s="73"/>
      <c r="L294" s="73"/>
      <c r="M294" s="73"/>
      <c r="N294" s="73"/>
      <c r="O294" s="73"/>
      <c r="P294" s="74"/>
      <c r="Q294" s="59"/>
      <c r="R294" s="67"/>
      <c r="T294" s="69"/>
      <c r="U294" s="54"/>
      <c r="V294" s="55"/>
      <c r="W294" s="55"/>
      <c r="X294" s="55"/>
      <c r="AA294" s="55"/>
      <c r="AB294" s="55"/>
      <c r="AC294" s="55"/>
    </row>
    <row r="295" customFormat="false" ht="12.75" hidden="false" customHeight="false" outlineLevel="0" collapsed="false">
      <c r="A295" s="59"/>
      <c r="B295" s="60"/>
      <c r="C295" s="61"/>
      <c r="D295" s="62"/>
      <c r="E295" s="63"/>
      <c r="F295" s="63"/>
      <c r="G295" s="64"/>
      <c r="H295" s="64"/>
      <c r="I295" s="63"/>
      <c r="J295" s="63"/>
      <c r="K295" s="63"/>
      <c r="L295" s="63"/>
      <c r="M295" s="63"/>
      <c r="N295" s="63"/>
      <c r="O295" s="63"/>
      <c r="P295" s="65"/>
      <c r="Q295" s="66"/>
      <c r="R295" s="67"/>
      <c r="T295" s="68"/>
      <c r="U295" s="54"/>
      <c r="V295" s="55"/>
      <c r="W295" s="55"/>
      <c r="X295" s="55"/>
      <c r="AA295" s="55"/>
      <c r="AB295" s="55"/>
      <c r="AC295" s="55"/>
    </row>
    <row r="296" customFormat="false" ht="12.75" hidden="false" customHeight="false" outlineLevel="0" collapsed="false">
      <c r="A296" s="59"/>
      <c r="B296" s="60"/>
      <c r="C296" s="61"/>
      <c r="D296" s="62"/>
      <c r="E296" s="63"/>
      <c r="F296" s="63"/>
      <c r="G296" s="64"/>
      <c r="H296" s="64"/>
      <c r="I296" s="63"/>
      <c r="J296" s="63"/>
      <c r="K296" s="63"/>
      <c r="L296" s="63"/>
      <c r="M296" s="63"/>
      <c r="N296" s="63"/>
      <c r="O296" s="63"/>
      <c r="P296" s="65"/>
      <c r="Q296" s="66"/>
      <c r="R296" s="67"/>
      <c r="T296" s="69"/>
      <c r="U296" s="54"/>
      <c r="V296" s="55"/>
      <c r="W296" s="55"/>
      <c r="X296" s="55"/>
      <c r="AA296" s="55"/>
      <c r="AB296" s="55"/>
      <c r="AC296" s="55"/>
    </row>
    <row r="297" customFormat="false" ht="12.75" hidden="false" customHeight="false" outlineLevel="0" collapsed="false">
      <c r="A297" s="59"/>
      <c r="B297" s="60"/>
      <c r="C297" s="61"/>
      <c r="D297" s="62"/>
      <c r="E297" s="63"/>
      <c r="F297" s="63"/>
      <c r="G297" s="64"/>
      <c r="H297" s="64"/>
      <c r="I297" s="63"/>
      <c r="J297" s="63"/>
      <c r="K297" s="63"/>
      <c r="L297" s="63"/>
      <c r="M297" s="63"/>
      <c r="N297" s="63"/>
      <c r="O297" s="63"/>
      <c r="P297" s="65"/>
      <c r="Q297" s="66"/>
      <c r="R297" s="67"/>
      <c r="T297" s="69"/>
      <c r="U297" s="54"/>
      <c r="V297" s="55"/>
      <c r="W297" s="55"/>
      <c r="X297" s="55"/>
      <c r="AA297" s="55"/>
      <c r="AB297" s="55"/>
      <c r="AC297" s="55"/>
    </row>
    <row r="298" customFormat="false" ht="12.75" hidden="false" customHeight="false" outlineLevel="0" collapsed="false">
      <c r="A298" s="59"/>
      <c r="B298" s="60"/>
      <c r="C298" s="61"/>
      <c r="D298" s="62"/>
      <c r="E298" s="63"/>
      <c r="F298" s="63"/>
      <c r="G298" s="64"/>
      <c r="H298" s="64"/>
      <c r="I298" s="63"/>
      <c r="J298" s="63"/>
      <c r="K298" s="63"/>
      <c r="L298" s="63"/>
      <c r="M298" s="63"/>
      <c r="N298" s="63"/>
      <c r="O298" s="63"/>
      <c r="P298" s="65"/>
      <c r="Q298" s="66"/>
      <c r="R298" s="67"/>
      <c r="T298" s="69"/>
      <c r="U298" s="54"/>
      <c r="V298" s="55"/>
      <c r="W298" s="55"/>
      <c r="X298" s="55"/>
      <c r="AA298" s="55"/>
      <c r="AB298" s="55"/>
      <c r="AC298" s="55"/>
    </row>
    <row r="299" customFormat="false" ht="12.75" hidden="false" customHeight="false" outlineLevel="0" collapsed="false">
      <c r="A299" s="59"/>
      <c r="B299" s="60"/>
      <c r="C299" s="61"/>
      <c r="D299" s="62"/>
      <c r="E299" s="63"/>
      <c r="F299" s="63"/>
      <c r="G299" s="64"/>
      <c r="H299" s="64"/>
      <c r="I299" s="63"/>
      <c r="J299" s="63"/>
      <c r="K299" s="63"/>
      <c r="L299" s="63"/>
      <c r="M299" s="63"/>
      <c r="N299" s="63"/>
      <c r="O299" s="63"/>
      <c r="P299" s="65"/>
      <c r="Q299" s="66"/>
      <c r="R299" s="67"/>
      <c r="T299" s="69"/>
      <c r="U299" s="54"/>
      <c r="V299" s="55"/>
      <c r="W299" s="55"/>
      <c r="X299" s="55"/>
      <c r="AA299" s="55"/>
      <c r="AB299" s="55"/>
      <c r="AC299" s="55"/>
    </row>
    <row r="300" customFormat="false" ht="12.75" hidden="false" customHeight="false" outlineLevel="0" collapsed="false">
      <c r="A300" s="59"/>
      <c r="B300" s="60"/>
      <c r="C300" s="61"/>
      <c r="D300" s="62"/>
      <c r="E300" s="63"/>
      <c r="F300" s="63"/>
      <c r="G300" s="64"/>
      <c r="H300" s="64"/>
      <c r="I300" s="63"/>
      <c r="J300" s="63"/>
      <c r="K300" s="63"/>
      <c r="L300" s="63"/>
      <c r="M300" s="63"/>
      <c r="N300" s="63"/>
      <c r="O300" s="63"/>
      <c r="P300" s="65"/>
      <c r="Q300" s="66"/>
      <c r="R300" s="67"/>
      <c r="T300" s="69"/>
      <c r="U300" s="54"/>
      <c r="V300" s="55"/>
      <c r="W300" s="55"/>
      <c r="X300" s="55"/>
      <c r="AA300" s="55"/>
      <c r="AB300" s="55"/>
      <c r="AC300" s="55"/>
    </row>
    <row r="301" customFormat="false" ht="12.75" hidden="false" customHeight="false" outlineLevel="0" collapsed="false">
      <c r="A301" s="59"/>
      <c r="B301" s="70"/>
      <c r="C301" s="71"/>
      <c r="D301" s="72"/>
      <c r="E301" s="73"/>
      <c r="F301" s="73"/>
      <c r="G301" s="72"/>
      <c r="H301" s="72"/>
      <c r="I301" s="72"/>
      <c r="J301" s="73"/>
      <c r="K301" s="73"/>
      <c r="L301" s="73"/>
      <c r="M301" s="73"/>
      <c r="N301" s="73"/>
      <c r="O301" s="73"/>
      <c r="P301" s="74"/>
      <c r="Q301" s="59"/>
      <c r="R301" s="67"/>
      <c r="T301" s="69"/>
      <c r="U301" s="54"/>
      <c r="V301" s="55"/>
      <c r="W301" s="55"/>
      <c r="X301" s="55"/>
      <c r="AA301" s="55"/>
      <c r="AB301" s="55"/>
      <c r="AC301" s="55"/>
    </row>
    <row r="302" customFormat="false" ht="12.75" hidden="false" customHeight="false" outlineLevel="0" collapsed="false">
      <c r="A302" s="59"/>
      <c r="B302" s="60"/>
      <c r="C302" s="61"/>
      <c r="D302" s="62"/>
      <c r="E302" s="63"/>
      <c r="F302" s="63"/>
      <c r="G302" s="64"/>
      <c r="H302" s="64"/>
      <c r="I302" s="63"/>
      <c r="J302" s="63"/>
      <c r="K302" s="63"/>
      <c r="L302" s="63"/>
      <c r="M302" s="63"/>
      <c r="N302" s="63"/>
      <c r="O302" s="63"/>
      <c r="P302" s="65"/>
      <c r="Q302" s="66"/>
      <c r="R302" s="67"/>
      <c r="T302" s="69"/>
      <c r="U302" s="54"/>
      <c r="V302" s="55"/>
      <c r="W302" s="55"/>
      <c r="X302" s="55"/>
      <c r="AA302" s="55"/>
      <c r="AB302" s="55"/>
      <c r="AC302" s="55"/>
    </row>
    <row r="303" customFormat="false" ht="12.75" hidden="false" customHeight="false" outlineLevel="0" collapsed="false">
      <c r="A303" s="59"/>
      <c r="B303" s="60"/>
      <c r="C303" s="71"/>
      <c r="D303" s="62"/>
      <c r="E303" s="63"/>
      <c r="F303" s="63"/>
      <c r="G303" s="64"/>
      <c r="H303" s="64"/>
      <c r="I303" s="63"/>
      <c r="J303" s="63"/>
      <c r="K303" s="63"/>
      <c r="L303" s="63"/>
      <c r="M303" s="63"/>
      <c r="N303" s="63"/>
      <c r="O303" s="63"/>
      <c r="P303" s="65"/>
      <c r="Q303" s="66"/>
      <c r="R303" s="67"/>
      <c r="T303" s="69"/>
      <c r="U303" s="54"/>
      <c r="V303" s="55"/>
      <c r="W303" s="55"/>
      <c r="X303" s="55"/>
      <c r="AA303" s="55"/>
      <c r="AB303" s="55"/>
      <c r="AC303" s="55"/>
    </row>
    <row r="304" customFormat="false" ht="12.75" hidden="false" customHeight="false" outlineLevel="0" collapsed="false">
      <c r="A304" s="59"/>
      <c r="B304" s="60"/>
      <c r="C304" s="61"/>
      <c r="D304" s="62"/>
      <c r="E304" s="63"/>
      <c r="F304" s="63"/>
      <c r="G304" s="64"/>
      <c r="H304" s="64"/>
      <c r="I304" s="63"/>
      <c r="J304" s="63"/>
      <c r="K304" s="63"/>
      <c r="L304" s="63"/>
      <c r="M304" s="63"/>
      <c r="N304" s="63"/>
      <c r="O304" s="63"/>
      <c r="P304" s="65"/>
      <c r="Q304" s="66"/>
      <c r="R304" s="67"/>
      <c r="T304" s="69"/>
      <c r="U304" s="54"/>
      <c r="V304" s="55"/>
      <c r="W304" s="55"/>
      <c r="X304" s="55"/>
      <c r="AA304" s="55"/>
      <c r="AB304" s="55"/>
      <c r="AC304" s="55"/>
    </row>
    <row r="305" customFormat="false" ht="12.75" hidden="false" customHeight="false" outlineLevel="0" collapsed="false">
      <c r="A305" s="59"/>
      <c r="B305" s="60"/>
      <c r="C305" s="61"/>
      <c r="D305" s="62"/>
      <c r="E305" s="63"/>
      <c r="F305" s="63"/>
      <c r="G305" s="64"/>
      <c r="H305" s="64"/>
      <c r="I305" s="63"/>
      <c r="J305" s="63"/>
      <c r="K305" s="63"/>
      <c r="L305" s="63"/>
      <c r="M305" s="63"/>
      <c r="N305" s="63"/>
      <c r="O305" s="63"/>
      <c r="P305" s="65"/>
      <c r="Q305" s="66"/>
      <c r="R305" s="67"/>
      <c r="T305" s="69"/>
      <c r="U305" s="54"/>
      <c r="V305" s="55"/>
      <c r="W305" s="55"/>
      <c r="X305" s="55"/>
      <c r="AA305" s="55"/>
      <c r="AB305" s="55"/>
      <c r="AC305" s="55"/>
    </row>
    <row r="306" customFormat="false" ht="12.75" hidden="false" customHeight="false" outlineLevel="0" collapsed="false">
      <c r="A306" s="59"/>
      <c r="B306" s="60"/>
      <c r="C306" s="61"/>
      <c r="D306" s="62"/>
      <c r="E306" s="63"/>
      <c r="F306" s="63"/>
      <c r="G306" s="64"/>
      <c r="H306" s="64"/>
      <c r="I306" s="63"/>
      <c r="J306" s="63"/>
      <c r="K306" s="63"/>
      <c r="L306" s="63"/>
      <c r="M306" s="63"/>
      <c r="N306" s="63"/>
      <c r="O306" s="63"/>
      <c r="P306" s="65"/>
      <c r="Q306" s="66"/>
      <c r="R306" s="67"/>
      <c r="T306" s="68"/>
      <c r="U306" s="54"/>
      <c r="V306" s="55"/>
      <c r="W306" s="55"/>
      <c r="X306" s="55"/>
      <c r="AA306" s="55"/>
      <c r="AB306" s="55"/>
      <c r="AC306" s="55"/>
    </row>
    <row r="307" customFormat="false" ht="12.75" hidden="false" customHeight="false" outlineLevel="0" collapsed="false">
      <c r="A307" s="59"/>
      <c r="B307" s="70"/>
      <c r="C307" s="71"/>
      <c r="D307" s="72"/>
      <c r="E307" s="73"/>
      <c r="F307" s="73"/>
      <c r="G307" s="72"/>
      <c r="H307" s="72"/>
      <c r="I307" s="72"/>
      <c r="J307" s="73"/>
      <c r="K307" s="73"/>
      <c r="L307" s="73"/>
      <c r="M307" s="73"/>
      <c r="N307" s="73"/>
      <c r="O307" s="73"/>
      <c r="P307" s="74"/>
      <c r="Q307" s="59"/>
      <c r="R307" s="67"/>
      <c r="T307" s="69"/>
      <c r="U307" s="54"/>
      <c r="V307" s="55"/>
      <c r="W307" s="55"/>
      <c r="X307" s="55"/>
      <c r="AA307" s="55"/>
      <c r="AB307" s="55"/>
      <c r="AC307" s="55"/>
    </row>
    <row r="308" customFormat="false" ht="12.75" hidden="false" customHeight="false" outlineLevel="0" collapsed="false">
      <c r="A308" s="59"/>
      <c r="B308" s="60"/>
      <c r="C308" s="61"/>
      <c r="D308" s="62"/>
      <c r="E308" s="63"/>
      <c r="F308" s="63"/>
      <c r="G308" s="64"/>
      <c r="H308" s="64"/>
      <c r="I308" s="63"/>
      <c r="J308" s="63"/>
      <c r="K308" s="63"/>
      <c r="L308" s="63"/>
      <c r="M308" s="63"/>
      <c r="N308" s="63"/>
      <c r="O308" s="63"/>
      <c r="P308" s="65"/>
      <c r="Q308" s="66"/>
      <c r="R308" s="67"/>
      <c r="T308" s="69"/>
      <c r="U308" s="54"/>
      <c r="V308" s="55"/>
      <c r="W308" s="55"/>
      <c r="X308" s="55"/>
      <c r="AA308" s="55"/>
      <c r="AB308" s="55"/>
      <c r="AC308" s="55"/>
    </row>
    <row r="309" customFormat="false" ht="12.75" hidden="false" customHeight="false" outlineLevel="0" collapsed="false">
      <c r="A309" s="59"/>
      <c r="B309" s="60"/>
      <c r="C309" s="61"/>
      <c r="D309" s="62"/>
      <c r="E309" s="63"/>
      <c r="F309" s="63"/>
      <c r="G309" s="64"/>
      <c r="H309" s="64"/>
      <c r="I309" s="63"/>
      <c r="J309" s="63"/>
      <c r="K309" s="63"/>
      <c r="L309" s="63"/>
      <c r="M309" s="63"/>
      <c r="N309" s="63"/>
      <c r="O309" s="63"/>
      <c r="P309" s="65"/>
      <c r="Q309" s="66"/>
      <c r="R309" s="67"/>
      <c r="T309" s="69"/>
      <c r="U309" s="54"/>
      <c r="V309" s="55"/>
      <c r="W309" s="55"/>
      <c r="X309" s="55"/>
      <c r="AA309" s="55"/>
      <c r="AB309" s="55"/>
      <c r="AC309" s="55"/>
    </row>
    <row r="310" customFormat="false" ht="12.75" hidden="false" customHeight="false" outlineLevel="0" collapsed="false">
      <c r="A310" s="59"/>
      <c r="B310" s="60"/>
      <c r="C310" s="61"/>
      <c r="D310" s="62"/>
      <c r="E310" s="63"/>
      <c r="F310" s="63"/>
      <c r="G310" s="64"/>
      <c r="H310" s="64"/>
      <c r="I310" s="63"/>
      <c r="J310" s="63"/>
      <c r="K310" s="63"/>
      <c r="L310" s="63"/>
      <c r="M310" s="63"/>
      <c r="N310" s="63"/>
      <c r="O310" s="63"/>
      <c r="P310" s="65"/>
      <c r="Q310" s="66"/>
      <c r="R310" s="67"/>
      <c r="T310" s="68"/>
      <c r="U310" s="54"/>
      <c r="V310" s="55"/>
      <c r="W310" s="55"/>
      <c r="X310" s="55"/>
      <c r="AA310" s="55"/>
      <c r="AB310" s="55"/>
      <c r="AC310" s="55"/>
    </row>
    <row r="311" customFormat="false" ht="12.75" hidden="false" customHeight="false" outlineLevel="0" collapsed="false">
      <c r="A311" s="59"/>
      <c r="B311" s="70"/>
      <c r="C311" s="71"/>
      <c r="D311" s="72"/>
      <c r="E311" s="73"/>
      <c r="F311" s="73"/>
      <c r="G311" s="72"/>
      <c r="H311" s="72"/>
      <c r="I311" s="72"/>
      <c r="J311" s="73"/>
      <c r="K311" s="73"/>
      <c r="L311" s="73"/>
      <c r="M311" s="73"/>
      <c r="N311" s="73"/>
      <c r="O311" s="73"/>
      <c r="P311" s="74"/>
      <c r="Q311" s="59"/>
      <c r="R311" s="67"/>
      <c r="T311" s="69"/>
      <c r="U311" s="54"/>
      <c r="V311" s="55"/>
      <c r="W311" s="55"/>
      <c r="X311" s="55"/>
      <c r="AA311" s="55"/>
      <c r="AB311" s="55"/>
      <c r="AC311" s="55"/>
    </row>
    <row r="312" customFormat="false" ht="12.75" hidden="false" customHeight="false" outlineLevel="0" collapsed="false">
      <c r="A312" s="59"/>
      <c r="B312" s="60"/>
      <c r="C312" s="61"/>
      <c r="D312" s="72"/>
      <c r="E312" s="73"/>
      <c r="F312" s="73"/>
      <c r="G312" s="72"/>
      <c r="H312" s="72"/>
      <c r="I312" s="72"/>
      <c r="J312" s="73"/>
      <c r="K312" s="73"/>
      <c r="L312" s="73"/>
      <c r="M312" s="73"/>
      <c r="N312" s="73"/>
      <c r="O312" s="73"/>
      <c r="P312" s="74"/>
      <c r="Q312" s="59"/>
      <c r="R312" s="67"/>
      <c r="T312" s="69"/>
      <c r="U312" s="54"/>
      <c r="V312" s="55"/>
      <c r="W312" s="55"/>
      <c r="X312" s="55"/>
      <c r="AA312" s="55"/>
      <c r="AB312" s="55"/>
      <c r="AC312" s="55"/>
    </row>
    <row r="313" customFormat="false" ht="12.75" hidden="false" customHeight="false" outlineLevel="0" collapsed="false">
      <c r="A313" s="59"/>
      <c r="B313" s="60"/>
      <c r="C313" s="61"/>
      <c r="D313" s="62"/>
      <c r="E313" s="63"/>
      <c r="F313" s="63"/>
      <c r="G313" s="64"/>
      <c r="H313" s="64"/>
      <c r="I313" s="63"/>
      <c r="J313" s="63"/>
      <c r="K313" s="63"/>
      <c r="L313" s="63"/>
      <c r="M313" s="63"/>
      <c r="N313" s="63"/>
      <c r="O313" s="63"/>
      <c r="P313" s="65"/>
      <c r="Q313" s="66"/>
      <c r="R313" s="67"/>
      <c r="T313" s="69"/>
      <c r="U313" s="54"/>
      <c r="V313" s="55"/>
      <c r="W313" s="55"/>
      <c r="X313" s="55"/>
      <c r="AA313" s="55"/>
      <c r="AB313" s="55"/>
      <c r="AC313" s="55"/>
    </row>
    <row r="314" customFormat="false" ht="12.75" hidden="false" customHeight="false" outlineLevel="0" collapsed="false">
      <c r="A314" s="59"/>
      <c r="B314" s="60"/>
      <c r="C314" s="61"/>
      <c r="D314" s="62"/>
      <c r="E314" s="63"/>
      <c r="F314" s="63"/>
      <c r="G314" s="64"/>
      <c r="H314" s="64"/>
      <c r="I314" s="63"/>
      <c r="J314" s="63"/>
      <c r="K314" s="63"/>
      <c r="L314" s="63"/>
      <c r="M314" s="63"/>
      <c r="N314" s="63"/>
      <c r="O314" s="63"/>
      <c r="P314" s="65"/>
      <c r="Q314" s="66"/>
      <c r="R314" s="67"/>
      <c r="T314" s="69"/>
      <c r="U314" s="54"/>
      <c r="V314" s="55"/>
      <c r="W314" s="55"/>
      <c r="X314" s="55"/>
      <c r="AA314" s="55"/>
      <c r="AB314" s="55"/>
      <c r="AC314" s="55"/>
    </row>
    <row r="315" customFormat="false" ht="12.75" hidden="false" customHeight="false" outlineLevel="0" collapsed="false">
      <c r="A315" s="59"/>
      <c r="B315" s="60"/>
      <c r="C315" s="61"/>
      <c r="D315" s="62"/>
      <c r="E315" s="63"/>
      <c r="F315" s="63"/>
      <c r="G315" s="64"/>
      <c r="H315" s="64"/>
      <c r="I315" s="63"/>
      <c r="J315" s="63"/>
      <c r="K315" s="63"/>
      <c r="L315" s="63"/>
      <c r="M315" s="63"/>
      <c r="N315" s="63"/>
      <c r="O315" s="63"/>
      <c r="P315" s="65"/>
      <c r="Q315" s="66"/>
      <c r="R315" s="67"/>
      <c r="T315" s="69"/>
      <c r="U315" s="54"/>
      <c r="V315" s="55"/>
      <c r="W315" s="55"/>
      <c r="X315" s="55"/>
      <c r="AA315" s="55"/>
      <c r="AB315" s="55"/>
      <c r="AC315" s="55"/>
    </row>
    <row r="316" customFormat="false" ht="12.75" hidden="false" customHeight="false" outlineLevel="0" collapsed="false">
      <c r="A316" s="59"/>
      <c r="B316" s="70"/>
      <c r="C316" s="71"/>
      <c r="D316" s="72"/>
      <c r="E316" s="73"/>
      <c r="F316" s="73"/>
      <c r="G316" s="72"/>
      <c r="H316" s="72"/>
      <c r="I316" s="72"/>
      <c r="J316" s="73"/>
      <c r="K316" s="73"/>
      <c r="L316" s="73"/>
      <c r="M316" s="73"/>
      <c r="N316" s="73"/>
      <c r="O316" s="73"/>
      <c r="P316" s="74"/>
      <c r="Q316" s="59"/>
      <c r="R316" s="67"/>
      <c r="T316" s="68"/>
      <c r="U316" s="54"/>
      <c r="V316" s="55"/>
      <c r="W316" s="55"/>
      <c r="X316" s="55"/>
      <c r="AA316" s="55"/>
      <c r="AB316" s="55"/>
      <c r="AC316" s="55"/>
    </row>
    <row r="317" customFormat="false" ht="12.75" hidden="false" customHeight="false" outlineLevel="0" collapsed="false">
      <c r="A317" s="59"/>
      <c r="B317" s="70"/>
      <c r="C317" s="71"/>
      <c r="D317" s="72"/>
      <c r="E317" s="73"/>
      <c r="F317" s="73"/>
      <c r="G317" s="72"/>
      <c r="H317" s="72"/>
      <c r="I317" s="72"/>
      <c r="J317" s="73"/>
      <c r="K317" s="73"/>
      <c r="L317" s="73"/>
      <c r="M317" s="73"/>
      <c r="N317" s="73"/>
      <c r="O317" s="73"/>
      <c r="P317" s="74"/>
      <c r="Q317" s="59"/>
      <c r="R317" s="67"/>
      <c r="T317" s="69"/>
      <c r="U317" s="54"/>
      <c r="V317" s="55"/>
      <c r="W317" s="55"/>
      <c r="X317" s="55"/>
      <c r="AA317" s="55"/>
      <c r="AB317" s="55"/>
      <c r="AC317" s="55"/>
    </row>
    <row r="318" customFormat="false" ht="12.75" hidden="false" customHeight="false" outlineLevel="0" collapsed="false">
      <c r="A318" s="59"/>
      <c r="B318" s="60"/>
      <c r="C318" s="61"/>
      <c r="D318" s="62"/>
      <c r="E318" s="63"/>
      <c r="F318" s="63"/>
      <c r="G318" s="64"/>
      <c r="H318" s="64"/>
      <c r="I318" s="63"/>
      <c r="J318" s="63"/>
      <c r="K318" s="63"/>
      <c r="L318" s="63"/>
      <c r="M318" s="63"/>
      <c r="N318" s="63"/>
      <c r="O318" s="63"/>
      <c r="P318" s="65"/>
      <c r="Q318" s="66"/>
      <c r="R318" s="67"/>
      <c r="T318" s="68"/>
      <c r="U318" s="54"/>
      <c r="V318" s="55"/>
      <c r="W318" s="55"/>
      <c r="X318" s="55"/>
      <c r="AA318" s="55"/>
      <c r="AB318" s="55"/>
      <c r="AC318" s="55"/>
    </row>
    <row r="319" customFormat="false" ht="12.75" hidden="false" customHeight="false" outlineLevel="0" collapsed="false">
      <c r="A319" s="59"/>
      <c r="B319" s="60"/>
      <c r="C319" s="61"/>
      <c r="D319" s="62"/>
      <c r="E319" s="63"/>
      <c r="F319" s="63"/>
      <c r="G319" s="64"/>
      <c r="H319" s="64"/>
      <c r="I319" s="63"/>
      <c r="J319" s="63"/>
      <c r="K319" s="63"/>
      <c r="L319" s="63"/>
      <c r="M319" s="63"/>
      <c r="N319" s="63"/>
      <c r="O319" s="63"/>
      <c r="P319" s="65"/>
      <c r="Q319" s="66"/>
      <c r="R319" s="67"/>
      <c r="T319" s="68"/>
      <c r="U319" s="54"/>
      <c r="V319" s="55"/>
      <c r="W319" s="55"/>
      <c r="X319" s="55"/>
      <c r="AA319" s="55"/>
      <c r="AB319" s="55"/>
      <c r="AC319" s="55"/>
    </row>
    <row r="320" customFormat="false" ht="12.75" hidden="false" customHeight="false" outlineLevel="0" collapsed="false">
      <c r="A320" s="59"/>
      <c r="B320" s="60"/>
      <c r="C320" s="61"/>
      <c r="D320" s="62"/>
      <c r="E320" s="63"/>
      <c r="F320" s="63"/>
      <c r="G320" s="64"/>
      <c r="H320" s="64"/>
      <c r="I320" s="63"/>
      <c r="J320" s="63"/>
      <c r="K320" s="63"/>
      <c r="L320" s="63"/>
      <c r="M320" s="63"/>
      <c r="N320" s="63"/>
      <c r="O320" s="63"/>
      <c r="P320" s="65"/>
      <c r="Q320" s="66"/>
      <c r="R320" s="67"/>
      <c r="T320" s="69"/>
      <c r="U320" s="54"/>
      <c r="V320" s="55"/>
      <c r="W320" s="55"/>
      <c r="X320" s="55"/>
      <c r="AA320" s="55"/>
      <c r="AB320" s="55"/>
      <c r="AC320" s="55"/>
    </row>
    <row r="321" customFormat="false" ht="12.75" hidden="false" customHeight="false" outlineLevel="0" collapsed="false">
      <c r="A321" s="59"/>
      <c r="B321" s="60"/>
      <c r="C321" s="61"/>
      <c r="D321" s="62"/>
      <c r="E321" s="63"/>
      <c r="F321" s="63"/>
      <c r="G321" s="64"/>
      <c r="H321" s="64"/>
      <c r="I321" s="63"/>
      <c r="J321" s="63"/>
      <c r="K321" s="63"/>
      <c r="L321" s="63"/>
      <c r="M321" s="63"/>
      <c r="N321" s="63"/>
      <c r="O321" s="63"/>
      <c r="P321" s="65"/>
      <c r="Q321" s="66"/>
      <c r="R321" s="67"/>
      <c r="T321" s="69"/>
      <c r="U321" s="54"/>
      <c r="V321" s="55"/>
      <c r="W321" s="55"/>
      <c r="X321" s="55"/>
      <c r="AA321" s="55"/>
      <c r="AB321" s="55"/>
      <c r="AC321" s="55"/>
    </row>
    <row r="322" customFormat="false" ht="12.75" hidden="false" customHeight="false" outlineLevel="0" collapsed="false">
      <c r="A322" s="59"/>
      <c r="B322" s="60"/>
      <c r="C322" s="61"/>
      <c r="D322" s="62"/>
      <c r="E322" s="63"/>
      <c r="F322" s="63"/>
      <c r="G322" s="64"/>
      <c r="H322" s="64"/>
      <c r="I322" s="63"/>
      <c r="J322" s="63"/>
      <c r="K322" s="63"/>
      <c r="L322" s="63"/>
      <c r="M322" s="63"/>
      <c r="N322" s="63"/>
      <c r="O322" s="63"/>
      <c r="P322" s="65"/>
      <c r="Q322" s="66"/>
      <c r="R322" s="67"/>
      <c r="T322" s="68"/>
      <c r="U322" s="54"/>
      <c r="V322" s="55"/>
      <c r="W322" s="55"/>
      <c r="X322" s="55"/>
      <c r="AA322" s="55"/>
      <c r="AB322" s="55"/>
      <c r="AC322" s="55"/>
    </row>
    <row r="323" customFormat="false" ht="12.75" hidden="false" customHeight="false" outlineLevel="0" collapsed="false">
      <c r="A323" s="59"/>
      <c r="B323" s="60"/>
      <c r="C323" s="61"/>
      <c r="D323" s="62"/>
      <c r="E323" s="63"/>
      <c r="F323" s="63"/>
      <c r="G323" s="64"/>
      <c r="H323" s="64"/>
      <c r="I323" s="63"/>
      <c r="J323" s="63"/>
      <c r="K323" s="63"/>
      <c r="L323" s="63"/>
      <c r="M323" s="63"/>
      <c r="N323" s="63"/>
      <c r="O323" s="63"/>
      <c r="P323" s="65"/>
      <c r="Q323" s="66"/>
      <c r="R323" s="67"/>
      <c r="T323" s="69"/>
      <c r="U323" s="54"/>
      <c r="V323" s="55"/>
      <c r="W323" s="55"/>
      <c r="X323" s="55"/>
      <c r="AA323" s="55"/>
      <c r="AB323" s="55"/>
      <c r="AC323" s="55"/>
    </row>
    <row r="324" customFormat="false" ht="12.75" hidden="false" customHeight="false" outlineLevel="0" collapsed="false">
      <c r="A324" s="59"/>
      <c r="B324" s="70"/>
      <c r="C324" s="71"/>
      <c r="D324" s="72"/>
      <c r="E324" s="73"/>
      <c r="F324" s="73"/>
      <c r="G324" s="72"/>
      <c r="H324" s="72"/>
      <c r="I324" s="72"/>
      <c r="J324" s="73"/>
      <c r="K324" s="73"/>
      <c r="L324" s="73"/>
      <c r="M324" s="73"/>
      <c r="N324" s="73"/>
      <c r="O324" s="73"/>
      <c r="P324" s="59"/>
      <c r="Q324" s="59"/>
      <c r="R324" s="67"/>
      <c r="T324" s="69"/>
      <c r="U324" s="54"/>
      <c r="V324" s="55"/>
      <c r="W324" s="55"/>
      <c r="X324" s="55"/>
      <c r="AA324" s="55"/>
      <c r="AB324" s="55"/>
      <c r="AC324" s="55"/>
    </row>
    <row r="325" customFormat="false" ht="12.75" hidden="false" customHeight="false" outlineLevel="0" collapsed="false">
      <c r="A325" s="59"/>
      <c r="B325" s="60"/>
      <c r="C325" s="61"/>
      <c r="D325" s="62"/>
      <c r="E325" s="63"/>
      <c r="F325" s="63"/>
      <c r="G325" s="64"/>
      <c r="H325" s="64"/>
      <c r="I325" s="63"/>
      <c r="J325" s="63"/>
      <c r="K325" s="63"/>
      <c r="L325" s="63"/>
      <c r="M325" s="63"/>
      <c r="N325" s="63"/>
      <c r="O325" s="63"/>
      <c r="P325" s="65"/>
      <c r="Q325" s="66"/>
      <c r="R325" s="67"/>
      <c r="T325" s="69"/>
      <c r="U325" s="54"/>
      <c r="V325" s="55"/>
      <c r="W325" s="55"/>
      <c r="X325" s="55"/>
      <c r="AA325" s="55"/>
      <c r="AB325" s="55"/>
      <c r="AC325" s="55"/>
    </row>
    <row r="326" customFormat="false" ht="12.75" hidden="false" customHeight="false" outlineLevel="0" collapsed="false">
      <c r="A326" s="59"/>
      <c r="B326" s="60"/>
      <c r="C326" s="61"/>
      <c r="D326" s="62"/>
      <c r="E326" s="63"/>
      <c r="F326" s="63"/>
      <c r="G326" s="64"/>
      <c r="H326" s="64"/>
      <c r="I326" s="63"/>
      <c r="J326" s="63"/>
      <c r="K326" s="63"/>
      <c r="L326" s="63"/>
      <c r="M326" s="63"/>
      <c r="N326" s="63"/>
      <c r="O326" s="63"/>
      <c r="P326" s="65"/>
      <c r="Q326" s="66"/>
      <c r="R326" s="67"/>
      <c r="T326" s="68"/>
      <c r="U326" s="54"/>
      <c r="V326" s="55"/>
      <c r="W326" s="55"/>
      <c r="X326" s="55"/>
      <c r="AA326" s="55"/>
      <c r="AB326" s="55"/>
      <c r="AC326" s="55"/>
    </row>
    <row r="327" customFormat="false" ht="12.75" hidden="false" customHeight="false" outlineLevel="0" collapsed="false">
      <c r="A327" s="59"/>
      <c r="B327" s="60"/>
      <c r="C327" s="61"/>
      <c r="D327" s="62"/>
      <c r="E327" s="63"/>
      <c r="F327" s="63"/>
      <c r="G327" s="64"/>
      <c r="H327" s="64"/>
      <c r="I327" s="63"/>
      <c r="J327" s="63"/>
      <c r="K327" s="63"/>
      <c r="L327" s="63"/>
      <c r="M327" s="63"/>
      <c r="N327" s="63"/>
      <c r="O327" s="63"/>
      <c r="P327" s="65"/>
      <c r="Q327" s="66"/>
      <c r="R327" s="67"/>
      <c r="T327" s="68"/>
      <c r="U327" s="54"/>
      <c r="V327" s="55"/>
      <c r="W327" s="55"/>
      <c r="X327" s="55"/>
      <c r="AA327" s="55"/>
      <c r="AB327" s="55"/>
      <c r="AC327" s="55"/>
    </row>
    <row r="328" customFormat="false" ht="12.75" hidden="false" customHeight="false" outlineLevel="0" collapsed="false">
      <c r="A328" s="59"/>
      <c r="B328" s="70"/>
      <c r="C328" s="61"/>
      <c r="D328" s="72"/>
      <c r="E328" s="73"/>
      <c r="F328" s="73"/>
      <c r="G328" s="72"/>
      <c r="H328" s="72"/>
      <c r="I328" s="72"/>
      <c r="J328" s="73"/>
      <c r="K328" s="73"/>
      <c r="L328" s="73"/>
      <c r="M328" s="73"/>
      <c r="N328" s="73"/>
      <c r="O328" s="73"/>
      <c r="P328" s="74"/>
      <c r="Q328" s="59"/>
      <c r="R328" s="67"/>
      <c r="T328" s="69"/>
      <c r="U328" s="54"/>
      <c r="V328" s="55"/>
      <c r="W328" s="55"/>
      <c r="X328" s="55"/>
      <c r="AA328" s="55"/>
      <c r="AB328" s="55"/>
      <c r="AC328" s="55"/>
    </row>
    <row r="329" customFormat="false" ht="12.75" hidden="false" customHeight="false" outlineLevel="0" collapsed="false">
      <c r="A329" s="59"/>
      <c r="B329" s="60"/>
      <c r="C329" s="61"/>
      <c r="D329" s="62"/>
      <c r="E329" s="63"/>
      <c r="F329" s="63"/>
      <c r="G329" s="64"/>
      <c r="H329" s="64"/>
      <c r="I329" s="63"/>
      <c r="J329" s="63"/>
      <c r="K329" s="63"/>
      <c r="L329" s="63"/>
      <c r="M329" s="63"/>
      <c r="N329" s="63"/>
      <c r="O329" s="63"/>
      <c r="P329" s="65"/>
      <c r="Q329" s="66"/>
      <c r="R329" s="67"/>
      <c r="T329" s="69"/>
      <c r="U329" s="54"/>
      <c r="V329" s="55"/>
      <c r="W329" s="55"/>
      <c r="X329" s="55"/>
      <c r="AA329" s="55"/>
      <c r="AB329" s="55"/>
      <c r="AC329" s="55"/>
    </row>
    <row r="330" customFormat="false" ht="12.75" hidden="false" customHeight="false" outlineLevel="0" collapsed="false">
      <c r="A330" s="59"/>
      <c r="B330" s="60"/>
      <c r="C330" s="61"/>
      <c r="D330" s="62"/>
      <c r="E330" s="63"/>
      <c r="F330" s="63"/>
      <c r="G330" s="64"/>
      <c r="H330" s="64"/>
      <c r="I330" s="63"/>
      <c r="J330" s="63"/>
      <c r="K330" s="63"/>
      <c r="L330" s="63"/>
      <c r="M330" s="63"/>
      <c r="N330" s="63"/>
      <c r="O330" s="63"/>
      <c r="P330" s="65"/>
      <c r="Q330" s="66"/>
      <c r="R330" s="67"/>
      <c r="T330" s="69"/>
      <c r="U330" s="54"/>
      <c r="V330" s="55"/>
      <c r="W330" s="55"/>
      <c r="X330" s="55"/>
      <c r="AA330" s="55"/>
      <c r="AB330" s="55"/>
      <c r="AC330" s="55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6" customFormat="false" ht="12.75" hidden="false" customHeight="false" outlineLevel="0" collapsed="false">
      <c r="B6" s="1" t="s">
        <v>1017</v>
      </c>
      <c r="C6" s="1" t="s">
        <v>86</v>
      </c>
      <c r="D6" s="1" t="s">
        <v>100</v>
      </c>
      <c r="E6" s="1" t="s">
        <v>129</v>
      </c>
      <c r="F6" s="1" t="s">
        <v>1018</v>
      </c>
      <c r="G6" s="1" t="s">
        <v>1019</v>
      </c>
    </row>
    <row r="7" customFormat="false" ht="12.75" hidden="false" customHeight="false" outlineLevel="0" collapsed="false">
      <c r="B7" s="363" t="s">
        <v>1020</v>
      </c>
      <c r="C7" s="364" t="n">
        <v>16</v>
      </c>
      <c r="D7" s="364" t="n">
        <v>41</v>
      </c>
      <c r="E7" s="364" t="n">
        <v>64</v>
      </c>
      <c r="F7" s="364" t="n">
        <v>57</v>
      </c>
      <c r="G7" s="1" t="n">
        <f aca="false">SUM(C7:F7)</f>
        <v>178</v>
      </c>
    </row>
    <row r="8" customFormat="false" ht="12.75" hidden="false" customHeight="false" outlineLevel="0" collapsed="false">
      <c r="B8" s="363" t="s">
        <v>1021</v>
      </c>
      <c r="C8" s="364" t="n">
        <v>1</v>
      </c>
      <c r="D8" s="364" t="n">
        <v>13</v>
      </c>
      <c r="E8" s="364" t="n">
        <v>64</v>
      </c>
      <c r="F8" s="364" t="n">
        <v>33</v>
      </c>
      <c r="G8" s="1" t="n">
        <f aca="false">SUM(C8:F8)</f>
        <v>111</v>
      </c>
    </row>
    <row r="9" customFormat="false" ht="12.75" hidden="false" customHeight="false" outlineLevel="0" collapsed="false">
      <c r="B9" s="363" t="s">
        <v>1022</v>
      </c>
      <c r="C9" s="364" t="n">
        <v>10</v>
      </c>
      <c r="D9" s="364" t="n">
        <v>26</v>
      </c>
      <c r="E9" s="364" t="n">
        <v>30</v>
      </c>
      <c r="F9" s="364" t="n">
        <v>1</v>
      </c>
      <c r="G9" s="1" t="n">
        <f aca="false">SUM(C9:F9)</f>
        <v>67</v>
      </c>
    </row>
    <row r="10" customFormat="false" ht="12.75" hidden="false" customHeight="false" outlineLevel="0" collapsed="false">
      <c r="B10" s="363" t="s">
        <v>1023</v>
      </c>
      <c r="C10" s="364" t="n">
        <v>42</v>
      </c>
      <c r="D10" s="364" t="n">
        <v>68</v>
      </c>
      <c r="E10" s="364" t="n">
        <v>72</v>
      </c>
      <c r="F10" s="364" t="n">
        <v>22</v>
      </c>
      <c r="G10" s="1" t="n">
        <f aca="false">SUM(C10:F10)</f>
        <v>204</v>
      </c>
    </row>
    <row r="11" customFormat="false" ht="12.75" hidden="false" customHeight="false" outlineLevel="0" collapsed="false">
      <c r="B11" s="363" t="s">
        <v>1024</v>
      </c>
      <c r="C11" s="364" t="n">
        <v>7</v>
      </c>
      <c r="D11" s="364" t="n">
        <v>2</v>
      </c>
      <c r="E11" s="364" t="n">
        <v>3</v>
      </c>
      <c r="F11" s="364"/>
      <c r="G11" s="1" t="n">
        <f aca="false">SUM(C11:F11)</f>
        <v>12</v>
      </c>
    </row>
    <row r="12" customFormat="false" ht="12.75" hidden="false" customHeight="false" outlineLevel="0" collapsed="false">
      <c r="B12" s="363" t="s">
        <v>1025</v>
      </c>
      <c r="C12" s="364" t="n">
        <v>6</v>
      </c>
      <c r="D12" s="364" t="n">
        <v>5</v>
      </c>
      <c r="E12" s="364" t="n">
        <v>11</v>
      </c>
      <c r="F12" s="364" t="n">
        <v>12</v>
      </c>
      <c r="G12" s="1" t="n">
        <f aca="false">SUM(C12:F12)</f>
        <v>34</v>
      </c>
    </row>
    <row r="13" customFormat="false" ht="12.75" hidden="false" customHeight="false" outlineLevel="0" collapsed="false">
      <c r="B13" s="363" t="s">
        <v>1026</v>
      </c>
      <c r="C13" s="364" t="n">
        <v>45</v>
      </c>
      <c r="D13" s="364" t="n">
        <v>12</v>
      </c>
      <c r="E13" s="364" t="n">
        <v>1</v>
      </c>
      <c r="F13" s="364" t="n">
        <v>3</v>
      </c>
      <c r="G13" s="1" t="n">
        <f aca="false">SUM(C13:F13)</f>
        <v>61</v>
      </c>
    </row>
    <row r="14" customFormat="false" ht="12.75" hidden="false" customHeight="false" outlineLevel="0" collapsed="false">
      <c r="B14" s="363" t="s">
        <v>1027</v>
      </c>
      <c r="C14" s="364" t="n">
        <v>21</v>
      </c>
      <c r="D14" s="364" t="n">
        <v>3</v>
      </c>
      <c r="E14" s="364" t="n">
        <v>6</v>
      </c>
      <c r="F14" s="364" t="n">
        <v>1</v>
      </c>
      <c r="G14" s="1" t="n">
        <f aca="false">SUM(C14:F14)</f>
        <v>31</v>
      </c>
    </row>
    <row r="15" customFormat="false" ht="12.75" hidden="false" customHeight="false" outlineLevel="0" collapsed="false">
      <c r="B15" s="363" t="s">
        <v>1028</v>
      </c>
      <c r="C15" s="364" t="n">
        <v>32</v>
      </c>
      <c r="D15" s="364" t="n">
        <v>36</v>
      </c>
      <c r="E15" s="364" t="n">
        <v>24</v>
      </c>
      <c r="F15" s="364" t="n">
        <v>3</v>
      </c>
      <c r="G15" s="1" t="n">
        <f aca="false">SUM(C15:F15)</f>
        <v>95</v>
      </c>
    </row>
    <row r="16" customFormat="false" ht="12.75" hidden="false" customHeight="false" outlineLevel="0" collapsed="false">
      <c r="B16" s="363" t="s">
        <v>1029</v>
      </c>
      <c r="C16" s="364" t="n">
        <v>80</v>
      </c>
      <c r="D16" s="364" t="n">
        <v>48</v>
      </c>
      <c r="E16" s="364" t="n">
        <v>11</v>
      </c>
      <c r="F16" s="364" t="n">
        <v>3</v>
      </c>
      <c r="G16" s="1" t="n">
        <f aca="false">SUM(C16:F16)</f>
        <v>142</v>
      </c>
    </row>
    <row r="17" customFormat="false" ht="12.75" hidden="false" customHeight="false" outlineLevel="0" collapsed="false">
      <c r="B17" s="363" t="s">
        <v>1030</v>
      </c>
      <c r="C17" s="364" t="n">
        <v>4</v>
      </c>
      <c r="D17" s="364" t="n">
        <v>13</v>
      </c>
      <c r="E17" s="364" t="n">
        <v>31</v>
      </c>
      <c r="F17" s="364" t="n">
        <v>11</v>
      </c>
      <c r="G17" s="1" t="n">
        <f aca="false">SUM(C17:F17)</f>
        <v>59</v>
      </c>
    </row>
    <row r="18" customFormat="false" ht="12.75" hidden="false" customHeight="false" outlineLevel="0" collapsed="false">
      <c r="B18" s="363" t="s">
        <v>1031</v>
      </c>
      <c r="C18" s="364"/>
      <c r="D18" s="364" t="n">
        <v>1</v>
      </c>
      <c r="E18" s="364" t="n">
        <v>6</v>
      </c>
      <c r="F18" s="364" t="n">
        <v>5</v>
      </c>
      <c r="G18" s="1" t="n">
        <f aca="false">SUM(C18:F18)</f>
        <v>12</v>
      </c>
    </row>
    <row r="19" customFormat="false" ht="12.75" hidden="false" customHeight="false" outlineLevel="0" collapsed="false">
      <c r="B19" s="363" t="s">
        <v>1032</v>
      </c>
      <c r="C19" s="364"/>
      <c r="D19" s="364" t="n">
        <v>8</v>
      </c>
      <c r="E19" s="364" t="n">
        <v>13</v>
      </c>
      <c r="F19" s="364" t="n">
        <v>5</v>
      </c>
      <c r="G19" s="1" t="n">
        <f aca="false">SUM(C19:F19)</f>
        <v>26</v>
      </c>
    </row>
    <row r="20" customFormat="false" ht="12.75" hidden="false" customHeight="false" outlineLevel="0" collapsed="false">
      <c r="B20" s="363" t="s">
        <v>1033</v>
      </c>
      <c r="C20" s="364" t="n">
        <v>25</v>
      </c>
      <c r="D20" s="364" t="n">
        <v>32</v>
      </c>
      <c r="E20" s="364" t="n">
        <v>47</v>
      </c>
      <c r="F20" s="364" t="n">
        <v>15</v>
      </c>
      <c r="G20" s="1" t="n">
        <f aca="false">SUM(C20:F20)</f>
        <v>119</v>
      </c>
    </row>
    <row r="21" customFormat="false" ht="12.75" hidden="false" customHeight="false" outlineLevel="0" collapsed="false">
      <c r="B21" s="363" t="s">
        <v>1034</v>
      </c>
      <c r="C21" s="364"/>
      <c r="D21" s="364"/>
      <c r="E21" s="364" t="n">
        <v>3</v>
      </c>
      <c r="F21" s="364" t="n">
        <v>3</v>
      </c>
      <c r="G21" s="1" t="n">
        <f aca="false">SUM(C21:F21)</f>
        <v>6</v>
      </c>
    </row>
    <row r="22" customFormat="false" ht="12.75" hidden="false" customHeight="false" outlineLevel="0" collapsed="false">
      <c r="B22" s="363" t="s">
        <v>1035</v>
      </c>
      <c r="C22" s="364"/>
      <c r="D22" s="364"/>
      <c r="E22" s="364"/>
      <c r="F22" s="364" t="n">
        <v>1</v>
      </c>
      <c r="G22" s="1" t="n">
        <f aca="false">SUM(C22:F22)</f>
        <v>1</v>
      </c>
    </row>
    <row r="23" customFormat="false" ht="12.75" hidden="false" customHeight="false" outlineLevel="0" collapsed="false">
      <c r="B23" s="363" t="s">
        <v>1036</v>
      </c>
      <c r="C23" s="364" t="n">
        <v>2</v>
      </c>
      <c r="D23" s="364"/>
      <c r="E23" s="364" t="n">
        <v>2</v>
      </c>
      <c r="F23" s="364" t="n">
        <v>1</v>
      </c>
      <c r="G23" s="1" t="n">
        <f aca="false">SUM(C23:F23)</f>
        <v>5</v>
      </c>
    </row>
    <row r="24" customFormat="false" ht="12.75" hidden="false" customHeight="false" outlineLevel="0" collapsed="false">
      <c r="B24" s="363" t="s">
        <v>1037</v>
      </c>
      <c r="C24" s="364" t="n">
        <v>1</v>
      </c>
      <c r="D24" s="364"/>
      <c r="E24" s="364"/>
      <c r="F24" s="364"/>
      <c r="G24" s="1" t="n">
        <f aca="false">SUM(C24:F24)</f>
        <v>1</v>
      </c>
    </row>
    <row r="25" customFormat="false" ht="12.75" hidden="false" customHeight="false" outlineLevel="0" collapsed="false">
      <c r="B25" s="363" t="s">
        <v>1038</v>
      </c>
      <c r="C25" s="364"/>
      <c r="D25" s="364" t="n">
        <v>1</v>
      </c>
      <c r="E25" s="364"/>
      <c r="F25" s="364"/>
      <c r="G25" s="1" t="n">
        <f aca="false">SUM(C25:F25)</f>
        <v>1</v>
      </c>
    </row>
    <row r="26" customFormat="false" ht="12.75" hidden="false" customHeight="false" outlineLevel="0" collapsed="false">
      <c r="B26" s="363" t="s">
        <v>1039</v>
      </c>
      <c r="C26" s="364"/>
      <c r="D26" s="364"/>
      <c r="E26" s="364"/>
      <c r="F26" s="364" t="n">
        <v>2</v>
      </c>
      <c r="G26" s="1" t="n">
        <f aca="false">SUM(C26:F26)</f>
        <v>2</v>
      </c>
    </row>
    <row r="27" customFormat="false" ht="12.75" hidden="false" customHeight="false" outlineLevel="0" collapsed="false">
      <c r="B27" s="363" t="s">
        <v>1040</v>
      </c>
      <c r="C27" s="364"/>
      <c r="D27" s="364"/>
      <c r="E27" s="364"/>
      <c r="F27" s="364" t="n">
        <v>1</v>
      </c>
      <c r="G27" s="1" t="n">
        <f aca="false">SUM(C27:F27)</f>
        <v>1</v>
      </c>
    </row>
    <row r="28" customFormat="false" ht="12.75" hidden="false" customHeight="false" outlineLevel="0" collapsed="false">
      <c r="B28" s="363" t="s">
        <v>1041</v>
      </c>
      <c r="C28" s="364" t="n">
        <v>1</v>
      </c>
      <c r="D28" s="364"/>
      <c r="E28" s="364"/>
      <c r="F28" s="364"/>
      <c r="G28" s="1" t="n">
        <f aca="false">SUM(C28:F28)</f>
        <v>1</v>
      </c>
    </row>
    <row r="29" customFormat="false" ht="12.75" hidden="false" customHeight="false" outlineLevel="0" collapsed="false">
      <c r="B29" s="363" t="s">
        <v>1042</v>
      </c>
      <c r="C29" s="364"/>
      <c r="D29" s="364" t="n">
        <v>1</v>
      </c>
      <c r="E29" s="364"/>
      <c r="F29" s="364"/>
      <c r="G29" s="1" t="n">
        <f aca="false">SUM(C29:F29)</f>
        <v>1</v>
      </c>
    </row>
    <row r="30" customFormat="false" ht="12.75" hidden="false" customHeight="false" outlineLevel="0" collapsed="false">
      <c r="B30" s="363" t="s">
        <v>1043</v>
      </c>
      <c r="C30" s="364"/>
      <c r="D30" s="364"/>
      <c r="E30" s="364" t="n">
        <v>1</v>
      </c>
      <c r="F30" s="364" t="n">
        <v>1</v>
      </c>
      <c r="G30" s="1" t="n">
        <f aca="false">SUM(C30:F30)</f>
        <v>2</v>
      </c>
    </row>
    <row r="31" customFormat="false" ht="12.75" hidden="false" customHeight="false" outlineLevel="0" collapsed="false">
      <c r="B31" s="363" t="s">
        <v>1044</v>
      </c>
      <c r="C31" s="364"/>
      <c r="D31" s="364" t="n">
        <v>1</v>
      </c>
      <c r="E31" s="364"/>
      <c r="F31" s="364"/>
      <c r="G31" s="1" t="n">
        <f aca="false">SUM(C31:F31)</f>
        <v>1</v>
      </c>
    </row>
    <row r="32" customFormat="false" ht="12.75" hidden="false" customHeight="false" outlineLevel="0" collapsed="false">
      <c r="B32" s="363" t="s">
        <v>1045</v>
      </c>
      <c r="C32" s="364"/>
      <c r="D32" s="364"/>
      <c r="E32" s="364"/>
      <c r="F32" s="364" t="n">
        <v>1</v>
      </c>
      <c r="G32" s="1" t="n">
        <f aca="false">SUM(C32:F32)</f>
        <v>1</v>
      </c>
    </row>
    <row r="33" customFormat="false" ht="12.75" hidden="false" customHeight="false" outlineLevel="0" collapsed="false">
      <c r="B33" s="365" t="s">
        <v>1046</v>
      </c>
      <c r="C33" s="364" t="n">
        <v>1</v>
      </c>
      <c r="D33" s="364"/>
      <c r="E33" s="364"/>
      <c r="F33" s="364"/>
      <c r="G33" s="1" t="n">
        <f aca="false">SUM(C33:F33)</f>
        <v>1</v>
      </c>
    </row>
    <row r="34" customFormat="false" ht="12.75" hidden="true" customHeight="false" outlineLevel="0" collapsed="false">
      <c r="C34" s="364"/>
      <c r="D34" s="364"/>
      <c r="E34" s="364"/>
      <c r="F34" s="364"/>
      <c r="G34" s="1"/>
    </row>
    <row r="35" customFormat="false" ht="12.75" hidden="true" customHeight="false" outlineLevel="0" collapsed="false">
      <c r="B35" s="363"/>
      <c r="C35" s="364"/>
      <c r="D35" s="364"/>
      <c r="E35" s="364"/>
      <c r="F35" s="364"/>
      <c r="G35" s="1"/>
    </row>
    <row r="36" customFormat="false" ht="12.75" hidden="true" customHeight="false" outlineLevel="0" collapsed="false">
      <c r="C36" s="364"/>
      <c r="D36" s="364"/>
      <c r="E36" s="364"/>
      <c r="F36" s="364"/>
      <c r="G36" s="1"/>
    </row>
    <row r="37" customFormat="false" ht="12.75" hidden="true" customHeight="false" outlineLevel="0" collapsed="false">
      <c r="B37" s="363"/>
      <c r="C37" s="364"/>
      <c r="D37" s="364"/>
      <c r="E37" s="364"/>
      <c r="F37" s="364"/>
      <c r="G37" s="1"/>
    </row>
    <row r="38" customFormat="false" ht="12.75" hidden="true" customHeight="false" outlineLevel="0" collapsed="false">
      <c r="C38" s="364"/>
      <c r="D38" s="364"/>
      <c r="E38" s="364"/>
      <c r="F38" s="364"/>
      <c r="G38" s="1"/>
    </row>
    <row r="39" customFormat="false" ht="12.75" hidden="true" customHeight="false" outlineLevel="0" collapsed="false">
      <c r="B39" s="363"/>
      <c r="C39" s="364"/>
      <c r="D39" s="364"/>
      <c r="E39" s="364"/>
      <c r="F39" s="364"/>
      <c r="G39" s="1"/>
    </row>
    <row r="40" customFormat="false" ht="12.75" hidden="false" customHeight="false" outlineLevel="0" collapsed="false">
      <c r="B40" s="1" t="s">
        <v>1047</v>
      </c>
      <c r="C40" s="1" t="n">
        <f aca="false">SUM(C7:C39)</f>
        <v>294</v>
      </c>
      <c r="D40" s="1" t="n">
        <f aca="false">SUM(D7:D39)</f>
        <v>311</v>
      </c>
      <c r="E40" s="1" t="n">
        <f aca="false">SUM(E7:E39)</f>
        <v>389</v>
      </c>
      <c r="F40" s="1" t="n">
        <f aca="false">SUM(F7:F39)</f>
        <v>181</v>
      </c>
      <c r="G40" s="1" t="n">
        <f aca="false">SUM(G7:G39)</f>
        <v>1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2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O135" activeCellId="0" sqref="O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3" customFormat="false" ht="12.75" hidden="false" customHeight="false" outlineLevel="0" collapsed="false">
      <c r="A3" s="32" t="s">
        <v>358</v>
      </c>
      <c r="B3" s="32"/>
      <c r="D3" s="0" t="s">
        <v>359</v>
      </c>
      <c r="K3" s="0" t="s">
        <v>360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361</v>
      </c>
      <c r="D9" s="0" t="s">
        <v>362</v>
      </c>
      <c r="J9" s="0" t="s">
        <v>363</v>
      </c>
    </row>
    <row r="10" customFormat="false" ht="12.75" hidden="false" customHeight="false" outlineLevel="0" collapsed="false">
      <c r="A10" s="0" t="s">
        <v>364</v>
      </c>
      <c r="D10" s="0" t="s">
        <v>365</v>
      </c>
      <c r="J10" s="0" t="s">
        <v>366</v>
      </c>
    </row>
    <row r="11" customFormat="false" ht="12.75" hidden="false" customHeight="false" outlineLevel="0" collapsed="false">
      <c r="A11" s="0" t="s">
        <v>367</v>
      </c>
      <c r="D11" s="0" t="s">
        <v>368</v>
      </c>
      <c r="J11" s="0" t="s">
        <v>369</v>
      </c>
    </row>
    <row r="12" customFormat="false" ht="12.75" hidden="false" customHeight="false" outlineLevel="0" collapsed="false">
      <c r="A12" s="0" t="s">
        <v>370</v>
      </c>
      <c r="D12" s="0" t="s">
        <v>371</v>
      </c>
      <c r="J12" s="0" t="s">
        <v>372</v>
      </c>
    </row>
    <row r="13" customFormat="false" ht="12.75" hidden="false" customHeight="false" outlineLevel="0" collapsed="false">
      <c r="A13" s="0" t="s">
        <v>373</v>
      </c>
      <c r="D13" s="0" t="s">
        <v>374</v>
      </c>
      <c r="J13" s="0" t="s">
        <v>375</v>
      </c>
    </row>
    <row r="14" customFormat="false" ht="12.75" hidden="false" customHeight="false" outlineLevel="0" collapsed="false">
      <c r="A14" s="0" t="s">
        <v>376</v>
      </c>
      <c r="D14" s="0" t="s">
        <v>377</v>
      </c>
      <c r="J14" s="0" t="s">
        <v>378</v>
      </c>
    </row>
    <row r="15" customFormat="false" ht="12.75" hidden="false" customHeight="false" outlineLevel="0" collapsed="false">
      <c r="A15" s="0" t="s">
        <v>379</v>
      </c>
      <c r="D15" s="0" t="s">
        <v>380</v>
      </c>
      <c r="J15" s="0" t="s">
        <v>381</v>
      </c>
    </row>
    <row r="16" customFormat="false" ht="12.75" hidden="false" customHeight="false" outlineLevel="0" collapsed="false">
      <c r="A16" s="0" t="s">
        <v>382</v>
      </c>
      <c r="D16" s="0" t="s">
        <v>383</v>
      </c>
      <c r="J16" s="0" t="s">
        <v>384</v>
      </c>
    </row>
    <row r="17" customFormat="false" ht="12.75" hidden="false" customHeight="false" outlineLevel="0" collapsed="false">
      <c r="A17" s="0" t="s">
        <v>385</v>
      </c>
      <c r="D17" s="0" t="s">
        <v>386</v>
      </c>
      <c r="J17" s="0" t="s">
        <v>387</v>
      </c>
    </row>
    <row r="18" customFormat="false" ht="12.75" hidden="false" customHeight="false" outlineLevel="0" collapsed="false">
      <c r="A18" s="0" t="s">
        <v>388</v>
      </c>
      <c r="D18" s="0" t="s">
        <v>389</v>
      </c>
      <c r="J18" s="0" t="s">
        <v>388</v>
      </c>
    </row>
    <row r="23" customFormat="false" ht="12.75" hidden="false" customHeight="false" outlineLevel="0" collapsed="false">
      <c r="A23" s="1" t="n">
        <v>1</v>
      </c>
      <c r="B23" s="1" t="n">
        <v>2</v>
      </c>
      <c r="C23" s="1" t="n">
        <v>3</v>
      </c>
      <c r="D23" s="1" t="n">
        <v>4</v>
      </c>
      <c r="E23" s="1" t="n">
        <v>5</v>
      </c>
      <c r="F23" s="1" t="n">
        <v>6</v>
      </c>
      <c r="G23" s="1" t="n">
        <v>7</v>
      </c>
      <c r="H23" s="1" t="n">
        <v>8</v>
      </c>
      <c r="I23" s="1" t="n">
        <v>9</v>
      </c>
      <c r="J23" s="1" t="n">
        <v>10</v>
      </c>
      <c r="K23" s="1" t="n">
        <v>11</v>
      </c>
      <c r="L23" s="1" t="n">
        <v>12</v>
      </c>
      <c r="M23" s="1" t="n">
        <v>13</v>
      </c>
      <c r="N23" s="1" t="n">
        <v>14</v>
      </c>
      <c r="O23" s="78"/>
    </row>
    <row r="24" customFormat="false" ht="12.75" hidden="false" customHeight="false" outlineLevel="0" collapsed="false">
      <c r="A24" s="79" t="n">
        <v>1</v>
      </c>
      <c r="B24" s="80" t="s">
        <v>148</v>
      </c>
      <c r="C24" s="81" t="s">
        <v>204</v>
      </c>
      <c r="D24" s="82" t="n">
        <v>2010</v>
      </c>
      <c r="E24" s="83" t="n">
        <v>28</v>
      </c>
      <c r="F24" s="83" t="n">
        <v>27.8</v>
      </c>
      <c r="G24" s="84" t="n">
        <v>27.37</v>
      </c>
      <c r="H24" s="84" t="n">
        <v>27.94</v>
      </c>
      <c r="I24" s="83" t="n">
        <v>7.9</v>
      </c>
      <c r="J24" s="83" t="n">
        <v>7.7</v>
      </c>
      <c r="K24" s="85" t="n">
        <v>5</v>
      </c>
      <c r="L24" s="85"/>
      <c r="M24" s="86" t="n">
        <v>131.47</v>
      </c>
      <c r="N24" s="79" t="s">
        <v>86</v>
      </c>
      <c r="O24" s="87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2.75" hidden="false" customHeight="false" outlineLevel="0" collapsed="false">
      <c r="A25" s="16" t="n">
        <v>2</v>
      </c>
      <c r="B25" s="89" t="s">
        <v>390</v>
      </c>
      <c r="C25" s="90" t="s">
        <v>217</v>
      </c>
      <c r="D25" s="91" t="n">
        <v>2010</v>
      </c>
      <c r="E25" s="92" t="n">
        <v>24.3</v>
      </c>
      <c r="F25" s="92" t="n">
        <v>24</v>
      </c>
      <c r="G25" s="93" t="n">
        <v>28.09</v>
      </c>
      <c r="H25" s="93" t="n">
        <v>28.28</v>
      </c>
      <c r="I25" s="92" t="n">
        <v>8.1</v>
      </c>
      <c r="J25" s="92" t="n">
        <v>8.2</v>
      </c>
      <c r="K25" s="94" t="n">
        <v>4.5</v>
      </c>
      <c r="L25" s="94"/>
      <c r="M25" s="95" t="n">
        <v>129.51</v>
      </c>
      <c r="N25" s="16" t="s">
        <v>86</v>
      </c>
      <c r="O25" s="87"/>
      <c r="R25" s="96"/>
      <c r="S25" s="96"/>
      <c r="T25" s="96"/>
      <c r="U25" s="96"/>
      <c r="V25" s="96"/>
      <c r="W25" s="96"/>
      <c r="X25" s="97"/>
      <c r="Y25" s="97"/>
      <c r="Z25" s="97"/>
      <c r="AA25" s="97"/>
      <c r="AB25" s="97"/>
      <c r="AC25" s="97"/>
    </row>
    <row r="26" customFormat="false" ht="12.75" hidden="false" customHeight="false" outlineLevel="0" collapsed="false">
      <c r="A26" s="16" t="n">
        <v>3</v>
      </c>
      <c r="B26" s="89" t="s">
        <v>391</v>
      </c>
      <c r="C26" s="90" t="s">
        <v>118</v>
      </c>
      <c r="D26" s="91" t="n">
        <v>2010</v>
      </c>
      <c r="E26" s="92" t="n">
        <v>24.7</v>
      </c>
      <c r="F26" s="92" t="n">
        <v>24.5</v>
      </c>
      <c r="G26" s="93" t="n">
        <v>27.94</v>
      </c>
      <c r="H26" s="93" t="n">
        <v>27.95</v>
      </c>
      <c r="I26" s="92" t="n">
        <v>8.1</v>
      </c>
      <c r="J26" s="92" t="n">
        <v>8.1</v>
      </c>
      <c r="K26" s="94" t="n">
        <v>4.5</v>
      </c>
      <c r="L26" s="94"/>
      <c r="M26" s="95" t="n">
        <v>129.14</v>
      </c>
      <c r="N26" s="16" t="s">
        <v>86</v>
      </c>
      <c r="O26" s="87"/>
      <c r="R26" s="98"/>
      <c r="S26" s="98"/>
      <c r="T26" s="98"/>
      <c r="U26" s="98"/>
      <c r="V26" s="98"/>
      <c r="W26" s="98"/>
      <c r="X26" s="99"/>
      <c r="Y26" s="99"/>
      <c r="Z26" s="99"/>
      <c r="AA26" s="99"/>
      <c r="AB26" s="99"/>
      <c r="AC26" s="99"/>
    </row>
    <row r="27" customFormat="false" ht="12.75" hidden="false" customHeight="false" outlineLevel="0" collapsed="false">
      <c r="A27" s="16" t="n">
        <v>4</v>
      </c>
      <c r="B27" s="89" t="s">
        <v>392</v>
      </c>
      <c r="C27" s="90" t="s">
        <v>254</v>
      </c>
      <c r="D27" s="91" t="n">
        <v>2010</v>
      </c>
      <c r="E27" s="92" t="n">
        <v>16.4</v>
      </c>
      <c r="F27" s="92" t="n">
        <v>22.4</v>
      </c>
      <c r="G27" s="93" t="n">
        <v>30.44</v>
      </c>
      <c r="H27" s="93" t="n">
        <v>30.17</v>
      </c>
      <c r="I27" s="92" t="n">
        <v>7.5</v>
      </c>
      <c r="J27" s="92" t="n">
        <v>7.4</v>
      </c>
      <c r="K27" s="94" t="n">
        <v>4.5</v>
      </c>
      <c r="L27" s="94" t="n">
        <v>1</v>
      </c>
      <c r="M27" s="95" t="n">
        <v>128.72</v>
      </c>
      <c r="N27" s="16" t="s">
        <v>86</v>
      </c>
      <c r="O27" s="87"/>
      <c r="R27" s="98"/>
      <c r="S27" s="98"/>
      <c r="T27" s="98"/>
      <c r="U27" s="98"/>
      <c r="V27" s="98"/>
      <c r="W27" s="98"/>
      <c r="X27" s="99"/>
      <c r="Y27" s="99"/>
      <c r="Z27" s="99"/>
      <c r="AA27" s="99"/>
      <c r="AB27" s="99"/>
      <c r="AC27" s="99"/>
    </row>
    <row r="28" customFormat="false" ht="12.75" hidden="false" customHeight="false" outlineLevel="0" collapsed="false">
      <c r="A28" s="16" t="n">
        <v>5</v>
      </c>
      <c r="B28" s="89" t="s">
        <v>393</v>
      </c>
      <c r="C28" s="90" t="s">
        <v>217</v>
      </c>
      <c r="D28" s="91" t="n">
        <v>2010</v>
      </c>
      <c r="E28" s="92" t="n">
        <v>24.6</v>
      </c>
      <c r="F28" s="92" t="n">
        <v>23.4</v>
      </c>
      <c r="G28" s="93" t="n">
        <v>27.54</v>
      </c>
      <c r="H28" s="93" t="n">
        <v>27.59</v>
      </c>
      <c r="I28" s="92" t="n">
        <v>8.2</v>
      </c>
      <c r="J28" s="92" t="n">
        <v>8.3</v>
      </c>
      <c r="K28" s="94" t="n">
        <v>5</v>
      </c>
      <c r="L28" s="94"/>
      <c r="M28" s="95" t="n">
        <v>128.2</v>
      </c>
      <c r="N28" s="16" t="s">
        <v>86</v>
      </c>
      <c r="O28" s="87"/>
      <c r="R28" s="98"/>
      <c r="S28" s="98"/>
      <c r="T28" s="98"/>
      <c r="U28" s="98"/>
      <c r="V28" s="98"/>
      <c r="W28" s="98"/>
      <c r="X28" s="99"/>
      <c r="Y28" s="99"/>
      <c r="Z28" s="99"/>
      <c r="AA28" s="99"/>
      <c r="AB28" s="99"/>
      <c r="AC28" s="99"/>
    </row>
    <row r="29" customFormat="false" ht="15" hidden="false" customHeight="true" outlineLevel="0" collapsed="false">
      <c r="A29" s="16" t="n">
        <v>6</v>
      </c>
      <c r="B29" s="89" t="s">
        <v>394</v>
      </c>
      <c r="C29" s="90" t="s">
        <v>225</v>
      </c>
      <c r="D29" s="91" t="n">
        <v>2010</v>
      </c>
      <c r="E29" s="92" t="n">
        <v>23</v>
      </c>
      <c r="F29" s="92" t="n">
        <v>21.4</v>
      </c>
      <c r="G29" s="93" t="n">
        <v>28.2</v>
      </c>
      <c r="H29" s="93" t="n">
        <v>28.02</v>
      </c>
      <c r="I29" s="92" t="n">
        <v>8.1</v>
      </c>
      <c r="J29" s="92" t="n">
        <v>8.3</v>
      </c>
      <c r="K29" s="94" t="n">
        <v>5</v>
      </c>
      <c r="L29" s="94"/>
      <c r="M29" s="95" t="n">
        <v>127.93</v>
      </c>
      <c r="N29" s="16" t="s">
        <v>86</v>
      </c>
      <c r="O29" s="87"/>
      <c r="R29" s="98"/>
      <c r="S29" s="98"/>
      <c r="T29" s="98"/>
      <c r="U29" s="98"/>
      <c r="V29" s="98"/>
      <c r="W29" s="98"/>
      <c r="X29" s="99"/>
      <c r="Y29" s="99"/>
      <c r="Z29" s="99"/>
      <c r="AA29" s="99"/>
      <c r="AB29" s="99"/>
      <c r="AC29" s="99"/>
    </row>
    <row r="30" customFormat="false" ht="12.75" hidden="false" customHeight="false" outlineLevel="0" collapsed="false">
      <c r="A30" s="16" t="n">
        <v>7</v>
      </c>
      <c r="B30" s="89" t="s">
        <v>395</v>
      </c>
      <c r="C30" s="90" t="s">
        <v>204</v>
      </c>
      <c r="D30" s="91" t="n">
        <v>2010</v>
      </c>
      <c r="E30" s="92" t="n">
        <v>22</v>
      </c>
      <c r="F30" s="92" t="n">
        <v>22.1</v>
      </c>
      <c r="G30" s="93" t="n">
        <v>28.3</v>
      </c>
      <c r="H30" s="93" t="n">
        <v>28.28</v>
      </c>
      <c r="I30" s="92" t="n">
        <v>7.9</v>
      </c>
      <c r="J30" s="92" t="n">
        <v>7.9</v>
      </c>
      <c r="K30" s="94" t="n">
        <v>5</v>
      </c>
      <c r="L30" s="94"/>
      <c r="M30" s="95" t="n">
        <v>127.72</v>
      </c>
      <c r="N30" s="16" t="s">
        <v>86</v>
      </c>
      <c r="O30" s="87"/>
      <c r="R30" s="98"/>
      <c r="S30" s="98"/>
      <c r="T30" s="98"/>
      <c r="U30" s="98"/>
      <c r="V30" s="98"/>
      <c r="W30" s="98"/>
      <c r="X30" s="99"/>
      <c r="Y30" s="99"/>
      <c r="Z30" s="99"/>
      <c r="AA30" s="99"/>
      <c r="AB30" s="99"/>
      <c r="AC30" s="99"/>
    </row>
    <row r="31" customFormat="false" ht="12.75" hidden="false" customHeight="false" outlineLevel="0" collapsed="false">
      <c r="A31" s="16" t="n">
        <v>8</v>
      </c>
      <c r="B31" s="89" t="s">
        <v>122</v>
      </c>
      <c r="C31" s="90" t="s">
        <v>222</v>
      </c>
      <c r="D31" s="91" t="n">
        <v>2009</v>
      </c>
      <c r="E31" s="92" t="n">
        <v>22</v>
      </c>
      <c r="F31" s="92" t="n">
        <v>22.9</v>
      </c>
      <c r="G31" s="93" t="n">
        <v>28.39</v>
      </c>
      <c r="H31" s="93" t="n">
        <v>28.4</v>
      </c>
      <c r="I31" s="92" t="n">
        <v>7.5</v>
      </c>
      <c r="J31" s="92" t="n">
        <v>7.3</v>
      </c>
      <c r="K31" s="94" t="n">
        <v>5</v>
      </c>
      <c r="L31" s="94"/>
      <c r="M31" s="95" t="n">
        <v>127.44</v>
      </c>
      <c r="N31" s="16" t="s">
        <v>86</v>
      </c>
      <c r="O31" s="87"/>
      <c r="R31" s="98"/>
      <c r="S31" s="98"/>
      <c r="T31" s="98"/>
      <c r="U31" s="98"/>
      <c r="V31" s="98"/>
      <c r="W31" s="98"/>
      <c r="X31" s="99"/>
      <c r="Y31" s="99"/>
      <c r="Z31" s="99"/>
      <c r="AA31" s="99"/>
      <c r="AB31" s="99"/>
      <c r="AC31" s="99"/>
    </row>
    <row r="32" customFormat="false" ht="12.75" hidden="false" customHeight="false" outlineLevel="0" collapsed="false">
      <c r="A32" s="16" t="n">
        <v>9</v>
      </c>
      <c r="B32" s="89" t="s">
        <v>396</v>
      </c>
      <c r="C32" s="90" t="s">
        <v>222</v>
      </c>
      <c r="D32" s="91" t="n">
        <v>2011</v>
      </c>
      <c r="E32" s="92" t="n">
        <v>23.5</v>
      </c>
      <c r="F32" s="92" t="n">
        <v>22.9</v>
      </c>
      <c r="G32" s="93" t="n">
        <v>27.9</v>
      </c>
      <c r="H32" s="93" t="n">
        <v>27.5</v>
      </c>
      <c r="I32" s="92" t="n">
        <v>7.9</v>
      </c>
      <c r="J32" s="92" t="n">
        <v>8</v>
      </c>
      <c r="K32" s="94" t="n">
        <v>5</v>
      </c>
      <c r="L32" s="94"/>
      <c r="M32" s="95" t="n">
        <v>127.2</v>
      </c>
      <c r="N32" s="16" t="s">
        <v>86</v>
      </c>
      <c r="O32" s="87"/>
      <c r="R32" s="98"/>
      <c r="S32" s="98"/>
      <c r="T32" s="98"/>
      <c r="U32" s="98"/>
      <c r="V32" s="98"/>
      <c r="W32" s="98"/>
      <c r="X32" s="99"/>
      <c r="Y32" s="99"/>
      <c r="Z32" s="99"/>
      <c r="AA32" s="99"/>
      <c r="AB32" s="99"/>
      <c r="AC32" s="99"/>
    </row>
    <row r="33" customFormat="false" ht="14.25" hidden="false" customHeight="true" outlineLevel="0" collapsed="false">
      <c r="A33" s="16" t="n">
        <v>10</v>
      </c>
      <c r="B33" s="89" t="s">
        <v>397</v>
      </c>
      <c r="C33" s="90" t="s">
        <v>151</v>
      </c>
      <c r="D33" s="91" t="n">
        <v>2010</v>
      </c>
      <c r="E33" s="92" t="n">
        <v>22.7</v>
      </c>
      <c r="F33" s="92" t="n">
        <v>22.1</v>
      </c>
      <c r="G33" s="93" t="n">
        <v>28.21</v>
      </c>
      <c r="H33" s="93" t="n">
        <v>27.67</v>
      </c>
      <c r="I33" s="92" t="n">
        <v>8</v>
      </c>
      <c r="J33" s="92" t="n">
        <v>7.6</v>
      </c>
      <c r="K33" s="94" t="n">
        <v>5</v>
      </c>
      <c r="L33" s="94"/>
      <c r="M33" s="95" t="n">
        <v>126.82</v>
      </c>
      <c r="N33" s="16" t="s">
        <v>86</v>
      </c>
      <c r="O33" s="87"/>
      <c r="R33" s="98"/>
      <c r="S33" s="98"/>
      <c r="T33" s="98"/>
      <c r="U33" s="98"/>
      <c r="V33" s="98"/>
      <c r="W33" s="98"/>
      <c r="X33" s="99"/>
      <c r="Y33" s="99"/>
      <c r="Z33" s="99"/>
      <c r="AA33" s="99"/>
      <c r="AB33" s="99"/>
      <c r="AC33" s="99"/>
    </row>
    <row r="34" customFormat="false" ht="12.75" hidden="false" customHeight="false" outlineLevel="0" collapsed="false">
      <c r="A34" s="16" t="n">
        <v>11</v>
      </c>
      <c r="B34" s="89" t="s">
        <v>398</v>
      </c>
      <c r="C34" s="90" t="s">
        <v>85</v>
      </c>
      <c r="D34" s="91" t="n">
        <v>2010</v>
      </c>
      <c r="E34" s="92" t="n">
        <v>23.8</v>
      </c>
      <c r="F34" s="92" t="n">
        <v>23.6</v>
      </c>
      <c r="G34" s="93" t="n">
        <v>27.67</v>
      </c>
      <c r="H34" s="93" t="n">
        <v>27.74</v>
      </c>
      <c r="I34" s="92" t="n">
        <v>7.8</v>
      </c>
      <c r="J34" s="92" t="n">
        <v>7.6</v>
      </c>
      <c r="K34" s="94" t="n">
        <v>4.5</v>
      </c>
      <c r="L34" s="94"/>
      <c r="M34" s="95" t="n">
        <v>126.72</v>
      </c>
      <c r="N34" s="16" t="s">
        <v>86</v>
      </c>
      <c r="O34" s="87"/>
      <c r="R34" s="98"/>
      <c r="S34" s="98"/>
      <c r="T34" s="98"/>
      <c r="U34" s="98"/>
      <c r="V34" s="98"/>
      <c r="W34" s="98"/>
      <c r="X34" s="99"/>
      <c r="Y34" s="99"/>
      <c r="Z34" s="99"/>
      <c r="AA34" s="99"/>
      <c r="AB34" s="99"/>
      <c r="AC34" s="99"/>
    </row>
    <row r="35" customFormat="false" ht="12.75" hidden="false" customHeight="false" outlineLevel="0" collapsed="false">
      <c r="A35" s="16" t="n">
        <v>12</v>
      </c>
      <c r="B35" s="89" t="s">
        <v>399</v>
      </c>
      <c r="C35" s="90" t="s">
        <v>222</v>
      </c>
      <c r="D35" s="91" t="n">
        <v>2010</v>
      </c>
      <c r="E35" s="92" t="n">
        <v>25</v>
      </c>
      <c r="F35" s="92" t="n">
        <v>25.3</v>
      </c>
      <c r="G35" s="93" t="n">
        <v>27.18</v>
      </c>
      <c r="H35" s="93" t="n">
        <v>27.35</v>
      </c>
      <c r="I35" s="92" t="n">
        <v>7.3</v>
      </c>
      <c r="J35" s="92" t="n">
        <v>7.4</v>
      </c>
      <c r="K35" s="94" t="n">
        <v>5</v>
      </c>
      <c r="L35" s="94"/>
      <c r="M35" s="95" t="n">
        <v>126.65</v>
      </c>
      <c r="N35" s="16" t="s">
        <v>86</v>
      </c>
      <c r="O35" s="87"/>
      <c r="R35" s="98"/>
      <c r="S35" s="98"/>
      <c r="T35" s="98"/>
      <c r="U35" s="98"/>
      <c r="V35" s="98"/>
      <c r="W35" s="98"/>
      <c r="X35" s="99"/>
      <c r="Y35" s="99"/>
      <c r="Z35" s="99"/>
      <c r="AA35" s="99"/>
      <c r="AB35" s="99"/>
      <c r="AC35" s="99"/>
    </row>
    <row r="36" customFormat="false" ht="12.75" hidden="false" customHeight="false" outlineLevel="0" collapsed="false">
      <c r="A36" s="16" t="n">
        <v>13</v>
      </c>
      <c r="B36" s="89" t="s">
        <v>400</v>
      </c>
      <c r="C36" s="90" t="s">
        <v>215</v>
      </c>
      <c r="D36" s="91" t="n">
        <v>2010</v>
      </c>
      <c r="E36" s="92" t="n">
        <v>23.9</v>
      </c>
      <c r="F36" s="92" t="n">
        <v>24</v>
      </c>
      <c r="G36" s="93" t="n">
        <v>27.27</v>
      </c>
      <c r="H36" s="93" t="n">
        <v>27.25</v>
      </c>
      <c r="I36" s="92" t="n">
        <v>8</v>
      </c>
      <c r="J36" s="92" t="n">
        <v>8</v>
      </c>
      <c r="K36" s="94" t="n">
        <v>4.5</v>
      </c>
      <c r="L36" s="94"/>
      <c r="M36" s="95" t="n">
        <v>126.23</v>
      </c>
      <c r="N36" s="16" t="s">
        <v>86</v>
      </c>
      <c r="O36" s="87"/>
      <c r="R36" s="98"/>
      <c r="S36" s="98"/>
      <c r="T36" s="98"/>
      <c r="U36" s="98"/>
      <c r="V36" s="98"/>
      <c r="W36" s="98"/>
      <c r="X36" s="99"/>
      <c r="Y36" s="99"/>
      <c r="Z36" s="99"/>
      <c r="AA36" s="99"/>
      <c r="AB36" s="99"/>
      <c r="AC36" s="99"/>
    </row>
    <row r="37" customFormat="false" ht="12.75" hidden="false" customHeight="false" outlineLevel="0" collapsed="false">
      <c r="A37" s="16" t="n">
        <v>14</v>
      </c>
      <c r="B37" s="89" t="s">
        <v>401</v>
      </c>
      <c r="C37" s="90" t="s">
        <v>88</v>
      </c>
      <c r="D37" s="91" t="n">
        <v>2009</v>
      </c>
      <c r="E37" s="92" t="n">
        <v>21.2</v>
      </c>
      <c r="F37" s="92" t="n">
        <v>21.1</v>
      </c>
      <c r="G37" s="93" t="n">
        <v>27.08</v>
      </c>
      <c r="H37" s="93" t="n">
        <v>27.15</v>
      </c>
      <c r="I37" s="92" t="n">
        <v>8.6</v>
      </c>
      <c r="J37" s="92" t="n">
        <v>8.5</v>
      </c>
      <c r="K37" s="94" t="n">
        <v>4.5</v>
      </c>
      <c r="L37" s="94"/>
      <c r="M37" s="95" t="n">
        <v>124.1</v>
      </c>
      <c r="N37" s="16" t="s">
        <v>86</v>
      </c>
      <c r="O37" s="87"/>
      <c r="R37" s="98"/>
      <c r="S37" s="98"/>
      <c r="T37" s="98"/>
      <c r="U37" s="98"/>
      <c r="V37" s="98"/>
      <c r="W37" s="98"/>
      <c r="X37" s="99"/>
      <c r="Y37" s="99"/>
      <c r="Z37" s="99"/>
      <c r="AA37" s="99"/>
      <c r="AB37" s="99"/>
      <c r="AC37" s="99"/>
    </row>
    <row r="38" customFormat="false" ht="12.75" hidden="false" customHeight="false" outlineLevel="0" collapsed="false">
      <c r="A38" s="16" t="n">
        <v>15</v>
      </c>
      <c r="B38" s="89" t="s">
        <v>402</v>
      </c>
      <c r="C38" s="90" t="s">
        <v>215</v>
      </c>
      <c r="D38" s="91" t="n">
        <v>2007</v>
      </c>
      <c r="E38" s="92" t="n">
        <v>22.6</v>
      </c>
      <c r="F38" s="92" t="n">
        <v>22.2</v>
      </c>
      <c r="G38" s="93" t="n">
        <v>27.06</v>
      </c>
      <c r="H38" s="93" t="n">
        <v>26.85</v>
      </c>
      <c r="I38" s="92" t="n">
        <v>7.9</v>
      </c>
      <c r="J38" s="92" t="n">
        <v>7.9</v>
      </c>
      <c r="K38" s="94" t="n">
        <v>5</v>
      </c>
      <c r="L38" s="94"/>
      <c r="M38" s="95" t="n">
        <v>124.07</v>
      </c>
      <c r="N38" s="16" t="s">
        <v>86</v>
      </c>
      <c r="O38" s="87"/>
      <c r="R38" s="98"/>
      <c r="S38" s="98"/>
      <c r="T38" s="98"/>
      <c r="U38" s="98"/>
      <c r="V38" s="98"/>
      <c r="W38" s="98"/>
      <c r="X38" s="99"/>
      <c r="Y38" s="99"/>
      <c r="Z38" s="99"/>
      <c r="AA38" s="99"/>
      <c r="AB38" s="99"/>
      <c r="AC38" s="99"/>
    </row>
    <row r="39" customFormat="false" ht="12.75" hidden="false" customHeight="false" outlineLevel="0" collapsed="false">
      <c r="A39" s="16" t="n">
        <v>16</v>
      </c>
      <c r="B39" s="89" t="s">
        <v>150</v>
      </c>
      <c r="C39" s="90" t="s">
        <v>151</v>
      </c>
      <c r="D39" s="91" t="n">
        <v>2009</v>
      </c>
      <c r="E39" s="92" t="n">
        <v>20.4</v>
      </c>
      <c r="F39" s="92" t="n">
        <v>21</v>
      </c>
      <c r="G39" s="93" t="n">
        <v>28.05</v>
      </c>
      <c r="H39" s="93" t="n">
        <v>28.01</v>
      </c>
      <c r="I39" s="92" t="n">
        <v>7.5</v>
      </c>
      <c r="J39" s="92" t="n">
        <v>7.2</v>
      </c>
      <c r="K39" s="94" t="n">
        <v>4.5</v>
      </c>
      <c r="L39" s="94"/>
      <c r="M39" s="95" t="n">
        <v>123.99</v>
      </c>
      <c r="N39" s="16" t="s">
        <v>86</v>
      </c>
      <c r="O39" s="87"/>
      <c r="R39" s="98"/>
      <c r="S39" s="98"/>
      <c r="T39" s="98"/>
      <c r="U39" s="98"/>
      <c r="V39" s="98"/>
      <c r="W39" s="98"/>
      <c r="X39" s="99"/>
      <c r="Y39" s="99"/>
      <c r="Z39" s="99"/>
      <c r="AA39" s="99"/>
      <c r="AB39" s="99"/>
      <c r="AC39" s="99"/>
    </row>
    <row r="40" customFormat="false" ht="15" hidden="false" customHeight="true" outlineLevel="0" collapsed="false">
      <c r="A40" s="16" t="n">
        <v>17</v>
      </c>
      <c r="B40" s="89" t="s">
        <v>403</v>
      </c>
      <c r="C40" s="90" t="s">
        <v>211</v>
      </c>
      <c r="D40" s="91" t="n">
        <v>2010</v>
      </c>
      <c r="E40" s="92" t="n">
        <v>24.6</v>
      </c>
      <c r="F40" s="92" t="n">
        <v>23.1</v>
      </c>
      <c r="G40" s="93" t="n">
        <v>26.74</v>
      </c>
      <c r="H40" s="93" t="n">
        <v>26.83</v>
      </c>
      <c r="I40" s="92" t="n">
        <v>7.4</v>
      </c>
      <c r="J40" s="92" t="n">
        <v>7.3</v>
      </c>
      <c r="K40" s="94" t="n">
        <v>5</v>
      </c>
      <c r="L40" s="94"/>
      <c r="M40" s="95" t="n">
        <v>123.91</v>
      </c>
      <c r="N40" s="16" t="s">
        <v>86</v>
      </c>
      <c r="O40" s="87"/>
      <c r="R40" s="98"/>
      <c r="S40" s="98"/>
      <c r="T40" s="98"/>
      <c r="U40" s="98"/>
      <c r="V40" s="98"/>
      <c r="W40" s="98"/>
      <c r="X40" s="99"/>
      <c r="Y40" s="99"/>
      <c r="Z40" s="99"/>
      <c r="AA40" s="99"/>
      <c r="AB40" s="99"/>
      <c r="AC40" s="99"/>
    </row>
    <row r="41" customFormat="false" ht="14.25" hidden="false" customHeight="true" outlineLevel="0" collapsed="false">
      <c r="A41" s="16" t="n">
        <v>18</v>
      </c>
      <c r="B41" s="89" t="s">
        <v>404</v>
      </c>
      <c r="C41" s="90" t="s">
        <v>217</v>
      </c>
      <c r="D41" s="91" t="n">
        <v>2009</v>
      </c>
      <c r="E41" s="92" t="n">
        <v>22.7</v>
      </c>
      <c r="F41" s="92" t="n">
        <v>22.6</v>
      </c>
      <c r="G41" s="93" t="n">
        <v>27</v>
      </c>
      <c r="H41" s="93" t="n">
        <v>27.5</v>
      </c>
      <c r="I41" s="92" t="n">
        <v>7.4</v>
      </c>
      <c r="J41" s="92" t="n">
        <v>7.6</v>
      </c>
      <c r="K41" s="94" t="n">
        <v>4.5</v>
      </c>
      <c r="L41" s="94"/>
      <c r="M41" s="95" t="n">
        <v>123.9</v>
      </c>
      <c r="N41" s="16" t="s">
        <v>86</v>
      </c>
      <c r="O41" s="87"/>
      <c r="R41" s="98"/>
      <c r="S41" s="98"/>
      <c r="T41" s="98"/>
      <c r="U41" s="98"/>
      <c r="V41" s="98"/>
      <c r="W41" s="98"/>
      <c r="X41" s="99"/>
      <c r="Y41" s="99"/>
      <c r="Z41" s="99"/>
      <c r="AA41" s="99"/>
      <c r="AB41" s="99"/>
      <c r="AC41" s="99"/>
    </row>
    <row r="42" customFormat="false" ht="12.75" hidden="false" customHeight="false" outlineLevel="0" collapsed="false">
      <c r="A42" s="16" t="n">
        <v>19</v>
      </c>
      <c r="B42" s="89" t="s">
        <v>405</v>
      </c>
      <c r="C42" s="90" t="s">
        <v>217</v>
      </c>
      <c r="D42" s="91" t="n">
        <v>2010</v>
      </c>
      <c r="E42" s="92" t="n">
        <v>23.2</v>
      </c>
      <c r="F42" s="92" t="n">
        <v>23.2</v>
      </c>
      <c r="G42" s="93" t="n">
        <v>26.5</v>
      </c>
      <c r="H42" s="93" t="n">
        <v>26.94</v>
      </c>
      <c r="I42" s="92" t="n">
        <v>7.7</v>
      </c>
      <c r="J42" s="92" t="n">
        <v>7.7</v>
      </c>
      <c r="K42" s="94" t="n">
        <v>5</v>
      </c>
      <c r="L42" s="94"/>
      <c r="M42" s="95" t="n">
        <v>123.76</v>
      </c>
      <c r="N42" s="16" t="s">
        <v>86</v>
      </c>
      <c r="O42" s="87"/>
      <c r="R42" s="98"/>
      <c r="S42" s="98"/>
      <c r="T42" s="98"/>
      <c r="U42" s="98"/>
      <c r="V42" s="98"/>
      <c r="W42" s="98"/>
      <c r="X42" s="99"/>
      <c r="Y42" s="99"/>
      <c r="Z42" s="99"/>
      <c r="AA42" s="99"/>
      <c r="AB42" s="99"/>
      <c r="AC42" s="99"/>
    </row>
    <row r="43" customFormat="false" ht="12.75" hidden="false" customHeight="false" outlineLevel="0" collapsed="false">
      <c r="A43" s="16" t="n">
        <v>20</v>
      </c>
      <c r="B43" s="89" t="s">
        <v>406</v>
      </c>
      <c r="C43" s="90" t="s">
        <v>204</v>
      </c>
      <c r="D43" s="91" t="n">
        <v>2009</v>
      </c>
      <c r="E43" s="92" t="n">
        <v>24.1</v>
      </c>
      <c r="F43" s="92" t="n">
        <v>23.8</v>
      </c>
      <c r="G43" s="93" t="n">
        <v>26.83</v>
      </c>
      <c r="H43" s="93" t="n">
        <v>26.85</v>
      </c>
      <c r="I43" s="92" t="n">
        <v>7.1</v>
      </c>
      <c r="J43" s="92" t="n">
        <v>7.1</v>
      </c>
      <c r="K43" s="94" t="n">
        <v>5</v>
      </c>
      <c r="L43" s="94"/>
      <c r="M43" s="95" t="n">
        <v>123.67</v>
      </c>
      <c r="N43" s="16" t="s">
        <v>86</v>
      </c>
      <c r="O43" s="87"/>
      <c r="R43" s="98"/>
      <c r="S43" s="98"/>
      <c r="T43" s="98"/>
      <c r="U43" s="98"/>
      <c r="V43" s="98"/>
      <c r="W43" s="98"/>
      <c r="X43" s="99"/>
      <c r="Y43" s="99"/>
      <c r="Z43" s="99"/>
      <c r="AA43" s="99"/>
      <c r="AB43" s="99"/>
      <c r="AC43" s="99"/>
    </row>
    <row r="44" customFormat="false" ht="12.75" hidden="false" customHeight="false" outlineLevel="0" collapsed="false">
      <c r="A44" s="16" t="n">
        <v>21</v>
      </c>
      <c r="B44" s="89" t="s">
        <v>407</v>
      </c>
      <c r="C44" s="90" t="s">
        <v>211</v>
      </c>
      <c r="D44" s="91" t="n">
        <v>2010</v>
      </c>
      <c r="E44" s="92" t="n">
        <v>23.8</v>
      </c>
      <c r="F44" s="92" t="n">
        <v>23.6</v>
      </c>
      <c r="G44" s="93" t="n">
        <v>26.93</v>
      </c>
      <c r="H44" s="93" t="n">
        <v>26.59</v>
      </c>
      <c r="I44" s="92" t="n">
        <v>7.3</v>
      </c>
      <c r="J44" s="92" t="n">
        <v>7.2</v>
      </c>
      <c r="K44" s="94" t="n">
        <v>4.5</v>
      </c>
      <c r="L44" s="94"/>
      <c r="M44" s="95" t="n">
        <v>122.98</v>
      </c>
      <c r="N44" s="16" t="s">
        <v>86</v>
      </c>
      <c r="O44" s="87"/>
      <c r="R44" s="98"/>
      <c r="S44" s="98"/>
      <c r="T44" s="98"/>
      <c r="U44" s="98"/>
      <c r="V44" s="98"/>
      <c r="W44" s="98"/>
      <c r="X44" s="99"/>
      <c r="Y44" s="99"/>
      <c r="Z44" s="99"/>
      <c r="AA44" s="99"/>
      <c r="AB44" s="99"/>
      <c r="AC44" s="99"/>
    </row>
    <row r="45" customFormat="false" ht="12.75" hidden="false" customHeight="false" outlineLevel="0" collapsed="false">
      <c r="A45" s="16" t="n">
        <v>22</v>
      </c>
      <c r="B45" s="89" t="s">
        <v>269</v>
      </c>
      <c r="C45" s="90" t="s">
        <v>118</v>
      </c>
      <c r="D45" s="91" t="n">
        <v>2010</v>
      </c>
      <c r="E45" s="92" t="n">
        <v>22.3</v>
      </c>
      <c r="F45" s="92" t="n">
        <v>22.6</v>
      </c>
      <c r="G45" s="93" t="n">
        <v>27.14</v>
      </c>
      <c r="H45" s="93" t="n">
        <v>27.26</v>
      </c>
      <c r="I45" s="92" t="n">
        <v>7.5</v>
      </c>
      <c r="J45" s="92" t="n">
        <v>7.4</v>
      </c>
      <c r="K45" s="94" t="n">
        <v>4</v>
      </c>
      <c r="L45" s="94"/>
      <c r="M45" s="95" t="n">
        <v>122.95</v>
      </c>
      <c r="N45" s="16" t="s">
        <v>86</v>
      </c>
      <c r="O45" s="87"/>
      <c r="R45" s="98"/>
      <c r="S45" s="98"/>
      <c r="T45" s="98"/>
      <c r="U45" s="98"/>
      <c r="V45" s="98"/>
      <c r="W45" s="98"/>
      <c r="X45" s="99"/>
      <c r="Y45" s="99"/>
      <c r="Z45" s="99"/>
      <c r="AA45" s="99"/>
      <c r="AB45" s="99"/>
      <c r="AC45" s="99"/>
    </row>
    <row r="46" customFormat="false" ht="12.75" hidden="false" customHeight="false" outlineLevel="0" collapsed="false">
      <c r="A46" s="16" t="n">
        <v>23</v>
      </c>
      <c r="B46" s="89" t="s">
        <v>408</v>
      </c>
      <c r="C46" s="90" t="s">
        <v>222</v>
      </c>
      <c r="D46" s="91" t="n">
        <v>2010</v>
      </c>
      <c r="E46" s="92" t="n">
        <v>24.7</v>
      </c>
      <c r="F46" s="92" t="n">
        <v>24.1</v>
      </c>
      <c r="G46" s="93" t="n">
        <v>25.97</v>
      </c>
      <c r="H46" s="93" t="n">
        <v>26.08</v>
      </c>
      <c r="I46" s="92" t="n">
        <v>7.9</v>
      </c>
      <c r="J46" s="92" t="n">
        <v>7.7</v>
      </c>
      <c r="K46" s="94" t="n">
        <v>4.5</v>
      </c>
      <c r="L46" s="94"/>
      <c r="M46" s="95" t="n">
        <v>122.58</v>
      </c>
      <c r="N46" s="16" t="s">
        <v>86</v>
      </c>
      <c r="O46" s="87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99"/>
      <c r="AC46" s="99"/>
    </row>
    <row r="47" customFormat="false" ht="12.75" hidden="false" customHeight="false" outlineLevel="0" collapsed="false">
      <c r="A47" s="16" t="n">
        <v>24</v>
      </c>
      <c r="B47" s="89" t="s">
        <v>409</v>
      </c>
      <c r="C47" s="90" t="s">
        <v>138</v>
      </c>
      <c r="D47" s="91" t="n">
        <v>2010</v>
      </c>
      <c r="E47" s="92" t="n">
        <v>22.5</v>
      </c>
      <c r="F47" s="92" t="n">
        <v>22.9</v>
      </c>
      <c r="G47" s="93" t="n">
        <v>26.62</v>
      </c>
      <c r="H47" s="93" t="n">
        <v>26.95</v>
      </c>
      <c r="I47" s="92" t="n">
        <v>7.2</v>
      </c>
      <c r="J47" s="92" t="n">
        <v>7.2</v>
      </c>
      <c r="K47" s="94" t="n">
        <v>5</v>
      </c>
      <c r="L47" s="94"/>
      <c r="M47" s="95" t="n">
        <v>122.46</v>
      </c>
      <c r="N47" s="16" t="s">
        <v>86</v>
      </c>
      <c r="O47" s="87"/>
      <c r="R47" s="98"/>
      <c r="S47" s="98"/>
      <c r="T47" s="98"/>
      <c r="U47" s="98"/>
      <c r="V47" s="98"/>
      <c r="W47" s="98"/>
      <c r="X47" s="99"/>
      <c r="Y47" s="99"/>
      <c r="Z47" s="99"/>
      <c r="AA47" s="99"/>
      <c r="AB47" s="99"/>
      <c r="AC47" s="99"/>
    </row>
    <row r="48" customFormat="false" ht="12.75" hidden="false" customHeight="false" outlineLevel="0" collapsed="false">
      <c r="A48" s="16" t="n">
        <v>25</v>
      </c>
      <c r="B48" s="89" t="s">
        <v>106</v>
      </c>
      <c r="C48" s="90" t="s">
        <v>85</v>
      </c>
      <c r="D48" s="91" t="n">
        <v>2010</v>
      </c>
      <c r="E48" s="92" t="n">
        <v>20.2</v>
      </c>
      <c r="F48" s="92" t="n">
        <v>20.2</v>
      </c>
      <c r="G48" s="93" t="n">
        <v>27.72</v>
      </c>
      <c r="H48" s="93" t="n">
        <v>27.82</v>
      </c>
      <c r="I48" s="92" t="n">
        <v>7.7</v>
      </c>
      <c r="J48" s="92" t="n">
        <v>7.7</v>
      </c>
      <c r="K48" s="94" t="n">
        <v>4</v>
      </c>
      <c r="L48" s="94" t="n">
        <v>0.5</v>
      </c>
      <c r="M48" s="95" t="n">
        <v>122.41</v>
      </c>
      <c r="N48" s="16" t="s">
        <v>86</v>
      </c>
      <c r="O48" s="87"/>
      <c r="R48" s="98"/>
      <c r="S48" s="98"/>
      <c r="T48" s="98"/>
      <c r="U48" s="98"/>
      <c r="V48" s="98"/>
      <c r="W48" s="98"/>
      <c r="X48" s="99"/>
      <c r="Y48" s="99"/>
      <c r="Z48" s="99"/>
      <c r="AA48" s="99"/>
      <c r="AB48" s="99"/>
      <c r="AC48" s="99"/>
    </row>
    <row r="49" customFormat="false" ht="15" hidden="false" customHeight="true" outlineLevel="0" collapsed="false">
      <c r="A49" s="16" t="n">
        <v>26</v>
      </c>
      <c r="B49" s="89" t="s">
        <v>410</v>
      </c>
      <c r="C49" s="90" t="s">
        <v>254</v>
      </c>
      <c r="D49" s="91" t="n">
        <v>2010</v>
      </c>
      <c r="E49" s="92" t="n">
        <v>21.9</v>
      </c>
      <c r="F49" s="92" t="n">
        <v>22</v>
      </c>
      <c r="G49" s="93" t="n">
        <v>27</v>
      </c>
      <c r="H49" s="93" t="n">
        <v>26.9</v>
      </c>
      <c r="I49" s="92" t="n">
        <v>7.2</v>
      </c>
      <c r="J49" s="92" t="n">
        <v>7.2</v>
      </c>
      <c r="K49" s="94" t="n">
        <v>5</v>
      </c>
      <c r="L49" s="94"/>
      <c r="M49" s="95" t="n">
        <v>122.2</v>
      </c>
      <c r="N49" s="16" t="s">
        <v>86</v>
      </c>
      <c r="O49" s="87"/>
      <c r="R49" s="98"/>
      <c r="S49" s="98"/>
      <c r="T49" s="98"/>
      <c r="U49" s="98"/>
      <c r="V49" s="98"/>
      <c r="W49" s="98"/>
      <c r="X49" s="99"/>
      <c r="Y49" s="99"/>
      <c r="Z49" s="99"/>
      <c r="AA49" s="99"/>
      <c r="AB49" s="99"/>
      <c r="AC49" s="99"/>
    </row>
    <row r="50" customFormat="false" ht="12.75" hidden="false" customHeight="false" outlineLevel="0" collapsed="false">
      <c r="A50" s="16" t="n">
        <v>27</v>
      </c>
      <c r="B50" s="89" t="s">
        <v>411</v>
      </c>
      <c r="C50" s="90" t="s">
        <v>235</v>
      </c>
      <c r="D50" s="91" t="n">
        <v>2009</v>
      </c>
      <c r="E50" s="92" t="n">
        <v>23.5</v>
      </c>
      <c r="F50" s="92" t="n">
        <v>24.1</v>
      </c>
      <c r="G50" s="93" t="n">
        <v>26.08</v>
      </c>
      <c r="H50" s="93" t="n">
        <v>25.72</v>
      </c>
      <c r="I50" s="92" t="n">
        <v>7.8</v>
      </c>
      <c r="J50" s="92" t="n">
        <v>7.8</v>
      </c>
      <c r="K50" s="94" t="n">
        <v>5</v>
      </c>
      <c r="L50" s="94"/>
      <c r="M50" s="95" t="n">
        <v>122.1</v>
      </c>
      <c r="N50" s="16" t="s">
        <v>86</v>
      </c>
      <c r="O50" s="87"/>
      <c r="R50" s="98"/>
      <c r="S50" s="98"/>
      <c r="T50" s="98"/>
      <c r="U50" s="98"/>
      <c r="V50" s="98"/>
      <c r="W50" s="98"/>
      <c r="X50" s="99"/>
      <c r="Y50" s="99"/>
      <c r="Z50" s="99"/>
      <c r="AA50" s="99"/>
      <c r="AB50" s="99"/>
      <c r="AC50" s="99"/>
    </row>
    <row r="51" customFormat="false" ht="12.75" hidden="false" customHeight="false" outlineLevel="0" collapsed="false">
      <c r="A51" s="16" t="n">
        <v>28</v>
      </c>
      <c r="B51" s="89" t="s">
        <v>412</v>
      </c>
      <c r="C51" s="90" t="s">
        <v>225</v>
      </c>
      <c r="D51" s="91" t="n">
        <v>2009</v>
      </c>
      <c r="E51" s="92" t="n">
        <v>19.4</v>
      </c>
      <c r="F51" s="92" t="n">
        <v>20</v>
      </c>
      <c r="G51" s="93" t="n">
        <v>26.5</v>
      </c>
      <c r="H51" s="93" t="n">
        <v>26.81</v>
      </c>
      <c r="I51" s="92" t="n">
        <v>8.5</v>
      </c>
      <c r="J51" s="92" t="n">
        <v>8.7</v>
      </c>
      <c r="K51" s="94" t="n">
        <v>5</v>
      </c>
      <c r="L51" s="94"/>
      <c r="M51" s="95" t="n">
        <v>121.87</v>
      </c>
      <c r="N51" s="16" t="s">
        <v>86</v>
      </c>
      <c r="O51" s="87"/>
      <c r="R51" s="98"/>
      <c r="S51" s="98"/>
      <c r="T51" s="98"/>
      <c r="U51" s="98"/>
      <c r="V51" s="98"/>
      <c r="W51" s="98"/>
      <c r="X51" s="99"/>
      <c r="Y51" s="99"/>
      <c r="Z51" s="99"/>
      <c r="AA51" s="99"/>
      <c r="AB51" s="99"/>
      <c r="AC51" s="99"/>
    </row>
    <row r="52" customFormat="false" ht="12.75" hidden="false" customHeight="false" outlineLevel="0" collapsed="false">
      <c r="A52" s="16" t="n">
        <v>29</v>
      </c>
      <c r="B52" s="89" t="s">
        <v>413</v>
      </c>
      <c r="C52" s="90" t="s">
        <v>211</v>
      </c>
      <c r="D52" s="91" t="n">
        <v>2010</v>
      </c>
      <c r="E52" s="92" t="n">
        <v>22.6</v>
      </c>
      <c r="F52" s="92" t="n">
        <v>25</v>
      </c>
      <c r="G52" s="93" t="n">
        <v>26.44</v>
      </c>
      <c r="H52" s="93" t="n">
        <v>26.6</v>
      </c>
      <c r="I52" s="92" t="n">
        <v>7.2</v>
      </c>
      <c r="J52" s="92" t="n">
        <v>7.1</v>
      </c>
      <c r="K52" s="94" t="n">
        <v>4.5</v>
      </c>
      <c r="L52" s="94" t="n">
        <v>0.5</v>
      </c>
      <c r="M52" s="95" t="n">
        <v>121.66</v>
      </c>
      <c r="N52" s="16" t="s">
        <v>86</v>
      </c>
      <c r="O52" s="87"/>
      <c r="R52" s="98"/>
      <c r="S52" s="98"/>
      <c r="T52" s="98"/>
      <c r="U52" s="98"/>
      <c r="V52" s="98"/>
      <c r="W52" s="98"/>
      <c r="X52" s="99"/>
      <c r="Y52" s="99"/>
      <c r="Z52" s="99"/>
      <c r="AA52" s="99"/>
      <c r="AB52" s="99"/>
      <c r="AC52" s="99"/>
    </row>
    <row r="53" customFormat="false" ht="12.75" hidden="false" customHeight="false" outlineLevel="0" collapsed="false">
      <c r="A53" s="16" t="n">
        <v>30</v>
      </c>
      <c r="B53" s="89" t="s">
        <v>414</v>
      </c>
      <c r="C53" s="90" t="s">
        <v>138</v>
      </c>
      <c r="D53" s="91" t="n">
        <v>2007</v>
      </c>
      <c r="E53" s="92" t="n">
        <v>24.2</v>
      </c>
      <c r="F53" s="92" t="n">
        <v>23</v>
      </c>
      <c r="G53" s="93" t="n">
        <v>25.58</v>
      </c>
      <c r="H53" s="93" t="n">
        <v>25.97</v>
      </c>
      <c r="I53" s="92" t="n">
        <v>8.1</v>
      </c>
      <c r="J53" s="92" t="n">
        <v>8</v>
      </c>
      <c r="K53" s="94" t="n">
        <v>4.5</v>
      </c>
      <c r="L53" s="94"/>
      <c r="M53" s="95" t="n">
        <v>121.53</v>
      </c>
      <c r="N53" s="16" t="s">
        <v>86</v>
      </c>
      <c r="O53" s="87"/>
      <c r="R53" s="98"/>
      <c r="S53" s="98"/>
      <c r="T53" s="98"/>
      <c r="U53" s="98"/>
      <c r="V53" s="98"/>
      <c r="W53" s="98"/>
      <c r="X53" s="99"/>
      <c r="Y53" s="99"/>
      <c r="Z53" s="99"/>
      <c r="AA53" s="99"/>
      <c r="AB53" s="99"/>
      <c r="AC53" s="99"/>
    </row>
    <row r="54" customFormat="false" ht="12.75" hidden="false" customHeight="false" outlineLevel="0" collapsed="false">
      <c r="A54" s="16" t="n">
        <v>31</v>
      </c>
      <c r="B54" s="89" t="s">
        <v>291</v>
      </c>
      <c r="C54" s="90" t="s">
        <v>151</v>
      </c>
      <c r="D54" s="91" t="n">
        <v>2009</v>
      </c>
      <c r="E54" s="92" t="n">
        <v>21.8</v>
      </c>
      <c r="F54" s="92" t="n">
        <v>20.4</v>
      </c>
      <c r="G54" s="93" t="n">
        <v>27.9</v>
      </c>
      <c r="H54" s="93" t="n">
        <v>25.9</v>
      </c>
      <c r="I54" s="92" t="n">
        <v>7.2</v>
      </c>
      <c r="J54" s="92" t="n">
        <v>7.4</v>
      </c>
      <c r="K54" s="94" t="n">
        <v>5</v>
      </c>
      <c r="L54" s="94"/>
      <c r="M54" s="95" t="n">
        <v>121.4</v>
      </c>
      <c r="N54" s="16" t="s">
        <v>86</v>
      </c>
      <c r="O54" s="87"/>
      <c r="R54" s="98"/>
      <c r="S54" s="98"/>
      <c r="T54" s="98"/>
      <c r="U54" s="98"/>
      <c r="V54" s="98"/>
      <c r="W54" s="98"/>
      <c r="X54" s="99"/>
      <c r="Y54" s="99"/>
      <c r="Z54" s="99"/>
      <c r="AA54" s="99"/>
      <c r="AB54" s="99"/>
      <c r="AC54" s="99"/>
    </row>
    <row r="55" customFormat="false" ht="12.75" hidden="false" customHeight="false" outlineLevel="0" collapsed="false">
      <c r="A55" s="16" t="n">
        <v>32</v>
      </c>
      <c r="B55" s="89" t="s">
        <v>333</v>
      </c>
      <c r="C55" s="90" t="s">
        <v>211</v>
      </c>
      <c r="D55" s="91" t="n">
        <v>2008</v>
      </c>
      <c r="E55" s="92" t="n">
        <v>21.4</v>
      </c>
      <c r="F55" s="92" t="n">
        <v>21.6</v>
      </c>
      <c r="G55" s="93" t="n">
        <v>26.52</v>
      </c>
      <c r="H55" s="93" t="n">
        <v>26.23</v>
      </c>
      <c r="I55" s="92" t="n">
        <v>7.9</v>
      </c>
      <c r="J55" s="92" t="n">
        <v>7.8</v>
      </c>
      <c r="K55" s="94" t="n">
        <v>5</v>
      </c>
      <c r="L55" s="94"/>
      <c r="M55" s="95" t="n">
        <v>121.33</v>
      </c>
      <c r="N55" s="16" t="s">
        <v>86</v>
      </c>
      <c r="O55" s="87"/>
      <c r="R55" s="98"/>
      <c r="S55" s="98"/>
      <c r="T55" s="98"/>
      <c r="U55" s="98"/>
      <c r="V55" s="98"/>
      <c r="W55" s="98"/>
      <c r="X55" s="99"/>
      <c r="Y55" s="99"/>
      <c r="Z55" s="99"/>
      <c r="AA55" s="99"/>
      <c r="AB55" s="99"/>
      <c r="AC55" s="99"/>
    </row>
    <row r="56" customFormat="false" ht="12.75" hidden="false" customHeight="false" outlineLevel="0" collapsed="false">
      <c r="A56" s="16" t="n">
        <v>33</v>
      </c>
      <c r="B56" s="89" t="s">
        <v>415</v>
      </c>
      <c r="C56" s="90" t="s">
        <v>204</v>
      </c>
      <c r="D56" s="91" t="n">
        <v>2010</v>
      </c>
      <c r="E56" s="92" t="n">
        <v>22.8</v>
      </c>
      <c r="F56" s="92" t="n">
        <v>22.1</v>
      </c>
      <c r="G56" s="93" t="n">
        <v>27.2</v>
      </c>
      <c r="H56" s="93" t="n">
        <v>26.28</v>
      </c>
      <c r="I56" s="92" t="n">
        <v>7</v>
      </c>
      <c r="J56" s="92" t="n">
        <v>7</v>
      </c>
      <c r="K56" s="94" t="n">
        <v>4.5</v>
      </c>
      <c r="L56" s="94"/>
      <c r="M56" s="95" t="n">
        <v>121.17</v>
      </c>
      <c r="N56" s="16" t="s">
        <v>86</v>
      </c>
      <c r="O56" s="87"/>
      <c r="R56" s="98"/>
      <c r="S56" s="98"/>
      <c r="T56" s="98"/>
      <c r="U56" s="98"/>
      <c r="V56" s="98"/>
      <c r="W56" s="98"/>
      <c r="X56" s="99"/>
      <c r="Y56" s="99"/>
      <c r="Z56" s="99"/>
      <c r="AA56" s="99"/>
      <c r="AB56" s="99"/>
      <c r="AC56" s="99"/>
    </row>
    <row r="57" customFormat="false" ht="12.75" hidden="false" customHeight="false" outlineLevel="0" collapsed="false">
      <c r="A57" s="16" t="n">
        <v>34</v>
      </c>
      <c r="B57" s="89" t="s">
        <v>416</v>
      </c>
      <c r="C57" s="90" t="s">
        <v>217</v>
      </c>
      <c r="D57" s="91" t="n">
        <v>2008</v>
      </c>
      <c r="E57" s="92" t="n">
        <v>19.5</v>
      </c>
      <c r="F57" s="92" t="n">
        <v>19.7</v>
      </c>
      <c r="G57" s="93" t="n">
        <v>26.59</v>
      </c>
      <c r="H57" s="93" t="n">
        <v>27.23</v>
      </c>
      <c r="I57" s="92" t="n">
        <v>7.7</v>
      </c>
      <c r="J57" s="92" t="n">
        <v>7.9</v>
      </c>
      <c r="K57" s="94" t="n">
        <v>5</v>
      </c>
      <c r="L57" s="94"/>
      <c r="M57" s="95" t="n">
        <v>120.93</v>
      </c>
      <c r="N57" s="16" t="s">
        <v>86</v>
      </c>
      <c r="O57" s="87"/>
      <c r="R57" s="98"/>
      <c r="S57" s="98"/>
      <c r="T57" s="98"/>
      <c r="U57" s="98"/>
      <c r="V57" s="98"/>
      <c r="W57" s="98"/>
      <c r="X57" s="99"/>
      <c r="Y57" s="99"/>
      <c r="Z57" s="99"/>
      <c r="AA57" s="99"/>
      <c r="AB57" s="99"/>
      <c r="AC57" s="99"/>
    </row>
    <row r="58" customFormat="false" ht="17.25" hidden="false" customHeight="true" outlineLevel="0" collapsed="false">
      <c r="A58" s="16" t="n">
        <v>35</v>
      </c>
      <c r="B58" s="89" t="s">
        <v>148</v>
      </c>
      <c r="C58" s="90" t="s">
        <v>209</v>
      </c>
      <c r="D58" s="91" t="n">
        <v>2009</v>
      </c>
      <c r="E58" s="92" t="n">
        <v>20.7</v>
      </c>
      <c r="F58" s="92" t="n">
        <v>20.1</v>
      </c>
      <c r="G58" s="93" t="n">
        <v>26.6</v>
      </c>
      <c r="H58" s="93" t="n">
        <v>28.18</v>
      </c>
      <c r="I58" s="92" t="n">
        <v>7</v>
      </c>
      <c r="J58" s="92" t="n">
        <v>7.1</v>
      </c>
      <c r="K58" s="94" t="n">
        <v>4</v>
      </c>
      <c r="L58" s="94"/>
      <c r="M58" s="95" t="n">
        <v>120.67</v>
      </c>
      <c r="N58" s="16" t="s">
        <v>86</v>
      </c>
      <c r="O58" s="87"/>
      <c r="R58" s="98"/>
      <c r="S58" s="98"/>
      <c r="T58" s="98"/>
      <c r="U58" s="98"/>
      <c r="V58" s="98"/>
      <c r="W58" s="98"/>
      <c r="X58" s="99"/>
      <c r="Y58" s="99"/>
      <c r="Z58" s="99"/>
      <c r="AA58" s="99"/>
      <c r="AB58" s="99"/>
      <c r="AC58" s="99"/>
    </row>
    <row r="59" customFormat="false" ht="12.75" hidden="false" customHeight="false" outlineLevel="0" collapsed="false">
      <c r="A59" s="16" t="n">
        <v>36</v>
      </c>
      <c r="B59" s="89" t="s">
        <v>393</v>
      </c>
      <c r="C59" s="90" t="s">
        <v>217</v>
      </c>
      <c r="D59" s="91" t="n">
        <v>2009</v>
      </c>
      <c r="E59" s="92" t="n">
        <v>19.8</v>
      </c>
      <c r="F59" s="92" t="n">
        <v>19.9</v>
      </c>
      <c r="G59" s="93" t="n">
        <v>26.75</v>
      </c>
      <c r="H59" s="93" t="n">
        <v>27.05</v>
      </c>
      <c r="I59" s="92" t="n">
        <v>7.5</v>
      </c>
      <c r="J59" s="92" t="n">
        <v>7.5</v>
      </c>
      <c r="K59" s="94" t="n">
        <v>5</v>
      </c>
      <c r="L59" s="94"/>
      <c r="M59" s="95" t="n">
        <v>120.55</v>
      </c>
      <c r="N59" s="16" t="s">
        <v>86</v>
      </c>
      <c r="O59" s="87"/>
      <c r="R59" s="98"/>
      <c r="S59" s="98"/>
      <c r="T59" s="98"/>
      <c r="U59" s="98"/>
      <c r="V59" s="98"/>
      <c r="W59" s="98"/>
      <c r="X59" s="99"/>
      <c r="Y59" s="99"/>
      <c r="Z59" s="99"/>
      <c r="AA59" s="99"/>
      <c r="AB59" s="99"/>
      <c r="AC59" s="99"/>
    </row>
    <row r="60" customFormat="false" ht="12.75" hidden="false" customHeight="false" outlineLevel="0" collapsed="false">
      <c r="A60" s="16" t="n">
        <v>37</v>
      </c>
      <c r="B60" s="89" t="s">
        <v>404</v>
      </c>
      <c r="C60" s="90" t="s">
        <v>217</v>
      </c>
      <c r="D60" s="91" t="n">
        <v>2010</v>
      </c>
      <c r="E60" s="92" t="n">
        <v>20.1</v>
      </c>
      <c r="F60" s="92" t="n">
        <v>19.9</v>
      </c>
      <c r="G60" s="93" t="n">
        <v>26.65</v>
      </c>
      <c r="H60" s="93" t="n">
        <v>26.58</v>
      </c>
      <c r="I60" s="92" t="n">
        <v>7.9</v>
      </c>
      <c r="J60" s="92" t="n">
        <v>7.8</v>
      </c>
      <c r="K60" s="94" t="n">
        <v>5</v>
      </c>
      <c r="L60" s="94"/>
      <c r="M60" s="95" t="n">
        <v>120.55</v>
      </c>
      <c r="N60" s="16" t="s">
        <v>86</v>
      </c>
      <c r="O60" s="87"/>
      <c r="R60" s="98"/>
      <c r="S60" s="98"/>
      <c r="T60" s="98"/>
      <c r="U60" s="98"/>
      <c r="V60" s="98"/>
      <c r="W60" s="98"/>
      <c r="X60" s="99"/>
      <c r="Y60" s="99"/>
      <c r="Z60" s="99"/>
      <c r="AA60" s="99"/>
      <c r="AB60" s="99"/>
      <c r="AC60" s="99"/>
    </row>
    <row r="61" customFormat="false" ht="12.75" hidden="false" customHeight="false" outlineLevel="0" collapsed="false">
      <c r="A61" s="16" t="n">
        <v>38</v>
      </c>
      <c r="B61" s="89" t="s">
        <v>417</v>
      </c>
      <c r="C61" s="90" t="s">
        <v>88</v>
      </c>
      <c r="D61" s="91" t="n">
        <v>2010</v>
      </c>
      <c r="E61" s="92" t="n">
        <v>24.2</v>
      </c>
      <c r="F61" s="92" t="n">
        <v>23.3</v>
      </c>
      <c r="G61" s="93" t="n">
        <v>25.99</v>
      </c>
      <c r="H61" s="93" t="n">
        <v>25.7</v>
      </c>
      <c r="I61" s="92" t="n">
        <v>7.6</v>
      </c>
      <c r="J61" s="92" t="n">
        <v>7.5</v>
      </c>
      <c r="K61" s="94" t="n">
        <v>4</v>
      </c>
      <c r="L61" s="94"/>
      <c r="M61" s="95" t="n">
        <v>120.39</v>
      </c>
      <c r="N61" s="16" t="s">
        <v>86</v>
      </c>
      <c r="O61" s="87"/>
      <c r="R61" s="98"/>
      <c r="S61" s="98"/>
      <c r="T61" s="98"/>
      <c r="U61" s="98"/>
      <c r="V61" s="98"/>
      <c r="W61" s="98"/>
      <c r="X61" s="99"/>
      <c r="Y61" s="99"/>
      <c r="Z61" s="99"/>
      <c r="AA61" s="99"/>
      <c r="AB61" s="99"/>
      <c r="AC61" s="99"/>
    </row>
    <row r="62" customFormat="false" ht="12.75" hidden="false" customHeight="false" outlineLevel="0" collapsed="false">
      <c r="A62" s="16" t="n">
        <v>39</v>
      </c>
      <c r="B62" s="89" t="s">
        <v>418</v>
      </c>
      <c r="C62" s="90" t="s">
        <v>209</v>
      </c>
      <c r="D62" s="91" t="n">
        <v>2010</v>
      </c>
      <c r="E62" s="92" t="n">
        <v>21.2</v>
      </c>
      <c r="F62" s="92" t="n">
        <v>21.2</v>
      </c>
      <c r="G62" s="93" t="n">
        <v>26.07</v>
      </c>
      <c r="H62" s="93" t="n">
        <v>26.24</v>
      </c>
      <c r="I62" s="92" t="n">
        <v>7.8</v>
      </c>
      <c r="J62" s="92" t="n">
        <v>7.8</v>
      </c>
      <c r="K62" s="94" t="n">
        <v>5</v>
      </c>
      <c r="L62" s="94"/>
      <c r="M62" s="95" t="n">
        <v>120.27</v>
      </c>
      <c r="N62" s="16" t="s">
        <v>86</v>
      </c>
      <c r="O62" s="87"/>
      <c r="R62" s="98"/>
      <c r="S62" s="98"/>
      <c r="T62" s="98"/>
      <c r="U62" s="98"/>
      <c r="V62" s="98"/>
      <c r="W62" s="98"/>
      <c r="X62" s="99"/>
      <c r="Y62" s="99"/>
      <c r="Z62" s="99"/>
      <c r="AA62" s="99"/>
      <c r="AB62" s="99"/>
      <c r="AC62" s="99"/>
    </row>
    <row r="63" customFormat="false" ht="12.75" hidden="false" customHeight="false" outlineLevel="0" collapsed="false">
      <c r="A63" s="16" t="n">
        <v>40</v>
      </c>
      <c r="B63" s="89" t="s">
        <v>419</v>
      </c>
      <c r="C63" s="90" t="s">
        <v>118</v>
      </c>
      <c r="D63" s="91" t="n">
        <v>2011</v>
      </c>
      <c r="E63" s="92" t="n">
        <v>22.9</v>
      </c>
      <c r="F63" s="92" t="n">
        <v>21.9</v>
      </c>
      <c r="G63" s="93" t="n">
        <v>25.36</v>
      </c>
      <c r="H63" s="93" t="n">
        <v>26.43</v>
      </c>
      <c r="I63" s="92" t="n">
        <v>7.7</v>
      </c>
      <c r="J63" s="92" t="n">
        <v>7.4</v>
      </c>
      <c r="K63" s="94" t="n">
        <v>5</v>
      </c>
      <c r="L63" s="94"/>
      <c r="M63" s="95" t="n">
        <v>120.19</v>
      </c>
      <c r="N63" s="16" t="s">
        <v>86</v>
      </c>
      <c r="O63" s="87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</row>
    <row r="64" customFormat="false" ht="12.75" hidden="false" customHeight="false" outlineLevel="0" collapsed="false">
      <c r="A64" s="16" t="n">
        <v>41</v>
      </c>
      <c r="B64" s="89" t="s">
        <v>420</v>
      </c>
      <c r="C64" s="90" t="s">
        <v>242</v>
      </c>
      <c r="D64" s="91" t="n">
        <v>2010</v>
      </c>
      <c r="E64" s="92" t="n">
        <v>21</v>
      </c>
      <c r="F64" s="92" t="n">
        <v>21.6</v>
      </c>
      <c r="G64" s="93" t="n">
        <v>26.18</v>
      </c>
      <c r="H64" s="93" t="n">
        <v>26.36</v>
      </c>
      <c r="I64" s="92" t="n">
        <v>7.4</v>
      </c>
      <c r="J64" s="92" t="n">
        <v>7.5</v>
      </c>
      <c r="K64" s="94" t="n">
        <v>5</v>
      </c>
      <c r="L64" s="94"/>
      <c r="M64" s="95" t="n">
        <v>120.01</v>
      </c>
      <c r="N64" s="16" t="s">
        <v>86</v>
      </c>
      <c r="O64" s="87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</row>
    <row r="65" customFormat="false" ht="12.75" hidden="false" customHeight="false" outlineLevel="0" collapsed="false">
      <c r="A65" s="16" t="n">
        <v>42</v>
      </c>
      <c r="B65" s="89" t="s">
        <v>394</v>
      </c>
      <c r="C65" s="90" t="s">
        <v>225</v>
      </c>
      <c r="D65" s="91" t="n">
        <v>2010</v>
      </c>
      <c r="E65" s="92" t="n">
        <v>22.8</v>
      </c>
      <c r="F65" s="92" t="n">
        <v>21.8</v>
      </c>
      <c r="G65" s="93" t="n">
        <v>26.23</v>
      </c>
      <c r="H65" s="93" t="n">
        <v>26.3</v>
      </c>
      <c r="I65" s="92" t="n">
        <v>6.8</v>
      </c>
      <c r="J65" s="92" t="n">
        <v>7.1</v>
      </c>
      <c r="K65" s="94" t="n">
        <v>5</v>
      </c>
      <c r="L65" s="94"/>
      <c r="M65" s="95" t="n">
        <v>120</v>
      </c>
      <c r="N65" s="16" t="s">
        <v>86</v>
      </c>
      <c r="O65" s="87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</row>
    <row r="66" customFormat="false" ht="12.75" hidden="false" customHeight="true" outlineLevel="0" collapsed="false">
      <c r="A66" s="16" t="n">
        <v>43</v>
      </c>
      <c r="B66" s="89" t="s">
        <v>421</v>
      </c>
      <c r="C66" s="90" t="s">
        <v>217</v>
      </c>
      <c r="D66" s="91" t="n">
        <v>2006</v>
      </c>
      <c r="E66" s="92" t="n">
        <v>22.5</v>
      </c>
      <c r="F66" s="92" t="n">
        <v>23.1</v>
      </c>
      <c r="G66" s="93" t="n">
        <v>25.62</v>
      </c>
      <c r="H66" s="93" t="n">
        <v>26.35</v>
      </c>
      <c r="I66" s="92" t="n">
        <v>7.3</v>
      </c>
      <c r="J66" s="92" t="n">
        <v>7.4</v>
      </c>
      <c r="K66" s="94" t="n">
        <v>4.5</v>
      </c>
      <c r="L66" s="94"/>
      <c r="M66" s="95" t="n">
        <v>119.96</v>
      </c>
      <c r="N66" s="16" t="s">
        <v>100</v>
      </c>
      <c r="O66" s="87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</row>
    <row r="67" customFormat="false" ht="12.75" hidden="false" customHeight="false" outlineLevel="0" collapsed="false">
      <c r="A67" s="16" t="n">
        <v>44</v>
      </c>
      <c r="B67" s="89" t="s">
        <v>422</v>
      </c>
      <c r="C67" s="90" t="s">
        <v>215</v>
      </c>
      <c r="D67" s="91" t="n">
        <v>2010</v>
      </c>
      <c r="E67" s="92" t="n">
        <v>19.6</v>
      </c>
      <c r="F67" s="92" t="n">
        <v>19.5</v>
      </c>
      <c r="G67" s="93" t="n">
        <v>26.62</v>
      </c>
      <c r="H67" s="93" t="n">
        <v>26.92</v>
      </c>
      <c r="I67" s="92" t="n">
        <v>7.7</v>
      </c>
      <c r="J67" s="92" t="n">
        <v>7.9</v>
      </c>
      <c r="K67" s="94" t="n">
        <v>4.5</v>
      </c>
      <c r="L67" s="94"/>
      <c r="M67" s="95" t="n">
        <v>119.96</v>
      </c>
      <c r="N67" s="16" t="s">
        <v>100</v>
      </c>
      <c r="O67" s="87"/>
      <c r="R67" s="98"/>
      <c r="S67" s="98"/>
      <c r="T67" s="98"/>
      <c r="U67" s="98"/>
      <c r="V67" s="98"/>
      <c r="W67" s="98"/>
      <c r="X67" s="99"/>
      <c r="Y67" s="99"/>
      <c r="Z67" s="99"/>
      <c r="AA67" s="99"/>
      <c r="AB67" s="99"/>
      <c r="AC67" s="99"/>
    </row>
    <row r="68" customFormat="false" ht="16.5" hidden="false" customHeight="true" outlineLevel="0" collapsed="false">
      <c r="A68" s="16" t="n">
        <v>45</v>
      </c>
      <c r="B68" s="89" t="s">
        <v>423</v>
      </c>
      <c r="C68" s="90" t="s">
        <v>225</v>
      </c>
      <c r="D68" s="91" t="n">
        <v>2009</v>
      </c>
      <c r="E68" s="92" t="n">
        <v>23.9</v>
      </c>
      <c r="F68" s="92" t="n">
        <v>23.2</v>
      </c>
      <c r="G68" s="93" t="n">
        <v>25.18</v>
      </c>
      <c r="H68" s="93" t="n">
        <v>25.57</v>
      </c>
      <c r="I68" s="92" t="n">
        <v>7.5</v>
      </c>
      <c r="J68" s="92" t="n">
        <v>7.6</v>
      </c>
      <c r="K68" s="94" t="n">
        <v>5</v>
      </c>
      <c r="L68" s="94"/>
      <c r="M68" s="95" t="n">
        <v>119.78</v>
      </c>
      <c r="N68" s="16" t="s">
        <v>100</v>
      </c>
      <c r="O68" s="87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</row>
    <row r="69" customFormat="false" ht="19.5" hidden="false" customHeight="true" outlineLevel="0" collapsed="false">
      <c r="A69" s="16" t="n">
        <v>46</v>
      </c>
      <c r="B69" s="89" t="s">
        <v>424</v>
      </c>
      <c r="C69" s="90" t="s">
        <v>211</v>
      </c>
      <c r="D69" s="91" t="n">
        <v>2010</v>
      </c>
      <c r="E69" s="92" t="n">
        <v>24</v>
      </c>
      <c r="F69" s="92" t="n">
        <v>24.8</v>
      </c>
      <c r="G69" s="93" t="n">
        <v>25.09</v>
      </c>
      <c r="H69" s="93" t="n">
        <v>25.61</v>
      </c>
      <c r="I69" s="92" t="n">
        <v>7.1</v>
      </c>
      <c r="J69" s="92" t="n">
        <v>7.1</v>
      </c>
      <c r="K69" s="94" t="n">
        <v>5</v>
      </c>
      <c r="L69" s="94"/>
      <c r="M69" s="95" t="n">
        <v>119.65</v>
      </c>
      <c r="N69" s="16" t="s">
        <v>100</v>
      </c>
      <c r="O69" s="87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</row>
    <row r="70" customFormat="false" ht="12.75" hidden="false" customHeight="false" outlineLevel="0" collapsed="false">
      <c r="A70" s="16" t="n">
        <v>47</v>
      </c>
      <c r="B70" s="89" t="s">
        <v>115</v>
      </c>
      <c r="C70" s="90" t="s">
        <v>118</v>
      </c>
      <c r="D70" s="91" t="n">
        <v>2009</v>
      </c>
      <c r="E70" s="92" t="n">
        <v>20.4</v>
      </c>
      <c r="F70" s="92" t="n">
        <v>21.1</v>
      </c>
      <c r="G70" s="93" t="n">
        <v>26.67</v>
      </c>
      <c r="H70" s="93" t="n">
        <v>26.41</v>
      </c>
      <c r="I70" s="92" t="n">
        <v>7.3</v>
      </c>
      <c r="J70" s="92" t="n">
        <v>7.4</v>
      </c>
      <c r="K70" s="94" t="n">
        <v>4.5</v>
      </c>
      <c r="L70" s="94"/>
      <c r="M70" s="95" t="n">
        <v>119.57</v>
      </c>
      <c r="N70" s="16" t="s">
        <v>100</v>
      </c>
      <c r="O70" s="87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</row>
    <row r="71" customFormat="false" ht="14.25" hidden="false" customHeight="true" outlineLevel="0" collapsed="false">
      <c r="A71" s="16" t="n">
        <v>48</v>
      </c>
      <c r="B71" s="89" t="s">
        <v>425</v>
      </c>
      <c r="C71" s="90" t="s">
        <v>138</v>
      </c>
      <c r="D71" s="91" t="n">
        <v>2011</v>
      </c>
      <c r="E71" s="92" t="n">
        <v>20.6</v>
      </c>
      <c r="F71" s="92" t="n">
        <v>20.9</v>
      </c>
      <c r="G71" s="93" t="n">
        <v>26.05</v>
      </c>
      <c r="H71" s="93" t="n">
        <v>26.22</v>
      </c>
      <c r="I71" s="92" t="n">
        <v>7.7</v>
      </c>
      <c r="J71" s="92" t="n">
        <v>7.7</v>
      </c>
      <c r="K71" s="94" t="n">
        <v>5</v>
      </c>
      <c r="L71" s="94"/>
      <c r="M71" s="95" t="n">
        <v>119.56</v>
      </c>
      <c r="N71" s="16" t="s">
        <v>100</v>
      </c>
      <c r="O71" s="87"/>
      <c r="R71" s="98"/>
      <c r="S71" s="98"/>
      <c r="T71" s="98"/>
      <c r="U71" s="98"/>
      <c r="V71" s="98"/>
      <c r="W71" s="98"/>
      <c r="X71" s="99"/>
      <c r="Y71" s="99"/>
      <c r="Z71" s="99"/>
      <c r="AA71" s="99"/>
      <c r="AB71" s="99"/>
      <c r="AC71" s="99"/>
    </row>
    <row r="72" customFormat="false" ht="12.75" hidden="false" customHeight="false" outlineLevel="0" collapsed="false">
      <c r="A72" s="16" t="n">
        <v>49</v>
      </c>
      <c r="B72" s="89" t="s">
        <v>426</v>
      </c>
      <c r="C72" s="90" t="s">
        <v>151</v>
      </c>
      <c r="D72" s="91" t="n">
        <v>2008</v>
      </c>
      <c r="E72" s="92" t="n">
        <v>20.9</v>
      </c>
      <c r="F72" s="92" t="n">
        <v>20.8</v>
      </c>
      <c r="G72" s="93" t="n">
        <v>26.14</v>
      </c>
      <c r="H72" s="93" t="n">
        <v>26.5</v>
      </c>
      <c r="I72" s="92" t="n">
        <v>7.6</v>
      </c>
      <c r="J72" s="92" t="n">
        <v>7.5</v>
      </c>
      <c r="K72" s="94" t="n">
        <v>4.5</v>
      </c>
      <c r="L72" s="94"/>
      <c r="M72" s="95" t="n">
        <v>119.51</v>
      </c>
      <c r="N72" s="16" t="s">
        <v>100</v>
      </c>
      <c r="O72" s="87"/>
      <c r="R72" s="98"/>
      <c r="S72" s="98"/>
      <c r="T72" s="98"/>
      <c r="U72" s="98"/>
      <c r="V72" s="98"/>
      <c r="W72" s="98"/>
      <c r="X72" s="99"/>
      <c r="Y72" s="99"/>
      <c r="Z72" s="99"/>
      <c r="AA72" s="99"/>
      <c r="AB72" s="99"/>
      <c r="AC72" s="99"/>
    </row>
    <row r="73" customFormat="false" ht="12.75" hidden="false" customHeight="false" outlineLevel="0" collapsed="false">
      <c r="A73" s="16" t="n">
        <v>50</v>
      </c>
      <c r="B73" s="89" t="s">
        <v>427</v>
      </c>
      <c r="C73" s="90" t="s">
        <v>215</v>
      </c>
      <c r="D73" s="91" t="n">
        <v>2009</v>
      </c>
      <c r="E73" s="92" t="n">
        <v>22</v>
      </c>
      <c r="F73" s="92" t="n">
        <v>22.5</v>
      </c>
      <c r="G73" s="93" t="n">
        <v>26.77</v>
      </c>
      <c r="H73" s="93" t="n">
        <v>25.39</v>
      </c>
      <c r="I73" s="92" t="n">
        <v>7</v>
      </c>
      <c r="J73" s="92" t="n">
        <v>7</v>
      </c>
      <c r="K73" s="94" t="n">
        <v>5</v>
      </c>
      <c r="L73" s="94"/>
      <c r="M73" s="95" t="n">
        <v>119.49</v>
      </c>
      <c r="N73" s="16" t="s">
        <v>100</v>
      </c>
      <c r="O73" s="87"/>
      <c r="R73" s="98"/>
      <c r="S73" s="98"/>
      <c r="T73" s="98"/>
      <c r="U73" s="98"/>
      <c r="V73" s="98"/>
      <c r="W73" s="98"/>
      <c r="X73" s="99"/>
      <c r="Y73" s="99"/>
      <c r="Z73" s="99"/>
      <c r="AA73" s="99"/>
      <c r="AB73" s="99"/>
      <c r="AC73" s="99"/>
    </row>
    <row r="74" customFormat="false" ht="12.75" hidden="false" customHeight="false" outlineLevel="0" collapsed="false">
      <c r="A74" s="16" t="n">
        <v>51</v>
      </c>
      <c r="B74" s="89" t="s">
        <v>428</v>
      </c>
      <c r="C74" s="90" t="s">
        <v>204</v>
      </c>
      <c r="D74" s="91" t="n">
        <v>2009</v>
      </c>
      <c r="E74" s="92" t="n">
        <v>22.2</v>
      </c>
      <c r="F74" s="92" t="n">
        <v>20.2</v>
      </c>
      <c r="G74" s="93" t="n">
        <v>26.48</v>
      </c>
      <c r="H74" s="93" t="n">
        <v>26.17</v>
      </c>
      <c r="I74" s="92" t="n">
        <v>7.6</v>
      </c>
      <c r="J74" s="92" t="n">
        <v>7.7</v>
      </c>
      <c r="K74" s="94" t="n">
        <v>4</v>
      </c>
      <c r="L74" s="94"/>
      <c r="M74" s="95" t="n">
        <v>119.48</v>
      </c>
      <c r="N74" s="16" t="s">
        <v>100</v>
      </c>
      <c r="O74" s="87"/>
      <c r="R74" s="98"/>
      <c r="S74" s="98"/>
      <c r="T74" s="98"/>
      <c r="U74" s="98"/>
      <c r="V74" s="98"/>
      <c r="W74" s="98"/>
      <c r="X74" s="99"/>
      <c r="Y74" s="99"/>
      <c r="Z74" s="99"/>
      <c r="AA74" s="99"/>
      <c r="AB74" s="99"/>
      <c r="AC74" s="99"/>
    </row>
    <row r="75" customFormat="false" ht="12.75" hidden="false" customHeight="false" outlineLevel="0" collapsed="false">
      <c r="A75" s="16" t="n">
        <v>52</v>
      </c>
      <c r="B75" s="89" t="s">
        <v>411</v>
      </c>
      <c r="C75" s="90" t="s">
        <v>235</v>
      </c>
      <c r="D75" s="91" t="n">
        <v>2010</v>
      </c>
      <c r="E75" s="92" t="n">
        <v>23.5</v>
      </c>
      <c r="F75" s="92" t="n">
        <v>23.4</v>
      </c>
      <c r="G75" s="93" t="n">
        <v>25.45</v>
      </c>
      <c r="H75" s="93" t="n">
        <v>25.71</v>
      </c>
      <c r="I75" s="92" t="n">
        <v>7.1</v>
      </c>
      <c r="J75" s="92" t="n">
        <v>7</v>
      </c>
      <c r="K75" s="94" t="n">
        <v>5</v>
      </c>
      <c r="L75" s="94"/>
      <c r="M75" s="95" t="n">
        <v>119.29</v>
      </c>
      <c r="N75" s="16" t="s">
        <v>100</v>
      </c>
      <c r="O75" s="87"/>
      <c r="R75" s="98"/>
      <c r="S75" s="98"/>
      <c r="T75" s="98"/>
      <c r="U75" s="98"/>
      <c r="V75" s="98"/>
      <c r="W75" s="98"/>
      <c r="X75" s="99"/>
      <c r="Y75" s="99"/>
      <c r="Z75" s="99"/>
      <c r="AA75" s="99"/>
      <c r="AB75" s="99"/>
      <c r="AC75" s="99"/>
    </row>
    <row r="76" customFormat="false" ht="16.5" hidden="false" customHeight="true" outlineLevel="0" collapsed="false">
      <c r="A76" s="16" t="n">
        <v>53</v>
      </c>
      <c r="B76" s="89" t="s">
        <v>429</v>
      </c>
      <c r="C76" s="90" t="s">
        <v>204</v>
      </c>
      <c r="D76" s="91" t="n">
        <v>2009</v>
      </c>
      <c r="E76" s="92" t="n">
        <v>20.4</v>
      </c>
      <c r="F76" s="92" t="n">
        <v>20.3</v>
      </c>
      <c r="G76" s="93" t="n">
        <v>26.35</v>
      </c>
      <c r="H76" s="93" t="n">
        <v>26.66</v>
      </c>
      <c r="I76" s="92" t="n">
        <v>7.3</v>
      </c>
      <c r="J76" s="92" t="n">
        <v>7.6</v>
      </c>
      <c r="K76" s="94" t="n">
        <v>4.5</v>
      </c>
      <c r="L76" s="94"/>
      <c r="M76" s="95" t="n">
        <v>119.27</v>
      </c>
      <c r="N76" s="16" t="s">
        <v>100</v>
      </c>
      <c r="O76" s="87"/>
      <c r="R76" s="98"/>
      <c r="S76" s="98"/>
      <c r="T76" s="98"/>
      <c r="U76" s="98"/>
      <c r="V76" s="98"/>
      <c r="W76" s="98"/>
      <c r="X76" s="99"/>
      <c r="Y76" s="99"/>
      <c r="Z76" s="99"/>
      <c r="AA76" s="99"/>
      <c r="AB76" s="99"/>
      <c r="AC76" s="99"/>
    </row>
    <row r="77" customFormat="false" ht="14.25" hidden="false" customHeight="true" outlineLevel="0" collapsed="false">
      <c r="A77" s="16" t="n">
        <v>54</v>
      </c>
      <c r="B77" s="89" t="s">
        <v>430</v>
      </c>
      <c r="C77" s="90" t="s">
        <v>211</v>
      </c>
      <c r="D77" s="91" t="n">
        <v>2010</v>
      </c>
      <c r="E77" s="92" t="n">
        <v>20</v>
      </c>
      <c r="F77" s="92" t="n">
        <v>19.9</v>
      </c>
      <c r="G77" s="93" t="n">
        <v>26.38</v>
      </c>
      <c r="H77" s="93" t="n">
        <v>26.92</v>
      </c>
      <c r="I77" s="92" t="n">
        <v>7.3</v>
      </c>
      <c r="J77" s="92" t="n">
        <v>7.9</v>
      </c>
      <c r="K77" s="94" t="n">
        <v>4.5</v>
      </c>
      <c r="L77" s="94" t="n">
        <v>0.5</v>
      </c>
      <c r="M77" s="95" t="n">
        <v>119.1</v>
      </c>
      <c r="N77" s="16" t="s">
        <v>100</v>
      </c>
      <c r="O77" s="87"/>
      <c r="R77" s="98"/>
      <c r="S77" s="98"/>
      <c r="T77" s="98"/>
      <c r="U77" s="98"/>
      <c r="V77" s="98"/>
      <c r="W77" s="98"/>
      <c r="X77" s="99"/>
      <c r="Y77" s="99"/>
      <c r="Z77" s="99"/>
      <c r="AA77" s="99"/>
      <c r="AB77" s="99"/>
      <c r="AC77" s="99"/>
    </row>
    <row r="78" customFormat="false" ht="12.75" hidden="false" customHeight="false" outlineLevel="0" collapsed="false">
      <c r="A78" s="16" t="n">
        <v>55</v>
      </c>
      <c r="B78" s="89" t="s">
        <v>113</v>
      </c>
      <c r="C78" s="90" t="s">
        <v>88</v>
      </c>
      <c r="D78" s="91" t="n">
        <v>2008</v>
      </c>
      <c r="E78" s="92" t="n">
        <v>20.2</v>
      </c>
      <c r="F78" s="92" t="n">
        <v>19.8</v>
      </c>
      <c r="G78" s="93" t="n">
        <v>26</v>
      </c>
      <c r="H78" s="93" t="n">
        <v>26.83</v>
      </c>
      <c r="I78" s="92" t="n">
        <v>7.5</v>
      </c>
      <c r="J78" s="92" t="n">
        <v>8</v>
      </c>
      <c r="K78" s="94" t="n">
        <v>4</v>
      </c>
      <c r="L78" s="94"/>
      <c r="M78" s="95" t="n">
        <v>118.75</v>
      </c>
      <c r="N78" s="16" t="s">
        <v>100</v>
      </c>
      <c r="O78" s="87"/>
      <c r="R78" s="98"/>
      <c r="S78" s="98"/>
      <c r="T78" s="98"/>
      <c r="U78" s="98"/>
      <c r="V78" s="98"/>
      <c r="W78" s="98"/>
      <c r="X78" s="99"/>
      <c r="Y78" s="99"/>
      <c r="Z78" s="99"/>
      <c r="AA78" s="99"/>
      <c r="AB78" s="99"/>
      <c r="AC78" s="99"/>
    </row>
    <row r="79" customFormat="false" ht="12.75" hidden="false" customHeight="false" outlineLevel="0" collapsed="false">
      <c r="A79" s="16" t="n">
        <v>56</v>
      </c>
      <c r="B79" s="89" t="s">
        <v>208</v>
      </c>
      <c r="C79" s="90" t="s">
        <v>209</v>
      </c>
      <c r="D79" s="91" t="n">
        <v>2008</v>
      </c>
      <c r="E79" s="92" t="n">
        <v>21.4</v>
      </c>
      <c r="F79" s="92" t="n">
        <v>20.7</v>
      </c>
      <c r="G79" s="93" t="n">
        <v>26.52</v>
      </c>
      <c r="H79" s="93" t="n">
        <v>26.4</v>
      </c>
      <c r="I79" s="92" t="n">
        <v>7.2</v>
      </c>
      <c r="J79" s="92" t="n">
        <v>7.6</v>
      </c>
      <c r="K79" s="94" t="n">
        <v>3.5</v>
      </c>
      <c r="L79" s="94"/>
      <c r="M79" s="95" t="n">
        <v>118.73</v>
      </c>
      <c r="N79" s="16" t="s">
        <v>100</v>
      </c>
      <c r="O79" s="87"/>
      <c r="R79" s="98"/>
      <c r="S79" s="98"/>
      <c r="T79" s="98"/>
      <c r="U79" s="98"/>
      <c r="V79" s="98"/>
      <c r="W79" s="98"/>
      <c r="X79" s="99"/>
      <c r="Y79" s="99"/>
      <c r="Z79" s="99"/>
      <c r="AA79" s="99"/>
      <c r="AB79" s="99"/>
      <c r="AC79" s="99"/>
    </row>
    <row r="80" customFormat="false" ht="12.75" hidden="false" customHeight="false" outlineLevel="0" collapsed="false">
      <c r="A80" s="16" t="n">
        <v>57</v>
      </c>
      <c r="B80" s="89" t="s">
        <v>431</v>
      </c>
      <c r="C80" s="90" t="s">
        <v>88</v>
      </c>
      <c r="D80" s="91" t="n">
        <v>2010</v>
      </c>
      <c r="E80" s="92" t="n">
        <v>19.7</v>
      </c>
      <c r="F80" s="92" t="n">
        <v>19.3</v>
      </c>
      <c r="G80" s="93" t="n">
        <v>25.82</v>
      </c>
      <c r="H80" s="93" t="n">
        <v>25.92</v>
      </c>
      <c r="I80" s="92" t="n">
        <v>8.4</v>
      </c>
      <c r="J80" s="92" t="n">
        <v>8.1</v>
      </c>
      <c r="K80" s="94" t="n">
        <v>5</v>
      </c>
      <c r="L80" s="94"/>
      <c r="M80" s="95" t="n">
        <v>118.61</v>
      </c>
      <c r="N80" s="16" t="s">
        <v>100</v>
      </c>
      <c r="O80" s="87"/>
      <c r="R80" s="98"/>
      <c r="S80" s="98"/>
      <c r="T80" s="98"/>
      <c r="U80" s="98"/>
      <c r="V80" s="98"/>
      <c r="W80" s="98"/>
      <c r="X80" s="99"/>
      <c r="Y80" s="99"/>
      <c r="Z80" s="99"/>
      <c r="AA80" s="99"/>
      <c r="AB80" s="99"/>
      <c r="AC80" s="99"/>
    </row>
    <row r="81" customFormat="false" ht="13.5" hidden="false" customHeight="true" outlineLevel="0" collapsed="false">
      <c r="A81" s="16" t="n">
        <v>58</v>
      </c>
      <c r="B81" s="89" t="s">
        <v>432</v>
      </c>
      <c r="C81" s="90" t="s">
        <v>215</v>
      </c>
      <c r="D81" s="91" t="n">
        <v>2010</v>
      </c>
      <c r="E81" s="92" t="n">
        <v>22</v>
      </c>
      <c r="F81" s="92" t="n">
        <v>22</v>
      </c>
      <c r="G81" s="93" t="n">
        <v>26.22</v>
      </c>
      <c r="H81" s="93" t="n">
        <v>26.03</v>
      </c>
      <c r="I81" s="92" t="n">
        <v>7.1</v>
      </c>
      <c r="J81" s="92" t="n">
        <v>7.1</v>
      </c>
      <c r="K81" s="94" t="n">
        <v>4</v>
      </c>
      <c r="L81" s="94"/>
      <c r="M81" s="95" t="n">
        <v>118.58</v>
      </c>
      <c r="N81" s="16" t="s">
        <v>100</v>
      </c>
      <c r="O81" s="87"/>
      <c r="R81" s="98"/>
      <c r="S81" s="98"/>
      <c r="T81" s="98"/>
      <c r="U81" s="98"/>
      <c r="V81" s="98"/>
      <c r="W81" s="98"/>
      <c r="X81" s="99"/>
      <c r="Y81" s="99"/>
      <c r="Z81" s="99"/>
      <c r="AA81" s="99"/>
      <c r="AB81" s="99"/>
      <c r="AC81" s="99"/>
    </row>
    <row r="82" customFormat="false" ht="12.75" hidden="false" customHeight="false" outlineLevel="0" collapsed="false">
      <c r="A82" s="16" t="n">
        <v>59</v>
      </c>
      <c r="B82" s="89" t="s">
        <v>433</v>
      </c>
      <c r="C82" s="90" t="s">
        <v>204</v>
      </c>
      <c r="D82" s="91" t="n">
        <v>2009</v>
      </c>
      <c r="E82" s="92" t="n">
        <v>20.9</v>
      </c>
      <c r="F82" s="92" t="n">
        <v>21.2</v>
      </c>
      <c r="G82" s="93" t="n">
        <v>25.98</v>
      </c>
      <c r="H82" s="93" t="n">
        <v>25.94</v>
      </c>
      <c r="I82" s="92" t="n">
        <v>7.2</v>
      </c>
      <c r="J82" s="92" t="n">
        <v>7.3</v>
      </c>
      <c r="K82" s="94" t="n">
        <v>5</v>
      </c>
      <c r="L82" s="94"/>
      <c r="M82" s="95" t="n">
        <v>118.43</v>
      </c>
      <c r="N82" s="16" t="s">
        <v>100</v>
      </c>
      <c r="O82" s="87"/>
      <c r="R82" s="98"/>
      <c r="S82" s="98"/>
      <c r="T82" s="98"/>
      <c r="U82" s="98"/>
      <c r="V82" s="98"/>
      <c r="W82" s="98"/>
      <c r="X82" s="99"/>
      <c r="Y82" s="99"/>
      <c r="Z82" s="99"/>
      <c r="AA82" s="99"/>
      <c r="AB82" s="99"/>
      <c r="AC82" s="99"/>
    </row>
    <row r="83" customFormat="false" ht="12.75" hidden="false" customHeight="false" outlineLevel="0" collapsed="false">
      <c r="A83" s="16" t="n">
        <v>60</v>
      </c>
      <c r="B83" s="89" t="s">
        <v>434</v>
      </c>
      <c r="C83" s="90" t="s">
        <v>118</v>
      </c>
      <c r="D83" s="91" t="n">
        <v>2009</v>
      </c>
      <c r="E83" s="92" t="n">
        <v>19.1</v>
      </c>
      <c r="F83" s="92" t="n">
        <v>19.5</v>
      </c>
      <c r="G83" s="93" t="n">
        <v>26.3</v>
      </c>
      <c r="H83" s="93" t="n">
        <v>26.9</v>
      </c>
      <c r="I83" s="92" t="n">
        <v>7.1</v>
      </c>
      <c r="J83" s="92" t="n">
        <v>7.2</v>
      </c>
      <c r="K83" s="94" t="n">
        <v>5</v>
      </c>
      <c r="L83" s="94"/>
      <c r="M83" s="95" t="n">
        <v>118.4</v>
      </c>
      <c r="N83" s="16" t="s">
        <v>100</v>
      </c>
      <c r="O83" s="87"/>
      <c r="R83" s="98"/>
      <c r="S83" s="98"/>
      <c r="T83" s="98"/>
      <c r="U83" s="98"/>
      <c r="V83" s="98"/>
      <c r="W83" s="98"/>
      <c r="X83" s="99"/>
      <c r="Y83" s="99"/>
      <c r="Z83" s="99"/>
      <c r="AA83" s="99"/>
      <c r="AB83" s="99"/>
      <c r="AC83" s="99"/>
    </row>
    <row r="84" customFormat="false" ht="12.75" hidden="false" customHeight="false" outlineLevel="0" collapsed="false">
      <c r="A84" s="16" t="n">
        <v>61</v>
      </c>
      <c r="B84" s="89" t="s">
        <v>333</v>
      </c>
      <c r="C84" s="90" t="s">
        <v>211</v>
      </c>
      <c r="D84" s="91" t="n">
        <v>2009</v>
      </c>
      <c r="E84" s="92" t="n">
        <v>21.5</v>
      </c>
      <c r="F84" s="92" t="n">
        <v>20.9</v>
      </c>
      <c r="G84" s="93" t="n">
        <v>26.08</v>
      </c>
      <c r="H84" s="93" t="n">
        <v>25.89</v>
      </c>
      <c r="I84" s="92" t="n">
        <v>7.3</v>
      </c>
      <c r="J84" s="92" t="n">
        <v>7.3</v>
      </c>
      <c r="K84" s="94" t="n">
        <v>4.5</v>
      </c>
      <c r="L84" s="94"/>
      <c r="M84" s="95" t="n">
        <v>118.26</v>
      </c>
      <c r="N84" s="16" t="s">
        <v>100</v>
      </c>
      <c r="O84" s="87"/>
      <c r="R84" s="98"/>
      <c r="S84" s="98"/>
      <c r="T84" s="98"/>
      <c r="U84" s="98"/>
      <c r="V84" s="98"/>
      <c r="W84" s="98"/>
      <c r="X84" s="99"/>
      <c r="Y84" s="99"/>
      <c r="Z84" s="99"/>
      <c r="AA84" s="99"/>
      <c r="AB84" s="99"/>
      <c r="AC84" s="99"/>
    </row>
    <row r="85" customFormat="false" ht="12.75" hidden="false" customHeight="false" outlineLevel="0" collapsed="false">
      <c r="A85" s="16" t="n">
        <v>62</v>
      </c>
      <c r="B85" s="89" t="s">
        <v>283</v>
      </c>
      <c r="C85" s="90" t="s">
        <v>151</v>
      </c>
      <c r="D85" s="91" t="n">
        <v>2006</v>
      </c>
      <c r="E85" s="92" t="n">
        <v>19.8</v>
      </c>
      <c r="F85" s="92" t="n">
        <v>20.2</v>
      </c>
      <c r="G85" s="93" t="n">
        <v>26.28</v>
      </c>
      <c r="H85" s="93" t="n">
        <v>26.26</v>
      </c>
      <c r="I85" s="92" t="n">
        <v>7.7</v>
      </c>
      <c r="J85" s="92" t="n">
        <v>7.7</v>
      </c>
      <c r="K85" s="94" t="n">
        <v>4</v>
      </c>
      <c r="L85" s="94"/>
      <c r="M85" s="95" t="n">
        <v>118.21</v>
      </c>
      <c r="N85" s="16" t="s">
        <v>100</v>
      </c>
      <c r="O85" s="87"/>
      <c r="R85" s="98"/>
      <c r="S85" s="98"/>
      <c r="T85" s="98"/>
      <c r="U85" s="98"/>
      <c r="V85" s="98"/>
      <c r="W85" s="98"/>
      <c r="X85" s="99"/>
      <c r="Y85" s="99"/>
      <c r="Z85" s="99"/>
      <c r="AA85" s="99"/>
      <c r="AB85" s="99"/>
      <c r="AC85" s="99"/>
    </row>
    <row r="86" customFormat="false" ht="12.75" hidden="false" customHeight="false" outlineLevel="0" collapsed="false">
      <c r="A86" s="16" t="n">
        <v>63</v>
      </c>
      <c r="B86" s="89" t="s">
        <v>435</v>
      </c>
      <c r="C86" s="90" t="s">
        <v>217</v>
      </c>
      <c r="D86" s="91" t="n">
        <v>2008</v>
      </c>
      <c r="E86" s="92" t="n">
        <v>22.4</v>
      </c>
      <c r="F86" s="92" t="n">
        <v>21.7</v>
      </c>
      <c r="G86" s="93" t="n">
        <v>26.03</v>
      </c>
      <c r="H86" s="93" t="n">
        <v>25.06</v>
      </c>
      <c r="I86" s="92" t="n">
        <v>7.4</v>
      </c>
      <c r="J86" s="92" t="n">
        <v>7.4</v>
      </c>
      <c r="K86" s="94" t="n">
        <v>4.5</v>
      </c>
      <c r="L86" s="94"/>
      <c r="M86" s="95" t="n">
        <v>117.99</v>
      </c>
      <c r="N86" s="16" t="s">
        <v>100</v>
      </c>
      <c r="O86" s="87"/>
      <c r="R86" s="98"/>
      <c r="S86" s="98"/>
      <c r="T86" s="98"/>
      <c r="U86" s="98"/>
      <c r="V86" s="98"/>
      <c r="W86" s="98"/>
      <c r="X86" s="99"/>
      <c r="Y86" s="99"/>
      <c r="Z86" s="99"/>
      <c r="AA86" s="99"/>
      <c r="AB86" s="99"/>
      <c r="AC86" s="99"/>
    </row>
    <row r="87" customFormat="false" ht="12.75" hidden="false" customHeight="false" outlineLevel="0" collapsed="false">
      <c r="A87" s="16" t="n">
        <v>64</v>
      </c>
      <c r="B87" s="89" t="s">
        <v>436</v>
      </c>
      <c r="C87" s="90" t="s">
        <v>217</v>
      </c>
      <c r="D87" s="91" t="n">
        <v>2010</v>
      </c>
      <c r="E87" s="92" t="n">
        <v>22</v>
      </c>
      <c r="F87" s="92" t="n">
        <v>22.1</v>
      </c>
      <c r="G87" s="93" t="n">
        <v>25.41</v>
      </c>
      <c r="H87" s="93" t="n">
        <v>26.22</v>
      </c>
      <c r="I87" s="92" t="n">
        <v>7.2</v>
      </c>
      <c r="J87" s="92" t="n">
        <v>7.2</v>
      </c>
      <c r="K87" s="94" t="n">
        <v>4.5</v>
      </c>
      <c r="L87" s="94" t="n">
        <v>0.5</v>
      </c>
      <c r="M87" s="95" t="n">
        <v>117.9</v>
      </c>
      <c r="N87" s="16" t="s">
        <v>100</v>
      </c>
      <c r="O87" s="87"/>
      <c r="R87" s="98"/>
      <c r="S87" s="98"/>
      <c r="T87" s="98"/>
      <c r="U87" s="98"/>
      <c r="V87" s="98"/>
      <c r="W87" s="98"/>
      <c r="X87" s="99"/>
      <c r="Y87" s="99"/>
      <c r="Z87" s="99"/>
      <c r="AA87" s="99"/>
      <c r="AB87" s="99"/>
      <c r="AC87" s="99"/>
    </row>
    <row r="88" customFormat="false" ht="12.75" hidden="false" customHeight="false" outlineLevel="0" collapsed="false">
      <c r="A88" s="16" t="n">
        <v>65</v>
      </c>
      <c r="B88" s="89" t="s">
        <v>437</v>
      </c>
      <c r="C88" s="90" t="s">
        <v>235</v>
      </c>
      <c r="D88" s="91" t="n">
        <v>2009</v>
      </c>
      <c r="E88" s="92" t="n">
        <v>23.7</v>
      </c>
      <c r="F88" s="92" t="n">
        <v>21.5</v>
      </c>
      <c r="G88" s="93" t="n">
        <v>25.07</v>
      </c>
      <c r="H88" s="93" t="n">
        <v>25.26</v>
      </c>
      <c r="I88" s="92" t="n">
        <v>7.9</v>
      </c>
      <c r="J88" s="92" t="n">
        <v>7.9</v>
      </c>
      <c r="K88" s="94" t="n">
        <v>4</v>
      </c>
      <c r="L88" s="94"/>
      <c r="M88" s="95" t="n">
        <v>117.9</v>
      </c>
      <c r="N88" s="16" t="s">
        <v>100</v>
      </c>
      <c r="O88" s="87"/>
      <c r="R88" s="98"/>
      <c r="S88" s="98"/>
      <c r="T88" s="98"/>
      <c r="U88" s="98"/>
      <c r="V88" s="98"/>
      <c r="W88" s="98"/>
      <c r="X88" s="99"/>
      <c r="Y88" s="99"/>
      <c r="Z88" s="99"/>
      <c r="AA88" s="99"/>
      <c r="AB88" s="99"/>
      <c r="AC88" s="99"/>
    </row>
    <row r="89" customFormat="false" ht="12.75" hidden="false" customHeight="false" outlineLevel="0" collapsed="false">
      <c r="A89" s="16" t="n">
        <v>66</v>
      </c>
      <c r="B89" s="89" t="s">
        <v>438</v>
      </c>
      <c r="C89" s="90" t="s">
        <v>118</v>
      </c>
      <c r="D89" s="91" t="n">
        <v>2010</v>
      </c>
      <c r="E89" s="92" t="n">
        <v>23.2</v>
      </c>
      <c r="F89" s="92" t="n">
        <v>23.4</v>
      </c>
      <c r="G89" s="93" t="n">
        <v>24.86</v>
      </c>
      <c r="H89" s="93" t="n">
        <v>24.86</v>
      </c>
      <c r="I89" s="92" t="n">
        <v>7.5</v>
      </c>
      <c r="J89" s="92" t="n">
        <v>7.5</v>
      </c>
      <c r="K89" s="94" t="n">
        <v>5</v>
      </c>
      <c r="L89" s="94"/>
      <c r="M89" s="95" t="n">
        <v>117.88</v>
      </c>
      <c r="N89" s="16" t="s">
        <v>100</v>
      </c>
      <c r="O89" s="87"/>
      <c r="R89" s="98"/>
      <c r="S89" s="98"/>
      <c r="T89" s="98"/>
      <c r="U89" s="98"/>
      <c r="V89" s="98"/>
      <c r="W89" s="98"/>
      <c r="X89" s="99"/>
      <c r="Y89" s="99"/>
      <c r="Z89" s="99"/>
      <c r="AA89" s="99"/>
      <c r="AB89" s="99"/>
      <c r="AC89" s="99"/>
    </row>
    <row r="90" customFormat="false" ht="12.75" hidden="false" customHeight="false" outlineLevel="0" collapsed="false">
      <c r="A90" s="16" t="n">
        <v>67</v>
      </c>
      <c r="B90" s="89" t="s">
        <v>439</v>
      </c>
      <c r="C90" s="90" t="s">
        <v>242</v>
      </c>
      <c r="D90" s="91" t="n">
        <v>2009</v>
      </c>
      <c r="E90" s="92" t="n">
        <v>19.9</v>
      </c>
      <c r="F90" s="92" t="n">
        <v>20.6</v>
      </c>
      <c r="G90" s="93" t="n">
        <v>25.4</v>
      </c>
      <c r="H90" s="93" t="n">
        <v>26.58</v>
      </c>
      <c r="I90" s="92" t="n">
        <v>7.6</v>
      </c>
      <c r="J90" s="92" t="n">
        <v>7.5</v>
      </c>
      <c r="K90" s="94" t="n">
        <v>4.5</v>
      </c>
      <c r="L90" s="94"/>
      <c r="M90" s="95" t="n">
        <v>117.82</v>
      </c>
      <c r="N90" s="16" t="s">
        <v>100</v>
      </c>
      <c r="O90" s="87"/>
      <c r="R90" s="98"/>
      <c r="S90" s="98"/>
      <c r="T90" s="98"/>
      <c r="U90" s="98"/>
      <c r="V90" s="98"/>
      <c r="W90" s="98"/>
      <c r="X90" s="99"/>
      <c r="Y90" s="99"/>
      <c r="Z90" s="99"/>
      <c r="AA90" s="99"/>
      <c r="AB90" s="99"/>
      <c r="AC90" s="99"/>
    </row>
    <row r="91" customFormat="false" ht="12.75" hidden="false" customHeight="false" outlineLevel="0" collapsed="false">
      <c r="A91" s="16" t="n">
        <v>68</v>
      </c>
      <c r="B91" s="89" t="s">
        <v>440</v>
      </c>
      <c r="C91" s="90" t="s">
        <v>118</v>
      </c>
      <c r="D91" s="91" t="n">
        <v>2009</v>
      </c>
      <c r="E91" s="92" t="n">
        <v>21.9</v>
      </c>
      <c r="F91" s="92" t="n">
        <v>22.2</v>
      </c>
      <c r="G91" s="93" t="n">
        <v>25.17</v>
      </c>
      <c r="H91" s="93" t="n">
        <v>25.62</v>
      </c>
      <c r="I91" s="92" t="n">
        <v>7.3</v>
      </c>
      <c r="J91" s="92" t="n">
        <v>7.2</v>
      </c>
      <c r="K91" s="94" t="n">
        <v>5</v>
      </c>
      <c r="L91" s="94"/>
      <c r="M91" s="95" t="n">
        <v>117.74</v>
      </c>
      <c r="N91" s="16" t="s">
        <v>100</v>
      </c>
      <c r="O91" s="87"/>
      <c r="R91" s="98"/>
      <c r="S91" s="98"/>
      <c r="T91" s="98"/>
      <c r="U91" s="98"/>
      <c r="V91" s="98"/>
      <c r="W91" s="98"/>
      <c r="X91" s="99"/>
      <c r="Y91" s="99"/>
      <c r="Z91" s="99"/>
      <c r="AA91" s="99"/>
      <c r="AB91" s="99"/>
      <c r="AC91" s="99"/>
    </row>
    <row r="92" customFormat="false" ht="12.75" hidden="false" customHeight="false" outlineLevel="0" collapsed="false">
      <c r="A92" s="16" t="n">
        <v>69</v>
      </c>
      <c r="B92" s="89" t="s">
        <v>351</v>
      </c>
      <c r="C92" s="90" t="s">
        <v>118</v>
      </c>
      <c r="D92" s="91" t="n">
        <v>2008</v>
      </c>
      <c r="E92" s="92" t="n">
        <v>21</v>
      </c>
      <c r="F92" s="92" t="n">
        <v>20.8</v>
      </c>
      <c r="G92" s="93" t="n">
        <v>25.52</v>
      </c>
      <c r="H92" s="93" t="n">
        <v>26.75</v>
      </c>
      <c r="I92" s="92" t="n">
        <v>7.2</v>
      </c>
      <c r="J92" s="92" t="n">
        <v>7</v>
      </c>
      <c r="K92" s="94" t="n">
        <v>4</v>
      </c>
      <c r="L92" s="94"/>
      <c r="M92" s="95" t="n">
        <v>117.51</v>
      </c>
      <c r="N92" s="16" t="s">
        <v>100</v>
      </c>
      <c r="O92" s="87"/>
      <c r="R92" s="98"/>
      <c r="S92" s="98"/>
      <c r="T92" s="98"/>
      <c r="U92" s="98"/>
      <c r="V92" s="98"/>
      <c r="W92" s="98"/>
      <c r="X92" s="99"/>
      <c r="Y92" s="99"/>
      <c r="Z92" s="99"/>
      <c r="AA92" s="99"/>
      <c r="AB92" s="99"/>
      <c r="AC92" s="99"/>
    </row>
    <row r="93" customFormat="false" ht="12.75" hidden="false" customHeight="false" outlineLevel="0" collapsed="false">
      <c r="A93" s="16" t="n">
        <v>70</v>
      </c>
      <c r="B93" s="89" t="s">
        <v>434</v>
      </c>
      <c r="C93" s="90" t="s">
        <v>118</v>
      </c>
      <c r="D93" s="91" t="n">
        <v>2010</v>
      </c>
      <c r="E93" s="92" t="n">
        <v>23.8</v>
      </c>
      <c r="F93" s="92" t="n">
        <v>24</v>
      </c>
      <c r="G93" s="93" t="n">
        <v>24.41</v>
      </c>
      <c r="H93" s="93" t="n">
        <v>24.57</v>
      </c>
      <c r="I93" s="92" t="n">
        <v>8.1</v>
      </c>
      <c r="J93" s="92" t="n">
        <v>8</v>
      </c>
      <c r="K93" s="94" t="n">
        <v>4</v>
      </c>
      <c r="L93" s="94"/>
      <c r="M93" s="95" t="n">
        <v>117.47</v>
      </c>
      <c r="N93" s="16" t="s">
        <v>100</v>
      </c>
      <c r="O93" s="87"/>
      <c r="R93" s="98"/>
      <c r="S93" s="98"/>
      <c r="T93" s="98"/>
      <c r="U93" s="98"/>
      <c r="V93" s="98"/>
      <c r="W93" s="98"/>
      <c r="X93" s="99"/>
      <c r="Y93" s="99"/>
      <c r="Z93" s="99"/>
      <c r="AA93" s="99"/>
      <c r="AB93" s="99"/>
      <c r="AC93" s="99"/>
    </row>
    <row r="94" customFormat="false" ht="12.75" hidden="false" customHeight="false" outlineLevel="0" collapsed="false">
      <c r="A94" s="16" t="n">
        <v>71</v>
      </c>
      <c r="B94" s="89" t="s">
        <v>441</v>
      </c>
      <c r="C94" s="90" t="s">
        <v>217</v>
      </c>
      <c r="D94" s="91" t="n">
        <v>2009</v>
      </c>
      <c r="E94" s="92" t="n">
        <v>22.4</v>
      </c>
      <c r="F94" s="92" t="n">
        <v>22.4</v>
      </c>
      <c r="G94" s="93" t="n">
        <v>25.22</v>
      </c>
      <c r="H94" s="93" t="n">
        <v>24.59</v>
      </c>
      <c r="I94" s="92" t="n">
        <v>7.6</v>
      </c>
      <c r="J94" s="92" t="n">
        <v>7.7</v>
      </c>
      <c r="K94" s="94" t="n">
        <v>5</v>
      </c>
      <c r="L94" s="94"/>
      <c r="M94" s="95" t="n">
        <v>117.42</v>
      </c>
      <c r="N94" s="16" t="s">
        <v>100</v>
      </c>
      <c r="O94" s="87"/>
      <c r="R94" s="98"/>
      <c r="S94" s="98"/>
      <c r="T94" s="98"/>
      <c r="U94" s="98"/>
      <c r="V94" s="98"/>
      <c r="W94" s="98"/>
      <c r="X94" s="99"/>
      <c r="Y94" s="99"/>
      <c r="Z94" s="99"/>
      <c r="AA94" s="99"/>
      <c r="AB94" s="99"/>
      <c r="AC94" s="99"/>
    </row>
    <row r="95" customFormat="false" ht="12.75" hidden="false" customHeight="false" outlineLevel="0" collapsed="false">
      <c r="A95" s="16" t="n">
        <v>72</v>
      </c>
      <c r="B95" s="89" t="s">
        <v>208</v>
      </c>
      <c r="C95" s="90" t="s">
        <v>209</v>
      </c>
      <c r="D95" s="91" t="n">
        <v>2009</v>
      </c>
      <c r="E95" s="92" t="n">
        <v>22.8</v>
      </c>
      <c r="F95" s="92" t="n">
        <v>22.1</v>
      </c>
      <c r="G95" s="93" t="n">
        <v>24.95</v>
      </c>
      <c r="H95" s="93" t="n">
        <v>24.97</v>
      </c>
      <c r="I95" s="92" t="n">
        <v>8</v>
      </c>
      <c r="J95" s="92" t="n">
        <v>7.9</v>
      </c>
      <c r="K95" s="94" t="n">
        <v>4</v>
      </c>
      <c r="L95" s="94"/>
      <c r="M95" s="95" t="n">
        <v>117.23</v>
      </c>
      <c r="N95" s="16" t="s">
        <v>100</v>
      </c>
      <c r="O95" s="87"/>
      <c r="R95" s="98"/>
      <c r="S95" s="98"/>
      <c r="T95" s="98"/>
      <c r="U95" s="98"/>
      <c r="V95" s="98"/>
      <c r="W95" s="98"/>
      <c r="X95" s="99"/>
      <c r="Y95" s="99"/>
      <c r="Z95" s="99"/>
      <c r="AA95" s="99"/>
      <c r="AB95" s="99"/>
      <c r="AC95" s="99"/>
    </row>
    <row r="96" customFormat="false" ht="12.75" hidden="false" customHeight="false" outlineLevel="0" collapsed="false">
      <c r="A96" s="16" t="n">
        <v>73</v>
      </c>
      <c r="B96" s="89" t="s">
        <v>442</v>
      </c>
      <c r="C96" s="90" t="s">
        <v>211</v>
      </c>
      <c r="D96" s="91" t="n">
        <v>2008</v>
      </c>
      <c r="E96" s="92" t="n">
        <v>22.5</v>
      </c>
      <c r="F96" s="92" t="n">
        <v>21.6</v>
      </c>
      <c r="G96" s="93" t="n">
        <v>25.69</v>
      </c>
      <c r="H96" s="93" t="n">
        <v>25.21</v>
      </c>
      <c r="I96" s="92" t="n">
        <v>6.9</v>
      </c>
      <c r="J96" s="92" t="n">
        <v>6.8</v>
      </c>
      <c r="K96" s="94" t="n">
        <v>5</v>
      </c>
      <c r="L96" s="94"/>
      <c r="M96" s="95" t="n">
        <v>117.1</v>
      </c>
      <c r="N96" s="16" t="s">
        <v>100</v>
      </c>
      <c r="O96" s="87"/>
      <c r="R96" s="98"/>
      <c r="S96" s="98"/>
      <c r="T96" s="98"/>
      <c r="U96" s="98"/>
      <c r="V96" s="98"/>
      <c r="W96" s="98"/>
      <c r="X96" s="99"/>
      <c r="Y96" s="99"/>
      <c r="Z96" s="99"/>
      <c r="AA96" s="99"/>
      <c r="AB96" s="99"/>
      <c r="AC96" s="99"/>
    </row>
    <row r="97" customFormat="false" ht="12.75" hidden="false" customHeight="false" outlineLevel="0" collapsed="false">
      <c r="A97" s="16" t="n">
        <v>74</v>
      </c>
      <c r="B97" s="89" t="s">
        <v>392</v>
      </c>
      <c r="C97" s="90" t="s">
        <v>254</v>
      </c>
      <c r="D97" s="91" t="n">
        <v>2009</v>
      </c>
      <c r="E97" s="92" t="n">
        <v>20.7</v>
      </c>
      <c r="F97" s="92" t="n">
        <v>19.3</v>
      </c>
      <c r="G97" s="93" t="n">
        <v>25.5</v>
      </c>
      <c r="H97" s="93" t="n">
        <v>25.59</v>
      </c>
      <c r="I97" s="92" t="n">
        <v>8.2</v>
      </c>
      <c r="J97" s="92" t="n">
        <v>8.2</v>
      </c>
      <c r="K97" s="94" t="n">
        <v>4.5</v>
      </c>
      <c r="L97" s="94" t="n">
        <v>0.5</v>
      </c>
      <c r="M97" s="95" t="n">
        <v>117.04</v>
      </c>
      <c r="N97" s="16" t="s">
        <v>100</v>
      </c>
      <c r="O97" s="87"/>
      <c r="R97" s="98"/>
      <c r="S97" s="98"/>
      <c r="T97" s="98"/>
      <c r="U97" s="98"/>
      <c r="V97" s="98"/>
      <c r="W97" s="98"/>
      <c r="X97" s="99"/>
      <c r="Y97" s="99"/>
      <c r="Z97" s="99"/>
      <c r="AA97" s="99"/>
      <c r="AB97" s="99"/>
      <c r="AC97" s="99"/>
    </row>
    <row r="98" customFormat="false" ht="12.75" hidden="false" customHeight="false" outlineLevel="0" collapsed="false">
      <c r="A98" s="16" t="n">
        <v>75</v>
      </c>
      <c r="B98" s="89" t="s">
        <v>443</v>
      </c>
      <c r="C98" s="90" t="s">
        <v>85</v>
      </c>
      <c r="D98" s="91" t="n">
        <v>2009</v>
      </c>
      <c r="E98" s="92" t="n">
        <v>21.8</v>
      </c>
      <c r="F98" s="92" t="n">
        <v>21.1</v>
      </c>
      <c r="G98" s="93" t="n">
        <v>25.54</v>
      </c>
      <c r="H98" s="93" t="n">
        <v>25</v>
      </c>
      <c r="I98" s="92" t="n">
        <v>7.2</v>
      </c>
      <c r="J98" s="92" t="n">
        <v>7.5</v>
      </c>
      <c r="K98" s="94" t="n">
        <v>5</v>
      </c>
      <c r="L98" s="94"/>
      <c r="M98" s="95" t="n">
        <v>116.96</v>
      </c>
      <c r="N98" s="16" t="s">
        <v>100</v>
      </c>
      <c r="O98" s="87"/>
      <c r="R98" s="98"/>
      <c r="S98" s="98"/>
      <c r="T98" s="98"/>
      <c r="U98" s="98"/>
      <c r="V98" s="98"/>
      <c r="W98" s="98"/>
      <c r="X98" s="99"/>
      <c r="Y98" s="99"/>
      <c r="Z98" s="99"/>
      <c r="AA98" s="99"/>
      <c r="AB98" s="99"/>
      <c r="AC98" s="99"/>
    </row>
    <row r="99" customFormat="false" ht="25.5" hidden="false" customHeight="false" outlineLevel="0" collapsed="false">
      <c r="A99" s="16" t="n">
        <v>76</v>
      </c>
      <c r="B99" s="89" t="s">
        <v>395</v>
      </c>
      <c r="C99" s="90" t="s">
        <v>204</v>
      </c>
      <c r="D99" s="91" t="n">
        <v>2008</v>
      </c>
      <c r="E99" s="92" t="n">
        <v>21.2</v>
      </c>
      <c r="F99" s="92" t="n">
        <v>20.2</v>
      </c>
      <c r="G99" s="93" t="n">
        <v>26.09</v>
      </c>
      <c r="H99" s="93" t="n">
        <v>25.95</v>
      </c>
      <c r="I99" s="92" t="n">
        <v>7.4</v>
      </c>
      <c r="J99" s="92" t="n">
        <v>7.3</v>
      </c>
      <c r="K99" s="94" t="n">
        <v>4</v>
      </c>
      <c r="L99" s="94" t="n">
        <v>0.5</v>
      </c>
      <c r="M99" s="95" t="n">
        <v>116.96</v>
      </c>
      <c r="N99" s="16" t="s">
        <v>100</v>
      </c>
      <c r="O99" s="87" t="s">
        <v>444</v>
      </c>
      <c r="P99" s="0" t="s">
        <v>445</v>
      </c>
      <c r="R99" s="98"/>
      <c r="S99" s="98"/>
      <c r="T99" s="98"/>
      <c r="U99" s="98"/>
      <c r="V99" s="98"/>
      <c r="W99" s="98"/>
      <c r="X99" s="99"/>
      <c r="Y99" s="99"/>
      <c r="Z99" s="99"/>
      <c r="AA99" s="99"/>
      <c r="AB99" s="99"/>
      <c r="AC99" s="99"/>
    </row>
    <row r="100" customFormat="false" ht="12.75" hidden="false" customHeight="false" outlineLevel="0" collapsed="false">
      <c r="A100" s="16" t="n">
        <v>77</v>
      </c>
      <c r="B100" s="89" t="s">
        <v>404</v>
      </c>
      <c r="C100" s="90" t="s">
        <v>217</v>
      </c>
      <c r="D100" s="91" t="n">
        <v>2010</v>
      </c>
      <c r="E100" s="92" t="n">
        <v>21.6</v>
      </c>
      <c r="F100" s="92" t="n">
        <v>22.4</v>
      </c>
      <c r="G100" s="93" t="n">
        <v>25.45</v>
      </c>
      <c r="H100" s="93" t="n">
        <v>25.43</v>
      </c>
      <c r="I100" s="92" t="n">
        <v>7.1</v>
      </c>
      <c r="J100" s="92" t="n">
        <v>7</v>
      </c>
      <c r="K100" s="94" t="n">
        <v>4.5</v>
      </c>
      <c r="L100" s="94"/>
      <c r="M100" s="95" t="n">
        <v>116.92</v>
      </c>
      <c r="N100" s="16" t="s">
        <v>100</v>
      </c>
      <c r="O100" s="87"/>
      <c r="R100" s="98"/>
      <c r="S100" s="98"/>
      <c r="T100" s="98"/>
      <c r="U100" s="98"/>
      <c r="V100" s="98"/>
      <c r="W100" s="98"/>
      <c r="X100" s="99"/>
      <c r="Y100" s="99"/>
      <c r="Z100" s="99"/>
      <c r="AA100" s="99"/>
      <c r="AB100" s="99"/>
      <c r="AC100" s="99"/>
    </row>
    <row r="101" customFormat="false" ht="12.75" hidden="false" customHeight="false" outlineLevel="0" collapsed="false">
      <c r="A101" s="16" t="n">
        <v>78</v>
      </c>
      <c r="B101" s="89" t="s">
        <v>446</v>
      </c>
      <c r="C101" s="90" t="s">
        <v>235</v>
      </c>
      <c r="D101" s="91" t="n">
        <v>1988</v>
      </c>
      <c r="E101" s="92" t="n">
        <v>19.5</v>
      </c>
      <c r="F101" s="92" t="n">
        <v>20</v>
      </c>
      <c r="G101" s="93" t="n">
        <v>26.19</v>
      </c>
      <c r="H101" s="93" t="n">
        <v>26.25</v>
      </c>
      <c r="I101" s="92" t="n">
        <v>7.2</v>
      </c>
      <c r="J101" s="92" t="n">
        <v>7.2</v>
      </c>
      <c r="K101" s="94" t="n">
        <v>4</v>
      </c>
      <c r="L101" s="94"/>
      <c r="M101" s="95" t="n">
        <v>116.81</v>
      </c>
      <c r="N101" s="16" t="s">
        <v>100</v>
      </c>
      <c r="O101" s="87"/>
      <c r="R101" s="98"/>
      <c r="S101" s="98"/>
      <c r="T101" s="98"/>
      <c r="U101" s="98"/>
      <c r="V101" s="98"/>
      <c r="W101" s="98"/>
      <c r="X101" s="99"/>
      <c r="Y101" s="99"/>
      <c r="Z101" s="99"/>
      <c r="AA101" s="99"/>
      <c r="AB101" s="99"/>
      <c r="AC101" s="99"/>
    </row>
    <row r="102" customFormat="false" ht="12.75" hidden="false" customHeight="false" outlineLevel="0" collapsed="false">
      <c r="A102" s="16" t="n">
        <v>79</v>
      </c>
      <c r="B102" s="89" t="s">
        <v>404</v>
      </c>
      <c r="C102" s="90" t="s">
        <v>217</v>
      </c>
      <c r="D102" s="91" t="n">
        <v>2009</v>
      </c>
      <c r="E102" s="92" t="n">
        <v>21.4</v>
      </c>
      <c r="F102" s="92" t="n">
        <v>21.9</v>
      </c>
      <c r="G102" s="93" t="n">
        <v>25.53</v>
      </c>
      <c r="H102" s="93" t="n">
        <v>25.82</v>
      </c>
      <c r="I102" s="92" t="n">
        <v>6.8</v>
      </c>
      <c r="J102" s="92" t="n">
        <v>6.8</v>
      </c>
      <c r="K102" s="94" t="n">
        <v>4.5</v>
      </c>
      <c r="L102" s="94"/>
      <c r="M102" s="95" t="n">
        <v>116.78</v>
      </c>
      <c r="N102" s="16" t="s">
        <v>100</v>
      </c>
      <c r="O102" s="87"/>
      <c r="R102" s="98"/>
      <c r="S102" s="98"/>
      <c r="T102" s="98"/>
      <c r="U102" s="98"/>
      <c r="V102" s="98"/>
      <c r="W102" s="98"/>
      <c r="X102" s="99"/>
      <c r="Y102" s="99"/>
      <c r="Z102" s="99"/>
      <c r="AA102" s="99"/>
      <c r="AB102" s="99"/>
      <c r="AC102" s="99"/>
    </row>
    <row r="103" customFormat="false" ht="12.75" hidden="false" customHeight="false" outlineLevel="0" collapsed="false">
      <c r="A103" s="16" t="n">
        <v>80</v>
      </c>
      <c r="B103" s="89" t="s">
        <v>447</v>
      </c>
      <c r="C103" s="90" t="s">
        <v>225</v>
      </c>
      <c r="D103" s="91" t="n">
        <v>2010</v>
      </c>
      <c r="E103" s="92" t="n">
        <v>22.2</v>
      </c>
      <c r="F103" s="92" t="n">
        <v>22</v>
      </c>
      <c r="G103" s="93" t="n">
        <v>25.1</v>
      </c>
      <c r="H103" s="93" t="n">
        <v>25.31</v>
      </c>
      <c r="I103" s="92" t="n">
        <v>7.3</v>
      </c>
      <c r="J103" s="92" t="n">
        <v>7.2</v>
      </c>
      <c r="K103" s="94" t="n">
        <v>4.5</v>
      </c>
      <c r="L103" s="94"/>
      <c r="M103" s="95" t="n">
        <v>116.72</v>
      </c>
      <c r="N103" s="16" t="s">
        <v>100</v>
      </c>
      <c r="O103" s="87"/>
      <c r="R103" s="98"/>
      <c r="S103" s="98"/>
      <c r="T103" s="98"/>
      <c r="U103" s="98"/>
      <c r="V103" s="98"/>
      <c r="W103" s="98"/>
      <c r="X103" s="99"/>
      <c r="Y103" s="99"/>
      <c r="Z103" s="99"/>
      <c r="AA103" s="99"/>
      <c r="AB103" s="99"/>
      <c r="AC103" s="99"/>
    </row>
    <row r="104" customFormat="false" ht="12.75" hidden="false" customHeight="false" outlineLevel="0" collapsed="false">
      <c r="A104" s="16" t="n">
        <v>81</v>
      </c>
      <c r="B104" s="89" t="s">
        <v>448</v>
      </c>
      <c r="C104" s="90" t="s">
        <v>118</v>
      </c>
      <c r="D104" s="91" t="n">
        <v>2010</v>
      </c>
      <c r="E104" s="92" t="n">
        <v>21.5</v>
      </c>
      <c r="F104" s="92" t="n">
        <v>21.4</v>
      </c>
      <c r="G104" s="93" t="n">
        <v>25.85</v>
      </c>
      <c r="H104" s="93" t="n">
        <v>26.19</v>
      </c>
      <c r="I104" s="92" t="n">
        <v>6.5</v>
      </c>
      <c r="J104" s="92" t="n">
        <v>6.6</v>
      </c>
      <c r="K104" s="94" t="n">
        <v>4</v>
      </c>
      <c r="L104" s="94"/>
      <c r="M104" s="95" t="n">
        <v>116.61</v>
      </c>
      <c r="N104" s="16" t="s">
        <v>100</v>
      </c>
      <c r="O104" s="87"/>
      <c r="R104" s="98"/>
      <c r="S104" s="98"/>
      <c r="T104" s="98"/>
      <c r="U104" s="98"/>
      <c r="V104" s="98"/>
      <c r="W104" s="98"/>
      <c r="X104" s="99"/>
      <c r="Y104" s="99"/>
      <c r="Z104" s="99"/>
      <c r="AA104" s="99"/>
      <c r="AB104" s="99"/>
      <c r="AC104" s="99"/>
    </row>
    <row r="105" customFormat="false" ht="15.75" hidden="false" customHeight="true" outlineLevel="0" collapsed="false">
      <c r="A105" s="16" t="n">
        <v>82</v>
      </c>
      <c r="B105" s="89" t="s">
        <v>320</v>
      </c>
      <c r="C105" s="90" t="s">
        <v>204</v>
      </c>
      <c r="D105" s="91" t="n">
        <v>2009</v>
      </c>
      <c r="E105" s="92" t="n">
        <v>21.2</v>
      </c>
      <c r="F105" s="92" t="n">
        <v>21.6</v>
      </c>
      <c r="G105" s="93" t="n">
        <v>25.93</v>
      </c>
      <c r="H105" s="93" t="n">
        <v>25.8</v>
      </c>
      <c r="I105" s="92" t="n">
        <v>7</v>
      </c>
      <c r="J105" s="92" t="n">
        <v>7</v>
      </c>
      <c r="K105" s="94" t="n">
        <v>3.5</v>
      </c>
      <c r="L105" s="94"/>
      <c r="M105" s="95" t="n">
        <v>116.5</v>
      </c>
      <c r="N105" s="16" t="s">
        <v>100</v>
      </c>
      <c r="O105" s="87"/>
      <c r="R105" s="98"/>
      <c r="S105" s="98"/>
      <c r="T105" s="98"/>
      <c r="U105" s="98"/>
      <c r="V105" s="98"/>
      <c r="W105" s="98"/>
      <c r="X105" s="99"/>
      <c r="Y105" s="99"/>
      <c r="Z105" s="99"/>
      <c r="AA105" s="99"/>
      <c r="AB105" s="99"/>
      <c r="AC105" s="99"/>
    </row>
    <row r="106" customFormat="false" ht="12.75" hidden="false" customHeight="false" outlineLevel="0" collapsed="false">
      <c r="A106" s="16" t="n">
        <v>83</v>
      </c>
      <c r="B106" s="89" t="s">
        <v>449</v>
      </c>
      <c r="C106" s="90" t="s">
        <v>242</v>
      </c>
      <c r="D106" s="91" t="n">
        <v>2009</v>
      </c>
      <c r="E106" s="92" t="n">
        <v>21.8</v>
      </c>
      <c r="F106" s="92" t="n">
        <v>22</v>
      </c>
      <c r="G106" s="93" t="n">
        <v>25.2</v>
      </c>
      <c r="H106" s="93" t="n">
        <v>25.32</v>
      </c>
      <c r="I106" s="92" t="n">
        <v>7.3</v>
      </c>
      <c r="J106" s="92" t="n">
        <v>7.5</v>
      </c>
      <c r="K106" s="94" t="n">
        <v>4</v>
      </c>
      <c r="L106" s="94"/>
      <c r="M106" s="95" t="n">
        <v>116.48</v>
      </c>
      <c r="N106" s="16" t="s">
        <v>100</v>
      </c>
      <c r="O106" s="87"/>
      <c r="R106" s="98"/>
      <c r="S106" s="98"/>
      <c r="T106" s="98"/>
      <c r="U106" s="98"/>
      <c r="V106" s="98"/>
      <c r="W106" s="98"/>
      <c r="X106" s="99"/>
      <c r="Y106" s="99"/>
      <c r="Z106" s="99"/>
      <c r="AA106" s="99"/>
      <c r="AB106" s="99"/>
      <c r="AC106" s="99"/>
    </row>
    <row r="107" customFormat="false" ht="12.75" hidden="false" customHeight="false" outlineLevel="0" collapsed="false">
      <c r="A107" s="16" t="n">
        <v>84</v>
      </c>
      <c r="B107" s="89" t="s">
        <v>450</v>
      </c>
      <c r="C107" s="90" t="s">
        <v>88</v>
      </c>
      <c r="D107" s="91" t="n">
        <v>2010</v>
      </c>
      <c r="E107" s="92" t="n">
        <v>22.8</v>
      </c>
      <c r="F107" s="92" t="n">
        <v>22</v>
      </c>
      <c r="G107" s="93" t="n">
        <v>25.07</v>
      </c>
      <c r="H107" s="93" t="n">
        <v>24.57</v>
      </c>
      <c r="I107" s="92" t="n">
        <v>7.5</v>
      </c>
      <c r="J107" s="92" t="n">
        <v>7.6</v>
      </c>
      <c r="K107" s="94" t="n">
        <v>4.5</v>
      </c>
      <c r="L107" s="94"/>
      <c r="M107" s="95" t="n">
        <v>116.46</v>
      </c>
      <c r="N107" s="16" t="s">
        <v>100</v>
      </c>
      <c r="O107" s="87"/>
      <c r="R107" s="98"/>
      <c r="S107" s="98"/>
      <c r="T107" s="98"/>
      <c r="U107" s="98"/>
      <c r="V107" s="98"/>
      <c r="W107" s="98"/>
      <c r="X107" s="99"/>
      <c r="Y107" s="99"/>
      <c r="Z107" s="99"/>
      <c r="AA107" s="99"/>
      <c r="AB107" s="99"/>
      <c r="AC107" s="99"/>
    </row>
    <row r="108" customFormat="false" ht="12.75" hidden="false" customHeight="false" outlineLevel="0" collapsed="false">
      <c r="A108" s="16" t="n">
        <v>85</v>
      </c>
      <c r="B108" s="89" t="s">
        <v>451</v>
      </c>
      <c r="C108" s="90" t="s">
        <v>242</v>
      </c>
      <c r="D108" s="91" t="n">
        <v>1995</v>
      </c>
      <c r="E108" s="92" t="n">
        <v>19.89</v>
      </c>
      <c r="F108" s="92" t="n">
        <v>23.9</v>
      </c>
      <c r="G108" s="93" t="n">
        <v>25.25</v>
      </c>
      <c r="H108" s="93" t="n">
        <v>25.1</v>
      </c>
      <c r="I108" s="92" t="n">
        <v>7.5</v>
      </c>
      <c r="J108" s="92" t="n">
        <v>7.5</v>
      </c>
      <c r="K108" s="94" t="n">
        <v>4</v>
      </c>
      <c r="L108" s="94"/>
      <c r="M108" s="95" t="n">
        <v>116.42</v>
      </c>
      <c r="N108" s="16" t="s">
        <v>100</v>
      </c>
      <c r="O108" s="87"/>
      <c r="R108" s="98"/>
      <c r="S108" s="98"/>
      <c r="T108" s="98"/>
      <c r="U108" s="98"/>
      <c r="V108" s="98"/>
      <c r="W108" s="98"/>
      <c r="X108" s="99"/>
      <c r="Y108" s="99"/>
      <c r="Z108" s="99"/>
      <c r="AA108" s="99"/>
      <c r="AB108" s="99"/>
      <c r="AC108" s="99"/>
    </row>
    <row r="109" customFormat="false" ht="12.75" hidden="false" customHeight="false" outlineLevel="0" collapsed="false">
      <c r="A109" s="16" t="n">
        <v>86</v>
      </c>
      <c r="B109" s="89" t="s">
        <v>452</v>
      </c>
      <c r="C109" s="90" t="s">
        <v>209</v>
      </c>
      <c r="D109" s="91" t="n">
        <v>2009</v>
      </c>
      <c r="E109" s="92" t="n">
        <v>22.6</v>
      </c>
      <c r="F109" s="92" t="n">
        <v>23.3</v>
      </c>
      <c r="G109" s="93" t="n">
        <v>24.18</v>
      </c>
      <c r="H109" s="93" t="n">
        <v>25.02</v>
      </c>
      <c r="I109" s="92" t="n">
        <v>7.7</v>
      </c>
      <c r="J109" s="92" t="n">
        <v>7.4</v>
      </c>
      <c r="K109" s="94" t="n">
        <v>5</v>
      </c>
      <c r="L109" s="94" t="n">
        <v>0.5</v>
      </c>
      <c r="M109" s="95" t="n">
        <v>116.35</v>
      </c>
      <c r="N109" s="16" t="s">
        <v>100</v>
      </c>
      <c r="O109" s="87"/>
      <c r="R109" s="98"/>
      <c r="S109" s="98"/>
      <c r="T109" s="98"/>
      <c r="U109" s="98"/>
      <c r="V109" s="98"/>
      <c r="W109" s="98"/>
      <c r="X109" s="99"/>
      <c r="Y109" s="99"/>
      <c r="Z109" s="99"/>
      <c r="AA109" s="99"/>
      <c r="AB109" s="99"/>
      <c r="AC109" s="99"/>
    </row>
    <row r="110" customFormat="false" ht="15" hidden="false" customHeight="true" outlineLevel="0" collapsed="false">
      <c r="A110" s="16" t="n">
        <v>87</v>
      </c>
      <c r="B110" s="89" t="s">
        <v>453</v>
      </c>
      <c r="C110" s="90" t="s">
        <v>217</v>
      </c>
      <c r="D110" s="91" t="n">
        <v>2004</v>
      </c>
      <c r="E110" s="92" t="n">
        <v>23</v>
      </c>
      <c r="F110" s="92" t="n">
        <v>22.9</v>
      </c>
      <c r="G110" s="93" t="n">
        <v>24.47</v>
      </c>
      <c r="H110" s="93" t="n">
        <v>24.44</v>
      </c>
      <c r="I110" s="92" t="n">
        <v>7.5</v>
      </c>
      <c r="J110" s="92" t="n">
        <v>7.5</v>
      </c>
      <c r="K110" s="94" t="n">
        <v>5</v>
      </c>
      <c r="L110" s="94"/>
      <c r="M110" s="95" t="n">
        <v>116.32</v>
      </c>
      <c r="N110" s="16" t="s">
        <v>100</v>
      </c>
      <c r="O110" s="87"/>
      <c r="R110" s="98"/>
      <c r="S110" s="98"/>
      <c r="T110" s="98"/>
      <c r="U110" s="98"/>
      <c r="V110" s="98"/>
      <c r="W110" s="98"/>
      <c r="X110" s="99"/>
      <c r="Y110" s="99"/>
      <c r="Z110" s="99"/>
      <c r="AA110" s="99"/>
      <c r="AB110" s="99"/>
      <c r="AC110" s="99"/>
    </row>
    <row r="111" customFormat="false" ht="12.75" hidden="false" customHeight="false" outlineLevel="0" collapsed="false">
      <c r="A111" s="16" t="n">
        <v>88</v>
      </c>
      <c r="B111" s="89" t="s">
        <v>454</v>
      </c>
      <c r="C111" s="90" t="s">
        <v>209</v>
      </c>
      <c r="D111" s="91" t="n">
        <v>2010</v>
      </c>
      <c r="E111" s="92" t="n">
        <v>20.2</v>
      </c>
      <c r="F111" s="92" t="n">
        <v>19.4</v>
      </c>
      <c r="G111" s="93" t="n">
        <v>26.04</v>
      </c>
      <c r="H111" s="93" t="n">
        <v>25.41</v>
      </c>
      <c r="I111" s="92" t="n">
        <v>7.3</v>
      </c>
      <c r="J111" s="92" t="n">
        <v>7.5</v>
      </c>
      <c r="K111" s="94" t="n">
        <v>4.5</v>
      </c>
      <c r="L111" s="94"/>
      <c r="M111" s="95" t="n">
        <v>116.28</v>
      </c>
      <c r="N111" s="16" t="s">
        <v>100</v>
      </c>
      <c r="O111" s="87"/>
      <c r="R111" s="98"/>
      <c r="S111" s="98"/>
      <c r="T111" s="98"/>
      <c r="U111" s="98"/>
      <c r="V111" s="98"/>
      <c r="W111" s="98"/>
      <c r="X111" s="99"/>
      <c r="Y111" s="99"/>
      <c r="Z111" s="99"/>
      <c r="AA111" s="99"/>
      <c r="AB111" s="99"/>
      <c r="AC111" s="99"/>
    </row>
    <row r="112" customFormat="false" ht="12.75" hidden="false" customHeight="false" outlineLevel="0" collapsed="false">
      <c r="A112" s="16" t="n">
        <v>89</v>
      </c>
      <c r="B112" s="89" t="s">
        <v>455</v>
      </c>
      <c r="C112" s="90" t="s">
        <v>235</v>
      </c>
      <c r="D112" s="91" t="n">
        <v>2010</v>
      </c>
      <c r="E112" s="92" t="n">
        <v>23.3</v>
      </c>
      <c r="F112" s="92" t="n">
        <v>25.9</v>
      </c>
      <c r="G112" s="93" t="n">
        <v>23.6</v>
      </c>
      <c r="H112" s="93" t="n">
        <v>24.38</v>
      </c>
      <c r="I112" s="92" t="n">
        <v>7.3</v>
      </c>
      <c r="J112" s="92" t="n">
        <v>7.4</v>
      </c>
      <c r="K112" s="94" t="n">
        <v>5</v>
      </c>
      <c r="L112" s="94"/>
      <c r="M112" s="95" t="n">
        <v>116.27</v>
      </c>
      <c r="N112" s="16" t="s">
        <v>100</v>
      </c>
      <c r="O112" s="87"/>
      <c r="R112" s="98"/>
      <c r="S112" s="98"/>
      <c r="T112" s="98"/>
      <c r="U112" s="98"/>
      <c r="V112" s="98"/>
      <c r="W112" s="98"/>
      <c r="X112" s="99"/>
      <c r="Y112" s="99"/>
      <c r="Z112" s="99"/>
      <c r="AA112" s="99"/>
      <c r="AB112" s="99"/>
      <c r="AC112" s="99"/>
    </row>
    <row r="113" customFormat="false" ht="16.5" hidden="false" customHeight="true" outlineLevel="0" collapsed="false">
      <c r="A113" s="16" t="n">
        <v>90</v>
      </c>
      <c r="B113" s="89" t="s">
        <v>289</v>
      </c>
      <c r="C113" s="90" t="s">
        <v>225</v>
      </c>
      <c r="D113" s="91" t="n">
        <v>2003</v>
      </c>
      <c r="E113" s="92" t="n">
        <v>22.8</v>
      </c>
      <c r="F113" s="92" t="n">
        <v>17.7</v>
      </c>
      <c r="G113" s="93" t="n">
        <v>25.85</v>
      </c>
      <c r="H113" s="93" t="n">
        <v>26.88</v>
      </c>
      <c r="I113" s="92" t="n">
        <v>6.9</v>
      </c>
      <c r="J113" s="92" t="n">
        <v>6.9</v>
      </c>
      <c r="K113" s="94" t="n">
        <v>4</v>
      </c>
      <c r="L113" s="94" t="n">
        <v>1</v>
      </c>
      <c r="M113" s="95" t="n">
        <v>116.15</v>
      </c>
      <c r="N113" s="16" t="s">
        <v>100</v>
      </c>
      <c r="O113" s="87"/>
      <c r="R113" s="98"/>
      <c r="S113" s="98"/>
      <c r="T113" s="98"/>
      <c r="U113" s="98"/>
      <c r="V113" s="98"/>
      <c r="W113" s="98"/>
      <c r="X113" s="99"/>
      <c r="Y113" s="99"/>
      <c r="Z113" s="99"/>
      <c r="AA113" s="99"/>
      <c r="AB113" s="99"/>
      <c r="AC113" s="99"/>
    </row>
    <row r="114" customFormat="false" ht="12.75" hidden="false" customHeight="false" outlineLevel="0" collapsed="false">
      <c r="A114" s="16" t="n">
        <v>91</v>
      </c>
      <c r="B114" s="89" t="s">
        <v>456</v>
      </c>
      <c r="C114" s="90" t="s">
        <v>222</v>
      </c>
      <c r="D114" s="91" t="n">
        <v>2010</v>
      </c>
      <c r="E114" s="92" t="n">
        <v>15.5</v>
      </c>
      <c r="F114" s="92" t="n">
        <v>20.8</v>
      </c>
      <c r="G114" s="93" t="n">
        <v>26.3</v>
      </c>
      <c r="H114" s="93" t="n">
        <v>27.3</v>
      </c>
      <c r="I114" s="92" t="n">
        <v>7</v>
      </c>
      <c r="J114" s="92" t="n">
        <v>7.1</v>
      </c>
      <c r="K114" s="94" t="n">
        <v>3.5</v>
      </c>
      <c r="L114" s="94"/>
      <c r="M114" s="95" t="n">
        <v>116.15</v>
      </c>
      <c r="N114" s="16" t="s">
        <v>100</v>
      </c>
      <c r="O114" s="87"/>
      <c r="R114" s="98"/>
      <c r="S114" s="98"/>
      <c r="T114" s="98"/>
      <c r="U114" s="98"/>
      <c r="V114" s="98"/>
      <c r="W114" s="98"/>
      <c r="X114" s="99"/>
      <c r="Y114" s="99"/>
      <c r="Z114" s="99"/>
      <c r="AA114" s="99"/>
      <c r="AB114" s="99"/>
      <c r="AC114" s="99"/>
    </row>
    <row r="115" customFormat="false" ht="12.75" hidden="false" customHeight="false" outlineLevel="0" collapsed="false">
      <c r="A115" s="16" t="n">
        <v>92</v>
      </c>
      <c r="B115" s="89" t="s">
        <v>457</v>
      </c>
      <c r="C115" s="90" t="s">
        <v>458</v>
      </c>
      <c r="D115" s="91" t="n">
        <v>2004</v>
      </c>
      <c r="E115" s="92" t="n">
        <v>19</v>
      </c>
      <c r="F115" s="92" t="n">
        <v>20.1</v>
      </c>
      <c r="G115" s="93" t="n">
        <v>26.14</v>
      </c>
      <c r="H115" s="93" t="n">
        <v>25.83</v>
      </c>
      <c r="I115" s="92" t="n">
        <v>7</v>
      </c>
      <c r="J115" s="92" t="n">
        <v>7.1</v>
      </c>
      <c r="K115" s="94" t="n">
        <v>4.5</v>
      </c>
      <c r="L115" s="94"/>
      <c r="M115" s="95" t="n">
        <v>116.11</v>
      </c>
      <c r="N115" s="16" t="s">
        <v>100</v>
      </c>
      <c r="O115" s="87"/>
      <c r="R115" s="98"/>
      <c r="S115" s="98"/>
      <c r="T115" s="98"/>
      <c r="U115" s="98"/>
      <c r="V115" s="98"/>
      <c r="W115" s="98"/>
      <c r="X115" s="99"/>
      <c r="Y115" s="99"/>
      <c r="Z115" s="99"/>
      <c r="AA115" s="99"/>
      <c r="AB115" s="99"/>
      <c r="AC115" s="99"/>
    </row>
    <row r="116" customFormat="false" ht="12.75" hidden="false" customHeight="false" outlineLevel="0" collapsed="false">
      <c r="A116" s="16" t="n">
        <v>93</v>
      </c>
      <c r="B116" s="89" t="s">
        <v>459</v>
      </c>
      <c r="C116" s="90" t="s">
        <v>242</v>
      </c>
      <c r="D116" s="91" t="n">
        <v>2010</v>
      </c>
      <c r="E116" s="92" t="n">
        <v>23.8</v>
      </c>
      <c r="F116" s="92" t="n">
        <v>22.5</v>
      </c>
      <c r="G116" s="93" t="n">
        <v>24.86</v>
      </c>
      <c r="H116" s="93" t="n">
        <v>25</v>
      </c>
      <c r="I116" s="92" t="n">
        <v>7.2</v>
      </c>
      <c r="J116" s="92" t="n">
        <v>7.2</v>
      </c>
      <c r="K116" s="94" t="n">
        <v>3.5</v>
      </c>
      <c r="L116" s="94"/>
      <c r="M116" s="95" t="n">
        <v>115.84</v>
      </c>
      <c r="N116" s="16" t="s">
        <v>100</v>
      </c>
      <c r="O116" s="87"/>
      <c r="R116" s="98"/>
      <c r="S116" s="98"/>
      <c r="T116" s="98"/>
      <c r="U116" s="98"/>
      <c r="V116" s="98"/>
      <c r="W116" s="98"/>
      <c r="X116" s="99"/>
      <c r="Y116" s="99"/>
      <c r="Z116" s="99"/>
      <c r="AA116" s="99"/>
      <c r="AB116" s="99"/>
      <c r="AC116" s="99"/>
    </row>
    <row r="117" customFormat="false" ht="12.75" hidden="false" customHeight="false" outlineLevel="0" collapsed="false">
      <c r="A117" s="16" t="n">
        <v>94</v>
      </c>
      <c r="B117" s="89" t="s">
        <v>460</v>
      </c>
      <c r="C117" s="90" t="s">
        <v>242</v>
      </c>
      <c r="D117" s="91" t="n">
        <v>2009</v>
      </c>
      <c r="E117" s="92" t="n">
        <v>21.5</v>
      </c>
      <c r="F117" s="92" t="n">
        <v>21.2</v>
      </c>
      <c r="G117" s="93" t="n">
        <v>25.73</v>
      </c>
      <c r="H117" s="93" t="n">
        <v>25.3</v>
      </c>
      <c r="I117" s="92" t="n">
        <v>6.9</v>
      </c>
      <c r="J117" s="92" t="n">
        <v>7</v>
      </c>
      <c r="K117" s="94" t="n">
        <v>4</v>
      </c>
      <c r="L117" s="94"/>
      <c r="M117" s="95" t="n">
        <v>115.8</v>
      </c>
      <c r="N117" s="16" t="s">
        <v>100</v>
      </c>
      <c r="O117" s="87"/>
      <c r="R117" s="98"/>
      <c r="S117" s="98"/>
      <c r="T117" s="98"/>
      <c r="U117" s="98"/>
      <c r="V117" s="98"/>
      <c r="W117" s="98"/>
      <c r="X117" s="99"/>
      <c r="Y117" s="99"/>
      <c r="Z117" s="99"/>
      <c r="AA117" s="99"/>
      <c r="AB117" s="99"/>
      <c r="AC117" s="99"/>
    </row>
    <row r="118" customFormat="false" ht="12.75" hidden="false" customHeight="false" outlineLevel="0" collapsed="false">
      <c r="A118" s="16" t="n">
        <v>95</v>
      </c>
      <c r="B118" s="89" t="s">
        <v>461</v>
      </c>
      <c r="C118" s="90" t="s">
        <v>138</v>
      </c>
      <c r="D118" s="91" t="n">
        <v>2010</v>
      </c>
      <c r="E118" s="92" t="n">
        <v>20.9</v>
      </c>
      <c r="F118" s="92" t="n">
        <v>19.8</v>
      </c>
      <c r="G118" s="93" t="n">
        <v>25.36</v>
      </c>
      <c r="H118" s="93" t="n">
        <v>25.56</v>
      </c>
      <c r="I118" s="92" t="n">
        <v>7.3</v>
      </c>
      <c r="J118" s="92" t="n">
        <v>7.2</v>
      </c>
      <c r="K118" s="94" t="n">
        <v>4.5</v>
      </c>
      <c r="L118" s="94"/>
      <c r="M118" s="95" t="n">
        <v>115.73</v>
      </c>
      <c r="N118" s="16" t="s">
        <v>100</v>
      </c>
      <c r="O118" s="87"/>
      <c r="R118" s="98"/>
      <c r="S118" s="98"/>
      <c r="T118" s="98"/>
      <c r="U118" s="98"/>
      <c r="V118" s="98"/>
      <c r="W118" s="98"/>
      <c r="X118" s="99"/>
      <c r="Y118" s="99"/>
      <c r="Z118" s="99"/>
      <c r="AA118" s="99"/>
      <c r="AB118" s="99"/>
      <c r="AC118" s="99"/>
    </row>
    <row r="119" customFormat="false" ht="14.25" hidden="false" customHeight="true" outlineLevel="0" collapsed="false">
      <c r="A119" s="16" t="n">
        <v>96</v>
      </c>
      <c r="B119" s="89" t="s">
        <v>462</v>
      </c>
      <c r="C119" s="90" t="s">
        <v>85</v>
      </c>
      <c r="D119" s="91" t="n">
        <v>2010</v>
      </c>
      <c r="E119" s="92" t="n">
        <v>20.6</v>
      </c>
      <c r="F119" s="92" t="n">
        <v>20.5</v>
      </c>
      <c r="G119" s="93" t="n">
        <v>25.08</v>
      </c>
      <c r="H119" s="93" t="n">
        <v>24.97</v>
      </c>
      <c r="I119" s="92" t="n">
        <v>7.5</v>
      </c>
      <c r="J119" s="92" t="n">
        <v>7.6</v>
      </c>
      <c r="K119" s="94" t="n">
        <v>5</v>
      </c>
      <c r="L119" s="94"/>
      <c r="M119" s="95" t="n">
        <v>115.73</v>
      </c>
      <c r="N119" s="16" t="s">
        <v>100</v>
      </c>
      <c r="O119" s="87"/>
      <c r="R119" s="98"/>
      <c r="S119" s="98"/>
      <c r="T119" s="98"/>
      <c r="U119" s="98"/>
      <c r="V119" s="98"/>
      <c r="W119" s="98"/>
      <c r="X119" s="99"/>
      <c r="Y119" s="99"/>
      <c r="Z119" s="99"/>
      <c r="AA119" s="99"/>
      <c r="AB119" s="99"/>
      <c r="AC119" s="99"/>
    </row>
    <row r="120" customFormat="false" ht="12.75" hidden="false" customHeight="false" outlineLevel="0" collapsed="false">
      <c r="A120" s="16" t="n">
        <v>97</v>
      </c>
      <c r="B120" s="89" t="s">
        <v>463</v>
      </c>
      <c r="C120" s="90" t="s">
        <v>217</v>
      </c>
      <c r="D120" s="91" t="n">
        <v>2009</v>
      </c>
      <c r="E120" s="92" t="n">
        <v>19.6</v>
      </c>
      <c r="F120" s="92" t="n">
        <v>19.3</v>
      </c>
      <c r="G120" s="93" t="n">
        <v>25.25</v>
      </c>
      <c r="H120" s="93" t="n">
        <v>25.49</v>
      </c>
      <c r="I120" s="92" t="n">
        <v>7.7</v>
      </c>
      <c r="J120" s="92" t="n">
        <v>7.7</v>
      </c>
      <c r="K120" s="94" t="n">
        <v>4.5</v>
      </c>
      <c r="L120" s="94"/>
      <c r="M120" s="95" t="n">
        <v>115.46</v>
      </c>
      <c r="N120" s="16" t="s">
        <v>100</v>
      </c>
      <c r="O120" s="87"/>
      <c r="R120" s="98"/>
      <c r="S120" s="98"/>
      <c r="T120" s="98"/>
      <c r="U120" s="98"/>
      <c r="V120" s="98"/>
      <c r="W120" s="98"/>
      <c r="X120" s="99"/>
      <c r="Y120" s="99"/>
      <c r="Z120" s="99"/>
      <c r="AA120" s="99"/>
      <c r="AB120" s="99"/>
      <c r="AC120" s="99"/>
    </row>
    <row r="121" customFormat="false" ht="12.75" hidden="false" customHeight="false" outlineLevel="0" collapsed="false">
      <c r="A121" s="16" t="n">
        <v>98</v>
      </c>
      <c r="B121" s="89" t="s">
        <v>464</v>
      </c>
      <c r="C121" s="90" t="s">
        <v>242</v>
      </c>
      <c r="D121" s="91" t="n">
        <v>2009</v>
      </c>
      <c r="E121" s="92" t="n">
        <v>22.3</v>
      </c>
      <c r="F121" s="92" t="n">
        <v>23</v>
      </c>
      <c r="G121" s="93" t="n">
        <v>25.04</v>
      </c>
      <c r="H121" s="93" t="n">
        <v>25.02</v>
      </c>
      <c r="I121" s="92" t="n">
        <v>6.9</v>
      </c>
      <c r="J121" s="92" t="n">
        <v>6.8</v>
      </c>
      <c r="K121" s="94" t="n">
        <v>4</v>
      </c>
      <c r="L121" s="94"/>
      <c r="M121" s="95" t="n">
        <v>115.44</v>
      </c>
      <c r="N121" s="16" t="s">
        <v>100</v>
      </c>
      <c r="O121" s="87"/>
      <c r="R121" s="98"/>
      <c r="S121" s="98"/>
      <c r="T121" s="98"/>
      <c r="U121" s="98"/>
      <c r="V121" s="98"/>
      <c r="W121" s="98"/>
      <c r="X121" s="99"/>
      <c r="Y121" s="99"/>
      <c r="Z121" s="99"/>
      <c r="AA121" s="99"/>
      <c r="AB121" s="99"/>
      <c r="AC121" s="99"/>
    </row>
    <row r="122" customFormat="false" ht="12.75" hidden="false" customHeight="false" outlineLevel="0" collapsed="false">
      <c r="A122" s="16" t="n">
        <v>99</v>
      </c>
      <c r="B122" s="89" t="s">
        <v>465</v>
      </c>
      <c r="C122" s="90" t="s">
        <v>151</v>
      </c>
      <c r="D122" s="91" t="n">
        <v>2009</v>
      </c>
      <c r="E122" s="92" t="n">
        <v>19.1</v>
      </c>
      <c r="F122" s="92" t="n">
        <v>20.1</v>
      </c>
      <c r="G122" s="93" t="n">
        <v>25.04</v>
      </c>
      <c r="H122" s="93" t="n">
        <v>25.5</v>
      </c>
      <c r="I122" s="92" t="n">
        <v>7.9</v>
      </c>
      <c r="J122" s="92" t="n">
        <v>7.6</v>
      </c>
      <c r="K122" s="94" t="n">
        <v>4.5</v>
      </c>
      <c r="L122" s="94"/>
      <c r="M122" s="95" t="n">
        <v>115.41</v>
      </c>
      <c r="N122" s="16" t="s">
        <v>100</v>
      </c>
      <c r="O122" s="87"/>
      <c r="R122" s="98"/>
      <c r="S122" s="98"/>
      <c r="T122" s="98"/>
      <c r="U122" s="98"/>
      <c r="V122" s="98"/>
      <c r="W122" s="98"/>
      <c r="X122" s="99"/>
      <c r="Y122" s="99"/>
      <c r="Z122" s="99"/>
      <c r="AA122" s="99"/>
      <c r="AB122" s="99"/>
      <c r="AC122" s="99"/>
    </row>
    <row r="123" customFormat="false" ht="12.75" hidden="false" customHeight="false" outlineLevel="0" collapsed="false">
      <c r="A123" s="16" t="n">
        <v>100</v>
      </c>
      <c r="B123" s="89" t="s">
        <v>466</v>
      </c>
      <c r="C123" s="90" t="s">
        <v>151</v>
      </c>
      <c r="D123" s="91" t="n">
        <v>2010</v>
      </c>
      <c r="E123" s="92" t="n">
        <v>22.2</v>
      </c>
      <c r="F123" s="92" t="n">
        <v>22.2</v>
      </c>
      <c r="G123" s="93" t="n">
        <v>24.61</v>
      </c>
      <c r="H123" s="93" t="n">
        <v>24.9</v>
      </c>
      <c r="I123" s="92" t="n">
        <v>6.9</v>
      </c>
      <c r="J123" s="92" t="n">
        <v>7</v>
      </c>
      <c r="K123" s="94" t="n">
        <v>5</v>
      </c>
      <c r="L123" s="94"/>
      <c r="M123" s="95" t="n">
        <v>115.37</v>
      </c>
      <c r="N123" s="16" t="s">
        <v>100</v>
      </c>
      <c r="O123" s="87"/>
      <c r="R123" s="98"/>
      <c r="S123" s="98"/>
      <c r="T123" s="98"/>
      <c r="U123" s="98"/>
      <c r="V123" s="98"/>
      <c r="W123" s="98"/>
      <c r="X123" s="99"/>
      <c r="Y123" s="99"/>
      <c r="Z123" s="99"/>
      <c r="AA123" s="99"/>
      <c r="AB123" s="99"/>
      <c r="AC123" s="99"/>
    </row>
    <row r="124" customFormat="false" ht="12.75" hidden="false" customHeight="false" outlineLevel="0" collapsed="false">
      <c r="A124" s="16" t="n">
        <v>101</v>
      </c>
      <c r="B124" s="89" t="s">
        <v>467</v>
      </c>
      <c r="C124" s="90" t="s">
        <v>217</v>
      </c>
      <c r="D124" s="91" t="n">
        <v>1982</v>
      </c>
      <c r="E124" s="92" t="n">
        <v>19.4</v>
      </c>
      <c r="F124" s="92" t="n">
        <v>19.7</v>
      </c>
      <c r="G124" s="93" t="n">
        <v>25.8</v>
      </c>
      <c r="H124" s="93" t="n">
        <v>25.94</v>
      </c>
      <c r="I124" s="92" t="n">
        <v>7.4</v>
      </c>
      <c r="J124" s="92" t="n">
        <v>7.3</v>
      </c>
      <c r="K124" s="94" t="n">
        <v>3.5</v>
      </c>
      <c r="L124" s="94"/>
      <c r="M124" s="95" t="n">
        <v>115.36</v>
      </c>
      <c r="N124" s="16" t="s">
        <v>100</v>
      </c>
      <c r="O124" s="87"/>
      <c r="R124" s="98"/>
      <c r="S124" s="98"/>
      <c r="T124" s="98"/>
      <c r="U124" s="98"/>
      <c r="V124" s="98"/>
      <c r="W124" s="98"/>
      <c r="X124" s="99"/>
      <c r="Y124" s="99"/>
      <c r="Z124" s="99"/>
      <c r="AA124" s="99"/>
      <c r="AB124" s="99"/>
      <c r="AC124" s="99"/>
    </row>
    <row r="125" customFormat="false" ht="12.75" hidden="false" customHeight="false" outlineLevel="0" collapsed="false">
      <c r="A125" s="16" t="n">
        <v>102</v>
      </c>
      <c r="B125" s="89" t="s">
        <v>392</v>
      </c>
      <c r="C125" s="90" t="s">
        <v>254</v>
      </c>
      <c r="D125" s="91" t="n">
        <v>2009</v>
      </c>
      <c r="E125" s="92" t="n">
        <v>19.4</v>
      </c>
      <c r="F125" s="92" t="n">
        <v>19.9</v>
      </c>
      <c r="G125" s="93" t="n">
        <v>25.6</v>
      </c>
      <c r="H125" s="93" t="n">
        <v>26.07</v>
      </c>
      <c r="I125" s="92" t="n">
        <v>7.4</v>
      </c>
      <c r="J125" s="92" t="n">
        <v>7.3</v>
      </c>
      <c r="K125" s="94" t="n">
        <v>4.5</v>
      </c>
      <c r="L125" s="94" t="n">
        <v>1</v>
      </c>
      <c r="M125" s="95" t="n">
        <v>115.36</v>
      </c>
      <c r="N125" s="16" t="s">
        <v>100</v>
      </c>
      <c r="O125" s="87"/>
      <c r="R125" s="98"/>
      <c r="S125" s="98"/>
      <c r="T125" s="98"/>
      <c r="U125" s="98"/>
      <c r="V125" s="98"/>
      <c r="W125" s="98"/>
      <c r="X125" s="99"/>
      <c r="Y125" s="99"/>
      <c r="Z125" s="99"/>
      <c r="AA125" s="99"/>
      <c r="AB125" s="99"/>
      <c r="AC125" s="99"/>
    </row>
    <row r="126" customFormat="false" ht="12.75" hidden="false" customHeight="false" outlineLevel="0" collapsed="false">
      <c r="A126" s="16" t="n">
        <v>103</v>
      </c>
      <c r="B126" s="89" t="s">
        <v>302</v>
      </c>
      <c r="C126" s="90" t="s">
        <v>215</v>
      </c>
      <c r="D126" s="91" t="n">
        <v>2009</v>
      </c>
      <c r="E126" s="92" t="n">
        <v>19.9</v>
      </c>
      <c r="F126" s="92" t="n">
        <v>19.8</v>
      </c>
      <c r="G126" s="93" t="n">
        <v>25.7</v>
      </c>
      <c r="H126" s="93" t="n">
        <v>25.67</v>
      </c>
      <c r="I126" s="92" t="n">
        <v>7.2</v>
      </c>
      <c r="J126" s="92" t="n">
        <v>7.2</v>
      </c>
      <c r="K126" s="94" t="n">
        <v>4</v>
      </c>
      <c r="L126" s="94"/>
      <c r="M126" s="95" t="n">
        <v>115.31</v>
      </c>
      <c r="N126" s="16" t="s">
        <v>100</v>
      </c>
      <c r="O126" s="87"/>
      <c r="R126" s="98"/>
      <c r="S126" s="98"/>
      <c r="T126" s="98"/>
      <c r="U126" s="98"/>
      <c r="V126" s="98"/>
      <c r="W126" s="98"/>
      <c r="X126" s="99"/>
      <c r="Y126" s="99"/>
      <c r="Z126" s="99"/>
      <c r="AA126" s="99"/>
      <c r="AB126" s="99"/>
      <c r="AC126" s="99"/>
    </row>
    <row r="127" customFormat="false" ht="12.75" hidden="false" customHeight="false" outlineLevel="0" collapsed="false">
      <c r="A127" s="16" t="n">
        <v>104</v>
      </c>
      <c r="B127" s="89" t="s">
        <v>434</v>
      </c>
      <c r="C127" s="90" t="s">
        <v>118</v>
      </c>
      <c r="D127" s="91" t="n">
        <v>2010</v>
      </c>
      <c r="E127" s="92" t="n">
        <v>21.5</v>
      </c>
      <c r="F127" s="92" t="n">
        <v>21.2</v>
      </c>
      <c r="G127" s="93" t="n">
        <v>25.02</v>
      </c>
      <c r="H127" s="93" t="n">
        <v>24.89</v>
      </c>
      <c r="I127" s="92" t="n">
        <v>7</v>
      </c>
      <c r="J127" s="92" t="n">
        <v>7</v>
      </c>
      <c r="K127" s="94" t="n">
        <v>5</v>
      </c>
      <c r="L127" s="94"/>
      <c r="M127" s="95" t="n">
        <v>115.22</v>
      </c>
      <c r="N127" s="16" t="s">
        <v>100</v>
      </c>
      <c r="O127" s="87"/>
      <c r="R127" s="98"/>
      <c r="S127" s="98"/>
      <c r="T127" s="98"/>
      <c r="U127" s="98"/>
      <c r="V127" s="98"/>
      <c r="W127" s="98"/>
      <c r="X127" s="99"/>
      <c r="Y127" s="99"/>
      <c r="Z127" s="99"/>
      <c r="AA127" s="99"/>
      <c r="AB127" s="99"/>
      <c r="AC127" s="99"/>
    </row>
    <row r="128" customFormat="false" ht="12.75" hidden="false" customHeight="false" outlineLevel="0" collapsed="false">
      <c r="A128" s="16" t="n">
        <v>105</v>
      </c>
      <c r="B128" s="89" t="s">
        <v>468</v>
      </c>
      <c r="C128" s="90" t="s">
        <v>88</v>
      </c>
      <c r="D128" s="91" t="n">
        <v>1993</v>
      </c>
      <c r="E128" s="92" t="n">
        <v>20.1</v>
      </c>
      <c r="F128" s="92" t="n">
        <v>19.9</v>
      </c>
      <c r="G128" s="93" t="n">
        <v>25.45</v>
      </c>
      <c r="H128" s="93" t="n">
        <v>25.62</v>
      </c>
      <c r="I128" s="92" t="n">
        <v>7</v>
      </c>
      <c r="J128" s="92" t="n">
        <v>7.1</v>
      </c>
      <c r="K128" s="94" t="n">
        <v>4.5</v>
      </c>
      <c r="L128" s="94"/>
      <c r="M128" s="95" t="n">
        <v>115.21</v>
      </c>
      <c r="N128" s="16" t="s">
        <v>100</v>
      </c>
      <c r="O128" s="87"/>
      <c r="R128" s="98"/>
      <c r="S128" s="98"/>
      <c r="T128" s="98"/>
      <c r="U128" s="98"/>
      <c r="V128" s="98"/>
      <c r="W128" s="98"/>
      <c r="X128" s="99"/>
      <c r="Y128" s="99"/>
      <c r="Z128" s="99"/>
      <c r="AA128" s="99"/>
      <c r="AB128" s="99"/>
      <c r="AC128" s="99"/>
    </row>
    <row r="129" customFormat="false" ht="12.75" hidden="false" customHeight="false" outlineLevel="0" collapsed="false">
      <c r="A129" s="16" t="n">
        <v>106</v>
      </c>
      <c r="B129" s="89" t="s">
        <v>469</v>
      </c>
      <c r="C129" s="90" t="s">
        <v>217</v>
      </c>
      <c r="D129" s="91" t="n">
        <v>2009</v>
      </c>
      <c r="E129" s="92" t="n">
        <v>20.7</v>
      </c>
      <c r="F129" s="92" t="n">
        <v>19.5</v>
      </c>
      <c r="G129" s="93" t="n">
        <v>26.14</v>
      </c>
      <c r="H129" s="93" t="n">
        <v>26.59</v>
      </c>
      <c r="I129" s="92" t="n">
        <v>7</v>
      </c>
      <c r="J129" s="92" t="n">
        <v>6.9</v>
      </c>
      <c r="K129" s="94" t="n">
        <v>2</v>
      </c>
      <c r="L129" s="94"/>
      <c r="M129" s="95" t="n">
        <v>115.1</v>
      </c>
      <c r="N129" s="16" t="s">
        <v>100</v>
      </c>
      <c r="O129" s="87"/>
      <c r="R129" s="98"/>
      <c r="S129" s="98"/>
      <c r="T129" s="98"/>
      <c r="U129" s="98"/>
      <c r="V129" s="98"/>
      <c r="W129" s="98"/>
      <c r="X129" s="99"/>
      <c r="Y129" s="99"/>
      <c r="Z129" s="99"/>
      <c r="AA129" s="99"/>
      <c r="AB129" s="99"/>
      <c r="AC129" s="99"/>
    </row>
    <row r="130" customFormat="false" ht="12.75" hidden="false" customHeight="false" outlineLevel="0" collapsed="false">
      <c r="A130" s="16" t="n">
        <v>107</v>
      </c>
      <c r="B130" s="89" t="s">
        <v>470</v>
      </c>
      <c r="C130" s="90" t="s">
        <v>217</v>
      </c>
      <c r="D130" s="91" t="n">
        <v>2009</v>
      </c>
      <c r="E130" s="92" t="n">
        <v>21.7</v>
      </c>
      <c r="F130" s="92" t="n">
        <v>21.7</v>
      </c>
      <c r="G130" s="93" t="n">
        <v>24.81</v>
      </c>
      <c r="H130" s="93" t="n">
        <v>24.71</v>
      </c>
      <c r="I130" s="92" t="n">
        <v>7</v>
      </c>
      <c r="J130" s="92" t="n">
        <v>7.1</v>
      </c>
      <c r="K130" s="94" t="n">
        <v>4</v>
      </c>
      <c r="L130" s="94"/>
      <c r="M130" s="95" t="n">
        <v>115.08</v>
      </c>
      <c r="N130" s="16" t="s">
        <v>100</v>
      </c>
      <c r="O130" s="87"/>
      <c r="R130" s="98"/>
      <c r="S130" s="98"/>
      <c r="T130" s="98"/>
      <c r="U130" s="98"/>
      <c r="V130" s="98"/>
      <c r="W130" s="98"/>
      <c r="X130" s="99"/>
      <c r="Y130" s="99"/>
      <c r="Z130" s="99"/>
      <c r="AA130" s="99"/>
      <c r="AB130" s="99"/>
      <c r="AC130" s="99"/>
    </row>
    <row r="131" customFormat="false" ht="12.75" hidden="false" customHeight="false" outlineLevel="0" collapsed="false">
      <c r="A131" s="16" t="n">
        <v>108</v>
      </c>
      <c r="B131" s="89" t="s">
        <v>329</v>
      </c>
      <c r="C131" s="90" t="s">
        <v>211</v>
      </c>
      <c r="D131" s="91" t="n">
        <v>2009</v>
      </c>
      <c r="E131" s="92" t="n">
        <v>23.1</v>
      </c>
      <c r="F131" s="92" t="n">
        <v>22.2</v>
      </c>
      <c r="G131" s="93" t="n">
        <v>24.63</v>
      </c>
      <c r="H131" s="93" t="n">
        <v>24.52</v>
      </c>
      <c r="I131" s="92" t="n">
        <v>7.2</v>
      </c>
      <c r="J131" s="92" t="n">
        <v>7.5</v>
      </c>
      <c r="K131" s="94" t="n">
        <v>4</v>
      </c>
      <c r="L131" s="94"/>
      <c r="M131" s="95" t="n">
        <v>115.08</v>
      </c>
      <c r="N131" s="16" t="s">
        <v>100</v>
      </c>
      <c r="O131" s="87"/>
      <c r="R131" s="98"/>
      <c r="S131" s="98"/>
      <c r="T131" s="98"/>
      <c r="U131" s="98"/>
      <c r="V131" s="98"/>
      <c r="W131" s="98"/>
      <c r="X131" s="99"/>
      <c r="Y131" s="99"/>
      <c r="Z131" s="99"/>
      <c r="AA131" s="99"/>
      <c r="AB131" s="99"/>
      <c r="AC131" s="99"/>
    </row>
    <row r="132" customFormat="false" ht="12.75" hidden="false" customHeight="false" outlineLevel="0" collapsed="false">
      <c r="A132" s="16" t="n">
        <v>109</v>
      </c>
      <c r="B132" s="89" t="s">
        <v>466</v>
      </c>
      <c r="C132" s="90" t="s">
        <v>151</v>
      </c>
      <c r="D132" s="91" t="n">
        <v>2009</v>
      </c>
      <c r="E132" s="92" t="n">
        <v>19.6</v>
      </c>
      <c r="F132" s="92" t="n">
        <v>20</v>
      </c>
      <c r="G132" s="93" t="n">
        <v>26.35</v>
      </c>
      <c r="H132" s="93" t="n">
        <v>25.63</v>
      </c>
      <c r="I132" s="92" t="n">
        <v>7</v>
      </c>
      <c r="J132" s="92" t="n">
        <v>6.8</v>
      </c>
      <c r="K132" s="94" t="n">
        <v>3.5</v>
      </c>
      <c r="L132" s="94"/>
      <c r="M132" s="95" t="n">
        <v>115.07</v>
      </c>
      <c r="N132" s="16" t="s">
        <v>100</v>
      </c>
      <c r="O132" s="87"/>
      <c r="R132" s="98"/>
      <c r="S132" s="98"/>
      <c r="T132" s="98"/>
      <c r="U132" s="98"/>
      <c r="V132" s="98"/>
      <c r="W132" s="98"/>
      <c r="X132" s="99"/>
      <c r="Y132" s="99"/>
      <c r="Z132" s="99"/>
      <c r="AA132" s="99"/>
      <c r="AB132" s="99"/>
      <c r="AC132" s="99"/>
    </row>
    <row r="133" customFormat="false" ht="12.75" hidden="false" customHeight="false" outlineLevel="0" collapsed="false">
      <c r="A133" s="16" t="n">
        <v>110</v>
      </c>
      <c r="B133" s="89" t="s">
        <v>122</v>
      </c>
      <c r="C133" s="90" t="s">
        <v>222</v>
      </c>
      <c r="D133" s="91" t="n">
        <v>2010</v>
      </c>
      <c r="E133" s="92" t="n">
        <v>26.2</v>
      </c>
      <c r="F133" s="92" t="n">
        <v>23.8</v>
      </c>
      <c r="G133" s="93" t="n">
        <v>24.34</v>
      </c>
      <c r="H133" s="93" t="n">
        <v>23.64</v>
      </c>
      <c r="I133" s="92" t="n">
        <v>6.8</v>
      </c>
      <c r="J133" s="92" t="n">
        <v>6.8</v>
      </c>
      <c r="K133" s="94" t="n">
        <v>4.5</v>
      </c>
      <c r="L133" s="94"/>
      <c r="M133" s="95" t="n">
        <v>115.07</v>
      </c>
      <c r="N133" s="16" t="s">
        <v>100</v>
      </c>
      <c r="O133" s="87"/>
      <c r="R133" s="98"/>
      <c r="S133" s="98"/>
      <c r="T133" s="98"/>
      <c r="U133" s="98"/>
      <c r="V133" s="98"/>
      <c r="W133" s="98"/>
      <c r="X133" s="99"/>
      <c r="Y133" s="99"/>
      <c r="Z133" s="99"/>
      <c r="AA133" s="99"/>
      <c r="AB133" s="99"/>
      <c r="AC133" s="99"/>
    </row>
    <row r="134" customFormat="false" ht="12.75" hidden="false" customHeight="false" outlineLevel="0" collapsed="false">
      <c r="A134" s="16" t="n">
        <v>111</v>
      </c>
      <c r="B134" s="89" t="s">
        <v>471</v>
      </c>
      <c r="C134" s="90" t="s">
        <v>118</v>
      </c>
      <c r="D134" s="91" t="n">
        <v>2008</v>
      </c>
      <c r="E134" s="92" t="n">
        <v>19.8</v>
      </c>
      <c r="F134" s="92" t="n">
        <v>21</v>
      </c>
      <c r="G134" s="93" t="n">
        <v>25.12</v>
      </c>
      <c r="H134" s="93" t="n">
        <v>25.36</v>
      </c>
      <c r="I134" s="92" t="n">
        <v>7.1</v>
      </c>
      <c r="J134" s="92" t="n">
        <v>7.2</v>
      </c>
      <c r="K134" s="94" t="n">
        <v>4.5</v>
      </c>
      <c r="L134" s="94"/>
      <c r="M134" s="95" t="n">
        <v>114.92</v>
      </c>
      <c r="N134" s="16" t="s">
        <v>129</v>
      </c>
      <c r="O134" s="87"/>
      <c r="R134" s="98"/>
      <c r="S134" s="98"/>
      <c r="T134" s="98"/>
      <c r="U134" s="98"/>
      <c r="V134" s="98"/>
      <c r="W134" s="98"/>
      <c r="X134" s="99"/>
      <c r="Y134" s="99"/>
      <c r="Z134" s="99"/>
      <c r="AA134" s="99"/>
      <c r="AB134" s="99"/>
      <c r="AC134" s="99"/>
    </row>
    <row r="135" customFormat="false" ht="12.75" hidden="false" customHeight="false" outlineLevel="0" collapsed="false">
      <c r="A135" s="16" t="n">
        <v>112</v>
      </c>
      <c r="B135" s="89" t="s">
        <v>472</v>
      </c>
      <c r="C135" s="90" t="s">
        <v>217</v>
      </c>
      <c r="D135" s="91" t="n">
        <v>2008</v>
      </c>
      <c r="E135" s="92" t="n">
        <v>20.6</v>
      </c>
      <c r="F135" s="92" t="n">
        <v>21</v>
      </c>
      <c r="G135" s="93" t="n">
        <v>24.57</v>
      </c>
      <c r="H135" s="93" t="n">
        <v>24.6</v>
      </c>
      <c r="I135" s="92" t="n">
        <v>7.7</v>
      </c>
      <c r="J135" s="92" t="n">
        <v>7.6</v>
      </c>
      <c r="K135" s="94" t="n">
        <v>5</v>
      </c>
      <c r="L135" s="94"/>
      <c r="M135" s="95" t="n">
        <v>114.86</v>
      </c>
      <c r="N135" s="16" t="s">
        <v>129</v>
      </c>
      <c r="O135" s="87"/>
      <c r="R135" s="98"/>
      <c r="S135" s="98"/>
      <c r="T135" s="98"/>
      <c r="U135" s="98"/>
      <c r="V135" s="98"/>
      <c r="W135" s="98"/>
      <c r="X135" s="99"/>
      <c r="Y135" s="99"/>
      <c r="Z135" s="99"/>
      <c r="AA135" s="99"/>
      <c r="AB135" s="99"/>
      <c r="AC135" s="99"/>
    </row>
    <row r="136" customFormat="false" ht="12.75" hidden="false" customHeight="false" outlineLevel="0" collapsed="false">
      <c r="A136" s="16" t="n">
        <v>113</v>
      </c>
      <c r="B136" s="89" t="s">
        <v>473</v>
      </c>
      <c r="C136" s="90" t="s">
        <v>204</v>
      </c>
      <c r="D136" s="91" t="n">
        <v>2010</v>
      </c>
      <c r="E136" s="92" t="n">
        <v>22.2</v>
      </c>
      <c r="F136" s="92" t="n">
        <v>22.2</v>
      </c>
      <c r="G136" s="93" t="n">
        <v>24.73</v>
      </c>
      <c r="H136" s="93" t="n">
        <v>24.85</v>
      </c>
      <c r="I136" s="92" t="n">
        <v>6.8</v>
      </c>
      <c r="J136" s="92" t="n">
        <v>6.9</v>
      </c>
      <c r="K136" s="94" t="n">
        <v>4.5</v>
      </c>
      <c r="L136" s="94"/>
      <c r="M136" s="95" t="n">
        <v>114.77</v>
      </c>
      <c r="N136" s="16" t="s">
        <v>129</v>
      </c>
      <c r="O136" s="87"/>
      <c r="R136" s="98"/>
      <c r="S136" s="98"/>
      <c r="T136" s="98"/>
      <c r="U136" s="98"/>
      <c r="V136" s="98"/>
      <c r="W136" s="98"/>
      <c r="X136" s="99"/>
      <c r="Y136" s="99"/>
      <c r="Z136" s="99"/>
      <c r="AA136" s="99"/>
      <c r="AB136" s="99"/>
      <c r="AC136" s="99"/>
    </row>
    <row r="137" customFormat="false" ht="15.75" hidden="false" customHeight="true" outlineLevel="0" collapsed="false">
      <c r="A137" s="16" t="n">
        <v>114</v>
      </c>
      <c r="B137" s="89" t="s">
        <v>329</v>
      </c>
      <c r="C137" s="90" t="s">
        <v>211</v>
      </c>
      <c r="D137" s="91" t="n">
        <v>2008</v>
      </c>
      <c r="E137" s="92" t="n">
        <v>21.6</v>
      </c>
      <c r="F137" s="92" t="n">
        <v>21.6</v>
      </c>
      <c r="G137" s="93" t="n">
        <v>24.62</v>
      </c>
      <c r="H137" s="93" t="n">
        <v>24.54</v>
      </c>
      <c r="I137" s="92" t="n">
        <v>7.2</v>
      </c>
      <c r="J137" s="92" t="n">
        <v>7.2</v>
      </c>
      <c r="K137" s="94" t="n">
        <v>5</v>
      </c>
      <c r="L137" s="94"/>
      <c r="M137" s="95" t="n">
        <v>114.74</v>
      </c>
      <c r="N137" s="16" t="s">
        <v>129</v>
      </c>
      <c r="O137" s="87"/>
      <c r="R137" s="98"/>
      <c r="S137" s="98"/>
      <c r="T137" s="98"/>
      <c r="U137" s="98"/>
      <c r="V137" s="98"/>
      <c r="W137" s="98"/>
      <c r="X137" s="99"/>
      <c r="Y137" s="99"/>
      <c r="Z137" s="99"/>
      <c r="AA137" s="99"/>
      <c r="AB137" s="99"/>
      <c r="AC137" s="99"/>
    </row>
    <row r="138" customFormat="false" ht="12.75" hidden="false" customHeight="false" outlineLevel="0" collapsed="false">
      <c r="A138" s="16" t="n">
        <v>115</v>
      </c>
      <c r="B138" s="89" t="s">
        <v>270</v>
      </c>
      <c r="C138" s="90" t="s">
        <v>225</v>
      </c>
      <c r="D138" s="91" t="n">
        <v>2008</v>
      </c>
      <c r="E138" s="92" t="n">
        <v>20.7</v>
      </c>
      <c r="F138" s="92" t="n">
        <v>20</v>
      </c>
      <c r="G138" s="93" t="n">
        <v>25.18</v>
      </c>
      <c r="H138" s="93" t="n">
        <v>25.01</v>
      </c>
      <c r="I138" s="92" t="n">
        <v>7.1</v>
      </c>
      <c r="J138" s="92" t="n">
        <v>7</v>
      </c>
      <c r="K138" s="94" t="n">
        <v>5</v>
      </c>
      <c r="L138" s="94"/>
      <c r="M138" s="95" t="n">
        <v>114.74</v>
      </c>
      <c r="N138" s="16" t="s">
        <v>129</v>
      </c>
      <c r="O138" s="87"/>
      <c r="R138" s="98"/>
      <c r="S138" s="98"/>
      <c r="T138" s="98"/>
      <c r="U138" s="98"/>
      <c r="V138" s="98"/>
      <c r="W138" s="98"/>
      <c r="X138" s="99"/>
      <c r="Y138" s="99"/>
      <c r="Z138" s="99"/>
      <c r="AA138" s="99"/>
      <c r="AB138" s="99"/>
      <c r="AC138" s="99"/>
    </row>
    <row r="139" customFormat="false" ht="12.75" hidden="false" customHeight="false" outlineLevel="0" collapsed="false">
      <c r="A139" s="16" t="n">
        <v>116</v>
      </c>
      <c r="B139" s="89" t="s">
        <v>214</v>
      </c>
      <c r="C139" s="90" t="s">
        <v>138</v>
      </c>
      <c r="D139" s="91" t="n">
        <v>2010</v>
      </c>
      <c r="E139" s="92" t="n">
        <v>22.9</v>
      </c>
      <c r="F139" s="92" t="n">
        <v>21.9</v>
      </c>
      <c r="G139" s="93" t="n">
        <v>24.4</v>
      </c>
      <c r="H139" s="93" t="n">
        <v>24.15</v>
      </c>
      <c r="I139" s="92" t="n">
        <v>7.3</v>
      </c>
      <c r="J139" s="92" t="n">
        <v>7.2</v>
      </c>
      <c r="K139" s="94" t="n">
        <v>5</v>
      </c>
      <c r="L139" s="94"/>
      <c r="M139" s="95" t="n">
        <v>114.73</v>
      </c>
      <c r="N139" s="16" t="s">
        <v>129</v>
      </c>
      <c r="O139" s="87"/>
      <c r="R139" s="98"/>
      <c r="S139" s="98"/>
      <c r="T139" s="98"/>
      <c r="U139" s="98"/>
      <c r="V139" s="98"/>
      <c r="W139" s="98"/>
      <c r="X139" s="99"/>
      <c r="Y139" s="99"/>
      <c r="Z139" s="99"/>
      <c r="AA139" s="99"/>
      <c r="AB139" s="99"/>
      <c r="AC139" s="99"/>
    </row>
    <row r="140" customFormat="false" ht="12.75" hidden="false" customHeight="false" outlineLevel="0" collapsed="false">
      <c r="A140" s="16" t="n">
        <v>117</v>
      </c>
      <c r="B140" s="89" t="s">
        <v>460</v>
      </c>
      <c r="C140" s="90" t="s">
        <v>242</v>
      </c>
      <c r="D140" s="91" t="n">
        <v>2010</v>
      </c>
      <c r="E140" s="92" t="n">
        <v>20.7</v>
      </c>
      <c r="F140" s="92" t="n">
        <v>20.6</v>
      </c>
      <c r="G140" s="93" t="n">
        <v>25.11</v>
      </c>
      <c r="H140" s="93" t="n">
        <v>25.33</v>
      </c>
      <c r="I140" s="92" t="n">
        <v>7.2</v>
      </c>
      <c r="J140" s="92" t="n">
        <v>7.2</v>
      </c>
      <c r="K140" s="94" t="n">
        <v>4</v>
      </c>
      <c r="L140" s="94"/>
      <c r="M140" s="95" t="n">
        <v>114.71</v>
      </c>
      <c r="N140" s="16" t="s">
        <v>129</v>
      </c>
      <c r="O140" s="87"/>
      <c r="R140" s="98"/>
      <c r="S140" s="98"/>
      <c r="T140" s="98"/>
      <c r="U140" s="98"/>
      <c r="V140" s="98"/>
      <c r="W140" s="98"/>
      <c r="X140" s="99"/>
      <c r="Y140" s="99"/>
      <c r="Z140" s="99"/>
      <c r="AA140" s="99"/>
      <c r="AB140" s="99"/>
      <c r="AC140" s="99"/>
    </row>
    <row r="141" customFormat="false" ht="12.75" hidden="false" customHeight="false" outlineLevel="0" collapsed="false">
      <c r="A141" s="16" t="n">
        <v>118</v>
      </c>
      <c r="B141" s="89" t="s">
        <v>474</v>
      </c>
      <c r="C141" s="90" t="s">
        <v>254</v>
      </c>
      <c r="D141" s="91" t="n">
        <v>2010</v>
      </c>
      <c r="E141" s="92" t="n">
        <v>22</v>
      </c>
      <c r="F141" s="92" t="n">
        <v>22.2</v>
      </c>
      <c r="G141" s="93" t="n">
        <v>24.68</v>
      </c>
      <c r="H141" s="93" t="n">
        <v>24.04</v>
      </c>
      <c r="I141" s="92" t="n">
        <v>7.5</v>
      </c>
      <c r="J141" s="92" t="n">
        <v>7.5</v>
      </c>
      <c r="K141" s="94" t="n">
        <v>4.5</v>
      </c>
      <c r="L141" s="94"/>
      <c r="M141" s="95" t="n">
        <v>114.68</v>
      </c>
      <c r="N141" s="16" t="s">
        <v>129</v>
      </c>
      <c r="O141" s="87"/>
      <c r="R141" s="98"/>
      <c r="S141" s="98"/>
      <c r="T141" s="98"/>
      <c r="U141" s="98"/>
      <c r="V141" s="98"/>
      <c r="W141" s="98"/>
      <c r="X141" s="99"/>
      <c r="Y141" s="99"/>
      <c r="Z141" s="99"/>
      <c r="AA141" s="99"/>
      <c r="AB141" s="99"/>
      <c r="AC141" s="99"/>
    </row>
    <row r="142" customFormat="false" ht="15.75" hidden="false" customHeight="true" outlineLevel="0" collapsed="false">
      <c r="A142" s="16" t="n">
        <v>119</v>
      </c>
      <c r="B142" s="89" t="s">
        <v>475</v>
      </c>
      <c r="C142" s="90" t="s">
        <v>215</v>
      </c>
      <c r="D142" s="91" t="n">
        <v>2008</v>
      </c>
      <c r="E142" s="92" t="n">
        <v>22</v>
      </c>
      <c r="F142" s="92" t="n">
        <v>21.2</v>
      </c>
      <c r="G142" s="93" t="n">
        <v>25.13</v>
      </c>
      <c r="H142" s="93" t="n">
        <v>24.21</v>
      </c>
      <c r="I142" s="92" t="n">
        <v>7.5</v>
      </c>
      <c r="J142" s="92" t="n">
        <v>7.5</v>
      </c>
      <c r="K142" s="94" t="n">
        <v>4.5</v>
      </c>
      <c r="L142" s="94" t="n">
        <v>0.5</v>
      </c>
      <c r="M142" s="95" t="n">
        <v>114.61</v>
      </c>
      <c r="N142" s="16" t="s">
        <v>129</v>
      </c>
      <c r="O142" s="87"/>
      <c r="R142" s="98"/>
      <c r="S142" s="98"/>
      <c r="T142" s="98"/>
      <c r="U142" s="98"/>
      <c r="V142" s="98"/>
      <c r="W142" s="98"/>
      <c r="X142" s="99"/>
      <c r="Y142" s="99"/>
      <c r="Z142" s="99"/>
      <c r="AA142" s="99"/>
      <c r="AB142" s="99"/>
      <c r="AC142" s="99"/>
    </row>
    <row r="143" customFormat="false" ht="16.5" hidden="false" customHeight="true" outlineLevel="0" collapsed="false">
      <c r="A143" s="16" t="n">
        <v>120</v>
      </c>
      <c r="B143" s="89" t="s">
        <v>449</v>
      </c>
      <c r="C143" s="90" t="s">
        <v>242</v>
      </c>
      <c r="D143" s="91" t="n">
        <v>2010</v>
      </c>
      <c r="E143" s="92" t="n">
        <v>21</v>
      </c>
      <c r="F143" s="92" t="n">
        <v>21</v>
      </c>
      <c r="G143" s="93" t="n">
        <v>24.94</v>
      </c>
      <c r="H143" s="93" t="n">
        <v>24.95</v>
      </c>
      <c r="I143" s="92" t="n">
        <v>6.8</v>
      </c>
      <c r="J143" s="92" t="n">
        <v>6.9</v>
      </c>
      <c r="K143" s="94" t="n">
        <v>5</v>
      </c>
      <c r="L143" s="94"/>
      <c r="M143" s="95" t="n">
        <v>114.54</v>
      </c>
      <c r="N143" s="16" t="s">
        <v>129</v>
      </c>
      <c r="O143" s="87"/>
      <c r="R143" s="98"/>
      <c r="S143" s="98"/>
      <c r="T143" s="98"/>
      <c r="U143" s="98"/>
      <c r="V143" s="98"/>
      <c r="W143" s="98"/>
      <c r="X143" s="99"/>
      <c r="Y143" s="99"/>
      <c r="Z143" s="99"/>
      <c r="AA143" s="99"/>
      <c r="AB143" s="99"/>
      <c r="AC143" s="99"/>
    </row>
    <row r="144" customFormat="false" ht="12.75" hidden="false" customHeight="false" outlineLevel="0" collapsed="false">
      <c r="A144" s="16" t="n">
        <v>121</v>
      </c>
      <c r="B144" s="89" t="s">
        <v>476</v>
      </c>
      <c r="C144" s="90" t="s">
        <v>217</v>
      </c>
      <c r="D144" s="91" t="n">
        <v>2010</v>
      </c>
      <c r="E144" s="92" t="n">
        <v>20.3</v>
      </c>
      <c r="F144" s="92" t="n">
        <v>20.5</v>
      </c>
      <c r="G144" s="93" t="n">
        <v>24.96</v>
      </c>
      <c r="H144" s="93" t="n">
        <v>25.59</v>
      </c>
      <c r="I144" s="92" t="n">
        <v>6.9</v>
      </c>
      <c r="J144" s="92" t="n">
        <v>6.9</v>
      </c>
      <c r="K144" s="94" t="n">
        <v>4.5</v>
      </c>
      <c r="L144" s="94"/>
      <c r="M144" s="95" t="n">
        <v>114.53</v>
      </c>
      <c r="N144" s="16" t="s">
        <v>129</v>
      </c>
      <c r="O144" s="87"/>
      <c r="R144" s="98"/>
      <c r="S144" s="98"/>
      <c r="T144" s="98"/>
      <c r="U144" s="98"/>
      <c r="V144" s="98"/>
      <c r="W144" s="98"/>
      <c r="X144" s="99"/>
      <c r="Y144" s="99"/>
      <c r="Z144" s="99"/>
      <c r="AA144" s="99"/>
      <c r="AB144" s="99"/>
      <c r="AC144" s="99"/>
    </row>
    <row r="145" customFormat="false" ht="14.25" hidden="false" customHeight="true" outlineLevel="0" collapsed="false">
      <c r="A145" s="16" t="n">
        <v>122</v>
      </c>
      <c r="B145" s="89" t="s">
        <v>350</v>
      </c>
      <c r="C145" s="90" t="s">
        <v>217</v>
      </c>
      <c r="D145" s="91" t="n">
        <v>2010</v>
      </c>
      <c r="E145" s="92" t="n">
        <v>22.8</v>
      </c>
      <c r="F145" s="92" t="n">
        <v>21.7</v>
      </c>
      <c r="G145" s="93" t="n">
        <v>24.17</v>
      </c>
      <c r="H145" s="93" t="n">
        <v>24.48</v>
      </c>
      <c r="I145" s="92" t="n">
        <v>7.4</v>
      </c>
      <c r="J145" s="92" t="n">
        <v>7.3</v>
      </c>
      <c r="K145" s="94" t="n">
        <v>4.5</v>
      </c>
      <c r="L145" s="94"/>
      <c r="M145" s="95" t="n">
        <v>114.43</v>
      </c>
      <c r="N145" s="16" t="s">
        <v>129</v>
      </c>
      <c r="O145" s="87"/>
      <c r="R145" s="98"/>
      <c r="S145" s="98"/>
      <c r="T145" s="98"/>
      <c r="U145" s="98"/>
      <c r="V145" s="98"/>
      <c r="W145" s="98"/>
      <c r="X145" s="99"/>
      <c r="Y145" s="99"/>
      <c r="Z145" s="99"/>
      <c r="AA145" s="99"/>
      <c r="AB145" s="99"/>
      <c r="AC145" s="99"/>
    </row>
    <row r="146" customFormat="false" ht="12.75" hidden="false" customHeight="false" outlineLevel="0" collapsed="false">
      <c r="A146" s="16" t="n">
        <v>123</v>
      </c>
      <c r="B146" s="89" t="s">
        <v>477</v>
      </c>
      <c r="C146" s="90" t="s">
        <v>118</v>
      </c>
      <c r="D146" s="91" t="n">
        <v>2010</v>
      </c>
      <c r="E146" s="92" t="n">
        <v>21.7</v>
      </c>
      <c r="F146" s="92" t="n">
        <v>21.6</v>
      </c>
      <c r="G146" s="93" t="n">
        <v>25.3</v>
      </c>
      <c r="H146" s="93" t="n">
        <v>24.78</v>
      </c>
      <c r="I146" s="92" t="n">
        <v>6.8</v>
      </c>
      <c r="J146" s="92" t="n">
        <v>6.8</v>
      </c>
      <c r="K146" s="94" t="n">
        <v>4</v>
      </c>
      <c r="L146" s="94"/>
      <c r="M146" s="95" t="n">
        <v>114.37</v>
      </c>
      <c r="N146" s="16" t="s">
        <v>129</v>
      </c>
      <c r="O146" s="87"/>
      <c r="R146" s="98"/>
      <c r="S146" s="98"/>
      <c r="T146" s="98"/>
      <c r="U146" s="98"/>
      <c r="V146" s="98"/>
      <c r="W146" s="98"/>
      <c r="X146" s="99"/>
      <c r="Y146" s="99"/>
      <c r="Z146" s="99"/>
      <c r="AA146" s="99"/>
      <c r="AB146" s="99"/>
      <c r="AC146" s="99"/>
    </row>
    <row r="147" customFormat="false" ht="12.75" hidden="false" customHeight="false" outlineLevel="0" collapsed="false">
      <c r="A147" s="16" t="n">
        <v>124</v>
      </c>
      <c r="B147" s="89" t="s">
        <v>478</v>
      </c>
      <c r="C147" s="90" t="s">
        <v>242</v>
      </c>
      <c r="D147" s="91" t="n">
        <v>2009</v>
      </c>
      <c r="E147" s="92" t="n">
        <v>22.1</v>
      </c>
      <c r="F147" s="92" t="n">
        <v>22</v>
      </c>
      <c r="G147" s="93" t="n">
        <v>24.62</v>
      </c>
      <c r="H147" s="93" t="n">
        <v>24.4</v>
      </c>
      <c r="I147" s="92" t="n">
        <v>7.2</v>
      </c>
      <c r="J147" s="92" t="n">
        <v>7.5</v>
      </c>
      <c r="K147" s="94" t="n">
        <v>4</v>
      </c>
      <c r="L147" s="94"/>
      <c r="M147" s="95" t="n">
        <v>114.28</v>
      </c>
      <c r="N147" s="16" t="s">
        <v>129</v>
      </c>
      <c r="O147" s="87"/>
      <c r="R147" s="98"/>
      <c r="S147" s="98"/>
      <c r="T147" s="98"/>
      <c r="U147" s="98"/>
      <c r="V147" s="98"/>
      <c r="W147" s="98"/>
      <c r="X147" s="99"/>
      <c r="Y147" s="99"/>
      <c r="Z147" s="99"/>
      <c r="AA147" s="99"/>
      <c r="AB147" s="99"/>
      <c r="AC147" s="99"/>
    </row>
    <row r="148" customFormat="false" ht="15.75" hidden="false" customHeight="true" outlineLevel="0" collapsed="false">
      <c r="A148" s="16" t="n">
        <v>125</v>
      </c>
      <c r="B148" s="89" t="s">
        <v>446</v>
      </c>
      <c r="C148" s="90" t="s">
        <v>235</v>
      </c>
      <c r="D148" s="91" t="n">
        <v>1988</v>
      </c>
      <c r="E148" s="92" t="n">
        <v>21.5</v>
      </c>
      <c r="F148" s="92" t="n">
        <v>21.4</v>
      </c>
      <c r="G148" s="93" t="n">
        <v>24.82</v>
      </c>
      <c r="H148" s="93" t="n">
        <v>24.7</v>
      </c>
      <c r="I148" s="92" t="n">
        <v>7</v>
      </c>
      <c r="J148" s="92" t="n">
        <v>7</v>
      </c>
      <c r="K148" s="94" t="n">
        <v>4.5</v>
      </c>
      <c r="L148" s="94"/>
      <c r="M148" s="95" t="n">
        <v>114.23</v>
      </c>
      <c r="N148" s="16" t="s">
        <v>129</v>
      </c>
      <c r="O148" s="87"/>
      <c r="R148" s="98"/>
      <c r="S148" s="98"/>
      <c r="T148" s="98"/>
      <c r="U148" s="98"/>
      <c r="V148" s="98"/>
      <c r="W148" s="98"/>
      <c r="X148" s="99"/>
      <c r="Y148" s="99"/>
      <c r="Z148" s="99"/>
      <c r="AA148" s="99"/>
      <c r="AB148" s="99"/>
      <c r="AC148" s="99"/>
    </row>
    <row r="149" customFormat="false" ht="12.75" hidden="false" customHeight="false" outlineLevel="0" collapsed="false">
      <c r="A149" s="16" t="n">
        <v>126</v>
      </c>
      <c r="B149" s="89" t="s">
        <v>451</v>
      </c>
      <c r="C149" s="90" t="s">
        <v>242</v>
      </c>
      <c r="D149" s="91" t="n">
        <v>1980</v>
      </c>
      <c r="E149" s="92" t="n">
        <v>21.2</v>
      </c>
      <c r="F149" s="92" t="n">
        <v>18.9</v>
      </c>
      <c r="G149" s="93" t="n">
        <v>24.87</v>
      </c>
      <c r="H149" s="93" t="n">
        <v>25.85</v>
      </c>
      <c r="I149" s="92" t="n">
        <v>7.3</v>
      </c>
      <c r="J149" s="92" t="n">
        <v>7.2</v>
      </c>
      <c r="K149" s="94" t="n">
        <v>3.5</v>
      </c>
      <c r="L149" s="94"/>
      <c r="M149" s="95" t="n">
        <v>114.13</v>
      </c>
      <c r="N149" s="16" t="s">
        <v>129</v>
      </c>
      <c r="O149" s="87"/>
      <c r="R149" s="98"/>
      <c r="S149" s="98"/>
      <c r="T149" s="98"/>
      <c r="U149" s="98"/>
      <c r="V149" s="98"/>
      <c r="W149" s="98"/>
      <c r="X149" s="99"/>
      <c r="Y149" s="99"/>
      <c r="Z149" s="99"/>
      <c r="AA149" s="99"/>
      <c r="AB149" s="99"/>
      <c r="AC149" s="99"/>
    </row>
    <row r="150" customFormat="false" ht="12.75" hidden="false" customHeight="false" outlineLevel="0" collapsed="false">
      <c r="A150" s="16" t="n">
        <v>127</v>
      </c>
      <c r="B150" s="89" t="s">
        <v>394</v>
      </c>
      <c r="C150" s="90" t="s">
        <v>225</v>
      </c>
      <c r="D150" s="91" t="n">
        <v>2010</v>
      </c>
      <c r="E150" s="92" t="n">
        <v>21.8</v>
      </c>
      <c r="F150" s="92" t="n">
        <v>21.9</v>
      </c>
      <c r="G150" s="93" t="n">
        <v>24.65</v>
      </c>
      <c r="H150" s="93" t="n">
        <v>24.8</v>
      </c>
      <c r="I150" s="92" t="n">
        <v>6.6</v>
      </c>
      <c r="J150" s="92" t="n">
        <v>6.8</v>
      </c>
      <c r="K150" s="94" t="n">
        <v>4.5</v>
      </c>
      <c r="L150" s="94"/>
      <c r="M150" s="95" t="n">
        <v>113.93</v>
      </c>
      <c r="N150" s="16" t="s">
        <v>129</v>
      </c>
      <c r="O150" s="87"/>
      <c r="R150" s="98"/>
      <c r="S150" s="98"/>
      <c r="T150" s="98"/>
      <c r="U150" s="98"/>
      <c r="V150" s="98"/>
      <c r="W150" s="98"/>
      <c r="X150" s="99"/>
      <c r="Y150" s="99"/>
      <c r="Z150" s="99"/>
      <c r="AA150" s="99"/>
      <c r="AB150" s="99"/>
      <c r="AC150" s="99"/>
    </row>
    <row r="151" customFormat="false" ht="12.75" hidden="false" customHeight="false" outlineLevel="0" collapsed="false">
      <c r="A151" s="16" t="n">
        <v>128</v>
      </c>
      <c r="B151" s="89" t="s">
        <v>479</v>
      </c>
      <c r="C151" s="90" t="s">
        <v>204</v>
      </c>
      <c r="D151" s="91" t="n">
        <v>2010</v>
      </c>
      <c r="E151" s="92" t="n">
        <v>21.9</v>
      </c>
      <c r="F151" s="92" t="n">
        <v>21.5</v>
      </c>
      <c r="G151" s="93" t="n">
        <v>24.8</v>
      </c>
      <c r="H151" s="93" t="n">
        <v>24.67</v>
      </c>
      <c r="I151" s="92" t="n">
        <v>6.9</v>
      </c>
      <c r="J151" s="92" t="n">
        <v>7</v>
      </c>
      <c r="K151" s="94" t="n">
        <v>4</v>
      </c>
      <c r="L151" s="94"/>
      <c r="M151" s="95" t="n">
        <v>113.81</v>
      </c>
      <c r="N151" s="16" t="s">
        <v>129</v>
      </c>
      <c r="O151" s="87"/>
      <c r="R151" s="98"/>
      <c r="S151" s="98"/>
      <c r="T151" s="98"/>
      <c r="U151" s="98"/>
      <c r="V151" s="98"/>
      <c r="W151" s="98"/>
      <c r="X151" s="99"/>
      <c r="Y151" s="99"/>
      <c r="Z151" s="99"/>
      <c r="AA151" s="99"/>
      <c r="AB151" s="99"/>
      <c r="AC151" s="99"/>
    </row>
    <row r="152" customFormat="false" ht="18" hidden="false" customHeight="true" outlineLevel="0" collapsed="false">
      <c r="A152" s="16" t="n">
        <v>129</v>
      </c>
      <c r="B152" s="89" t="s">
        <v>480</v>
      </c>
      <c r="C152" s="90" t="s">
        <v>204</v>
      </c>
      <c r="D152" s="91" t="n">
        <v>2010</v>
      </c>
      <c r="E152" s="92" t="n">
        <v>21.6</v>
      </c>
      <c r="F152" s="92" t="n">
        <v>21.7</v>
      </c>
      <c r="G152" s="93" t="n">
        <v>24.6</v>
      </c>
      <c r="H152" s="93" t="n">
        <v>24.98</v>
      </c>
      <c r="I152" s="92" t="n">
        <v>6.6</v>
      </c>
      <c r="J152" s="92" t="n">
        <v>6.6</v>
      </c>
      <c r="K152" s="94" t="n">
        <v>4.5</v>
      </c>
      <c r="L152" s="94"/>
      <c r="M152" s="95" t="n">
        <v>113.72</v>
      </c>
      <c r="N152" s="16" t="s">
        <v>129</v>
      </c>
      <c r="O152" s="87"/>
      <c r="R152" s="98"/>
      <c r="S152" s="98"/>
      <c r="T152" s="98"/>
      <c r="U152" s="98"/>
      <c r="V152" s="98"/>
      <c r="W152" s="98"/>
      <c r="X152" s="99"/>
      <c r="Y152" s="99"/>
      <c r="Z152" s="99"/>
      <c r="AA152" s="99"/>
      <c r="AB152" s="99"/>
      <c r="AC152" s="99"/>
    </row>
    <row r="153" customFormat="false" ht="12.75" hidden="false" customHeight="false" outlineLevel="0" collapsed="false">
      <c r="A153" s="16" t="n">
        <v>130</v>
      </c>
      <c r="B153" s="89" t="s">
        <v>148</v>
      </c>
      <c r="C153" s="90" t="s">
        <v>209</v>
      </c>
      <c r="D153" s="91" t="n">
        <v>2009</v>
      </c>
      <c r="E153" s="92" t="n">
        <v>20</v>
      </c>
      <c r="F153" s="92" t="n">
        <v>20</v>
      </c>
      <c r="G153" s="93" t="n">
        <v>24.57</v>
      </c>
      <c r="H153" s="93" t="n">
        <v>24.6</v>
      </c>
      <c r="I153" s="92" t="n">
        <v>7.7</v>
      </c>
      <c r="J153" s="92" t="n">
        <v>7.7</v>
      </c>
      <c r="K153" s="94" t="n">
        <v>4.5</v>
      </c>
      <c r="L153" s="94"/>
      <c r="M153" s="95" t="n">
        <v>113.66</v>
      </c>
      <c r="N153" s="16" t="s">
        <v>129</v>
      </c>
      <c r="O153" s="87"/>
      <c r="R153" s="98"/>
      <c r="S153" s="98"/>
      <c r="T153" s="98"/>
      <c r="U153" s="98"/>
      <c r="V153" s="98"/>
      <c r="W153" s="98"/>
      <c r="X153" s="99"/>
      <c r="Y153" s="99"/>
      <c r="Z153" s="99"/>
      <c r="AA153" s="99"/>
      <c r="AB153" s="99"/>
      <c r="AC153" s="99"/>
    </row>
    <row r="154" customFormat="false" ht="12.75" hidden="false" customHeight="false" outlineLevel="0" collapsed="false">
      <c r="A154" s="16" t="n">
        <v>131</v>
      </c>
      <c r="B154" s="89" t="s">
        <v>481</v>
      </c>
      <c r="C154" s="90" t="s">
        <v>242</v>
      </c>
      <c r="D154" s="91" t="n">
        <v>2010</v>
      </c>
      <c r="E154" s="92" t="n">
        <v>20.6</v>
      </c>
      <c r="F154" s="92" t="n">
        <v>20.3</v>
      </c>
      <c r="G154" s="93" t="n">
        <v>25.31</v>
      </c>
      <c r="H154" s="93" t="n">
        <v>24.78</v>
      </c>
      <c r="I154" s="92" t="n">
        <v>7</v>
      </c>
      <c r="J154" s="92" t="n">
        <v>6.9</v>
      </c>
      <c r="K154" s="94" t="n">
        <v>4</v>
      </c>
      <c r="L154" s="94"/>
      <c r="M154" s="95" t="n">
        <v>113.49</v>
      </c>
      <c r="N154" s="16" t="s">
        <v>129</v>
      </c>
      <c r="O154" s="87"/>
      <c r="R154" s="98"/>
      <c r="S154" s="98"/>
      <c r="T154" s="98"/>
      <c r="U154" s="98"/>
      <c r="V154" s="98"/>
      <c r="W154" s="98"/>
      <c r="X154" s="99"/>
      <c r="Y154" s="99"/>
      <c r="Z154" s="99"/>
      <c r="AA154" s="99"/>
      <c r="AB154" s="99"/>
      <c r="AC154" s="99"/>
    </row>
    <row r="155" customFormat="false" ht="17.25" hidden="false" customHeight="true" outlineLevel="0" collapsed="false">
      <c r="A155" s="16" t="n">
        <v>132</v>
      </c>
      <c r="B155" s="89" t="s">
        <v>482</v>
      </c>
      <c r="C155" s="90" t="s">
        <v>235</v>
      </c>
      <c r="D155" s="91" t="n">
        <v>2009</v>
      </c>
      <c r="E155" s="92" t="n">
        <v>20.4</v>
      </c>
      <c r="F155" s="92" t="n">
        <v>20.1</v>
      </c>
      <c r="G155" s="93" t="n">
        <v>24.91</v>
      </c>
      <c r="H155" s="93" t="n">
        <v>24.94</v>
      </c>
      <c r="I155" s="92" t="n">
        <v>7</v>
      </c>
      <c r="J155" s="92" t="n">
        <v>6.9</v>
      </c>
      <c r="K155" s="94" t="n">
        <v>4.5</v>
      </c>
      <c r="L155" s="94"/>
      <c r="M155" s="95" t="n">
        <v>113.43</v>
      </c>
      <c r="N155" s="16" t="s">
        <v>129</v>
      </c>
      <c r="O155" s="87"/>
      <c r="R155" s="98"/>
      <c r="S155" s="98"/>
      <c r="T155" s="98"/>
      <c r="U155" s="98"/>
      <c r="V155" s="98"/>
      <c r="W155" s="98"/>
      <c r="X155" s="99"/>
      <c r="Y155" s="99"/>
      <c r="Z155" s="99"/>
      <c r="AA155" s="99"/>
      <c r="AB155" s="99"/>
      <c r="AC155" s="99"/>
    </row>
    <row r="156" customFormat="false" ht="12.75" hidden="false" customHeight="false" outlineLevel="0" collapsed="false">
      <c r="A156" s="16" t="n">
        <v>133</v>
      </c>
      <c r="B156" s="89" t="s">
        <v>483</v>
      </c>
      <c r="C156" s="90" t="s">
        <v>217</v>
      </c>
      <c r="D156" s="91" t="n">
        <v>2010</v>
      </c>
      <c r="E156" s="92" t="n">
        <v>22</v>
      </c>
      <c r="F156" s="92" t="n">
        <v>21.9</v>
      </c>
      <c r="G156" s="93" t="n">
        <v>24.57</v>
      </c>
      <c r="H156" s="93" t="n">
        <v>24.86</v>
      </c>
      <c r="I156" s="92" t="n">
        <v>6.4</v>
      </c>
      <c r="J156" s="92" t="n">
        <v>6.4</v>
      </c>
      <c r="K156" s="94" t="n">
        <v>4.5</v>
      </c>
      <c r="L156" s="94"/>
      <c r="M156" s="95" t="n">
        <v>113.4</v>
      </c>
      <c r="N156" s="16" t="s">
        <v>129</v>
      </c>
      <c r="O156" s="87"/>
      <c r="R156" s="98"/>
      <c r="S156" s="98"/>
      <c r="T156" s="98"/>
      <c r="U156" s="98"/>
      <c r="V156" s="98"/>
      <c r="W156" s="98"/>
      <c r="X156" s="99"/>
      <c r="Y156" s="99"/>
      <c r="Z156" s="99"/>
      <c r="AA156" s="99"/>
      <c r="AB156" s="99"/>
      <c r="AC156" s="99"/>
    </row>
    <row r="157" customFormat="false" ht="12.75" hidden="false" customHeight="false" outlineLevel="0" collapsed="false">
      <c r="A157" s="16" t="n">
        <v>134</v>
      </c>
      <c r="B157" s="89" t="s">
        <v>476</v>
      </c>
      <c r="C157" s="90" t="s">
        <v>217</v>
      </c>
      <c r="D157" s="91" t="n">
        <v>2010</v>
      </c>
      <c r="E157" s="92" t="n">
        <v>21.7</v>
      </c>
      <c r="F157" s="92" t="n">
        <v>22</v>
      </c>
      <c r="G157" s="93" t="n">
        <v>24.13</v>
      </c>
      <c r="H157" s="93" t="n">
        <v>24.08</v>
      </c>
      <c r="I157" s="92" t="n">
        <v>7.1</v>
      </c>
      <c r="J157" s="92" t="n">
        <v>7.1</v>
      </c>
      <c r="K157" s="94" t="n">
        <v>5</v>
      </c>
      <c r="L157" s="94"/>
      <c r="M157" s="95" t="n">
        <v>113.37</v>
      </c>
      <c r="N157" s="16" t="s">
        <v>129</v>
      </c>
      <c r="O157" s="87"/>
      <c r="R157" s="98"/>
      <c r="S157" s="98"/>
      <c r="T157" s="98"/>
      <c r="U157" s="98"/>
      <c r="V157" s="98"/>
      <c r="W157" s="98"/>
      <c r="X157" s="99"/>
      <c r="Y157" s="99"/>
      <c r="Z157" s="99"/>
      <c r="AA157" s="99"/>
      <c r="AB157" s="99"/>
      <c r="AC157" s="99"/>
    </row>
    <row r="158" customFormat="false" ht="16.5" hidden="false" customHeight="true" outlineLevel="0" collapsed="false">
      <c r="A158" s="16" t="n">
        <v>135</v>
      </c>
      <c r="B158" s="89" t="s">
        <v>296</v>
      </c>
      <c r="C158" s="90" t="s">
        <v>254</v>
      </c>
      <c r="D158" s="91" t="n">
        <v>2007</v>
      </c>
      <c r="E158" s="92" t="n">
        <v>19.1</v>
      </c>
      <c r="F158" s="92" t="n">
        <v>19.1</v>
      </c>
      <c r="G158" s="93" t="n">
        <v>25.3</v>
      </c>
      <c r="H158" s="93" t="n">
        <v>25.5</v>
      </c>
      <c r="I158" s="92" t="n">
        <v>7.5</v>
      </c>
      <c r="J158" s="92" t="n">
        <v>7.5</v>
      </c>
      <c r="K158" s="94" t="n">
        <v>3</v>
      </c>
      <c r="L158" s="94"/>
      <c r="M158" s="95" t="n">
        <v>113.3</v>
      </c>
      <c r="N158" s="16" t="s">
        <v>129</v>
      </c>
      <c r="O158" s="87"/>
      <c r="R158" s="98"/>
      <c r="S158" s="98"/>
      <c r="T158" s="98"/>
      <c r="U158" s="98"/>
      <c r="V158" s="98"/>
      <c r="W158" s="98"/>
      <c r="X158" s="99"/>
      <c r="Y158" s="99"/>
      <c r="Z158" s="99"/>
      <c r="AA158" s="99"/>
      <c r="AB158" s="99"/>
      <c r="AC158" s="99"/>
    </row>
    <row r="159" customFormat="false" ht="12.75" hidden="false" customHeight="false" outlineLevel="0" collapsed="false">
      <c r="A159" s="16" t="n">
        <v>136</v>
      </c>
      <c r="B159" s="89" t="s">
        <v>484</v>
      </c>
      <c r="C159" s="90" t="s">
        <v>217</v>
      </c>
      <c r="D159" s="91" t="n">
        <v>2010</v>
      </c>
      <c r="E159" s="92" t="n">
        <v>18.7</v>
      </c>
      <c r="F159" s="92" t="n">
        <v>19.2</v>
      </c>
      <c r="G159" s="93" t="n">
        <v>25.09</v>
      </c>
      <c r="H159" s="93" t="n">
        <v>25.39</v>
      </c>
      <c r="I159" s="92" t="n">
        <v>7.5</v>
      </c>
      <c r="J159" s="92" t="n">
        <v>7.6</v>
      </c>
      <c r="K159" s="94" t="n">
        <v>4</v>
      </c>
      <c r="L159" s="94" t="n">
        <v>0.5</v>
      </c>
      <c r="M159" s="95" t="n">
        <v>113.27</v>
      </c>
      <c r="N159" s="16" t="s">
        <v>129</v>
      </c>
      <c r="O159" s="87"/>
      <c r="R159" s="98"/>
      <c r="S159" s="98"/>
      <c r="T159" s="98"/>
      <c r="U159" s="98"/>
      <c r="V159" s="98"/>
      <c r="W159" s="98"/>
      <c r="X159" s="99"/>
      <c r="Y159" s="99"/>
      <c r="Z159" s="99"/>
      <c r="AA159" s="99"/>
      <c r="AB159" s="99"/>
      <c r="AC159" s="99"/>
    </row>
    <row r="160" customFormat="false" ht="12.75" hidden="false" customHeight="false" outlineLevel="0" collapsed="false">
      <c r="A160" s="16" t="n">
        <v>137</v>
      </c>
      <c r="B160" s="89" t="s">
        <v>485</v>
      </c>
      <c r="C160" s="90" t="s">
        <v>118</v>
      </c>
      <c r="D160" s="91" t="n">
        <v>2009</v>
      </c>
      <c r="E160" s="92" t="n">
        <v>19.9</v>
      </c>
      <c r="F160" s="92" t="n">
        <v>19.2</v>
      </c>
      <c r="G160" s="93" t="n">
        <v>25.38</v>
      </c>
      <c r="H160" s="93" t="n">
        <v>25.55</v>
      </c>
      <c r="I160" s="92" t="n">
        <v>6.9</v>
      </c>
      <c r="J160" s="92" t="n">
        <v>6.9</v>
      </c>
      <c r="K160" s="94" t="n">
        <v>3.5</v>
      </c>
      <c r="L160" s="94"/>
      <c r="M160" s="95" t="n">
        <v>113.25</v>
      </c>
      <c r="N160" s="16" t="s">
        <v>129</v>
      </c>
      <c r="O160" s="87"/>
      <c r="R160" s="98"/>
      <c r="S160" s="98"/>
      <c r="T160" s="98"/>
      <c r="U160" s="98"/>
      <c r="V160" s="98"/>
      <c r="W160" s="98"/>
      <c r="X160" s="99"/>
      <c r="Y160" s="99"/>
      <c r="Z160" s="99"/>
      <c r="AA160" s="99"/>
      <c r="AB160" s="99"/>
      <c r="AC160" s="99"/>
    </row>
    <row r="161" customFormat="false" ht="12.75" hidden="false" customHeight="false" outlineLevel="0" collapsed="false">
      <c r="A161" s="16" t="n">
        <v>138</v>
      </c>
      <c r="B161" s="89" t="s">
        <v>331</v>
      </c>
      <c r="C161" s="90" t="s">
        <v>217</v>
      </c>
      <c r="D161" s="91" t="n">
        <v>2007</v>
      </c>
      <c r="E161" s="92" t="n">
        <v>20.3</v>
      </c>
      <c r="F161" s="92" t="n">
        <v>20.3</v>
      </c>
      <c r="G161" s="93" t="n">
        <v>24.41</v>
      </c>
      <c r="H161" s="93" t="n">
        <v>24.82</v>
      </c>
      <c r="I161" s="92" t="n">
        <v>7.3</v>
      </c>
      <c r="J161" s="92" t="n">
        <v>7.3</v>
      </c>
      <c r="K161" s="94" t="n">
        <v>4.5</v>
      </c>
      <c r="L161" s="94"/>
      <c r="M161" s="95" t="n">
        <v>113.25</v>
      </c>
      <c r="N161" s="16" t="s">
        <v>129</v>
      </c>
      <c r="O161" s="87"/>
      <c r="R161" s="98"/>
      <c r="S161" s="98"/>
      <c r="T161" s="98"/>
      <c r="U161" s="98"/>
      <c r="V161" s="98"/>
      <c r="W161" s="98"/>
      <c r="X161" s="99"/>
      <c r="Y161" s="99"/>
      <c r="Z161" s="99"/>
      <c r="AA161" s="99"/>
      <c r="AB161" s="99"/>
      <c r="AC161" s="99"/>
    </row>
    <row r="162" customFormat="false" ht="12.75" hidden="false" customHeight="false" outlineLevel="0" collapsed="false">
      <c r="A162" s="16" t="n">
        <v>139</v>
      </c>
      <c r="B162" s="89" t="s">
        <v>468</v>
      </c>
      <c r="C162" s="90" t="s">
        <v>88</v>
      </c>
      <c r="D162" s="91" t="n">
        <v>1987</v>
      </c>
      <c r="E162" s="92" t="n">
        <v>20</v>
      </c>
      <c r="F162" s="92" t="n">
        <v>20.4</v>
      </c>
      <c r="G162" s="93" t="n">
        <v>24.53</v>
      </c>
      <c r="H162" s="93" t="n">
        <v>24.96</v>
      </c>
      <c r="I162" s="92" t="n">
        <v>7.1</v>
      </c>
      <c r="J162" s="92" t="n">
        <v>7.2</v>
      </c>
      <c r="K162" s="94" t="n">
        <v>4.5</v>
      </c>
      <c r="L162" s="94"/>
      <c r="M162" s="95" t="n">
        <v>113.24</v>
      </c>
      <c r="N162" s="16" t="s">
        <v>129</v>
      </c>
      <c r="O162" s="87"/>
      <c r="R162" s="98"/>
      <c r="S162" s="98"/>
      <c r="T162" s="98"/>
      <c r="U162" s="98"/>
      <c r="V162" s="98"/>
      <c r="W162" s="98"/>
      <c r="X162" s="99"/>
      <c r="Y162" s="99"/>
      <c r="Z162" s="99"/>
      <c r="AA162" s="99"/>
      <c r="AB162" s="99"/>
      <c r="AC162" s="99"/>
    </row>
    <row r="163" customFormat="false" ht="12.75" hidden="false" customHeight="false" outlineLevel="0" collapsed="false">
      <c r="A163" s="16" t="n">
        <v>140</v>
      </c>
      <c r="B163" s="89" t="s">
        <v>486</v>
      </c>
      <c r="C163" s="90" t="s">
        <v>88</v>
      </c>
      <c r="D163" s="91" t="n">
        <v>2009</v>
      </c>
      <c r="E163" s="92" t="n">
        <v>21</v>
      </c>
      <c r="F163" s="92" t="n">
        <v>21.2</v>
      </c>
      <c r="G163" s="93" t="n">
        <v>24.4</v>
      </c>
      <c r="H163" s="93" t="n">
        <v>24.3</v>
      </c>
      <c r="I163" s="92" t="n">
        <v>7</v>
      </c>
      <c r="J163" s="92" t="n">
        <v>7</v>
      </c>
      <c r="K163" s="94" t="n">
        <v>5</v>
      </c>
      <c r="L163" s="94"/>
      <c r="M163" s="95" t="n">
        <v>113.15</v>
      </c>
      <c r="N163" s="16" t="s">
        <v>129</v>
      </c>
      <c r="O163" s="87"/>
      <c r="R163" s="98"/>
      <c r="S163" s="98"/>
      <c r="T163" s="98"/>
      <c r="U163" s="98"/>
      <c r="V163" s="98"/>
      <c r="W163" s="98"/>
      <c r="X163" s="99"/>
      <c r="Y163" s="99"/>
      <c r="Z163" s="99"/>
      <c r="AA163" s="99"/>
      <c r="AB163" s="99"/>
      <c r="AC163" s="99"/>
    </row>
    <row r="164" customFormat="false" ht="12.75" hidden="false" customHeight="false" outlineLevel="0" collapsed="false">
      <c r="A164" s="16" t="n">
        <v>141</v>
      </c>
      <c r="B164" s="89" t="s">
        <v>487</v>
      </c>
      <c r="C164" s="90" t="s">
        <v>151</v>
      </c>
      <c r="D164" s="91" t="n">
        <v>2010</v>
      </c>
      <c r="E164" s="92" t="n">
        <v>19.3</v>
      </c>
      <c r="F164" s="92" t="n">
        <v>19.3</v>
      </c>
      <c r="G164" s="93" t="n">
        <v>24.78</v>
      </c>
      <c r="H164" s="93" t="n">
        <v>25.5</v>
      </c>
      <c r="I164" s="92" t="n">
        <v>6.9</v>
      </c>
      <c r="J164" s="92" t="n">
        <v>7</v>
      </c>
      <c r="K164" s="94" t="n">
        <v>4.5</v>
      </c>
      <c r="L164" s="94"/>
      <c r="M164" s="95" t="n">
        <v>113.12</v>
      </c>
      <c r="N164" s="16" t="s">
        <v>129</v>
      </c>
      <c r="O164" s="87"/>
      <c r="R164" s="98"/>
      <c r="S164" s="98"/>
      <c r="T164" s="98"/>
      <c r="U164" s="98"/>
      <c r="V164" s="98"/>
      <c r="W164" s="98"/>
      <c r="X164" s="99"/>
      <c r="Y164" s="99"/>
      <c r="Z164" s="99"/>
      <c r="AA164" s="99"/>
      <c r="AB164" s="99"/>
      <c r="AC164" s="99"/>
    </row>
    <row r="165" customFormat="false" ht="12.75" hidden="false" customHeight="false" outlineLevel="0" collapsed="false">
      <c r="A165" s="16" t="n">
        <v>142</v>
      </c>
      <c r="B165" s="89" t="s">
        <v>306</v>
      </c>
      <c r="C165" s="90" t="s">
        <v>222</v>
      </c>
      <c r="D165" s="91" t="n">
        <v>2008</v>
      </c>
      <c r="E165" s="92" t="n">
        <v>19.1</v>
      </c>
      <c r="F165" s="92" t="n">
        <v>19.2</v>
      </c>
      <c r="G165" s="93" t="n">
        <v>24.71</v>
      </c>
      <c r="H165" s="93" t="n">
        <v>24.95</v>
      </c>
      <c r="I165" s="92" t="n">
        <v>7.1</v>
      </c>
      <c r="J165" s="92" t="n">
        <v>7.2</v>
      </c>
      <c r="K165" s="94" t="n">
        <v>5</v>
      </c>
      <c r="L165" s="94"/>
      <c r="M165" s="95" t="n">
        <v>112.94</v>
      </c>
      <c r="N165" s="16" t="s">
        <v>129</v>
      </c>
      <c r="O165" s="87"/>
      <c r="R165" s="98"/>
      <c r="S165" s="98"/>
      <c r="T165" s="98"/>
      <c r="U165" s="98"/>
      <c r="V165" s="98"/>
      <c r="W165" s="98"/>
      <c r="X165" s="99"/>
      <c r="Y165" s="99"/>
      <c r="Z165" s="99"/>
      <c r="AA165" s="99"/>
      <c r="AB165" s="99"/>
      <c r="AC165" s="99"/>
    </row>
    <row r="166" customFormat="false" ht="12.75" hidden="false" customHeight="false" outlineLevel="0" collapsed="false">
      <c r="A166" s="16" t="n">
        <v>143</v>
      </c>
      <c r="B166" s="89" t="s">
        <v>488</v>
      </c>
      <c r="C166" s="90" t="s">
        <v>235</v>
      </c>
      <c r="D166" s="91" t="n">
        <v>2008</v>
      </c>
      <c r="E166" s="92" t="n">
        <v>20.7</v>
      </c>
      <c r="F166" s="92" t="n">
        <v>19.7</v>
      </c>
      <c r="G166" s="93" t="n">
        <v>25.1</v>
      </c>
      <c r="H166" s="93" t="n">
        <v>24.89</v>
      </c>
      <c r="I166" s="92" t="n">
        <v>7.1</v>
      </c>
      <c r="J166" s="92" t="n">
        <v>7.1</v>
      </c>
      <c r="K166" s="94" t="n">
        <v>3.5</v>
      </c>
      <c r="L166" s="94"/>
      <c r="M166" s="95" t="n">
        <v>112.89</v>
      </c>
      <c r="N166" s="16" t="s">
        <v>129</v>
      </c>
      <c r="O166" s="87"/>
      <c r="R166" s="98"/>
      <c r="S166" s="98"/>
      <c r="T166" s="98"/>
      <c r="U166" s="98"/>
      <c r="V166" s="98"/>
      <c r="W166" s="98"/>
      <c r="X166" s="99"/>
      <c r="Y166" s="99"/>
      <c r="Z166" s="99"/>
      <c r="AA166" s="99"/>
      <c r="AB166" s="99"/>
      <c r="AC166" s="99"/>
    </row>
    <row r="167" customFormat="false" ht="15" hidden="false" customHeight="true" outlineLevel="0" collapsed="false">
      <c r="A167" s="16" t="n">
        <v>144</v>
      </c>
      <c r="B167" s="89" t="s">
        <v>489</v>
      </c>
      <c r="C167" s="90" t="s">
        <v>217</v>
      </c>
      <c r="D167" s="91" t="n">
        <v>2010</v>
      </c>
      <c r="E167" s="92" t="n">
        <v>20.3</v>
      </c>
      <c r="F167" s="92" t="n">
        <v>20.3</v>
      </c>
      <c r="G167" s="93" t="n">
        <v>24.21</v>
      </c>
      <c r="H167" s="93" t="n">
        <v>24.62</v>
      </c>
      <c r="I167" s="92" t="n">
        <v>7.3</v>
      </c>
      <c r="J167" s="92" t="n">
        <v>7.5</v>
      </c>
      <c r="K167" s="94" t="n">
        <v>4.5</v>
      </c>
      <c r="L167" s="94"/>
      <c r="M167" s="95" t="n">
        <v>112.85</v>
      </c>
      <c r="N167" s="16" t="s">
        <v>129</v>
      </c>
      <c r="O167" s="87"/>
      <c r="R167" s="98"/>
      <c r="S167" s="98"/>
      <c r="T167" s="98"/>
      <c r="U167" s="98"/>
      <c r="V167" s="98"/>
      <c r="W167" s="98"/>
      <c r="X167" s="99"/>
      <c r="Y167" s="99"/>
      <c r="Z167" s="99"/>
      <c r="AA167" s="99"/>
      <c r="AB167" s="99"/>
      <c r="AC167" s="99"/>
    </row>
    <row r="168" customFormat="false" ht="12.75" hidden="false" customHeight="false" outlineLevel="0" collapsed="false">
      <c r="A168" s="16" t="n">
        <v>145</v>
      </c>
      <c r="B168" s="89" t="s">
        <v>490</v>
      </c>
      <c r="C168" s="90" t="s">
        <v>88</v>
      </c>
      <c r="D168" s="91" t="n">
        <v>2007</v>
      </c>
      <c r="E168" s="92" t="n">
        <v>20.7</v>
      </c>
      <c r="F168" s="92" t="n">
        <v>21.3</v>
      </c>
      <c r="G168" s="93" t="n">
        <v>23.7</v>
      </c>
      <c r="H168" s="93" t="n">
        <v>24.11</v>
      </c>
      <c r="I168" s="92" t="n">
        <v>7.8</v>
      </c>
      <c r="J168" s="92" t="n">
        <v>7.8</v>
      </c>
      <c r="K168" s="94" t="n">
        <v>4.5</v>
      </c>
      <c r="L168" s="94"/>
      <c r="M168" s="95" t="n">
        <v>112.82</v>
      </c>
      <c r="N168" s="16" t="s">
        <v>129</v>
      </c>
      <c r="O168" s="87"/>
      <c r="R168" s="98"/>
      <c r="S168" s="98"/>
      <c r="T168" s="98"/>
      <c r="U168" s="98"/>
      <c r="V168" s="98"/>
      <c r="W168" s="98"/>
      <c r="X168" s="99"/>
      <c r="Y168" s="99"/>
      <c r="Z168" s="99"/>
      <c r="AA168" s="99"/>
      <c r="AB168" s="99"/>
      <c r="AC168" s="99"/>
    </row>
    <row r="169" customFormat="false" ht="12.75" hidden="false" customHeight="false" outlineLevel="0" collapsed="false">
      <c r="A169" s="16" t="n">
        <v>146</v>
      </c>
      <c r="B169" s="89" t="s">
        <v>404</v>
      </c>
      <c r="C169" s="90" t="s">
        <v>217</v>
      </c>
      <c r="D169" s="91" t="n">
        <v>2009</v>
      </c>
      <c r="E169" s="92" t="n">
        <v>20.1</v>
      </c>
      <c r="F169" s="92" t="n">
        <v>20.5</v>
      </c>
      <c r="G169" s="93" t="n">
        <v>25.37</v>
      </c>
      <c r="H169" s="93" t="n">
        <v>25.29</v>
      </c>
      <c r="I169" s="92" t="n">
        <v>6.9</v>
      </c>
      <c r="J169" s="92" t="n">
        <v>6.6</v>
      </c>
      <c r="K169" s="94" t="n">
        <v>3</v>
      </c>
      <c r="L169" s="94"/>
      <c r="M169" s="95" t="n">
        <v>112.79</v>
      </c>
      <c r="N169" s="16" t="s">
        <v>129</v>
      </c>
      <c r="O169" s="87"/>
      <c r="R169" s="98"/>
      <c r="S169" s="98"/>
      <c r="T169" s="98"/>
      <c r="U169" s="98"/>
      <c r="V169" s="98"/>
      <c r="W169" s="98"/>
      <c r="X169" s="99"/>
      <c r="Y169" s="99"/>
      <c r="Z169" s="99"/>
      <c r="AA169" s="99"/>
      <c r="AB169" s="99"/>
      <c r="AC169" s="99"/>
    </row>
    <row r="170" customFormat="false" ht="12.75" hidden="false" customHeight="false" outlineLevel="0" collapsed="false">
      <c r="A170" s="16" t="n">
        <v>147</v>
      </c>
      <c r="B170" s="89" t="s">
        <v>491</v>
      </c>
      <c r="C170" s="90" t="s">
        <v>222</v>
      </c>
      <c r="D170" s="91" t="n">
        <v>2010</v>
      </c>
      <c r="E170" s="92" t="n">
        <v>20.2</v>
      </c>
      <c r="F170" s="92" t="n">
        <v>20.4</v>
      </c>
      <c r="G170" s="93" t="n">
        <v>24.68</v>
      </c>
      <c r="H170" s="93" t="n">
        <v>24.76</v>
      </c>
      <c r="I170" s="92" t="n">
        <v>6.9</v>
      </c>
      <c r="J170" s="92" t="n">
        <v>6.9</v>
      </c>
      <c r="K170" s="94" t="n">
        <v>4.5</v>
      </c>
      <c r="L170" s="94"/>
      <c r="M170" s="95" t="n">
        <v>112.76</v>
      </c>
      <c r="N170" s="16" t="s">
        <v>129</v>
      </c>
      <c r="O170" s="87"/>
      <c r="R170" s="98"/>
      <c r="S170" s="98"/>
      <c r="T170" s="98"/>
      <c r="U170" s="98"/>
      <c r="V170" s="98"/>
      <c r="W170" s="98"/>
      <c r="X170" s="99"/>
      <c r="Y170" s="99"/>
      <c r="Z170" s="99"/>
      <c r="AA170" s="99"/>
      <c r="AB170" s="99"/>
      <c r="AC170" s="99"/>
    </row>
    <row r="171" customFormat="false" ht="12.75" hidden="false" customHeight="false" outlineLevel="0" collapsed="false">
      <c r="A171" s="16" t="n">
        <v>148</v>
      </c>
      <c r="B171" s="89" t="s">
        <v>447</v>
      </c>
      <c r="C171" s="90" t="s">
        <v>225</v>
      </c>
      <c r="D171" s="91" t="n">
        <v>2009</v>
      </c>
      <c r="E171" s="92" t="n">
        <v>19.6</v>
      </c>
      <c r="F171" s="92" t="n">
        <v>19.7</v>
      </c>
      <c r="G171" s="93" t="n">
        <v>24.57</v>
      </c>
      <c r="H171" s="93" t="n">
        <v>24.68</v>
      </c>
      <c r="I171" s="92" t="n">
        <v>7.3</v>
      </c>
      <c r="J171" s="92" t="n">
        <v>7.4</v>
      </c>
      <c r="K171" s="94" t="n">
        <v>4.5</v>
      </c>
      <c r="L171" s="94"/>
      <c r="M171" s="95" t="n">
        <v>112.73</v>
      </c>
      <c r="N171" s="16" t="s">
        <v>129</v>
      </c>
      <c r="O171" s="87"/>
      <c r="R171" s="98"/>
      <c r="S171" s="98"/>
      <c r="T171" s="98"/>
      <c r="U171" s="98"/>
      <c r="V171" s="98"/>
      <c r="W171" s="98"/>
      <c r="X171" s="99"/>
      <c r="Y171" s="99"/>
      <c r="Z171" s="99"/>
      <c r="AA171" s="99"/>
      <c r="AB171" s="99"/>
      <c r="AC171" s="99"/>
    </row>
    <row r="172" customFormat="false" ht="12.75" hidden="false" customHeight="false" outlineLevel="0" collapsed="false">
      <c r="A172" s="16" t="n">
        <v>149</v>
      </c>
      <c r="B172" s="89" t="s">
        <v>492</v>
      </c>
      <c r="C172" s="90" t="s">
        <v>254</v>
      </c>
      <c r="D172" s="91" t="n">
        <v>2009</v>
      </c>
      <c r="E172" s="92" t="n">
        <v>20.9</v>
      </c>
      <c r="F172" s="92" t="n">
        <v>20.9</v>
      </c>
      <c r="G172" s="93" t="n">
        <v>25.16</v>
      </c>
      <c r="H172" s="93" t="n">
        <v>25.46</v>
      </c>
      <c r="I172" s="92" t="n">
        <v>6.2</v>
      </c>
      <c r="J172" s="92" t="n">
        <v>6.2</v>
      </c>
      <c r="K172" s="94" t="n">
        <v>3.5</v>
      </c>
      <c r="L172" s="94"/>
      <c r="M172" s="95" t="n">
        <v>112.73</v>
      </c>
      <c r="N172" s="16" t="s">
        <v>129</v>
      </c>
      <c r="O172" s="87"/>
      <c r="R172" s="98"/>
      <c r="S172" s="98"/>
      <c r="T172" s="98"/>
      <c r="U172" s="98"/>
      <c r="V172" s="98"/>
      <c r="W172" s="98"/>
      <c r="X172" s="99"/>
      <c r="Y172" s="99"/>
      <c r="Z172" s="99"/>
      <c r="AA172" s="99"/>
      <c r="AB172" s="99"/>
      <c r="AC172" s="99"/>
    </row>
    <row r="173" customFormat="false" ht="12.75" hidden="false" customHeight="false" outlineLevel="0" collapsed="false">
      <c r="A173" s="16" t="n">
        <v>150</v>
      </c>
      <c r="B173" s="89" t="s">
        <v>404</v>
      </c>
      <c r="C173" s="90" t="s">
        <v>217</v>
      </c>
      <c r="D173" s="91" t="n">
        <v>2010</v>
      </c>
      <c r="E173" s="92" t="n">
        <v>21.2</v>
      </c>
      <c r="F173" s="92" t="n">
        <v>20.6</v>
      </c>
      <c r="G173" s="93" t="n">
        <v>24.68</v>
      </c>
      <c r="H173" s="93" t="n">
        <v>24.79</v>
      </c>
      <c r="I173" s="92" t="n">
        <v>6.6</v>
      </c>
      <c r="J173" s="92" t="n">
        <v>6.5</v>
      </c>
      <c r="K173" s="94" t="n">
        <v>4.5</v>
      </c>
      <c r="L173" s="94"/>
      <c r="M173" s="95" t="n">
        <v>112.71</v>
      </c>
      <c r="N173" s="16" t="s">
        <v>129</v>
      </c>
      <c r="O173" s="87"/>
      <c r="R173" s="98"/>
      <c r="S173" s="98"/>
      <c r="T173" s="98"/>
      <c r="U173" s="98"/>
      <c r="V173" s="98"/>
      <c r="W173" s="98"/>
      <c r="X173" s="99"/>
      <c r="Y173" s="99"/>
      <c r="Z173" s="99"/>
      <c r="AA173" s="99"/>
      <c r="AB173" s="99"/>
      <c r="AC173" s="99"/>
    </row>
    <row r="174" customFormat="false" ht="12.75" hidden="false" customHeight="false" outlineLevel="0" collapsed="false">
      <c r="A174" s="16" t="n">
        <v>151</v>
      </c>
      <c r="B174" s="89" t="s">
        <v>493</v>
      </c>
      <c r="C174" s="90" t="s">
        <v>217</v>
      </c>
      <c r="D174" s="91" t="n">
        <v>2008</v>
      </c>
      <c r="E174" s="92" t="n">
        <v>20.5</v>
      </c>
      <c r="F174" s="92" t="n">
        <v>20.7</v>
      </c>
      <c r="G174" s="93" t="n">
        <v>23.82</v>
      </c>
      <c r="H174" s="93" t="n">
        <v>24.4</v>
      </c>
      <c r="I174" s="92" t="n">
        <v>7.6</v>
      </c>
      <c r="J174" s="92" t="n">
        <v>7.6</v>
      </c>
      <c r="K174" s="94" t="n">
        <v>4.5</v>
      </c>
      <c r="L174" s="94"/>
      <c r="M174" s="95" t="n">
        <v>112.63</v>
      </c>
      <c r="N174" s="16" t="s">
        <v>129</v>
      </c>
      <c r="O174" s="87"/>
      <c r="R174" s="98"/>
      <c r="S174" s="98"/>
      <c r="T174" s="98"/>
      <c r="U174" s="98"/>
      <c r="V174" s="98"/>
      <c r="W174" s="98"/>
      <c r="X174" s="99"/>
      <c r="Y174" s="99"/>
      <c r="Z174" s="99"/>
      <c r="AA174" s="99"/>
      <c r="AB174" s="99"/>
      <c r="AC174" s="99"/>
    </row>
    <row r="175" customFormat="false" ht="12.75" hidden="false" customHeight="false" outlineLevel="0" collapsed="false">
      <c r="A175" s="16" t="n">
        <v>152</v>
      </c>
      <c r="B175" s="89" t="s">
        <v>306</v>
      </c>
      <c r="C175" s="90" t="s">
        <v>222</v>
      </c>
      <c r="D175" s="91" t="n">
        <v>2005</v>
      </c>
      <c r="E175" s="92" t="n">
        <v>19.4</v>
      </c>
      <c r="F175" s="92" t="n">
        <v>18.5</v>
      </c>
      <c r="G175" s="93" t="n">
        <v>25.27</v>
      </c>
      <c r="H175" s="93" t="n">
        <v>24.83</v>
      </c>
      <c r="I175" s="92" t="n">
        <v>7.3</v>
      </c>
      <c r="J175" s="92" t="n">
        <v>7.2</v>
      </c>
      <c r="K175" s="94" t="n">
        <v>4</v>
      </c>
      <c r="L175" s="94"/>
      <c r="M175" s="95" t="n">
        <v>112.6</v>
      </c>
      <c r="N175" s="16" t="s">
        <v>129</v>
      </c>
      <c r="O175" s="87"/>
      <c r="R175" s="98"/>
      <c r="S175" s="98"/>
      <c r="T175" s="98"/>
      <c r="U175" s="98"/>
      <c r="V175" s="98"/>
      <c r="W175" s="98"/>
      <c r="X175" s="99"/>
      <c r="Y175" s="99"/>
      <c r="Z175" s="99"/>
      <c r="AA175" s="99"/>
      <c r="AB175" s="99"/>
      <c r="AC175" s="99"/>
    </row>
    <row r="176" customFormat="false" ht="12.75" hidden="false" customHeight="false" outlineLevel="0" collapsed="false">
      <c r="A176" s="16" t="n">
        <v>153</v>
      </c>
      <c r="B176" s="89" t="s">
        <v>348</v>
      </c>
      <c r="C176" s="90" t="s">
        <v>217</v>
      </c>
      <c r="D176" s="91" t="n">
        <v>2005</v>
      </c>
      <c r="E176" s="92" t="n">
        <v>19.5</v>
      </c>
      <c r="F176" s="92" t="n">
        <v>19.7</v>
      </c>
      <c r="G176" s="93" t="n">
        <v>25.14</v>
      </c>
      <c r="H176" s="93" t="n">
        <v>25.45</v>
      </c>
      <c r="I176" s="92" t="n">
        <v>6.9</v>
      </c>
      <c r="J176" s="92" t="n">
        <v>6.7</v>
      </c>
      <c r="K176" s="94" t="n">
        <v>3.5</v>
      </c>
      <c r="L176" s="94"/>
      <c r="M176" s="95" t="n">
        <v>112.59</v>
      </c>
      <c r="N176" s="16" t="s">
        <v>129</v>
      </c>
      <c r="O176" s="87"/>
      <c r="R176" s="98"/>
      <c r="S176" s="98"/>
      <c r="T176" s="98"/>
      <c r="U176" s="98"/>
      <c r="V176" s="98"/>
      <c r="W176" s="98"/>
      <c r="X176" s="99"/>
      <c r="Y176" s="99"/>
      <c r="Z176" s="99"/>
      <c r="AA176" s="99"/>
      <c r="AB176" s="99"/>
      <c r="AC176" s="99"/>
    </row>
    <row r="177" customFormat="false" ht="13.5" hidden="false" customHeight="true" outlineLevel="0" collapsed="false">
      <c r="A177" s="16" t="n">
        <v>154</v>
      </c>
      <c r="B177" s="89" t="s">
        <v>494</v>
      </c>
      <c r="C177" s="90" t="s">
        <v>217</v>
      </c>
      <c r="D177" s="91" t="n">
        <v>2010</v>
      </c>
      <c r="E177" s="92" t="n">
        <v>20.1</v>
      </c>
      <c r="F177" s="92" t="n">
        <v>22.1</v>
      </c>
      <c r="G177" s="93" t="n">
        <v>25.06</v>
      </c>
      <c r="H177" s="93" t="n">
        <v>24.06</v>
      </c>
      <c r="I177" s="92" t="n">
        <v>6.8</v>
      </c>
      <c r="J177" s="92" t="n">
        <v>6.5</v>
      </c>
      <c r="K177" s="94" t="n">
        <v>4.5</v>
      </c>
      <c r="L177" s="94"/>
      <c r="M177" s="95" t="n">
        <v>112.58</v>
      </c>
      <c r="N177" s="16" t="s">
        <v>129</v>
      </c>
      <c r="O177" s="87"/>
      <c r="R177" s="98"/>
      <c r="S177" s="98"/>
      <c r="T177" s="98"/>
      <c r="U177" s="98"/>
      <c r="V177" s="98"/>
      <c r="W177" s="98"/>
      <c r="X177" s="99"/>
      <c r="Y177" s="99"/>
      <c r="Z177" s="99"/>
      <c r="AA177" s="99"/>
      <c r="AB177" s="99"/>
      <c r="AC177" s="99"/>
    </row>
    <row r="178" customFormat="false" ht="12.75" hidden="false" customHeight="false" outlineLevel="0" collapsed="false">
      <c r="A178" s="16" t="n">
        <v>155</v>
      </c>
      <c r="B178" s="89" t="s">
        <v>410</v>
      </c>
      <c r="C178" s="90" t="s">
        <v>254</v>
      </c>
      <c r="D178" s="91" t="n">
        <v>2011</v>
      </c>
      <c r="E178" s="92" t="n">
        <v>19.4</v>
      </c>
      <c r="F178" s="92" t="n">
        <v>19</v>
      </c>
      <c r="G178" s="93" t="n">
        <v>25</v>
      </c>
      <c r="H178" s="93" t="n">
        <v>25.2</v>
      </c>
      <c r="I178" s="92" t="n">
        <v>7</v>
      </c>
      <c r="J178" s="92" t="n">
        <v>7</v>
      </c>
      <c r="K178" s="94" t="n">
        <v>4</v>
      </c>
      <c r="L178" s="94"/>
      <c r="M178" s="95" t="n">
        <v>112.5</v>
      </c>
      <c r="N178" s="16" t="s">
        <v>129</v>
      </c>
      <c r="O178" s="87"/>
      <c r="R178" s="98"/>
      <c r="S178" s="98"/>
      <c r="T178" s="98"/>
      <c r="U178" s="98"/>
      <c r="V178" s="98"/>
      <c r="W178" s="98"/>
      <c r="X178" s="99"/>
      <c r="Y178" s="99"/>
      <c r="Z178" s="99"/>
      <c r="AA178" s="99"/>
      <c r="AB178" s="99"/>
      <c r="AC178" s="99"/>
    </row>
    <row r="179" customFormat="false" ht="12.75" hidden="false" customHeight="false" outlineLevel="0" collapsed="false">
      <c r="A179" s="16" t="n">
        <v>156</v>
      </c>
      <c r="B179" s="89" t="s">
        <v>148</v>
      </c>
      <c r="C179" s="90" t="s">
        <v>209</v>
      </c>
      <c r="D179" s="91" t="n">
        <v>2010</v>
      </c>
      <c r="E179" s="92" t="n">
        <v>16</v>
      </c>
      <c r="F179" s="92" t="n">
        <v>19.6</v>
      </c>
      <c r="G179" s="93" t="n">
        <v>25.1</v>
      </c>
      <c r="H179" s="93" t="n">
        <v>25.3</v>
      </c>
      <c r="I179" s="92" t="n">
        <v>7.8</v>
      </c>
      <c r="J179" s="92" t="n">
        <v>7.8</v>
      </c>
      <c r="K179" s="94" t="n">
        <v>4</v>
      </c>
      <c r="L179" s="94" t="n">
        <v>0.5</v>
      </c>
      <c r="M179" s="95" t="n">
        <v>112.5</v>
      </c>
      <c r="N179" s="16" t="s">
        <v>129</v>
      </c>
      <c r="O179" s="87"/>
      <c r="R179" s="98"/>
      <c r="S179" s="98"/>
      <c r="T179" s="98"/>
      <c r="U179" s="98"/>
      <c r="V179" s="98"/>
      <c r="W179" s="98"/>
      <c r="X179" s="99"/>
      <c r="Y179" s="99"/>
      <c r="Z179" s="99"/>
      <c r="AA179" s="99"/>
      <c r="AB179" s="99"/>
      <c r="AC179" s="99"/>
    </row>
    <row r="180" customFormat="false" ht="12.75" hidden="false" customHeight="false" outlineLevel="0" collapsed="false">
      <c r="A180" s="16" t="n">
        <v>157</v>
      </c>
      <c r="B180" s="89" t="s">
        <v>495</v>
      </c>
      <c r="C180" s="90" t="s">
        <v>242</v>
      </c>
      <c r="D180" s="91" t="n">
        <v>2009</v>
      </c>
      <c r="E180" s="92" t="n">
        <v>14.9</v>
      </c>
      <c r="F180" s="92" t="n">
        <v>19.5</v>
      </c>
      <c r="G180" s="93" t="n">
        <v>25.62</v>
      </c>
      <c r="H180" s="93" t="n">
        <v>25.79</v>
      </c>
      <c r="I180" s="92" t="n">
        <v>7.4</v>
      </c>
      <c r="J180" s="92" t="n">
        <v>7.4</v>
      </c>
      <c r="K180" s="94" t="n">
        <v>4</v>
      </c>
      <c r="L180" s="94" t="n">
        <v>1</v>
      </c>
      <c r="M180" s="95" t="n">
        <v>112.12</v>
      </c>
      <c r="N180" s="16" t="s">
        <v>129</v>
      </c>
      <c r="O180" s="87"/>
      <c r="R180" s="98"/>
      <c r="S180" s="98"/>
      <c r="T180" s="98"/>
      <c r="U180" s="98"/>
      <c r="V180" s="98"/>
      <c r="W180" s="98"/>
      <c r="X180" s="99"/>
      <c r="Y180" s="99"/>
      <c r="Z180" s="99"/>
      <c r="AA180" s="99"/>
      <c r="AB180" s="99"/>
      <c r="AC180" s="99"/>
    </row>
    <row r="181" customFormat="false" ht="12.75" hidden="false" customHeight="false" outlineLevel="0" collapsed="false">
      <c r="A181" s="16" t="n">
        <v>158</v>
      </c>
      <c r="B181" s="89" t="s">
        <v>496</v>
      </c>
      <c r="C181" s="90" t="s">
        <v>88</v>
      </c>
      <c r="D181" s="91" t="n">
        <v>2001</v>
      </c>
      <c r="E181" s="92" t="n">
        <v>22.1</v>
      </c>
      <c r="F181" s="92" t="n">
        <v>21.1</v>
      </c>
      <c r="G181" s="93" t="n">
        <v>24.52</v>
      </c>
      <c r="H181" s="93" t="n">
        <v>24.45</v>
      </c>
      <c r="I181" s="92" t="n">
        <v>6.5</v>
      </c>
      <c r="J181" s="92" t="n">
        <v>6.5</v>
      </c>
      <c r="K181" s="94" t="n">
        <v>4</v>
      </c>
      <c r="L181" s="94"/>
      <c r="M181" s="95" t="n">
        <v>112.06</v>
      </c>
      <c r="N181" s="16" t="s">
        <v>129</v>
      </c>
      <c r="O181" s="87"/>
      <c r="P181" s="88"/>
      <c r="R181" s="98"/>
      <c r="S181" s="98"/>
      <c r="T181" s="98"/>
      <c r="U181" s="98"/>
      <c r="V181" s="98"/>
      <c r="W181" s="98"/>
      <c r="X181" s="99"/>
      <c r="Y181" s="99"/>
      <c r="Z181" s="99"/>
      <c r="AA181" s="99"/>
      <c r="AB181" s="99"/>
      <c r="AC181" s="99"/>
    </row>
    <row r="182" customFormat="false" ht="12.75" hidden="false" customHeight="false" outlineLevel="0" collapsed="false">
      <c r="A182" s="16" t="n">
        <v>159</v>
      </c>
      <c r="B182" s="89" t="s">
        <v>497</v>
      </c>
      <c r="C182" s="90" t="s">
        <v>88</v>
      </c>
      <c r="D182" s="91" t="n">
        <v>2009</v>
      </c>
      <c r="E182" s="92" t="n">
        <v>21.5</v>
      </c>
      <c r="F182" s="92" t="n">
        <v>20.7</v>
      </c>
      <c r="G182" s="93" t="n">
        <v>24.4</v>
      </c>
      <c r="H182" s="93" t="n">
        <v>24.58</v>
      </c>
      <c r="I182" s="92" t="n">
        <v>6.6</v>
      </c>
      <c r="J182" s="92" t="n">
        <v>6.7</v>
      </c>
      <c r="K182" s="94" t="n">
        <v>4</v>
      </c>
      <c r="L182" s="94"/>
      <c r="M182" s="95" t="n">
        <v>111.87</v>
      </c>
      <c r="N182" s="16" t="s">
        <v>129</v>
      </c>
      <c r="O182" s="87"/>
      <c r="R182" s="98"/>
      <c r="S182" s="98"/>
      <c r="T182" s="98"/>
      <c r="U182" s="98"/>
      <c r="V182" s="98"/>
      <c r="W182" s="98"/>
      <c r="X182" s="99"/>
      <c r="Y182" s="99"/>
      <c r="Z182" s="99"/>
      <c r="AA182" s="99"/>
      <c r="AB182" s="99"/>
      <c r="AC182" s="99"/>
    </row>
    <row r="183" customFormat="false" ht="12.75" hidden="false" customHeight="false" outlineLevel="0" collapsed="false">
      <c r="A183" s="16" t="n">
        <v>160</v>
      </c>
      <c r="B183" s="89" t="s">
        <v>270</v>
      </c>
      <c r="C183" s="90" t="s">
        <v>225</v>
      </c>
      <c r="D183" s="91" t="n">
        <v>2009</v>
      </c>
      <c r="E183" s="92" t="n">
        <v>21.5</v>
      </c>
      <c r="F183" s="92" t="n">
        <v>20.5</v>
      </c>
      <c r="G183" s="93" t="n">
        <v>24.8</v>
      </c>
      <c r="H183" s="93" t="n">
        <v>24.64</v>
      </c>
      <c r="I183" s="92" t="n">
        <v>6.6</v>
      </c>
      <c r="J183" s="92" t="n">
        <v>6.6</v>
      </c>
      <c r="K183" s="94" t="n">
        <v>3.5</v>
      </c>
      <c r="L183" s="94"/>
      <c r="M183" s="95" t="n">
        <v>111.86</v>
      </c>
      <c r="N183" s="16" t="s">
        <v>129</v>
      </c>
      <c r="O183" s="87"/>
      <c r="R183" s="98"/>
      <c r="S183" s="98"/>
      <c r="T183" s="98"/>
      <c r="U183" s="98"/>
      <c r="V183" s="98"/>
      <c r="W183" s="98"/>
      <c r="X183" s="99"/>
      <c r="Y183" s="99"/>
      <c r="Z183" s="99"/>
      <c r="AA183" s="99"/>
      <c r="AB183" s="99"/>
      <c r="AC183" s="99"/>
    </row>
    <row r="184" customFormat="false" ht="12.75" hidden="false" customHeight="false" outlineLevel="0" collapsed="false">
      <c r="A184" s="16" t="n">
        <v>161</v>
      </c>
      <c r="B184" s="89" t="s">
        <v>498</v>
      </c>
      <c r="C184" s="90" t="s">
        <v>254</v>
      </c>
      <c r="D184" s="91" t="n">
        <v>2011</v>
      </c>
      <c r="E184" s="92" t="n">
        <v>20.8</v>
      </c>
      <c r="F184" s="92" t="n">
        <v>20.8</v>
      </c>
      <c r="G184" s="93" t="n">
        <v>24.48</v>
      </c>
      <c r="H184" s="93" t="n">
        <v>24.39</v>
      </c>
      <c r="I184" s="92" t="n">
        <v>6.9</v>
      </c>
      <c r="J184" s="92" t="n">
        <v>6.8</v>
      </c>
      <c r="K184" s="94" t="n">
        <v>4</v>
      </c>
      <c r="L184" s="94"/>
      <c r="M184" s="95" t="n">
        <v>111.81</v>
      </c>
      <c r="N184" s="16" t="s">
        <v>129</v>
      </c>
      <c r="O184" s="87"/>
      <c r="R184" s="98"/>
      <c r="S184" s="98"/>
      <c r="T184" s="98"/>
      <c r="U184" s="98"/>
      <c r="V184" s="98"/>
      <c r="W184" s="98"/>
      <c r="X184" s="99"/>
      <c r="Y184" s="99"/>
      <c r="Z184" s="99"/>
      <c r="AA184" s="99"/>
      <c r="AB184" s="99"/>
      <c r="AC184" s="99"/>
    </row>
    <row r="185" customFormat="false" ht="12.75" hidden="false" customHeight="false" outlineLevel="0" collapsed="false">
      <c r="A185" s="16" t="n">
        <v>162</v>
      </c>
      <c r="B185" s="89" t="s">
        <v>499</v>
      </c>
      <c r="C185" s="90" t="s">
        <v>88</v>
      </c>
      <c r="D185" s="91" t="n">
        <v>2009</v>
      </c>
      <c r="E185" s="92" t="n">
        <v>18.7</v>
      </c>
      <c r="F185" s="92" t="n">
        <v>18.5</v>
      </c>
      <c r="G185" s="93" t="n">
        <v>24.3</v>
      </c>
      <c r="H185" s="93" t="n">
        <v>24.2</v>
      </c>
      <c r="I185" s="92" t="n">
        <v>8.2</v>
      </c>
      <c r="J185" s="92" t="n">
        <v>8.2</v>
      </c>
      <c r="K185" s="94" t="n">
        <v>4</v>
      </c>
      <c r="L185" s="94"/>
      <c r="M185" s="95" t="n">
        <v>111.75</v>
      </c>
      <c r="N185" s="16" t="s">
        <v>129</v>
      </c>
      <c r="O185" s="87"/>
      <c r="R185" s="98"/>
      <c r="S185" s="98"/>
      <c r="T185" s="98"/>
      <c r="U185" s="98"/>
      <c r="V185" s="98"/>
      <c r="W185" s="98"/>
      <c r="X185" s="99"/>
      <c r="Y185" s="99"/>
      <c r="Z185" s="99"/>
      <c r="AA185" s="99"/>
      <c r="AB185" s="99"/>
      <c r="AC185" s="99"/>
    </row>
    <row r="186" customFormat="false" ht="12.75" hidden="false" customHeight="false" outlineLevel="0" collapsed="false">
      <c r="A186" s="16" t="n">
        <v>163</v>
      </c>
      <c r="B186" s="89" t="s">
        <v>468</v>
      </c>
      <c r="C186" s="90" t="s">
        <v>88</v>
      </c>
      <c r="D186" s="91" t="n">
        <v>1998</v>
      </c>
      <c r="E186" s="92" t="n">
        <v>20.1</v>
      </c>
      <c r="F186" s="92" t="n">
        <v>19.9</v>
      </c>
      <c r="G186" s="93" t="n">
        <v>23.82</v>
      </c>
      <c r="H186" s="93" t="n">
        <v>24.34</v>
      </c>
      <c r="I186" s="92" t="n">
        <v>7.1</v>
      </c>
      <c r="J186" s="92" t="n">
        <v>7.4</v>
      </c>
      <c r="K186" s="94" t="n">
        <v>5</v>
      </c>
      <c r="L186" s="94"/>
      <c r="M186" s="95" t="n">
        <v>111.74</v>
      </c>
      <c r="N186" s="16" t="s">
        <v>129</v>
      </c>
      <c r="O186" s="87"/>
      <c r="R186" s="98"/>
      <c r="S186" s="98"/>
      <c r="T186" s="98"/>
      <c r="U186" s="98"/>
      <c r="V186" s="98"/>
      <c r="W186" s="98"/>
      <c r="X186" s="99"/>
      <c r="Y186" s="99"/>
      <c r="Z186" s="99"/>
      <c r="AA186" s="99"/>
      <c r="AB186" s="99"/>
      <c r="AC186" s="99"/>
    </row>
    <row r="187" customFormat="false" ht="12.75" hidden="false" customHeight="false" outlineLevel="0" collapsed="false">
      <c r="A187" s="16" t="n">
        <v>164</v>
      </c>
      <c r="B187" s="89" t="s">
        <v>280</v>
      </c>
      <c r="C187" s="90" t="s">
        <v>88</v>
      </c>
      <c r="D187" s="91" t="n">
        <v>2009</v>
      </c>
      <c r="E187" s="92" t="n">
        <v>21.1</v>
      </c>
      <c r="F187" s="92" t="n">
        <v>21.3</v>
      </c>
      <c r="G187" s="93" t="n">
        <v>23.58</v>
      </c>
      <c r="H187" s="93" t="n">
        <v>23.9</v>
      </c>
      <c r="I187" s="92" t="n">
        <v>7.5</v>
      </c>
      <c r="J187" s="92" t="n">
        <v>7.3</v>
      </c>
      <c r="K187" s="94" t="n">
        <v>4.5</v>
      </c>
      <c r="L187" s="94"/>
      <c r="M187" s="95" t="n">
        <v>111.72</v>
      </c>
      <c r="N187" s="16" t="s">
        <v>129</v>
      </c>
      <c r="O187" s="87"/>
      <c r="R187" s="98"/>
      <c r="S187" s="98"/>
      <c r="T187" s="98"/>
      <c r="U187" s="98"/>
      <c r="V187" s="98"/>
      <c r="W187" s="98"/>
      <c r="X187" s="99"/>
      <c r="Y187" s="99"/>
      <c r="Z187" s="99"/>
      <c r="AA187" s="99"/>
      <c r="AB187" s="99"/>
      <c r="AC187" s="99"/>
    </row>
    <row r="188" customFormat="false" ht="12.75" hidden="false" customHeight="false" outlineLevel="0" collapsed="false">
      <c r="A188" s="16" t="n">
        <v>165</v>
      </c>
      <c r="B188" s="89" t="s">
        <v>270</v>
      </c>
      <c r="C188" s="90" t="s">
        <v>225</v>
      </c>
      <c r="D188" s="91" t="n">
        <v>2007</v>
      </c>
      <c r="E188" s="92" t="n">
        <v>19.2</v>
      </c>
      <c r="F188" s="92" t="n">
        <v>19.6</v>
      </c>
      <c r="G188" s="93" t="n">
        <v>24.17</v>
      </c>
      <c r="H188" s="93" t="n">
        <v>24.11</v>
      </c>
      <c r="I188" s="92" t="n">
        <v>7.4</v>
      </c>
      <c r="J188" s="92" t="n">
        <v>7.5</v>
      </c>
      <c r="K188" s="94" t="n">
        <v>5</v>
      </c>
      <c r="L188" s="94"/>
      <c r="M188" s="95" t="n">
        <v>111.72</v>
      </c>
      <c r="N188" s="16" t="s">
        <v>129</v>
      </c>
      <c r="O188" s="87"/>
      <c r="R188" s="98"/>
      <c r="S188" s="98"/>
      <c r="T188" s="98"/>
      <c r="U188" s="98"/>
      <c r="V188" s="98"/>
      <c r="W188" s="98"/>
      <c r="X188" s="99"/>
      <c r="Y188" s="99"/>
      <c r="Z188" s="99"/>
      <c r="AA188" s="99"/>
      <c r="AB188" s="99"/>
      <c r="AC188" s="99"/>
    </row>
    <row r="189" customFormat="false" ht="12.75" hidden="false" customHeight="false" outlineLevel="0" collapsed="false">
      <c r="A189" s="16" t="n">
        <v>166</v>
      </c>
      <c r="B189" s="89" t="s">
        <v>500</v>
      </c>
      <c r="C189" s="90" t="s">
        <v>85</v>
      </c>
      <c r="D189" s="91" t="n">
        <v>2009</v>
      </c>
      <c r="E189" s="92" t="n">
        <v>19.6</v>
      </c>
      <c r="F189" s="92" t="n">
        <v>18.2</v>
      </c>
      <c r="G189" s="93" t="n">
        <v>24.75</v>
      </c>
      <c r="H189" s="93" t="n">
        <v>25</v>
      </c>
      <c r="I189" s="92" t="n">
        <v>7</v>
      </c>
      <c r="J189" s="92" t="n">
        <v>7.1</v>
      </c>
      <c r="K189" s="94" t="n">
        <v>4</v>
      </c>
      <c r="L189" s="94"/>
      <c r="M189" s="95" t="n">
        <v>111.63</v>
      </c>
      <c r="N189" s="16" t="s">
        <v>129</v>
      </c>
      <c r="O189" s="87"/>
      <c r="R189" s="98"/>
      <c r="S189" s="98"/>
      <c r="T189" s="98"/>
      <c r="U189" s="98"/>
      <c r="V189" s="98"/>
      <c r="W189" s="98"/>
      <c r="X189" s="99"/>
      <c r="Y189" s="99"/>
      <c r="Z189" s="99"/>
      <c r="AA189" s="99"/>
      <c r="AB189" s="99"/>
      <c r="AC189" s="99"/>
    </row>
    <row r="190" customFormat="false" ht="12.75" hidden="false" customHeight="false" outlineLevel="0" collapsed="false">
      <c r="A190" s="16" t="n">
        <v>167</v>
      </c>
      <c r="B190" s="89" t="s">
        <v>132</v>
      </c>
      <c r="C190" s="90" t="s">
        <v>88</v>
      </c>
      <c r="D190" s="91" t="n">
        <v>2010</v>
      </c>
      <c r="E190" s="92" t="n">
        <v>21.8</v>
      </c>
      <c r="F190" s="92" t="n">
        <v>22.3</v>
      </c>
      <c r="G190" s="93" t="n">
        <v>23.74</v>
      </c>
      <c r="H190" s="93" t="n">
        <v>23.59</v>
      </c>
      <c r="I190" s="92" t="n">
        <v>7</v>
      </c>
      <c r="J190" s="92" t="n">
        <v>7</v>
      </c>
      <c r="K190" s="94" t="n">
        <v>4.5</v>
      </c>
      <c r="L190" s="94"/>
      <c r="M190" s="95" t="n">
        <v>111.55</v>
      </c>
      <c r="N190" s="16" t="s">
        <v>129</v>
      </c>
      <c r="O190" s="87"/>
      <c r="R190" s="98"/>
      <c r="S190" s="98"/>
      <c r="T190" s="98"/>
      <c r="U190" s="98"/>
      <c r="V190" s="98"/>
      <c r="W190" s="98"/>
      <c r="X190" s="99"/>
      <c r="Y190" s="99"/>
      <c r="Z190" s="99"/>
      <c r="AA190" s="99"/>
      <c r="AB190" s="99"/>
      <c r="AC190" s="99"/>
    </row>
    <row r="191" customFormat="false" ht="12.75" hidden="false" customHeight="false" outlineLevel="0" collapsed="false">
      <c r="A191" s="16" t="n">
        <v>168</v>
      </c>
      <c r="B191" s="89" t="s">
        <v>468</v>
      </c>
      <c r="C191" s="90" t="s">
        <v>88</v>
      </c>
      <c r="D191" s="91" t="n">
        <v>1990</v>
      </c>
      <c r="E191" s="92" t="n">
        <v>21.6</v>
      </c>
      <c r="F191" s="92" t="n">
        <v>21.4</v>
      </c>
      <c r="G191" s="93" t="n">
        <v>23.68</v>
      </c>
      <c r="H191" s="93" t="n">
        <v>23.65</v>
      </c>
      <c r="I191" s="92" t="n">
        <v>7.2</v>
      </c>
      <c r="J191" s="92" t="n">
        <v>7.2</v>
      </c>
      <c r="K191" s="94" t="n">
        <v>4.5</v>
      </c>
      <c r="L191" s="94"/>
      <c r="M191" s="95" t="n">
        <v>111.4</v>
      </c>
      <c r="N191" s="16" t="s">
        <v>129</v>
      </c>
      <c r="O191" s="87"/>
      <c r="R191" s="98"/>
      <c r="S191" s="98"/>
      <c r="T191" s="98"/>
      <c r="U191" s="98"/>
      <c r="V191" s="98"/>
      <c r="W191" s="98"/>
      <c r="X191" s="99"/>
      <c r="Y191" s="99"/>
      <c r="Z191" s="99"/>
      <c r="AA191" s="99"/>
      <c r="AB191" s="99"/>
      <c r="AC191" s="99"/>
    </row>
    <row r="192" customFormat="false" ht="12.75" hidden="false" customHeight="false" outlineLevel="0" collapsed="false">
      <c r="A192" s="16" t="n">
        <v>169</v>
      </c>
      <c r="B192" s="89" t="s">
        <v>320</v>
      </c>
      <c r="C192" s="90" t="s">
        <v>204</v>
      </c>
      <c r="D192" s="91" t="n">
        <v>2010</v>
      </c>
      <c r="E192" s="92" t="n">
        <v>21</v>
      </c>
      <c r="F192" s="92" t="n">
        <v>21.2</v>
      </c>
      <c r="G192" s="93" t="n">
        <v>23.69</v>
      </c>
      <c r="H192" s="93" t="n">
        <v>23.31</v>
      </c>
      <c r="I192" s="92" t="n">
        <v>7.7</v>
      </c>
      <c r="J192" s="92" t="n">
        <v>7.5</v>
      </c>
      <c r="K192" s="94" t="n">
        <v>4.5</v>
      </c>
      <c r="L192" s="94"/>
      <c r="M192" s="95" t="n">
        <v>111.3</v>
      </c>
      <c r="N192" s="16" t="s">
        <v>129</v>
      </c>
      <c r="O192" s="87"/>
      <c r="R192" s="98"/>
      <c r="S192" s="98"/>
      <c r="T192" s="98"/>
      <c r="U192" s="98"/>
      <c r="V192" s="98"/>
      <c r="W192" s="98"/>
      <c r="X192" s="99"/>
      <c r="Y192" s="99"/>
      <c r="Z192" s="99"/>
      <c r="AA192" s="99"/>
      <c r="AB192" s="99"/>
      <c r="AC192" s="99"/>
    </row>
    <row r="193" customFormat="false" ht="12.75" hidden="false" customHeight="false" outlineLevel="0" collapsed="false">
      <c r="A193" s="16" t="n">
        <v>170</v>
      </c>
      <c r="B193" s="89" t="s">
        <v>501</v>
      </c>
      <c r="C193" s="90" t="s">
        <v>217</v>
      </c>
      <c r="D193" s="91" t="n">
        <v>2011</v>
      </c>
      <c r="E193" s="92" t="n">
        <v>20.5</v>
      </c>
      <c r="F193" s="92" t="n">
        <v>20.5</v>
      </c>
      <c r="G193" s="93" t="n">
        <v>25.23</v>
      </c>
      <c r="H193" s="93" t="n">
        <v>24.54</v>
      </c>
      <c r="I193" s="92" t="n">
        <v>6.8</v>
      </c>
      <c r="J193" s="92" t="n">
        <v>6.7</v>
      </c>
      <c r="K193" s="94" t="n">
        <v>2.5</v>
      </c>
      <c r="L193" s="94"/>
      <c r="M193" s="95" t="n">
        <v>111.16</v>
      </c>
      <c r="N193" s="16" t="s">
        <v>129</v>
      </c>
      <c r="O193" s="87"/>
      <c r="R193" s="98"/>
      <c r="S193" s="98"/>
      <c r="T193" s="98"/>
      <c r="U193" s="98"/>
      <c r="V193" s="98"/>
      <c r="W193" s="98"/>
      <c r="X193" s="99"/>
      <c r="Y193" s="99"/>
      <c r="Z193" s="99"/>
      <c r="AA193" s="99"/>
      <c r="AB193" s="99"/>
      <c r="AC193" s="99"/>
    </row>
    <row r="194" customFormat="false" ht="12.75" hidden="false" customHeight="false" outlineLevel="0" collapsed="false">
      <c r="A194" s="16" t="n">
        <v>171</v>
      </c>
      <c r="B194" s="89" t="s">
        <v>502</v>
      </c>
      <c r="C194" s="90" t="s">
        <v>204</v>
      </c>
      <c r="D194" s="91" t="n">
        <v>2010</v>
      </c>
      <c r="E194" s="92" t="n">
        <v>22</v>
      </c>
      <c r="F194" s="92" t="n">
        <v>21.5</v>
      </c>
      <c r="G194" s="93" t="n">
        <v>23.68</v>
      </c>
      <c r="H194" s="93" t="n">
        <v>24.05</v>
      </c>
      <c r="I194" s="92" t="n">
        <v>6.6</v>
      </c>
      <c r="J194" s="92" t="n">
        <v>6.6</v>
      </c>
      <c r="K194" s="94" t="n">
        <v>4.5</v>
      </c>
      <c r="L194" s="94"/>
      <c r="M194" s="95" t="n">
        <v>111.05</v>
      </c>
      <c r="N194" s="16" t="s">
        <v>129</v>
      </c>
      <c r="O194" s="87"/>
      <c r="R194" s="98"/>
      <c r="S194" s="98"/>
      <c r="T194" s="98"/>
      <c r="U194" s="98"/>
      <c r="V194" s="98"/>
      <c r="W194" s="98"/>
      <c r="X194" s="99"/>
      <c r="Y194" s="99"/>
      <c r="Z194" s="99"/>
      <c r="AA194" s="99"/>
      <c r="AB194" s="99"/>
      <c r="AC194" s="99"/>
    </row>
    <row r="195" customFormat="false" ht="12.75" hidden="false" customHeight="false" outlineLevel="0" collapsed="false">
      <c r="A195" s="16" t="n">
        <v>172</v>
      </c>
      <c r="B195" s="89" t="s">
        <v>503</v>
      </c>
      <c r="C195" s="90" t="s">
        <v>235</v>
      </c>
      <c r="D195" s="91" t="n">
        <v>2008</v>
      </c>
      <c r="E195" s="92" t="n">
        <v>21</v>
      </c>
      <c r="F195" s="92" t="n">
        <v>21.9</v>
      </c>
      <c r="G195" s="93" t="n">
        <v>24.1</v>
      </c>
      <c r="H195" s="93" t="n">
        <v>24.78</v>
      </c>
      <c r="I195" s="92" t="n">
        <v>6.6</v>
      </c>
      <c r="J195" s="92" t="n">
        <v>6.6</v>
      </c>
      <c r="K195" s="94" t="n">
        <v>3</v>
      </c>
      <c r="L195" s="94"/>
      <c r="M195" s="95" t="n">
        <v>110.97</v>
      </c>
      <c r="N195" s="16" t="s">
        <v>129</v>
      </c>
      <c r="O195" s="87"/>
      <c r="R195" s="98"/>
      <c r="S195" s="98"/>
      <c r="T195" s="98"/>
      <c r="U195" s="98"/>
      <c r="V195" s="98"/>
      <c r="W195" s="98"/>
      <c r="X195" s="99"/>
      <c r="Y195" s="99"/>
      <c r="Z195" s="99"/>
      <c r="AA195" s="99"/>
      <c r="AB195" s="99"/>
      <c r="AC195" s="99"/>
    </row>
    <row r="196" customFormat="false" ht="12.75" hidden="false" customHeight="false" outlineLevel="0" collapsed="false">
      <c r="A196" s="16" t="n">
        <v>173</v>
      </c>
      <c r="B196" s="89" t="s">
        <v>504</v>
      </c>
      <c r="C196" s="90" t="s">
        <v>88</v>
      </c>
      <c r="D196" s="91" t="n">
        <v>2010</v>
      </c>
      <c r="E196" s="92" t="n">
        <v>20</v>
      </c>
      <c r="F196" s="92" t="n">
        <v>20</v>
      </c>
      <c r="G196" s="93" t="n">
        <v>24.08</v>
      </c>
      <c r="H196" s="93" t="n">
        <v>23.96</v>
      </c>
      <c r="I196" s="92" t="n">
        <v>7.2</v>
      </c>
      <c r="J196" s="92" t="n">
        <v>7.2</v>
      </c>
      <c r="K196" s="94" t="n">
        <v>4.5</v>
      </c>
      <c r="L196" s="94"/>
      <c r="M196" s="95" t="n">
        <v>110.96</v>
      </c>
      <c r="N196" s="16" t="s">
        <v>129</v>
      </c>
      <c r="O196" s="87"/>
      <c r="R196" s="98"/>
      <c r="S196" s="98"/>
      <c r="T196" s="98"/>
      <c r="U196" s="98"/>
      <c r="V196" s="98"/>
      <c r="W196" s="98"/>
      <c r="X196" s="99"/>
      <c r="Y196" s="99"/>
      <c r="Z196" s="99"/>
      <c r="AA196" s="99"/>
      <c r="AB196" s="99"/>
      <c r="AC196" s="99"/>
    </row>
    <row r="197" customFormat="false" ht="12.75" hidden="false" customHeight="false" outlineLevel="0" collapsed="false">
      <c r="A197" s="16" t="n">
        <v>174</v>
      </c>
      <c r="B197" s="89" t="s">
        <v>270</v>
      </c>
      <c r="C197" s="90" t="s">
        <v>505</v>
      </c>
      <c r="D197" s="91" t="n">
        <v>2006</v>
      </c>
      <c r="E197" s="92" t="n">
        <v>21.9</v>
      </c>
      <c r="F197" s="92" t="n">
        <v>22.6</v>
      </c>
      <c r="G197" s="93" t="n">
        <v>22.98</v>
      </c>
      <c r="H197" s="93" t="n">
        <v>22.64</v>
      </c>
      <c r="I197" s="92" t="n">
        <v>7.5</v>
      </c>
      <c r="J197" s="92" t="n">
        <v>7.5</v>
      </c>
      <c r="K197" s="94" t="n">
        <v>5</v>
      </c>
      <c r="L197" s="94"/>
      <c r="M197" s="95" t="n">
        <v>110.68</v>
      </c>
      <c r="N197" s="16" t="s">
        <v>129</v>
      </c>
      <c r="O197" s="87"/>
      <c r="R197" s="98"/>
      <c r="S197" s="98"/>
      <c r="T197" s="98"/>
      <c r="U197" s="98"/>
      <c r="V197" s="98"/>
      <c r="W197" s="98"/>
      <c r="X197" s="99"/>
      <c r="Y197" s="99"/>
      <c r="Z197" s="99"/>
      <c r="AA197" s="99"/>
      <c r="AB197" s="99"/>
      <c r="AC197" s="99"/>
    </row>
    <row r="198" customFormat="false" ht="15.75" hidden="false" customHeight="true" outlineLevel="0" collapsed="false">
      <c r="A198" s="16" t="n">
        <v>175</v>
      </c>
      <c r="B198" s="89" t="s">
        <v>506</v>
      </c>
      <c r="C198" s="90" t="s">
        <v>88</v>
      </c>
      <c r="D198" s="91" t="n">
        <v>2004</v>
      </c>
      <c r="E198" s="92" t="n">
        <v>20.1</v>
      </c>
      <c r="F198" s="92" t="n">
        <v>20.2</v>
      </c>
      <c r="G198" s="93" t="n">
        <v>24.34</v>
      </c>
      <c r="H198" s="93" t="n">
        <v>23.66</v>
      </c>
      <c r="I198" s="92" t="n">
        <v>7.3</v>
      </c>
      <c r="J198" s="92" t="n">
        <v>7.2</v>
      </c>
      <c r="K198" s="94" t="n">
        <v>4</v>
      </c>
      <c r="L198" s="94"/>
      <c r="M198" s="95" t="n">
        <v>110.65</v>
      </c>
      <c r="N198" s="16" t="s">
        <v>129</v>
      </c>
      <c r="O198" s="87"/>
      <c r="R198" s="98"/>
      <c r="S198" s="98"/>
      <c r="T198" s="98"/>
      <c r="U198" s="98"/>
      <c r="V198" s="98"/>
      <c r="W198" s="98"/>
      <c r="X198" s="99"/>
      <c r="Y198" s="99"/>
      <c r="Z198" s="99"/>
      <c r="AA198" s="99"/>
      <c r="AB198" s="99"/>
      <c r="AC198" s="99"/>
    </row>
    <row r="199" customFormat="false" ht="12.75" hidden="false" customHeight="false" outlineLevel="0" collapsed="false">
      <c r="A199" s="16" t="n">
        <v>176</v>
      </c>
      <c r="B199" s="89" t="s">
        <v>284</v>
      </c>
      <c r="C199" s="90" t="s">
        <v>88</v>
      </c>
      <c r="D199" s="91" t="n">
        <v>2009</v>
      </c>
      <c r="E199" s="92" t="n">
        <v>19.6</v>
      </c>
      <c r="F199" s="92" t="n">
        <v>19.6</v>
      </c>
      <c r="G199" s="93" t="n">
        <v>24.55</v>
      </c>
      <c r="H199" s="93" t="n">
        <v>24</v>
      </c>
      <c r="I199" s="92" t="n">
        <v>7.6</v>
      </c>
      <c r="J199" s="92" t="n">
        <v>7.6</v>
      </c>
      <c r="K199" s="94" t="n">
        <v>3</v>
      </c>
      <c r="L199" s="94"/>
      <c r="M199" s="95" t="n">
        <v>110.63</v>
      </c>
      <c r="N199" s="16" t="s">
        <v>129</v>
      </c>
      <c r="O199" s="87"/>
      <c r="R199" s="98"/>
      <c r="S199" s="98"/>
      <c r="T199" s="98"/>
      <c r="U199" s="98"/>
      <c r="V199" s="98"/>
      <c r="W199" s="98"/>
      <c r="X199" s="99"/>
      <c r="Y199" s="99"/>
      <c r="Z199" s="99"/>
      <c r="AA199" s="99"/>
      <c r="AB199" s="99"/>
      <c r="AC199" s="99"/>
    </row>
    <row r="200" customFormat="false" ht="12.75" hidden="false" customHeight="false" outlineLevel="0" collapsed="false">
      <c r="A200" s="16" t="n">
        <v>177</v>
      </c>
      <c r="B200" s="89" t="s">
        <v>507</v>
      </c>
      <c r="C200" s="90" t="s">
        <v>215</v>
      </c>
      <c r="D200" s="91" t="n">
        <v>2010</v>
      </c>
      <c r="E200" s="92" t="n">
        <v>21.9</v>
      </c>
      <c r="F200" s="92" t="n">
        <v>21.4</v>
      </c>
      <c r="G200" s="93" t="n">
        <v>23.61</v>
      </c>
      <c r="H200" s="93" t="n">
        <v>23.7</v>
      </c>
      <c r="I200" s="92" t="n">
        <v>7</v>
      </c>
      <c r="J200" s="92" t="n">
        <v>7</v>
      </c>
      <c r="K200" s="94" t="n">
        <v>4</v>
      </c>
      <c r="L200" s="94"/>
      <c r="M200" s="95" t="n">
        <v>110.62</v>
      </c>
      <c r="N200" s="16" t="s">
        <v>129</v>
      </c>
      <c r="O200" s="87"/>
      <c r="R200" s="98"/>
      <c r="S200" s="98"/>
      <c r="T200" s="98"/>
      <c r="U200" s="98"/>
      <c r="V200" s="98"/>
      <c r="W200" s="98"/>
      <c r="X200" s="99"/>
      <c r="Y200" s="99"/>
      <c r="Z200" s="99"/>
      <c r="AA200" s="99"/>
      <c r="AB200" s="99"/>
      <c r="AC200" s="99"/>
    </row>
    <row r="201" customFormat="false" ht="12.75" hidden="false" customHeight="false" outlineLevel="0" collapsed="false">
      <c r="A201" s="16" t="n">
        <v>178</v>
      </c>
      <c r="B201" s="89" t="s">
        <v>447</v>
      </c>
      <c r="C201" s="90" t="s">
        <v>225</v>
      </c>
      <c r="D201" s="91" t="n">
        <v>2009</v>
      </c>
      <c r="E201" s="92" t="n">
        <v>22.9</v>
      </c>
      <c r="F201" s="92" t="n">
        <v>19.2</v>
      </c>
      <c r="G201" s="93" t="n">
        <v>23.98</v>
      </c>
      <c r="H201" s="93" t="n">
        <v>23.14</v>
      </c>
      <c r="I201" s="92" t="n">
        <v>7.4</v>
      </c>
      <c r="J201" s="92" t="n">
        <v>7.4</v>
      </c>
      <c r="K201" s="94" t="n">
        <v>5</v>
      </c>
      <c r="L201" s="94" t="n">
        <v>1</v>
      </c>
      <c r="M201" s="95" t="n">
        <v>110.53</v>
      </c>
      <c r="N201" s="16" t="s">
        <v>129</v>
      </c>
      <c r="O201" s="87"/>
      <c r="R201" s="98"/>
      <c r="S201" s="98"/>
      <c r="T201" s="98"/>
      <c r="U201" s="98"/>
      <c r="V201" s="98"/>
      <c r="W201" s="98"/>
      <c r="X201" s="99"/>
      <c r="Y201" s="99"/>
      <c r="Z201" s="99"/>
      <c r="AA201" s="99"/>
      <c r="AB201" s="99"/>
      <c r="AC201" s="99"/>
    </row>
    <row r="202" customFormat="false" ht="12.75" hidden="false" customHeight="false" outlineLevel="0" collapsed="false">
      <c r="A202" s="16" t="n">
        <v>179</v>
      </c>
      <c r="B202" s="89" t="s">
        <v>508</v>
      </c>
      <c r="C202" s="90" t="s">
        <v>217</v>
      </c>
      <c r="D202" s="91" t="n">
        <v>2009</v>
      </c>
      <c r="E202" s="92" t="n">
        <v>20.8</v>
      </c>
      <c r="F202" s="92" t="n">
        <v>20.9</v>
      </c>
      <c r="G202" s="93" t="n">
        <v>23.58</v>
      </c>
      <c r="H202" s="93" t="n">
        <v>24.05</v>
      </c>
      <c r="I202" s="92" t="n">
        <v>7</v>
      </c>
      <c r="J202" s="92" t="n">
        <v>7.2</v>
      </c>
      <c r="K202" s="94" t="n">
        <v>4</v>
      </c>
      <c r="L202" s="94"/>
      <c r="M202" s="95" t="n">
        <v>110.5</v>
      </c>
      <c r="N202" s="16" t="s">
        <v>129</v>
      </c>
      <c r="O202" s="87"/>
      <c r="R202" s="98"/>
      <c r="S202" s="98"/>
      <c r="T202" s="98"/>
      <c r="U202" s="98"/>
      <c r="V202" s="98"/>
      <c r="W202" s="98"/>
      <c r="X202" s="99"/>
      <c r="Y202" s="99"/>
      <c r="Z202" s="99"/>
      <c r="AA202" s="99"/>
      <c r="AB202" s="99"/>
      <c r="AC202" s="99"/>
    </row>
    <row r="203" customFormat="false" ht="12.75" hidden="false" customHeight="false" outlineLevel="0" collapsed="false">
      <c r="A203" s="16" t="n">
        <v>180</v>
      </c>
      <c r="B203" s="89" t="s">
        <v>509</v>
      </c>
      <c r="C203" s="90" t="s">
        <v>88</v>
      </c>
      <c r="D203" s="91" t="n">
        <v>2005</v>
      </c>
      <c r="E203" s="92" t="n">
        <v>20.3</v>
      </c>
      <c r="F203" s="92" t="n">
        <v>19.9</v>
      </c>
      <c r="G203" s="93" t="n">
        <v>23.82</v>
      </c>
      <c r="H203" s="93" t="n">
        <v>23.66</v>
      </c>
      <c r="I203" s="92" t="n">
        <v>7.4</v>
      </c>
      <c r="J203" s="92" t="n">
        <v>7.4</v>
      </c>
      <c r="K203" s="94" t="n">
        <v>4</v>
      </c>
      <c r="L203" s="94"/>
      <c r="M203" s="95" t="n">
        <v>110.12</v>
      </c>
      <c r="N203" s="16" t="s">
        <v>129</v>
      </c>
      <c r="O203" s="87"/>
      <c r="R203" s="98"/>
      <c r="S203" s="98"/>
      <c r="T203" s="98"/>
      <c r="U203" s="98"/>
      <c r="V203" s="98"/>
      <c r="W203" s="98"/>
      <c r="X203" s="99"/>
      <c r="Y203" s="99"/>
      <c r="Z203" s="99"/>
      <c r="AA203" s="99"/>
      <c r="AB203" s="99"/>
      <c r="AC203" s="99"/>
    </row>
    <row r="204" customFormat="false" ht="12.75" hidden="false" customHeight="false" outlineLevel="0" collapsed="false">
      <c r="A204" s="16" t="n">
        <v>181</v>
      </c>
      <c r="B204" s="89" t="s">
        <v>466</v>
      </c>
      <c r="C204" s="90" t="s">
        <v>151</v>
      </c>
      <c r="D204" s="91" t="n">
        <v>2009</v>
      </c>
      <c r="E204" s="92" t="n">
        <v>18.8</v>
      </c>
      <c r="F204" s="92" t="n">
        <v>19.6</v>
      </c>
      <c r="G204" s="93" t="n">
        <v>23.73</v>
      </c>
      <c r="H204" s="93" t="n">
        <v>24.03</v>
      </c>
      <c r="I204" s="92" t="n">
        <v>7.1</v>
      </c>
      <c r="J204" s="92" t="n">
        <v>7.1</v>
      </c>
      <c r="K204" s="94" t="n">
        <v>5</v>
      </c>
      <c r="L204" s="94"/>
      <c r="M204" s="95" t="n">
        <v>110.04</v>
      </c>
      <c r="N204" s="16" t="s">
        <v>129</v>
      </c>
      <c r="O204" s="87"/>
      <c r="R204" s="98"/>
      <c r="S204" s="98"/>
      <c r="T204" s="98"/>
      <c r="U204" s="98"/>
      <c r="V204" s="98"/>
      <c r="W204" s="98"/>
      <c r="X204" s="99"/>
      <c r="Y204" s="99"/>
      <c r="Z204" s="99"/>
      <c r="AA204" s="99"/>
      <c r="AB204" s="99"/>
      <c r="AC204" s="99"/>
    </row>
    <row r="205" customFormat="false" ht="12.75" hidden="false" customHeight="false" outlineLevel="0" collapsed="false">
      <c r="A205" s="16" t="n">
        <v>182</v>
      </c>
      <c r="B205" s="89" t="s">
        <v>510</v>
      </c>
      <c r="C205" s="90" t="s">
        <v>118</v>
      </c>
      <c r="D205" s="91" t="n">
        <v>2010</v>
      </c>
      <c r="E205" s="92" t="n">
        <v>20.7</v>
      </c>
      <c r="F205" s="92" t="n">
        <v>19.4</v>
      </c>
      <c r="G205" s="93" t="n">
        <v>24.02</v>
      </c>
      <c r="H205" s="93" t="n">
        <v>23.76</v>
      </c>
      <c r="I205" s="92" t="n">
        <v>6.9</v>
      </c>
      <c r="J205" s="92" t="n">
        <v>6.9</v>
      </c>
      <c r="K205" s="94" t="n">
        <v>4.5</v>
      </c>
      <c r="L205" s="94"/>
      <c r="M205" s="95" t="n">
        <v>110.02</v>
      </c>
      <c r="N205" s="16" t="s">
        <v>129</v>
      </c>
      <c r="O205" s="87"/>
      <c r="R205" s="98"/>
      <c r="S205" s="98"/>
      <c r="T205" s="98"/>
      <c r="U205" s="98"/>
      <c r="V205" s="98"/>
      <c r="W205" s="98"/>
      <c r="X205" s="99"/>
      <c r="Y205" s="99"/>
      <c r="Z205" s="99"/>
      <c r="AA205" s="99"/>
      <c r="AB205" s="99"/>
      <c r="AC205" s="99"/>
    </row>
    <row r="206" customFormat="false" ht="12.75" hidden="false" customHeight="false" outlineLevel="0" collapsed="false">
      <c r="A206" s="16" t="n">
        <v>183</v>
      </c>
      <c r="B206" s="89" t="s">
        <v>472</v>
      </c>
      <c r="C206" s="90" t="s">
        <v>217</v>
      </c>
      <c r="D206" s="91" t="n">
        <v>2005</v>
      </c>
      <c r="E206" s="92" t="n">
        <v>20.2</v>
      </c>
      <c r="F206" s="92" t="n">
        <v>19.4</v>
      </c>
      <c r="G206" s="93" t="n">
        <v>24.28</v>
      </c>
      <c r="H206" s="93" t="n">
        <v>24.37</v>
      </c>
      <c r="I206" s="92" t="n">
        <v>6.5</v>
      </c>
      <c r="J206" s="92" t="n">
        <v>6.5</v>
      </c>
      <c r="K206" s="94" t="n">
        <v>4</v>
      </c>
      <c r="L206" s="94"/>
      <c r="M206" s="95" t="n">
        <v>109.78</v>
      </c>
      <c r="N206" s="100"/>
      <c r="O206" s="87"/>
      <c r="R206" s="98"/>
      <c r="S206" s="98"/>
      <c r="T206" s="98"/>
      <c r="U206" s="98"/>
      <c r="V206" s="98"/>
      <c r="W206" s="98"/>
      <c r="X206" s="99"/>
      <c r="Y206" s="99"/>
      <c r="Z206" s="99"/>
      <c r="AA206" s="99"/>
      <c r="AB206" s="99"/>
      <c r="AC206" s="99"/>
    </row>
    <row r="207" customFormat="false" ht="12.75" hidden="false" customHeight="false" outlineLevel="0" collapsed="false">
      <c r="A207" s="16" t="n">
        <v>184</v>
      </c>
      <c r="B207" s="89" t="s">
        <v>511</v>
      </c>
      <c r="C207" s="90" t="s">
        <v>222</v>
      </c>
      <c r="D207" s="91" t="n">
        <v>2010</v>
      </c>
      <c r="E207" s="92" t="n">
        <v>20.4</v>
      </c>
      <c r="F207" s="92" t="n">
        <v>20</v>
      </c>
      <c r="G207" s="93" t="n">
        <v>24.05</v>
      </c>
      <c r="H207" s="93" t="n">
        <v>23.93</v>
      </c>
      <c r="I207" s="92" t="n">
        <v>6.5</v>
      </c>
      <c r="J207" s="92" t="n">
        <v>6.4</v>
      </c>
      <c r="K207" s="94" t="n">
        <v>4.5</v>
      </c>
      <c r="L207" s="94"/>
      <c r="M207" s="95" t="n">
        <v>109.57</v>
      </c>
      <c r="N207" s="100"/>
      <c r="O207" s="87"/>
      <c r="R207" s="98"/>
      <c r="S207" s="98"/>
      <c r="T207" s="98"/>
      <c r="U207" s="98"/>
      <c r="V207" s="98"/>
      <c r="W207" s="98"/>
      <c r="X207" s="99"/>
      <c r="Y207" s="99"/>
      <c r="Z207" s="99"/>
      <c r="AA207" s="99"/>
      <c r="AB207" s="99"/>
      <c r="AC207" s="99"/>
    </row>
    <row r="208" customFormat="false" ht="12.75" hidden="false" customHeight="false" outlineLevel="0" collapsed="false">
      <c r="A208" s="16" t="n">
        <v>185</v>
      </c>
      <c r="B208" s="89" t="s">
        <v>512</v>
      </c>
      <c r="C208" s="90" t="s">
        <v>242</v>
      </c>
      <c r="D208" s="91" t="n">
        <v>2010</v>
      </c>
      <c r="E208" s="92" t="n">
        <v>20.9</v>
      </c>
      <c r="F208" s="92" t="n">
        <v>20.4</v>
      </c>
      <c r="G208" s="93" t="n">
        <v>24.76</v>
      </c>
      <c r="H208" s="93" t="n">
        <v>24.19</v>
      </c>
      <c r="I208" s="92" t="n">
        <v>6.7</v>
      </c>
      <c r="J208" s="92" t="n">
        <v>6.6</v>
      </c>
      <c r="K208" s="94" t="n">
        <v>3</v>
      </c>
      <c r="L208" s="94" t="n">
        <v>1</v>
      </c>
      <c r="M208" s="95" t="n">
        <v>109.38</v>
      </c>
      <c r="N208" s="100"/>
      <c r="O208" s="87"/>
      <c r="R208" s="98"/>
      <c r="S208" s="98"/>
      <c r="T208" s="98"/>
      <c r="U208" s="98"/>
      <c r="V208" s="98"/>
      <c r="W208" s="98"/>
      <c r="X208" s="99"/>
      <c r="Y208" s="99"/>
      <c r="Z208" s="99"/>
      <c r="AA208" s="99"/>
      <c r="AB208" s="99"/>
      <c r="AC208" s="99"/>
    </row>
    <row r="209" customFormat="false" ht="12.75" hidden="false" customHeight="false" outlineLevel="0" collapsed="false">
      <c r="A209" s="16" t="n">
        <v>186</v>
      </c>
      <c r="B209" s="89" t="s">
        <v>324</v>
      </c>
      <c r="C209" s="90" t="s">
        <v>242</v>
      </c>
      <c r="D209" s="91" t="n">
        <v>2009</v>
      </c>
      <c r="E209" s="92" t="n">
        <v>20.1</v>
      </c>
      <c r="F209" s="92" t="n">
        <v>19.4</v>
      </c>
      <c r="G209" s="93" t="n">
        <v>23.84</v>
      </c>
      <c r="H209" s="93" t="n">
        <v>23.49</v>
      </c>
      <c r="I209" s="92" t="n">
        <v>6.9</v>
      </c>
      <c r="J209" s="92" t="n">
        <v>6.9</v>
      </c>
      <c r="K209" s="94" t="n">
        <v>4.5</v>
      </c>
      <c r="L209" s="94"/>
      <c r="M209" s="95" t="n">
        <v>109.05</v>
      </c>
      <c r="N209" s="100"/>
      <c r="O209" s="87"/>
      <c r="R209" s="98"/>
      <c r="S209" s="98"/>
      <c r="T209" s="98"/>
      <c r="U209" s="98"/>
      <c r="V209" s="98"/>
      <c r="W209" s="98"/>
      <c r="X209" s="99"/>
      <c r="Y209" s="99"/>
      <c r="Z209" s="99"/>
      <c r="AA209" s="99"/>
      <c r="AB209" s="99"/>
      <c r="AC209" s="99"/>
    </row>
    <row r="210" customFormat="false" ht="12.75" hidden="false" customHeight="false" outlineLevel="0" collapsed="false">
      <c r="A210" s="16" t="n">
        <v>187</v>
      </c>
      <c r="B210" s="89" t="s">
        <v>143</v>
      </c>
      <c r="C210" s="90" t="s">
        <v>211</v>
      </c>
      <c r="D210" s="91" t="n">
        <v>2010</v>
      </c>
      <c r="E210" s="92" t="n">
        <v>22</v>
      </c>
      <c r="F210" s="92" t="n">
        <v>20.1</v>
      </c>
      <c r="G210" s="93" t="n">
        <v>22.94</v>
      </c>
      <c r="H210" s="93" t="n">
        <v>23.2</v>
      </c>
      <c r="I210" s="92" t="n">
        <v>7</v>
      </c>
      <c r="J210" s="92" t="n">
        <v>7</v>
      </c>
      <c r="K210" s="94" t="n">
        <v>4.5</v>
      </c>
      <c r="L210" s="94"/>
      <c r="M210" s="95" t="n">
        <v>108.76</v>
      </c>
      <c r="N210" s="100"/>
      <c r="O210" s="87"/>
      <c r="R210" s="98"/>
      <c r="S210" s="98"/>
      <c r="T210" s="98"/>
      <c r="U210" s="98"/>
      <c r="V210" s="98"/>
      <c r="W210" s="98"/>
      <c r="X210" s="99"/>
      <c r="Y210" s="99"/>
      <c r="Z210" s="99"/>
      <c r="AA210" s="99"/>
      <c r="AB210" s="99"/>
      <c r="AC210" s="99"/>
    </row>
    <row r="211" customFormat="false" ht="12.75" hidden="false" customHeight="false" outlineLevel="0" collapsed="false">
      <c r="A211" s="16" t="n">
        <v>188</v>
      </c>
      <c r="B211" s="89" t="s">
        <v>513</v>
      </c>
      <c r="C211" s="90" t="s">
        <v>217</v>
      </c>
      <c r="D211" s="91" t="n">
        <v>2010</v>
      </c>
      <c r="E211" s="92" t="n">
        <v>20.7</v>
      </c>
      <c r="F211" s="92" t="n">
        <v>21.5</v>
      </c>
      <c r="G211" s="93" t="n">
        <v>23.63</v>
      </c>
      <c r="H211" s="93" t="n">
        <v>23.16</v>
      </c>
      <c r="I211" s="92" t="n">
        <v>6.7</v>
      </c>
      <c r="J211" s="92" t="n">
        <v>6.7</v>
      </c>
      <c r="K211" s="94" t="n">
        <v>4</v>
      </c>
      <c r="L211" s="94"/>
      <c r="M211" s="95" t="n">
        <v>108.69</v>
      </c>
      <c r="N211" s="100"/>
      <c r="O211" s="87"/>
      <c r="R211" s="98"/>
      <c r="S211" s="98"/>
      <c r="T211" s="98"/>
      <c r="U211" s="98"/>
      <c r="V211" s="98"/>
      <c r="W211" s="98"/>
      <c r="X211" s="99"/>
      <c r="Y211" s="99"/>
      <c r="Z211" s="99"/>
      <c r="AA211" s="99"/>
      <c r="AB211" s="99"/>
      <c r="AC211" s="99"/>
    </row>
    <row r="212" customFormat="false" ht="12.75" hidden="false" customHeight="false" outlineLevel="0" collapsed="false">
      <c r="A212" s="16" t="n">
        <v>189</v>
      </c>
      <c r="B212" s="89" t="s">
        <v>514</v>
      </c>
      <c r="C212" s="90" t="s">
        <v>225</v>
      </c>
      <c r="D212" s="91" t="n">
        <v>2009</v>
      </c>
      <c r="E212" s="92" t="n">
        <v>20</v>
      </c>
      <c r="F212" s="92" t="n">
        <v>19.2</v>
      </c>
      <c r="G212" s="93" t="n">
        <v>23.17</v>
      </c>
      <c r="H212" s="93" t="n">
        <v>23.93</v>
      </c>
      <c r="I212" s="92" t="n">
        <v>6.9</v>
      </c>
      <c r="J212" s="92" t="n">
        <v>6.9</v>
      </c>
      <c r="K212" s="94" t="n">
        <v>4.5</v>
      </c>
      <c r="L212" s="94"/>
      <c r="M212" s="95" t="n">
        <v>108.55</v>
      </c>
      <c r="N212" s="100"/>
      <c r="O212" s="87"/>
      <c r="R212" s="98"/>
      <c r="S212" s="98"/>
      <c r="T212" s="98"/>
      <c r="U212" s="98"/>
      <c r="V212" s="98"/>
      <c r="W212" s="98"/>
      <c r="X212" s="99"/>
      <c r="Y212" s="99"/>
      <c r="Z212" s="99"/>
      <c r="AA212" s="99"/>
      <c r="AB212" s="99"/>
      <c r="AC212" s="99"/>
    </row>
    <row r="213" customFormat="false" ht="12.75" hidden="false" customHeight="false" outlineLevel="0" collapsed="false">
      <c r="A213" s="16" t="n">
        <v>190</v>
      </c>
      <c r="B213" s="89" t="s">
        <v>354</v>
      </c>
      <c r="C213" s="90" t="s">
        <v>225</v>
      </c>
      <c r="D213" s="91" t="n">
        <v>2010</v>
      </c>
      <c r="E213" s="92" t="n">
        <v>19.1</v>
      </c>
      <c r="F213" s="92" t="n">
        <v>18.9</v>
      </c>
      <c r="G213" s="93" t="n">
        <v>24.44</v>
      </c>
      <c r="H213" s="93" t="n">
        <v>24.32</v>
      </c>
      <c r="I213" s="92" t="n">
        <v>7.4</v>
      </c>
      <c r="J213" s="92" t="n">
        <v>7.5</v>
      </c>
      <c r="K213" s="94" t="n">
        <v>3</v>
      </c>
      <c r="L213" s="94"/>
      <c r="M213" s="95" t="n">
        <v>108.54</v>
      </c>
      <c r="N213" s="100"/>
      <c r="O213" s="87"/>
      <c r="R213" s="98"/>
      <c r="S213" s="98"/>
      <c r="T213" s="98"/>
      <c r="U213" s="98"/>
      <c r="V213" s="98"/>
      <c r="W213" s="98"/>
      <c r="X213" s="99"/>
      <c r="Y213" s="99"/>
      <c r="Z213" s="99"/>
      <c r="AA213" s="99"/>
      <c r="AB213" s="99"/>
      <c r="AC213" s="99"/>
    </row>
    <row r="214" customFormat="false" ht="12.75" hidden="false" customHeight="false" outlineLevel="0" collapsed="false">
      <c r="A214" s="16" t="n">
        <v>191</v>
      </c>
      <c r="B214" s="89" t="s">
        <v>329</v>
      </c>
      <c r="C214" s="90" t="s">
        <v>211</v>
      </c>
      <c r="D214" s="91" t="n">
        <v>2010</v>
      </c>
      <c r="E214" s="92" t="n">
        <v>21.5</v>
      </c>
      <c r="F214" s="92" t="n">
        <v>20.3</v>
      </c>
      <c r="G214" s="93" t="n">
        <v>23.61</v>
      </c>
      <c r="H214" s="93" t="n">
        <v>23.61</v>
      </c>
      <c r="I214" s="92" t="n">
        <v>6.7</v>
      </c>
      <c r="J214" s="92" t="n">
        <v>6.6</v>
      </c>
      <c r="K214" s="94" t="n">
        <v>3.5</v>
      </c>
      <c r="L214" s="94"/>
      <c r="M214" s="95" t="n">
        <v>108.53</v>
      </c>
      <c r="N214" s="100"/>
      <c r="O214" s="87"/>
      <c r="R214" s="98"/>
      <c r="S214" s="98"/>
      <c r="T214" s="98"/>
      <c r="U214" s="98"/>
      <c r="V214" s="98"/>
      <c r="W214" s="98"/>
      <c r="X214" s="99"/>
      <c r="Y214" s="99"/>
      <c r="Z214" s="99"/>
      <c r="AA214" s="99"/>
      <c r="AB214" s="99"/>
      <c r="AC214" s="99"/>
    </row>
    <row r="215" customFormat="false" ht="12.75" hidden="false" customHeight="false" outlineLevel="0" collapsed="false">
      <c r="A215" s="16" t="n">
        <v>192</v>
      </c>
      <c r="B215" s="89" t="s">
        <v>460</v>
      </c>
      <c r="C215" s="90" t="s">
        <v>242</v>
      </c>
      <c r="D215" s="91" t="n">
        <v>2009</v>
      </c>
      <c r="E215" s="92" t="n">
        <v>21.7</v>
      </c>
      <c r="F215" s="92" t="n">
        <v>19.4</v>
      </c>
      <c r="G215" s="93" t="n">
        <v>23.88</v>
      </c>
      <c r="H215" s="93" t="n">
        <v>23.6</v>
      </c>
      <c r="I215" s="92" t="n">
        <v>6.6</v>
      </c>
      <c r="J215" s="92" t="n">
        <v>6.5</v>
      </c>
      <c r="K215" s="94" t="n">
        <v>3.5</v>
      </c>
      <c r="L215" s="94"/>
      <c r="M215" s="95" t="n">
        <v>108.37</v>
      </c>
      <c r="N215" s="100"/>
      <c r="O215" s="87"/>
      <c r="R215" s="98"/>
      <c r="S215" s="98"/>
      <c r="T215" s="98"/>
      <c r="U215" s="98"/>
      <c r="V215" s="98"/>
      <c r="W215" s="98"/>
      <c r="X215" s="99"/>
      <c r="Y215" s="99"/>
      <c r="Z215" s="99"/>
      <c r="AA215" s="99"/>
      <c r="AB215" s="99"/>
      <c r="AC215" s="99"/>
    </row>
    <row r="216" customFormat="false" ht="12.75" hidden="false" customHeight="false" outlineLevel="0" collapsed="false">
      <c r="A216" s="16" t="n">
        <v>193</v>
      </c>
      <c r="B216" s="89" t="s">
        <v>249</v>
      </c>
      <c r="C216" s="90" t="s">
        <v>242</v>
      </c>
      <c r="D216" s="91" t="n">
        <v>2004</v>
      </c>
      <c r="E216" s="92" t="n">
        <v>21.5</v>
      </c>
      <c r="F216" s="92" t="n">
        <v>21.5</v>
      </c>
      <c r="G216" s="93" t="n">
        <v>22.4</v>
      </c>
      <c r="H216" s="93" t="n">
        <v>23.78</v>
      </c>
      <c r="I216" s="92" t="n">
        <v>6.8</v>
      </c>
      <c r="J216" s="92" t="n">
        <v>6.8</v>
      </c>
      <c r="K216" s="94" t="n">
        <v>4</v>
      </c>
      <c r="L216" s="94"/>
      <c r="M216" s="95" t="n">
        <v>108.37</v>
      </c>
      <c r="N216" s="100"/>
      <c r="O216" s="87"/>
      <c r="R216" s="98"/>
      <c r="S216" s="98"/>
      <c r="T216" s="98"/>
      <c r="U216" s="98"/>
      <c r="V216" s="98"/>
      <c r="W216" s="98"/>
      <c r="X216" s="99"/>
      <c r="Y216" s="99"/>
      <c r="Z216" s="99"/>
      <c r="AA216" s="99"/>
      <c r="AB216" s="99"/>
      <c r="AC216" s="99"/>
    </row>
    <row r="217" customFormat="false" ht="12.75" hidden="false" customHeight="false" outlineLevel="0" collapsed="false">
      <c r="A217" s="16" t="n">
        <v>194</v>
      </c>
      <c r="B217" s="89" t="s">
        <v>512</v>
      </c>
      <c r="C217" s="90" t="s">
        <v>242</v>
      </c>
      <c r="D217" s="91" t="n">
        <v>2010</v>
      </c>
      <c r="E217" s="92" t="n">
        <v>20</v>
      </c>
      <c r="F217" s="92" t="n">
        <v>19.4</v>
      </c>
      <c r="G217" s="93" t="n">
        <v>23.34</v>
      </c>
      <c r="H217" s="93" t="n">
        <v>23.7</v>
      </c>
      <c r="I217" s="92" t="n">
        <v>6.6</v>
      </c>
      <c r="J217" s="92" t="n">
        <v>6.7</v>
      </c>
      <c r="K217" s="94" t="n">
        <v>4.5</v>
      </c>
      <c r="L217" s="94"/>
      <c r="M217" s="95" t="n">
        <v>108.06</v>
      </c>
      <c r="N217" s="100"/>
      <c r="O217" s="87"/>
      <c r="R217" s="98"/>
      <c r="S217" s="98"/>
      <c r="T217" s="98"/>
      <c r="U217" s="98"/>
      <c r="V217" s="98"/>
      <c r="W217" s="98"/>
      <c r="X217" s="99"/>
      <c r="Y217" s="99"/>
      <c r="Z217" s="99"/>
      <c r="AA217" s="99"/>
      <c r="AB217" s="99"/>
      <c r="AC217" s="99"/>
    </row>
    <row r="218" customFormat="false" ht="12.75" hidden="false" customHeight="false" outlineLevel="0" collapsed="false">
      <c r="A218" s="16" t="n">
        <v>195</v>
      </c>
      <c r="B218" s="89" t="s">
        <v>337</v>
      </c>
      <c r="C218" s="90" t="s">
        <v>225</v>
      </c>
      <c r="D218" s="91" t="n">
        <v>2008</v>
      </c>
      <c r="E218" s="92" t="n">
        <v>19.2</v>
      </c>
      <c r="F218" s="92" t="n">
        <v>17</v>
      </c>
      <c r="G218" s="93" t="n">
        <v>23.74</v>
      </c>
      <c r="H218" s="93" t="n">
        <v>24.09</v>
      </c>
      <c r="I218" s="92" t="n">
        <v>7</v>
      </c>
      <c r="J218" s="92" t="n">
        <v>7</v>
      </c>
      <c r="K218" s="94" t="n">
        <v>4</v>
      </c>
      <c r="L218" s="94"/>
      <c r="M218" s="95" t="n">
        <v>107.85</v>
      </c>
      <c r="N218" s="100"/>
      <c r="O218" s="87"/>
      <c r="R218" s="98"/>
      <c r="S218" s="98"/>
      <c r="T218" s="98"/>
      <c r="U218" s="98"/>
      <c r="V218" s="98"/>
      <c r="W218" s="98"/>
      <c r="X218" s="99"/>
      <c r="Y218" s="99"/>
      <c r="Z218" s="99"/>
      <c r="AA218" s="99"/>
      <c r="AB218" s="99"/>
      <c r="AC218" s="99"/>
    </row>
    <row r="219" customFormat="false" ht="12.75" hidden="false" customHeight="false" outlineLevel="0" collapsed="false">
      <c r="A219" s="16" t="n">
        <v>196</v>
      </c>
      <c r="B219" s="89" t="s">
        <v>331</v>
      </c>
      <c r="C219" s="90" t="s">
        <v>217</v>
      </c>
      <c r="D219" s="91" t="n">
        <v>2010</v>
      </c>
      <c r="E219" s="92" t="n">
        <v>19.9</v>
      </c>
      <c r="F219" s="92" t="n">
        <v>19.2</v>
      </c>
      <c r="G219" s="93" t="n">
        <v>24.33</v>
      </c>
      <c r="H219" s="93" t="n">
        <v>23.8</v>
      </c>
      <c r="I219" s="92" t="n">
        <v>6.5</v>
      </c>
      <c r="J219" s="92" t="n">
        <v>6.5</v>
      </c>
      <c r="K219" s="94" t="n">
        <v>3</v>
      </c>
      <c r="L219" s="94"/>
      <c r="M219" s="95" t="n">
        <v>107.75</v>
      </c>
      <c r="N219" s="100"/>
      <c r="O219" s="87"/>
      <c r="R219" s="98"/>
      <c r="S219" s="98"/>
      <c r="T219" s="98"/>
      <c r="U219" s="98"/>
      <c r="V219" s="98"/>
      <c r="W219" s="98"/>
      <c r="X219" s="99"/>
      <c r="Y219" s="99"/>
      <c r="Z219" s="99"/>
      <c r="AA219" s="99"/>
      <c r="AB219" s="99"/>
      <c r="AC219" s="99"/>
    </row>
    <row r="220" customFormat="false" ht="12.75" hidden="false" customHeight="false" outlineLevel="0" collapsed="false">
      <c r="A220" s="16" t="n">
        <v>197</v>
      </c>
      <c r="B220" s="89" t="s">
        <v>348</v>
      </c>
      <c r="C220" s="90" t="s">
        <v>217</v>
      </c>
      <c r="D220" s="91" t="n">
        <v>2010</v>
      </c>
      <c r="E220" s="92" t="n">
        <v>19.2</v>
      </c>
      <c r="F220" s="92" t="n">
        <v>17.2</v>
      </c>
      <c r="G220" s="93" t="n">
        <v>24.19</v>
      </c>
      <c r="H220" s="93" t="n">
        <v>24.49</v>
      </c>
      <c r="I220" s="92" t="n">
        <v>6.5</v>
      </c>
      <c r="J220" s="92" t="n">
        <v>6.5</v>
      </c>
      <c r="K220" s="94" t="n">
        <v>4</v>
      </c>
      <c r="L220" s="94" t="n">
        <v>0.5</v>
      </c>
      <c r="M220" s="95" t="n">
        <v>107.72</v>
      </c>
      <c r="N220" s="100"/>
      <c r="O220" s="87"/>
      <c r="R220" s="98"/>
      <c r="S220" s="98"/>
      <c r="T220" s="98"/>
      <c r="U220" s="98"/>
      <c r="V220" s="98"/>
      <c r="W220" s="98"/>
      <c r="X220" s="99"/>
      <c r="Y220" s="99"/>
      <c r="Z220" s="99"/>
      <c r="AA220" s="99"/>
      <c r="AB220" s="99"/>
      <c r="AC220" s="99"/>
    </row>
    <row r="221" customFormat="false" ht="12.75" hidden="false" customHeight="false" outlineLevel="0" collapsed="false">
      <c r="A221" s="16" t="n">
        <v>198</v>
      </c>
      <c r="B221" s="89" t="s">
        <v>314</v>
      </c>
      <c r="C221" s="90" t="s">
        <v>217</v>
      </c>
      <c r="D221" s="91" t="n">
        <v>2009</v>
      </c>
      <c r="E221" s="92" t="n">
        <v>21.8</v>
      </c>
      <c r="F221" s="92" t="n">
        <v>20.1</v>
      </c>
      <c r="G221" s="93" t="n">
        <v>22.73</v>
      </c>
      <c r="H221" s="93" t="n">
        <v>22.14</v>
      </c>
      <c r="I221" s="92" t="n">
        <v>7</v>
      </c>
      <c r="J221" s="92" t="n">
        <v>6.9</v>
      </c>
      <c r="K221" s="94" t="n">
        <v>4.5</v>
      </c>
      <c r="L221" s="94"/>
      <c r="M221" s="95" t="n">
        <v>106.66</v>
      </c>
      <c r="N221" s="100"/>
      <c r="O221" s="87"/>
      <c r="R221" s="98"/>
      <c r="S221" s="98"/>
      <c r="T221" s="98"/>
      <c r="U221" s="98"/>
      <c r="V221" s="98"/>
      <c r="W221" s="98"/>
      <c r="X221" s="99"/>
      <c r="Y221" s="99"/>
      <c r="Z221" s="99"/>
      <c r="AA221" s="99"/>
      <c r="AB221" s="99"/>
      <c r="AC221" s="99"/>
    </row>
    <row r="222" customFormat="false" ht="12.75" hidden="false" customHeight="false" outlineLevel="0" collapsed="false">
      <c r="A222" s="16" t="n">
        <v>199</v>
      </c>
      <c r="B222" s="89" t="s">
        <v>515</v>
      </c>
      <c r="C222" s="90" t="s">
        <v>222</v>
      </c>
      <c r="D222" s="91" t="n">
        <v>2007</v>
      </c>
      <c r="E222" s="92" t="n">
        <v>18.7</v>
      </c>
      <c r="F222" s="92" t="n">
        <v>18</v>
      </c>
      <c r="G222" s="93" t="n">
        <v>23.51</v>
      </c>
      <c r="H222" s="93" t="n">
        <v>23.76</v>
      </c>
      <c r="I222" s="92" t="n">
        <v>7.1</v>
      </c>
      <c r="J222" s="92" t="n">
        <v>7.1</v>
      </c>
      <c r="K222" s="94" t="n">
        <v>3</v>
      </c>
      <c r="L222" s="94"/>
      <c r="M222" s="95" t="n">
        <v>106.46</v>
      </c>
      <c r="N222" s="100"/>
      <c r="O222" s="87"/>
      <c r="R222" s="98"/>
      <c r="S222" s="98"/>
      <c r="T222" s="98"/>
      <c r="U222" s="98"/>
      <c r="V222" s="98"/>
      <c r="W222" s="98"/>
      <c r="X222" s="99"/>
      <c r="Y222" s="99"/>
      <c r="Z222" s="99"/>
      <c r="AA222" s="99"/>
      <c r="AB222" s="99"/>
      <c r="AC222" s="99"/>
    </row>
    <row r="223" customFormat="false" ht="12.75" hidden="false" customHeight="false" outlineLevel="0" collapsed="false">
      <c r="A223" s="16" t="n">
        <v>200</v>
      </c>
      <c r="B223" s="89" t="s">
        <v>516</v>
      </c>
      <c r="C223" s="90" t="s">
        <v>225</v>
      </c>
      <c r="D223" s="91" t="n">
        <v>2010</v>
      </c>
      <c r="E223" s="92" t="n">
        <v>19.5</v>
      </c>
      <c r="F223" s="92" t="n">
        <v>18.9</v>
      </c>
      <c r="G223" s="93" t="n">
        <v>22.58</v>
      </c>
      <c r="H223" s="93" t="n">
        <v>22.83</v>
      </c>
      <c r="I223" s="92" t="n">
        <v>7</v>
      </c>
      <c r="J223" s="92" t="n">
        <v>7</v>
      </c>
      <c r="K223" s="94" t="n">
        <v>4.5</v>
      </c>
      <c r="L223" s="94"/>
      <c r="M223" s="95" t="n">
        <v>105.82</v>
      </c>
      <c r="N223" s="100"/>
      <c r="O223" s="87"/>
      <c r="R223" s="98"/>
      <c r="S223" s="98"/>
      <c r="T223" s="98"/>
      <c r="U223" s="98"/>
      <c r="V223" s="98"/>
      <c r="W223" s="98"/>
      <c r="X223" s="99"/>
      <c r="Y223" s="99"/>
      <c r="Z223" s="99"/>
      <c r="AA223" s="99"/>
      <c r="AB223" s="99"/>
      <c r="AC223" s="99"/>
    </row>
    <row r="224" customFormat="false" ht="12.75" hidden="false" customHeight="false" outlineLevel="0" collapsed="false">
      <c r="A224" s="16" t="n">
        <v>201</v>
      </c>
      <c r="B224" s="89" t="s">
        <v>517</v>
      </c>
      <c r="C224" s="90" t="s">
        <v>88</v>
      </c>
      <c r="D224" s="91" t="n">
        <v>2010</v>
      </c>
      <c r="E224" s="92" t="n">
        <v>18.9</v>
      </c>
      <c r="F224" s="92" t="n">
        <v>18.5</v>
      </c>
      <c r="G224" s="93" t="n">
        <v>22.7</v>
      </c>
      <c r="H224" s="93" t="n">
        <v>22.7</v>
      </c>
      <c r="I224" s="92" t="n">
        <v>7.5</v>
      </c>
      <c r="J224" s="92" t="n">
        <v>7.5</v>
      </c>
      <c r="K224" s="94" t="n">
        <v>4</v>
      </c>
      <c r="L224" s="94"/>
      <c r="M224" s="95" t="n">
        <v>105.8</v>
      </c>
      <c r="N224" s="100"/>
      <c r="O224" s="87"/>
      <c r="R224" s="98"/>
      <c r="S224" s="98"/>
      <c r="T224" s="98"/>
      <c r="U224" s="98"/>
      <c r="V224" s="98"/>
      <c r="W224" s="98"/>
      <c r="X224" s="99"/>
      <c r="Y224" s="99"/>
      <c r="Z224" s="99"/>
      <c r="AA224" s="99"/>
      <c r="AB224" s="99"/>
      <c r="AC224" s="99"/>
    </row>
    <row r="225" customFormat="false" ht="12.75" hidden="false" customHeight="false" outlineLevel="0" collapsed="false">
      <c r="A225" s="16" t="n">
        <v>202</v>
      </c>
      <c r="B225" s="89" t="s">
        <v>518</v>
      </c>
      <c r="C225" s="90" t="s">
        <v>217</v>
      </c>
      <c r="D225" s="91" t="n">
        <v>2006</v>
      </c>
      <c r="E225" s="92" t="n">
        <v>19.2</v>
      </c>
      <c r="F225" s="92" t="n">
        <v>17.9</v>
      </c>
      <c r="G225" s="93" t="n">
        <v>23.12</v>
      </c>
      <c r="H225" s="93" t="n">
        <v>22.74</v>
      </c>
      <c r="I225" s="92" t="n">
        <v>7</v>
      </c>
      <c r="J225" s="92" t="n">
        <v>7</v>
      </c>
      <c r="K225" s="94" t="n">
        <v>3.5</v>
      </c>
      <c r="L225" s="94"/>
      <c r="M225" s="95" t="n">
        <v>104.84</v>
      </c>
      <c r="N225" s="100"/>
      <c r="O225" s="87"/>
      <c r="R225" s="98"/>
      <c r="S225" s="98"/>
      <c r="T225" s="98"/>
      <c r="U225" s="98"/>
      <c r="V225" s="98"/>
      <c r="W225" s="98"/>
      <c r="X225" s="99"/>
      <c r="Y225" s="99"/>
      <c r="Z225" s="99"/>
      <c r="AA225" s="99"/>
      <c r="AB225" s="99"/>
      <c r="AC225" s="99"/>
    </row>
    <row r="226" customFormat="false" ht="12.75" hidden="false" customHeight="false" outlineLevel="0" collapsed="false">
      <c r="A226" s="16" t="n">
        <v>203</v>
      </c>
      <c r="B226" s="89" t="s">
        <v>141</v>
      </c>
      <c r="C226" s="90" t="s">
        <v>217</v>
      </c>
      <c r="D226" s="91" t="n">
        <v>2009</v>
      </c>
      <c r="E226" s="92" t="n">
        <v>19.8</v>
      </c>
      <c r="F226" s="92" t="n">
        <v>19.3</v>
      </c>
      <c r="G226" s="93" t="n">
        <v>22.37</v>
      </c>
      <c r="H226" s="93" t="n">
        <v>22.45</v>
      </c>
      <c r="I226" s="92" t="n">
        <v>6.9</v>
      </c>
      <c r="J226" s="92" t="n">
        <v>6.9</v>
      </c>
      <c r="K226" s="94" t="n">
        <v>4</v>
      </c>
      <c r="L226" s="94"/>
      <c r="M226" s="95" t="n">
        <v>104.58</v>
      </c>
      <c r="N226" s="100"/>
      <c r="O226" s="87"/>
      <c r="R226" s="98"/>
      <c r="S226" s="98"/>
      <c r="T226" s="98"/>
      <c r="U226" s="98"/>
      <c r="V226" s="98"/>
      <c r="W226" s="98"/>
      <c r="X226" s="99"/>
      <c r="Y226" s="99"/>
      <c r="Z226" s="99"/>
      <c r="AA226" s="99"/>
      <c r="AB226" s="99"/>
      <c r="AC226" s="99"/>
    </row>
    <row r="227" customFormat="false" ht="12.75" hidden="false" customHeight="false" outlineLevel="0" collapsed="false">
      <c r="A227" s="16" t="n">
        <v>204</v>
      </c>
      <c r="B227" s="89" t="s">
        <v>324</v>
      </c>
      <c r="C227" s="90" t="s">
        <v>242</v>
      </c>
      <c r="D227" s="91" t="n">
        <v>2009</v>
      </c>
      <c r="E227" s="92" t="n">
        <v>20.5</v>
      </c>
      <c r="F227" s="92" t="n">
        <v>20</v>
      </c>
      <c r="G227" s="93" t="n">
        <v>21.81</v>
      </c>
      <c r="H227" s="93" t="n">
        <v>21.85</v>
      </c>
      <c r="I227" s="92" t="n">
        <v>6.8</v>
      </c>
      <c r="J227" s="92" t="n">
        <v>6.7</v>
      </c>
      <c r="K227" s="94" t="n">
        <v>4</v>
      </c>
      <c r="L227" s="94"/>
      <c r="M227" s="95" t="n">
        <v>103.24</v>
      </c>
      <c r="N227" s="100"/>
      <c r="O227" s="87"/>
      <c r="R227" s="98"/>
      <c r="S227" s="98"/>
      <c r="T227" s="98"/>
      <c r="U227" s="98"/>
      <c r="V227" s="98"/>
      <c r="W227" s="98"/>
      <c r="X227" s="99"/>
      <c r="Y227" s="99"/>
      <c r="Z227" s="99"/>
      <c r="AA227" s="99"/>
      <c r="AB227" s="99"/>
      <c r="AC227" s="99"/>
    </row>
    <row r="228" customFormat="false" ht="12.75" hidden="false" customHeight="false" outlineLevel="0" collapsed="false">
      <c r="A228" s="101"/>
      <c r="R228" s="98"/>
      <c r="S228" s="98"/>
      <c r="T228" s="98"/>
      <c r="U228" s="98"/>
      <c r="V228" s="98"/>
      <c r="W228" s="98"/>
      <c r="X228" s="99"/>
      <c r="Y228" s="99"/>
      <c r="Z228" s="99"/>
      <c r="AA228" s="99"/>
      <c r="AB228" s="99"/>
      <c r="AC22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4.85"/>
  </cols>
  <sheetData>
    <row r="4" customFormat="false" ht="12.75" hidden="false" customHeight="false" outlineLevel="0" collapsed="false">
      <c r="A4" s="32" t="s">
        <v>519</v>
      </c>
      <c r="B4" s="32"/>
      <c r="C4" s="32"/>
      <c r="E4" s="0" t="s">
        <v>520</v>
      </c>
      <c r="I4" s="0" t="s">
        <v>521</v>
      </c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522</v>
      </c>
      <c r="E10" s="0" t="s">
        <v>523</v>
      </c>
      <c r="H10" s="0" t="s">
        <v>524</v>
      </c>
    </row>
    <row r="11" customFormat="false" ht="12.75" hidden="false" customHeight="false" outlineLevel="0" collapsed="false">
      <c r="A11" s="0" t="s">
        <v>525</v>
      </c>
      <c r="E11" s="0" t="s">
        <v>526</v>
      </c>
      <c r="H11" s="0" t="s">
        <v>527</v>
      </c>
    </row>
    <row r="12" customFormat="false" ht="12.75" hidden="false" customHeight="false" outlineLevel="0" collapsed="false">
      <c r="A12" s="0" t="s">
        <v>528</v>
      </c>
      <c r="E12" s="0" t="s">
        <v>529</v>
      </c>
      <c r="H12" s="0" t="s">
        <v>530</v>
      </c>
    </row>
    <row r="13" customFormat="false" ht="12.75" hidden="false" customHeight="false" outlineLevel="0" collapsed="false">
      <c r="A13" s="0" t="s">
        <v>531</v>
      </c>
      <c r="E13" s="0" t="s">
        <v>532</v>
      </c>
      <c r="H13" s="0" t="s">
        <v>531</v>
      </c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H15" s="1" t="n">
        <v>8</v>
      </c>
      <c r="I15" s="78"/>
    </row>
    <row r="16" customFormat="false" ht="12.75" hidden="false" customHeight="false" outlineLevel="0" collapsed="false">
      <c r="A16" s="102" t="n">
        <v>1</v>
      </c>
      <c r="B16" s="103" t="s">
        <v>533</v>
      </c>
      <c r="C16" s="104" t="s">
        <v>88</v>
      </c>
      <c r="D16" s="105" t="n">
        <v>2010</v>
      </c>
      <c r="E16" s="106" t="n">
        <v>13.66</v>
      </c>
      <c r="F16" s="106" t="n">
        <v>7.76</v>
      </c>
      <c r="G16" s="107" t="n">
        <v>21.42</v>
      </c>
      <c r="H16" s="108" t="s">
        <v>100</v>
      </c>
      <c r="I16" s="109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14.25" hidden="false" customHeight="true" outlineLevel="0" collapsed="false">
      <c r="A17" s="108" t="n">
        <v>2</v>
      </c>
      <c r="B17" s="111" t="s">
        <v>307</v>
      </c>
      <c r="C17" s="112" t="s">
        <v>88</v>
      </c>
      <c r="D17" s="113" t="n">
        <v>2009</v>
      </c>
      <c r="E17" s="114" t="n">
        <v>13.37</v>
      </c>
      <c r="F17" s="114" t="n">
        <v>7.38</v>
      </c>
      <c r="G17" s="115" t="n">
        <v>20.75</v>
      </c>
      <c r="H17" s="108" t="s">
        <v>129</v>
      </c>
      <c r="I17" s="109"/>
      <c r="N17" s="116"/>
      <c r="O17" s="116"/>
      <c r="P17" s="116"/>
      <c r="Q17" s="116"/>
      <c r="R17" s="116"/>
      <c r="S17" s="116"/>
    </row>
    <row r="18" customFormat="false" ht="16.5" hidden="false" customHeight="true" outlineLevel="0" collapsed="false">
      <c r="A18" s="108" t="n">
        <v>3</v>
      </c>
      <c r="B18" s="111" t="s">
        <v>307</v>
      </c>
      <c r="C18" s="112" t="s">
        <v>88</v>
      </c>
      <c r="D18" s="113" t="n">
        <v>2009</v>
      </c>
      <c r="E18" s="114" t="n">
        <v>13.13</v>
      </c>
      <c r="F18" s="114" t="n">
        <v>7.61</v>
      </c>
      <c r="G18" s="115" t="n">
        <v>20.74</v>
      </c>
      <c r="H18" s="108" t="s">
        <v>129</v>
      </c>
      <c r="I18" s="109"/>
      <c r="N18" s="117"/>
      <c r="O18" s="117"/>
      <c r="P18" s="117"/>
      <c r="Q18" s="117"/>
      <c r="R18" s="117"/>
      <c r="S18" s="117"/>
    </row>
    <row r="19" customFormat="false" ht="12.75" hidden="false" customHeight="false" outlineLevel="0" collapsed="false">
      <c r="A19" s="108" t="n">
        <v>4</v>
      </c>
      <c r="B19" s="111" t="s">
        <v>534</v>
      </c>
      <c r="C19" s="112" t="s">
        <v>209</v>
      </c>
      <c r="D19" s="113" t="n">
        <v>2010</v>
      </c>
      <c r="E19" s="114" t="n">
        <v>13.24</v>
      </c>
      <c r="F19" s="114" t="n">
        <v>7.37</v>
      </c>
      <c r="G19" s="115" t="n">
        <v>20.61</v>
      </c>
      <c r="H19" s="108" t="s">
        <v>129</v>
      </c>
      <c r="I19" s="109"/>
      <c r="N19" s="117"/>
      <c r="O19" s="117"/>
      <c r="P19" s="117"/>
      <c r="Q19" s="117"/>
      <c r="R19" s="117"/>
      <c r="S19" s="117"/>
    </row>
    <row r="20" customFormat="false" ht="12.75" hidden="false" customHeight="false" outlineLevel="0" collapsed="false">
      <c r="A20" s="108" t="n">
        <v>5</v>
      </c>
      <c r="B20" s="111" t="s">
        <v>535</v>
      </c>
      <c r="C20" s="112" t="s">
        <v>85</v>
      </c>
      <c r="D20" s="113" t="n">
        <v>2009</v>
      </c>
      <c r="E20" s="114" t="n">
        <v>13.31</v>
      </c>
      <c r="F20" s="114" t="n">
        <v>7.29</v>
      </c>
      <c r="G20" s="115" t="n">
        <v>20.6</v>
      </c>
      <c r="H20" s="108" t="s">
        <v>129</v>
      </c>
      <c r="I20" s="109"/>
      <c r="N20" s="117"/>
      <c r="O20" s="117"/>
      <c r="P20" s="117"/>
      <c r="Q20" s="117"/>
      <c r="R20" s="117"/>
      <c r="S20" s="117"/>
    </row>
    <row r="21" customFormat="false" ht="12.75" hidden="false" customHeight="false" outlineLevel="0" collapsed="false">
      <c r="A21" s="108" t="n">
        <v>6</v>
      </c>
      <c r="B21" s="111" t="s">
        <v>536</v>
      </c>
      <c r="C21" s="112" t="s">
        <v>118</v>
      </c>
      <c r="D21" s="113" t="n">
        <v>2009</v>
      </c>
      <c r="E21" s="114" t="n">
        <v>13.02</v>
      </c>
      <c r="F21" s="114" t="n">
        <v>7.56</v>
      </c>
      <c r="G21" s="115" t="n">
        <v>20.58</v>
      </c>
      <c r="H21" s="108" t="s">
        <v>129</v>
      </c>
      <c r="I21" s="109"/>
      <c r="N21" s="117"/>
      <c r="O21" s="117"/>
      <c r="P21" s="117"/>
      <c r="Q21" s="117"/>
      <c r="R21" s="117"/>
      <c r="S21" s="117"/>
    </row>
    <row r="22" customFormat="false" ht="12.75" hidden="false" customHeight="false" outlineLevel="0" collapsed="false">
      <c r="A22" s="108" t="n">
        <v>7</v>
      </c>
      <c r="B22" s="111" t="s">
        <v>537</v>
      </c>
      <c r="C22" s="112" t="s">
        <v>235</v>
      </c>
      <c r="D22" s="113" t="n">
        <v>2009</v>
      </c>
      <c r="E22" s="114" t="n">
        <v>13.29</v>
      </c>
      <c r="F22" s="114" t="n">
        <v>7.22</v>
      </c>
      <c r="G22" s="115" t="n">
        <v>20.51</v>
      </c>
      <c r="H22" s="108" t="s">
        <v>129</v>
      </c>
      <c r="I22" s="109"/>
      <c r="N22" s="117"/>
      <c r="O22" s="117"/>
      <c r="P22" s="117"/>
      <c r="Q22" s="117"/>
      <c r="R22" s="117"/>
      <c r="S22" s="117"/>
    </row>
    <row r="23" customFormat="false" ht="12.75" hidden="false" customHeight="false" outlineLevel="0" collapsed="false">
      <c r="A23" s="108" t="n">
        <v>8</v>
      </c>
      <c r="B23" s="111" t="s">
        <v>533</v>
      </c>
      <c r="C23" s="112" t="s">
        <v>88</v>
      </c>
      <c r="D23" s="113" t="n">
        <v>2009</v>
      </c>
      <c r="E23" s="114" t="n">
        <v>12.98</v>
      </c>
      <c r="F23" s="114" t="n">
        <v>7.5</v>
      </c>
      <c r="G23" s="115" t="n">
        <v>20.48</v>
      </c>
      <c r="H23" s="118"/>
      <c r="I23" s="109"/>
      <c r="N23" s="117"/>
      <c r="O23" s="117"/>
      <c r="P23" s="117"/>
      <c r="Q23" s="117"/>
      <c r="R23" s="117"/>
      <c r="S23" s="117"/>
    </row>
    <row r="24" customFormat="false" ht="12.75" hidden="false" customHeight="false" outlineLevel="0" collapsed="false">
      <c r="A24" s="108" t="n">
        <v>9</v>
      </c>
      <c r="B24" s="111" t="s">
        <v>266</v>
      </c>
      <c r="C24" s="112" t="s">
        <v>235</v>
      </c>
      <c r="D24" s="113" t="n">
        <v>2010</v>
      </c>
      <c r="E24" s="114" t="n">
        <v>13.05</v>
      </c>
      <c r="F24" s="114" t="n">
        <v>7.29</v>
      </c>
      <c r="G24" s="115" t="n">
        <v>20.34</v>
      </c>
      <c r="H24" s="111"/>
      <c r="I24" s="109"/>
      <c r="N24" s="117"/>
      <c r="O24" s="117"/>
      <c r="P24" s="117"/>
      <c r="Q24" s="117"/>
      <c r="R24" s="117"/>
      <c r="S24" s="117"/>
    </row>
    <row r="25" customFormat="false" ht="12.75" hidden="false" customHeight="false" outlineLevel="0" collapsed="false">
      <c r="A25" s="108" t="n">
        <v>10</v>
      </c>
      <c r="B25" s="111" t="s">
        <v>266</v>
      </c>
      <c r="C25" s="112" t="s">
        <v>235</v>
      </c>
      <c r="D25" s="113" t="n">
        <v>2010</v>
      </c>
      <c r="E25" s="114" t="n">
        <v>12.83</v>
      </c>
      <c r="F25" s="114" t="n">
        <v>7.38</v>
      </c>
      <c r="G25" s="115" t="n">
        <v>20.21</v>
      </c>
      <c r="H25" s="111"/>
      <c r="I25" s="109"/>
      <c r="N25" s="117"/>
      <c r="O25" s="117"/>
      <c r="P25" s="117"/>
      <c r="Q25" s="117"/>
      <c r="R25" s="117"/>
      <c r="S25" s="117"/>
    </row>
    <row r="26" customFormat="false" ht="12.75" hidden="false" customHeight="false" outlineLevel="0" collapsed="false">
      <c r="A26" s="108" t="n">
        <v>11</v>
      </c>
      <c r="B26" s="111" t="s">
        <v>266</v>
      </c>
      <c r="C26" s="112" t="s">
        <v>235</v>
      </c>
      <c r="D26" s="113" t="n">
        <v>2009</v>
      </c>
      <c r="E26" s="114" t="n">
        <v>12.98</v>
      </c>
      <c r="F26" s="114" t="n">
        <v>6.99</v>
      </c>
      <c r="G26" s="115" t="n">
        <v>19.97</v>
      </c>
      <c r="H26" s="111"/>
      <c r="I26" s="109"/>
      <c r="N26" s="117"/>
      <c r="O26" s="117"/>
      <c r="P26" s="117"/>
      <c r="Q26" s="117"/>
      <c r="R26" s="117"/>
      <c r="S26" s="117"/>
    </row>
    <row r="27" customFormat="false" ht="12.75" hidden="false" customHeight="false" outlineLevel="0" collapsed="false">
      <c r="A27" s="108" t="n">
        <v>12</v>
      </c>
      <c r="B27" s="111" t="s">
        <v>266</v>
      </c>
      <c r="C27" s="112" t="s">
        <v>235</v>
      </c>
      <c r="D27" s="113" t="n">
        <v>2010</v>
      </c>
      <c r="E27" s="114" t="n">
        <v>12.39</v>
      </c>
      <c r="F27" s="114" t="n">
        <v>7.33</v>
      </c>
      <c r="G27" s="115" t="n">
        <v>19.72</v>
      </c>
      <c r="H27" s="111"/>
      <c r="I27" s="109"/>
      <c r="N27" s="117"/>
      <c r="O27" s="117"/>
      <c r="P27" s="117"/>
      <c r="Q27" s="117"/>
      <c r="R27" s="117"/>
      <c r="S27" s="117"/>
    </row>
    <row r="28" customFormat="false" ht="12.75" hidden="false" customHeight="false" outlineLevel="0" collapsed="false">
      <c r="B28" s="119"/>
      <c r="D28" s="116"/>
      <c r="E28" s="120"/>
      <c r="H28" s="116"/>
      <c r="N28" s="117"/>
      <c r="O28" s="117"/>
      <c r="P28" s="117"/>
      <c r="Q28" s="117"/>
      <c r="R28" s="117"/>
      <c r="S28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13.14"/>
  </cols>
  <sheetData>
    <row r="2" customFormat="false" ht="12.75" hidden="false" customHeight="false" outlineLevel="0" collapsed="false">
      <c r="A2" s="32" t="s">
        <v>538</v>
      </c>
      <c r="B2" s="32"/>
      <c r="D2" s="0" t="s">
        <v>539</v>
      </c>
      <c r="G2" s="0" t="s">
        <v>540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522</v>
      </c>
      <c r="D8" s="0" t="s">
        <v>523</v>
      </c>
      <c r="G8" s="0" t="s">
        <v>524</v>
      </c>
    </row>
    <row r="9" customFormat="false" ht="12.75" hidden="false" customHeight="false" outlineLevel="0" collapsed="false">
      <c r="A9" s="0" t="s">
        <v>525</v>
      </c>
      <c r="D9" s="0" t="s">
        <v>526</v>
      </c>
      <c r="G9" s="0" t="s">
        <v>527</v>
      </c>
    </row>
    <row r="10" customFormat="false" ht="12.75" hidden="false" customHeight="false" outlineLevel="0" collapsed="false">
      <c r="A10" s="0" t="s">
        <v>528</v>
      </c>
      <c r="D10" s="0" t="s">
        <v>529</v>
      </c>
      <c r="G10" s="0" t="s">
        <v>530</v>
      </c>
    </row>
    <row r="11" customFormat="false" ht="12.75" hidden="false" customHeight="false" outlineLevel="0" collapsed="false">
      <c r="A11" s="0" t="s">
        <v>531</v>
      </c>
      <c r="D11" s="0" t="s">
        <v>532</v>
      </c>
      <c r="G11" s="0" t="s">
        <v>531</v>
      </c>
    </row>
    <row r="13" customFormat="false" ht="12.7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E13" s="1" t="n">
        <v>5</v>
      </c>
      <c r="F13" s="1" t="n">
        <v>6</v>
      </c>
      <c r="G13" s="1" t="n">
        <v>7</v>
      </c>
      <c r="H13" s="1" t="n">
        <v>8</v>
      </c>
      <c r="I13" s="3"/>
    </row>
    <row r="14" customFormat="false" ht="16.5" hidden="false" customHeight="true" outlineLevel="0" collapsed="false">
      <c r="A14" s="121" t="n">
        <v>1</v>
      </c>
      <c r="B14" s="122" t="s">
        <v>347</v>
      </c>
      <c r="C14" s="123" t="s">
        <v>204</v>
      </c>
      <c r="D14" s="124" t="n">
        <v>2009</v>
      </c>
      <c r="E14" s="125" t="n">
        <v>14.34</v>
      </c>
      <c r="F14" s="125" t="n">
        <v>8.64</v>
      </c>
      <c r="G14" s="126" t="n">
        <v>22.98</v>
      </c>
      <c r="H14" s="79" t="s">
        <v>100</v>
      </c>
      <c r="I14" s="127"/>
      <c r="J14" s="128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4.25" hidden="false" customHeight="true" outlineLevel="0" collapsed="false">
      <c r="A15" s="129" t="n">
        <v>2</v>
      </c>
      <c r="B15" s="130" t="s">
        <v>107</v>
      </c>
      <c r="C15" s="131" t="s">
        <v>151</v>
      </c>
      <c r="D15" s="132" t="n">
        <v>2008</v>
      </c>
      <c r="E15" s="133" t="n">
        <v>14.2</v>
      </c>
      <c r="F15" s="133" t="n">
        <v>8.49</v>
      </c>
      <c r="G15" s="134" t="n">
        <v>22.69</v>
      </c>
      <c r="H15" s="16" t="s">
        <v>100</v>
      </c>
      <c r="I15" s="127"/>
      <c r="L15" s="135"/>
      <c r="M15" s="136"/>
      <c r="N15" s="136"/>
      <c r="O15" s="136"/>
      <c r="P15" s="136"/>
      <c r="Q15" s="136"/>
      <c r="R15" s="136"/>
      <c r="S15" s="136"/>
    </row>
    <row r="16" customFormat="false" ht="12.75" hidden="false" customHeight="false" outlineLevel="0" collapsed="false">
      <c r="A16" s="129" t="n">
        <v>3</v>
      </c>
      <c r="B16" s="130" t="s">
        <v>107</v>
      </c>
      <c r="C16" s="131" t="s">
        <v>151</v>
      </c>
      <c r="D16" s="132" t="n">
        <v>2008</v>
      </c>
      <c r="E16" s="133" t="n">
        <v>14.2</v>
      </c>
      <c r="F16" s="133" t="n">
        <v>8.48</v>
      </c>
      <c r="G16" s="134" t="n">
        <v>22.68</v>
      </c>
      <c r="H16" s="16" t="s">
        <v>100</v>
      </c>
      <c r="I16" s="127"/>
      <c r="L16" s="137"/>
      <c r="M16" s="138"/>
      <c r="N16" s="138"/>
      <c r="O16" s="138"/>
      <c r="P16" s="138"/>
      <c r="Q16" s="138"/>
      <c r="R16" s="138"/>
      <c r="S16" s="138"/>
    </row>
    <row r="17" customFormat="false" ht="16.5" hidden="false" customHeight="true" outlineLevel="0" collapsed="false">
      <c r="A17" s="129" t="n">
        <v>4</v>
      </c>
      <c r="B17" s="130" t="s">
        <v>541</v>
      </c>
      <c r="C17" s="131" t="s">
        <v>88</v>
      </c>
      <c r="D17" s="132" t="n">
        <v>2009</v>
      </c>
      <c r="E17" s="133" t="n">
        <v>14.21</v>
      </c>
      <c r="F17" s="133" t="n">
        <v>8.47</v>
      </c>
      <c r="G17" s="134" t="n">
        <v>22.68</v>
      </c>
      <c r="H17" s="16" t="s">
        <v>100</v>
      </c>
      <c r="I17" s="127"/>
      <c r="L17" s="137"/>
      <c r="M17" s="138"/>
      <c r="N17" s="138"/>
      <c r="O17" s="138"/>
      <c r="P17" s="138"/>
      <c r="Q17" s="138"/>
      <c r="R17" s="138"/>
      <c r="S17" s="138"/>
    </row>
    <row r="18" customFormat="false" ht="12.75" hidden="false" customHeight="false" outlineLevel="0" collapsed="false">
      <c r="A18" s="129" t="n">
        <v>5</v>
      </c>
      <c r="B18" s="130" t="s">
        <v>152</v>
      </c>
      <c r="C18" s="131" t="s">
        <v>88</v>
      </c>
      <c r="D18" s="132" t="n">
        <v>2009</v>
      </c>
      <c r="E18" s="133" t="n">
        <v>14.07</v>
      </c>
      <c r="F18" s="133" t="n">
        <v>8.58</v>
      </c>
      <c r="G18" s="134" t="n">
        <v>22.65</v>
      </c>
      <c r="H18" s="16" t="s">
        <v>100</v>
      </c>
      <c r="I18" s="127"/>
      <c r="L18" s="137"/>
      <c r="M18" s="138"/>
      <c r="N18" s="138"/>
      <c r="O18" s="138"/>
      <c r="P18" s="138"/>
      <c r="Q18" s="138"/>
      <c r="R18" s="138"/>
      <c r="S18" s="138"/>
    </row>
    <row r="19" customFormat="false" ht="13.5" hidden="false" customHeight="true" outlineLevel="0" collapsed="false">
      <c r="A19" s="129" t="n">
        <v>6</v>
      </c>
      <c r="B19" s="130" t="s">
        <v>534</v>
      </c>
      <c r="C19" s="131" t="s">
        <v>209</v>
      </c>
      <c r="D19" s="132" t="n">
        <v>2009</v>
      </c>
      <c r="E19" s="133" t="n">
        <v>14.51</v>
      </c>
      <c r="F19" s="133" t="n">
        <v>8.12</v>
      </c>
      <c r="G19" s="134" t="n">
        <v>22.63</v>
      </c>
      <c r="H19" s="16" t="s">
        <v>100</v>
      </c>
      <c r="I19" s="127"/>
      <c r="L19" s="137"/>
      <c r="M19" s="138"/>
      <c r="N19" s="138"/>
      <c r="O19" s="138"/>
      <c r="P19" s="138"/>
      <c r="Q19" s="138"/>
      <c r="R19" s="138"/>
      <c r="S19" s="138"/>
    </row>
    <row r="20" customFormat="false" ht="12.75" hidden="false" customHeight="false" outlineLevel="0" collapsed="false">
      <c r="A20" s="129" t="n">
        <v>7</v>
      </c>
      <c r="B20" s="130" t="s">
        <v>541</v>
      </c>
      <c r="C20" s="131" t="s">
        <v>88</v>
      </c>
      <c r="D20" s="132" t="n">
        <v>2009</v>
      </c>
      <c r="E20" s="133" t="n">
        <v>13.84</v>
      </c>
      <c r="F20" s="133" t="n">
        <v>8.7</v>
      </c>
      <c r="G20" s="134" t="n">
        <v>22.54</v>
      </c>
      <c r="H20" s="16" t="s">
        <v>100</v>
      </c>
      <c r="I20" s="127"/>
      <c r="L20" s="137"/>
      <c r="M20" s="138"/>
      <c r="N20" s="138"/>
      <c r="O20" s="138"/>
      <c r="P20" s="138"/>
      <c r="Q20" s="138"/>
      <c r="R20" s="138"/>
      <c r="S20" s="138"/>
    </row>
    <row r="21" customFormat="false" ht="12.75" hidden="false" customHeight="false" outlineLevel="0" collapsed="false">
      <c r="A21" s="129" t="n">
        <v>8</v>
      </c>
      <c r="B21" s="130" t="s">
        <v>542</v>
      </c>
      <c r="C21" s="131" t="s">
        <v>88</v>
      </c>
      <c r="D21" s="132" t="n">
        <v>2010</v>
      </c>
      <c r="E21" s="133" t="n">
        <v>14.07</v>
      </c>
      <c r="F21" s="133" t="n">
        <v>8.45</v>
      </c>
      <c r="G21" s="134" t="n">
        <v>22.52</v>
      </c>
      <c r="H21" s="16" t="s">
        <v>100</v>
      </c>
      <c r="I21" s="127"/>
      <c r="L21" s="137"/>
      <c r="M21" s="138"/>
      <c r="N21" s="138"/>
      <c r="O21" s="138"/>
      <c r="P21" s="138"/>
      <c r="Q21" s="138"/>
      <c r="R21" s="138"/>
      <c r="S21" s="138"/>
    </row>
    <row r="22" customFormat="false" ht="12.75" hidden="false" customHeight="false" outlineLevel="0" collapsed="false">
      <c r="A22" s="129" t="n">
        <v>9</v>
      </c>
      <c r="B22" s="130" t="s">
        <v>543</v>
      </c>
      <c r="C22" s="131" t="s">
        <v>138</v>
      </c>
      <c r="D22" s="132" t="n">
        <v>2010</v>
      </c>
      <c r="E22" s="133" t="n">
        <v>14.27</v>
      </c>
      <c r="F22" s="133" t="n">
        <v>8.19</v>
      </c>
      <c r="G22" s="134" t="n">
        <v>22.46</v>
      </c>
      <c r="H22" s="16" t="s">
        <v>129</v>
      </c>
      <c r="I22" s="127"/>
      <c r="L22" s="137"/>
      <c r="M22" s="138"/>
      <c r="N22" s="138"/>
      <c r="O22" s="138"/>
      <c r="P22" s="138"/>
      <c r="Q22" s="138"/>
      <c r="R22" s="138"/>
      <c r="S22" s="138"/>
    </row>
    <row r="23" customFormat="false" ht="12.75" hidden="false" customHeight="false" outlineLevel="0" collapsed="false">
      <c r="A23" s="129" t="n">
        <v>10</v>
      </c>
      <c r="B23" s="130" t="s">
        <v>544</v>
      </c>
      <c r="C23" s="131" t="s">
        <v>235</v>
      </c>
      <c r="D23" s="132" t="n">
        <v>2010</v>
      </c>
      <c r="E23" s="133" t="n">
        <v>14.27</v>
      </c>
      <c r="F23" s="133" t="n">
        <v>8.18</v>
      </c>
      <c r="G23" s="134" t="n">
        <v>22.45</v>
      </c>
      <c r="H23" s="16" t="s">
        <v>129</v>
      </c>
      <c r="I23" s="127"/>
      <c r="L23" s="137"/>
      <c r="M23" s="138"/>
      <c r="N23" s="138"/>
      <c r="O23" s="138"/>
      <c r="P23" s="138"/>
      <c r="Q23" s="138"/>
      <c r="R23" s="138"/>
      <c r="S23" s="138"/>
    </row>
    <row r="24" customFormat="false" ht="12.75" hidden="false" customHeight="false" outlineLevel="0" collapsed="false">
      <c r="A24" s="129" t="n">
        <v>11</v>
      </c>
      <c r="B24" s="130" t="s">
        <v>545</v>
      </c>
      <c r="C24" s="131" t="s">
        <v>217</v>
      </c>
      <c r="D24" s="132" t="n">
        <v>2010</v>
      </c>
      <c r="E24" s="133" t="n">
        <v>14.14</v>
      </c>
      <c r="F24" s="133" t="n">
        <v>8.28</v>
      </c>
      <c r="G24" s="134" t="n">
        <v>22.42</v>
      </c>
      <c r="H24" s="16" t="s">
        <v>129</v>
      </c>
      <c r="I24" s="127"/>
      <c r="L24" s="137"/>
      <c r="M24" s="138"/>
      <c r="N24" s="138"/>
      <c r="O24" s="138"/>
      <c r="P24" s="138"/>
      <c r="Q24" s="138"/>
      <c r="R24" s="138"/>
      <c r="S24" s="138"/>
    </row>
    <row r="25" customFormat="false" ht="12.75" hidden="false" customHeight="false" outlineLevel="0" collapsed="false">
      <c r="A25" s="129" t="n">
        <v>12</v>
      </c>
      <c r="B25" s="130" t="s">
        <v>546</v>
      </c>
      <c r="C25" s="131" t="s">
        <v>138</v>
      </c>
      <c r="D25" s="132" t="n">
        <v>2010</v>
      </c>
      <c r="E25" s="133" t="n">
        <v>14.28</v>
      </c>
      <c r="F25" s="133" t="n">
        <v>7.95</v>
      </c>
      <c r="G25" s="134" t="n">
        <v>22.23</v>
      </c>
      <c r="H25" s="16" t="s">
        <v>129</v>
      </c>
      <c r="I25" s="127"/>
      <c r="L25" s="137"/>
      <c r="M25" s="138"/>
      <c r="N25" s="138"/>
      <c r="O25" s="138"/>
      <c r="P25" s="138"/>
      <c r="Q25" s="138"/>
      <c r="R25" s="138"/>
      <c r="S25" s="138"/>
    </row>
    <row r="26" customFormat="false" ht="15" hidden="false" customHeight="true" outlineLevel="0" collapsed="false">
      <c r="A26" s="129" t="n">
        <v>13</v>
      </c>
      <c r="B26" s="130" t="s">
        <v>547</v>
      </c>
      <c r="C26" s="131" t="s">
        <v>242</v>
      </c>
      <c r="D26" s="132" t="n">
        <v>2010</v>
      </c>
      <c r="E26" s="133" t="n">
        <v>14.17</v>
      </c>
      <c r="F26" s="133" t="n">
        <v>8.04</v>
      </c>
      <c r="G26" s="134" t="n">
        <v>22.21</v>
      </c>
      <c r="H26" s="16" t="s">
        <v>129</v>
      </c>
      <c r="I26" s="127"/>
      <c r="L26" s="137"/>
      <c r="M26" s="138"/>
      <c r="N26" s="138"/>
      <c r="O26" s="138"/>
      <c r="P26" s="138"/>
      <c r="Q26" s="138"/>
      <c r="R26" s="138"/>
      <c r="S26" s="138"/>
    </row>
    <row r="27" customFormat="false" ht="12.75" hidden="false" customHeight="false" outlineLevel="0" collapsed="false">
      <c r="A27" s="129" t="n">
        <v>14</v>
      </c>
      <c r="B27" s="130" t="s">
        <v>307</v>
      </c>
      <c r="C27" s="131" t="s">
        <v>88</v>
      </c>
      <c r="D27" s="132" t="n">
        <v>2009</v>
      </c>
      <c r="E27" s="133" t="n">
        <v>13.71</v>
      </c>
      <c r="F27" s="133" t="n">
        <v>8.48</v>
      </c>
      <c r="G27" s="134" t="n">
        <v>22.19</v>
      </c>
      <c r="H27" s="16" t="s">
        <v>129</v>
      </c>
      <c r="I27" s="127"/>
      <c r="L27" s="137"/>
      <c r="M27" s="138"/>
      <c r="N27" s="138"/>
      <c r="O27" s="138"/>
      <c r="P27" s="138"/>
      <c r="Q27" s="138"/>
      <c r="R27" s="138"/>
      <c r="S27" s="138"/>
    </row>
    <row r="28" customFormat="false" ht="12.75" hidden="false" customHeight="false" outlineLevel="0" collapsed="false">
      <c r="A28" s="129" t="n">
        <v>15</v>
      </c>
      <c r="B28" s="130" t="s">
        <v>541</v>
      </c>
      <c r="C28" s="131" t="s">
        <v>88</v>
      </c>
      <c r="D28" s="132" t="n">
        <v>2009</v>
      </c>
      <c r="E28" s="133" t="n">
        <v>13.75</v>
      </c>
      <c r="F28" s="133" t="n">
        <v>8.43</v>
      </c>
      <c r="G28" s="134" t="n">
        <v>22.18</v>
      </c>
      <c r="H28" s="16" t="s">
        <v>129</v>
      </c>
      <c r="I28" s="127"/>
      <c r="L28" s="137"/>
      <c r="M28" s="138"/>
      <c r="N28" s="138"/>
      <c r="O28" s="138"/>
      <c r="P28" s="138"/>
      <c r="Q28" s="138"/>
      <c r="R28" s="138"/>
      <c r="S28" s="138"/>
    </row>
    <row r="29" customFormat="false" ht="12.75" hidden="false" customHeight="false" outlineLevel="0" collapsed="false">
      <c r="A29" s="129" t="n">
        <v>16</v>
      </c>
      <c r="B29" s="130" t="s">
        <v>541</v>
      </c>
      <c r="C29" s="131" t="s">
        <v>88</v>
      </c>
      <c r="D29" s="132" t="n">
        <v>2009</v>
      </c>
      <c r="E29" s="133" t="n">
        <v>13.78</v>
      </c>
      <c r="F29" s="133" t="n">
        <v>8.37</v>
      </c>
      <c r="G29" s="134" t="n">
        <v>22.15</v>
      </c>
      <c r="H29" s="16" t="s">
        <v>129</v>
      </c>
      <c r="I29" s="127"/>
      <c r="L29" s="137"/>
      <c r="M29" s="138"/>
      <c r="N29" s="138"/>
      <c r="O29" s="138"/>
      <c r="P29" s="138"/>
      <c r="Q29" s="138"/>
      <c r="R29" s="138"/>
      <c r="S29" s="138"/>
    </row>
    <row r="30" customFormat="false" ht="12.75" hidden="false" customHeight="false" outlineLevel="0" collapsed="false">
      <c r="A30" s="129" t="n">
        <v>17</v>
      </c>
      <c r="B30" s="130" t="s">
        <v>548</v>
      </c>
      <c r="C30" s="131" t="s">
        <v>88</v>
      </c>
      <c r="D30" s="132" t="n">
        <v>2010</v>
      </c>
      <c r="E30" s="133" t="n">
        <v>13.9</v>
      </c>
      <c r="F30" s="133" t="n">
        <v>8.22</v>
      </c>
      <c r="G30" s="134" t="n">
        <v>22.12</v>
      </c>
      <c r="H30" s="16" t="s">
        <v>129</v>
      </c>
      <c r="I30" s="127"/>
      <c r="L30" s="137"/>
      <c r="M30" s="138"/>
      <c r="N30" s="138"/>
      <c r="O30" s="138"/>
      <c r="P30" s="138"/>
      <c r="Q30" s="138"/>
      <c r="R30" s="138"/>
      <c r="S30" s="138"/>
    </row>
    <row r="31" customFormat="false" ht="14.25" hidden="false" customHeight="true" outlineLevel="0" collapsed="false">
      <c r="A31" s="129" t="n">
        <v>18</v>
      </c>
      <c r="B31" s="130" t="s">
        <v>541</v>
      </c>
      <c r="C31" s="131" t="s">
        <v>88</v>
      </c>
      <c r="D31" s="132" t="n">
        <v>2009</v>
      </c>
      <c r="E31" s="133" t="n">
        <v>13.97</v>
      </c>
      <c r="F31" s="133" t="n">
        <v>8.12</v>
      </c>
      <c r="G31" s="134" t="n">
        <v>22.09</v>
      </c>
      <c r="H31" s="16" t="s">
        <v>129</v>
      </c>
      <c r="I31" s="127"/>
      <c r="L31" s="137"/>
      <c r="M31" s="138"/>
      <c r="N31" s="138"/>
      <c r="O31" s="138"/>
      <c r="P31" s="138"/>
      <c r="Q31" s="138"/>
      <c r="R31" s="138"/>
      <c r="S31" s="138"/>
    </row>
    <row r="32" customFormat="false" ht="12.75" hidden="false" customHeight="false" outlineLevel="0" collapsed="false">
      <c r="A32" s="129" t="n">
        <v>19</v>
      </c>
      <c r="B32" s="130" t="s">
        <v>307</v>
      </c>
      <c r="C32" s="131" t="s">
        <v>88</v>
      </c>
      <c r="D32" s="132" t="n">
        <v>2011</v>
      </c>
      <c r="E32" s="133" t="n">
        <v>13.68</v>
      </c>
      <c r="F32" s="133" t="n">
        <v>8.38</v>
      </c>
      <c r="G32" s="134" t="n">
        <v>22.06</v>
      </c>
      <c r="H32" s="16" t="s">
        <v>129</v>
      </c>
      <c r="I32" s="127"/>
      <c r="L32" s="137"/>
      <c r="M32" s="138"/>
      <c r="N32" s="138"/>
      <c r="O32" s="138"/>
      <c r="P32" s="138"/>
      <c r="Q32" s="138"/>
      <c r="R32" s="138"/>
      <c r="S32" s="138"/>
    </row>
    <row r="33" customFormat="false" ht="12.75" hidden="false" customHeight="false" outlineLevel="0" collapsed="false">
      <c r="A33" s="129" t="n">
        <v>20</v>
      </c>
      <c r="B33" s="130" t="s">
        <v>549</v>
      </c>
      <c r="C33" s="131" t="s">
        <v>222</v>
      </c>
      <c r="D33" s="132" t="n">
        <v>2005</v>
      </c>
      <c r="E33" s="133" t="n">
        <v>13.75</v>
      </c>
      <c r="F33" s="133" t="n">
        <v>8.29</v>
      </c>
      <c r="G33" s="134" t="n">
        <v>22.04</v>
      </c>
      <c r="H33" s="16" t="s">
        <v>129</v>
      </c>
      <c r="I33" s="127"/>
      <c r="L33" s="137"/>
      <c r="M33" s="138"/>
      <c r="N33" s="138"/>
      <c r="O33" s="138"/>
      <c r="P33" s="138"/>
      <c r="Q33" s="138"/>
      <c r="R33" s="138"/>
      <c r="S33" s="138"/>
    </row>
    <row r="34" customFormat="false" ht="12.75" hidden="false" customHeight="false" outlineLevel="0" collapsed="false">
      <c r="A34" s="129" t="n">
        <v>21</v>
      </c>
      <c r="B34" s="130" t="s">
        <v>533</v>
      </c>
      <c r="C34" s="131" t="s">
        <v>88</v>
      </c>
      <c r="D34" s="132" t="n">
        <v>2009</v>
      </c>
      <c r="E34" s="133" t="n">
        <v>13.58</v>
      </c>
      <c r="F34" s="133" t="n">
        <v>8.44</v>
      </c>
      <c r="G34" s="134" t="n">
        <v>22.02</v>
      </c>
      <c r="H34" s="16" t="s">
        <v>129</v>
      </c>
      <c r="I34" s="127"/>
      <c r="L34" s="137"/>
      <c r="M34" s="138"/>
      <c r="N34" s="138"/>
      <c r="O34" s="138"/>
      <c r="P34" s="138"/>
      <c r="Q34" s="138"/>
      <c r="R34" s="138"/>
      <c r="S34" s="138"/>
    </row>
    <row r="35" customFormat="false" ht="12.75" hidden="false" customHeight="false" outlineLevel="0" collapsed="false">
      <c r="A35" s="129" t="n">
        <v>22</v>
      </c>
      <c r="B35" s="130" t="s">
        <v>550</v>
      </c>
      <c r="C35" s="131" t="s">
        <v>88</v>
      </c>
      <c r="D35" s="132" t="n">
        <v>2009</v>
      </c>
      <c r="E35" s="133" t="n">
        <v>13.56</v>
      </c>
      <c r="F35" s="133" t="n">
        <v>8.41</v>
      </c>
      <c r="G35" s="134" t="n">
        <v>21.97</v>
      </c>
      <c r="H35" s="53"/>
      <c r="I35" s="127"/>
      <c r="L35" s="137"/>
      <c r="M35" s="138"/>
      <c r="N35" s="138"/>
      <c r="O35" s="138"/>
      <c r="P35" s="138"/>
      <c r="Q35" s="138"/>
      <c r="R35" s="138"/>
      <c r="S35" s="138"/>
    </row>
    <row r="36" customFormat="false" ht="12.75" hidden="false" customHeight="false" outlineLevel="0" collapsed="false">
      <c r="A36" s="129" t="n">
        <v>23</v>
      </c>
      <c r="B36" s="130" t="s">
        <v>541</v>
      </c>
      <c r="C36" s="131" t="s">
        <v>88</v>
      </c>
      <c r="D36" s="132" t="n">
        <v>2009</v>
      </c>
      <c r="E36" s="133" t="n">
        <v>13.47</v>
      </c>
      <c r="F36" s="133" t="n">
        <v>8.47</v>
      </c>
      <c r="G36" s="134" t="n">
        <v>21.94</v>
      </c>
      <c r="H36" s="53"/>
      <c r="I36" s="127"/>
      <c r="L36" s="137"/>
      <c r="M36" s="138"/>
      <c r="N36" s="138"/>
      <c r="O36" s="138"/>
      <c r="P36" s="138"/>
      <c r="Q36" s="138"/>
      <c r="R36" s="138"/>
      <c r="S36" s="138"/>
    </row>
    <row r="37" customFormat="false" ht="12.75" hidden="false" customHeight="false" outlineLevel="0" collapsed="false">
      <c r="A37" s="129" t="n">
        <v>24</v>
      </c>
      <c r="B37" s="130" t="s">
        <v>307</v>
      </c>
      <c r="C37" s="131" t="s">
        <v>88</v>
      </c>
      <c r="D37" s="132" t="n">
        <v>2009</v>
      </c>
      <c r="E37" s="133" t="n">
        <v>13.44</v>
      </c>
      <c r="F37" s="133" t="n">
        <v>8.33</v>
      </c>
      <c r="G37" s="134" t="n">
        <v>21.77</v>
      </c>
      <c r="H37" s="53"/>
      <c r="I37" s="127"/>
      <c r="L37" s="137"/>
      <c r="M37" s="138"/>
      <c r="N37" s="138"/>
      <c r="O37" s="138"/>
      <c r="P37" s="138"/>
      <c r="Q37" s="138"/>
      <c r="R37" s="138"/>
      <c r="S37" s="138"/>
    </row>
    <row r="38" customFormat="false" ht="12.75" hidden="false" customHeight="false" outlineLevel="0" collapsed="false">
      <c r="A38" s="129" t="n">
        <v>25</v>
      </c>
      <c r="B38" s="130" t="s">
        <v>551</v>
      </c>
      <c r="C38" s="131" t="s">
        <v>88</v>
      </c>
      <c r="D38" s="132" t="n">
        <v>2009</v>
      </c>
      <c r="E38" s="133" t="n">
        <v>14.08</v>
      </c>
      <c r="F38" s="133" t="n">
        <v>7.51</v>
      </c>
      <c r="G38" s="134" t="n">
        <v>21.59</v>
      </c>
      <c r="H38" s="53"/>
      <c r="I38" s="127"/>
      <c r="L38" s="137"/>
      <c r="M38" s="138"/>
      <c r="N38" s="138"/>
      <c r="O38" s="138"/>
      <c r="P38" s="138"/>
      <c r="Q38" s="138"/>
      <c r="R38" s="138"/>
      <c r="S38" s="138"/>
    </row>
    <row r="39" customFormat="false" ht="12.75" hidden="false" customHeight="false" outlineLevel="0" collapsed="false">
      <c r="A39" s="129" t="n">
        <v>26</v>
      </c>
      <c r="B39" s="130" t="s">
        <v>544</v>
      </c>
      <c r="C39" s="131" t="s">
        <v>235</v>
      </c>
      <c r="D39" s="132" t="n">
        <v>2009</v>
      </c>
      <c r="E39" s="133" t="n">
        <v>13.35</v>
      </c>
      <c r="F39" s="133" t="n">
        <v>7.56</v>
      </c>
      <c r="G39" s="134" t="n">
        <v>20.91</v>
      </c>
      <c r="H39" s="53"/>
      <c r="I39" s="127"/>
      <c r="L39" s="137"/>
      <c r="M39" s="138"/>
      <c r="N39" s="138"/>
      <c r="O39" s="138"/>
      <c r="P39" s="138"/>
      <c r="Q39" s="138"/>
      <c r="R39" s="138"/>
      <c r="S39" s="138"/>
    </row>
    <row r="40" customFormat="false" ht="12.75" hidden="false" customHeight="false" outlineLevel="0" collapsed="false">
      <c r="A40" s="139"/>
      <c r="C40" s="140"/>
      <c r="L40" s="137"/>
      <c r="M40" s="138"/>
      <c r="N40" s="138"/>
      <c r="O40" s="138"/>
      <c r="P40" s="138"/>
      <c r="Q40" s="138"/>
      <c r="R40" s="138"/>
      <c r="S40" s="138"/>
    </row>
    <row r="41" customFormat="false" ht="12.75" hidden="false" customHeight="false" outlineLevel="0" collapsed="false">
      <c r="L41" s="138"/>
      <c r="M41" s="138"/>
      <c r="N41" s="138"/>
      <c r="P41" s="138"/>
      <c r="Q41" s="138"/>
      <c r="R41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8.41"/>
  </cols>
  <sheetData>
    <row r="3" customFormat="false" ht="12.75" hidden="false" customHeight="false" outlineLevel="0" collapsed="false">
      <c r="A3" s="32" t="s">
        <v>552</v>
      </c>
      <c r="B3" s="32"/>
      <c r="D3" s="0" t="s">
        <v>553</v>
      </c>
      <c r="G3" s="0" t="s">
        <v>554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522</v>
      </c>
      <c r="D9" s="0" t="s">
        <v>523</v>
      </c>
      <c r="G9" s="0" t="s">
        <v>524</v>
      </c>
    </row>
    <row r="10" customFormat="false" ht="12.75" hidden="false" customHeight="false" outlineLevel="0" collapsed="false">
      <c r="A10" s="0" t="s">
        <v>525</v>
      </c>
      <c r="D10" s="0" t="s">
        <v>526</v>
      </c>
      <c r="G10" s="0" t="s">
        <v>527</v>
      </c>
    </row>
    <row r="11" customFormat="false" ht="12.75" hidden="false" customHeight="false" outlineLevel="0" collapsed="false">
      <c r="A11" s="0" t="s">
        <v>528</v>
      </c>
      <c r="D11" s="0" t="s">
        <v>529</v>
      </c>
      <c r="G11" s="0" t="s">
        <v>530</v>
      </c>
    </row>
    <row r="12" customFormat="false" ht="12.75" hidden="false" customHeight="false" outlineLevel="0" collapsed="false">
      <c r="A12" s="0" t="s">
        <v>531</v>
      </c>
      <c r="D12" s="0" t="s">
        <v>532</v>
      </c>
      <c r="G12" s="0" t="s">
        <v>531</v>
      </c>
    </row>
    <row r="14" customFormat="false" ht="12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41"/>
    </row>
    <row r="15" customFormat="false" ht="12.75" hidden="tru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3"/>
      <c r="W15" s="0" t="s">
        <v>555</v>
      </c>
    </row>
    <row r="16" customFormat="false" ht="15.75" hidden="false" customHeight="true" outlineLevel="0" collapsed="false">
      <c r="A16" s="144" t="n">
        <v>1</v>
      </c>
      <c r="B16" s="145" t="s">
        <v>556</v>
      </c>
      <c r="C16" s="146" t="s">
        <v>557</v>
      </c>
      <c r="D16" s="147" t="n">
        <v>2009</v>
      </c>
      <c r="E16" s="148" t="n">
        <v>16.78</v>
      </c>
      <c r="F16" s="148" t="n">
        <v>11.69</v>
      </c>
      <c r="G16" s="149" t="n">
        <v>28.47</v>
      </c>
      <c r="H16" s="150" t="s">
        <v>86</v>
      </c>
      <c r="I16" s="151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W16" s="0" t="s">
        <v>555</v>
      </c>
    </row>
    <row r="17" customFormat="false" ht="12.75" hidden="false" customHeight="false" outlineLevel="0" collapsed="false">
      <c r="A17" s="144" t="n">
        <v>2</v>
      </c>
      <c r="B17" s="153" t="s">
        <v>558</v>
      </c>
      <c r="C17" s="154" t="s">
        <v>118</v>
      </c>
      <c r="D17" s="155" t="n">
        <v>2010</v>
      </c>
      <c r="E17" s="156" t="n">
        <v>16.97</v>
      </c>
      <c r="F17" s="156" t="n">
        <v>11.42</v>
      </c>
      <c r="G17" s="157" t="n">
        <v>28.39</v>
      </c>
      <c r="H17" s="158" t="s">
        <v>86</v>
      </c>
      <c r="I17" s="151"/>
      <c r="N17" s="159"/>
      <c r="O17" s="159"/>
      <c r="P17" s="159"/>
      <c r="Q17" s="159"/>
      <c r="R17" s="159"/>
      <c r="S17" s="159"/>
      <c r="W17" s="0" t="s">
        <v>555</v>
      </c>
    </row>
    <row r="18" customFormat="false" ht="12.75" hidden="false" customHeight="false" outlineLevel="0" collapsed="false">
      <c r="A18" s="144" t="n">
        <v>3</v>
      </c>
      <c r="B18" s="153" t="s">
        <v>107</v>
      </c>
      <c r="C18" s="154" t="s">
        <v>151</v>
      </c>
      <c r="D18" s="155" t="n">
        <v>2008</v>
      </c>
      <c r="E18" s="156" t="n">
        <v>16.64</v>
      </c>
      <c r="F18" s="156" t="n">
        <v>11.7</v>
      </c>
      <c r="G18" s="157" t="n">
        <v>28.34</v>
      </c>
      <c r="H18" s="158" t="s">
        <v>86</v>
      </c>
      <c r="I18" s="151"/>
      <c r="N18" s="159"/>
      <c r="O18" s="159"/>
      <c r="P18" s="159"/>
      <c r="Q18" s="159"/>
      <c r="R18" s="159"/>
      <c r="S18" s="159"/>
      <c r="W18" s="0" t="s">
        <v>555</v>
      </c>
    </row>
    <row r="19" customFormat="false" ht="12.75" hidden="false" customHeight="false" outlineLevel="0" collapsed="false">
      <c r="A19" s="144" t="n">
        <v>4</v>
      </c>
      <c r="B19" s="153" t="s">
        <v>559</v>
      </c>
      <c r="C19" s="154" t="s">
        <v>151</v>
      </c>
      <c r="D19" s="155" t="n">
        <v>2010</v>
      </c>
      <c r="E19" s="156" t="n">
        <v>16.92</v>
      </c>
      <c r="F19" s="156" t="n">
        <v>11.42</v>
      </c>
      <c r="G19" s="157" t="n">
        <v>28.34</v>
      </c>
      <c r="H19" s="158" t="s">
        <v>86</v>
      </c>
      <c r="I19" s="151"/>
      <c r="N19" s="159"/>
      <c r="O19" s="159"/>
      <c r="P19" s="159"/>
      <c r="Q19" s="159"/>
      <c r="R19" s="159"/>
      <c r="S19" s="159"/>
      <c r="W19" s="0" t="s">
        <v>555</v>
      </c>
    </row>
    <row r="20" customFormat="false" ht="12.75" hidden="false" customHeight="false" outlineLevel="0" collapsed="false">
      <c r="A20" s="144" t="n">
        <v>5</v>
      </c>
      <c r="B20" s="153" t="s">
        <v>560</v>
      </c>
      <c r="C20" s="154" t="s">
        <v>118</v>
      </c>
      <c r="D20" s="155" t="n">
        <v>2009</v>
      </c>
      <c r="E20" s="156" t="n">
        <v>16.97</v>
      </c>
      <c r="F20" s="156" t="n">
        <v>11.33</v>
      </c>
      <c r="G20" s="157" t="n">
        <v>28.3</v>
      </c>
      <c r="H20" s="158" t="s">
        <v>86</v>
      </c>
      <c r="I20" s="151"/>
      <c r="N20" s="159"/>
      <c r="O20" s="159"/>
      <c r="P20" s="159"/>
      <c r="Q20" s="159"/>
      <c r="R20" s="159"/>
      <c r="S20" s="159"/>
      <c r="W20" s="0" t="s">
        <v>555</v>
      </c>
    </row>
    <row r="21" customFormat="false" ht="16.5" hidden="false" customHeight="true" outlineLevel="0" collapsed="false">
      <c r="A21" s="144" t="n">
        <v>6</v>
      </c>
      <c r="B21" s="153" t="s">
        <v>561</v>
      </c>
      <c r="C21" s="154" t="s">
        <v>562</v>
      </c>
      <c r="D21" s="155" t="n">
        <v>2009</v>
      </c>
      <c r="E21" s="156" t="n">
        <v>16.88</v>
      </c>
      <c r="F21" s="156" t="n">
        <v>11.33</v>
      </c>
      <c r="G21" s="157" t="n">
        <v>28.21</v>
      </c>
      <c r="H21" s="158" t="s">
        <v>86</v>
      </c>
      <c r="I21" s="151"/>
      <c r="N21" s="159"/>
      <c r="O21" s="159"/>
      <c r="P21" s="159"/>
      <c r="Q21" s="159"/>
      <c r="R21" s="159"/>
      <c r="S21" s="159"/>
      <c r="W21" s="0" t="s">
        <v>555</v>
      </c>
    </row>
    <row r="22" customFormat="false" ht="12.75" hidden="false" customHeight="false" outlineLevel="0" collapsed="false">
      <c r="A22" s="144" t="n">
        <v>7</v>
      </c>
      <c r="B22" s="153" t="s">
        <v>563</v>
      </c>
      <c r="C22" s="154" t="s">
        <v>242</v>
      </c>
      <c r="D22" s="155" t="n">
        <v>2010</v>
      </c>
      <c r="E22" s="156" t="n">
        <v>16.57</v>
      </c>
      <c r="F22" s="156" t="n">
        <v>11.6</v>
      </c>
      <c r="G22" s="157" t="n">
        <v>28.17</v>
      </c>
      <c r="H22" s="158" t="s">
        <v>86</v>
      </c>
      <c r="I22" s="151"/>
      <c r="N22" s="159"/>
      <c r="O22" s="159"/>
      <c r="P22" s="159"/>
      <c r="Q22" s="159"/>
      <c r="R22" s="159"/>
      <c r="S22" s="159"/>
      <c r="W22" s="0" t="s">
        <v>555</v>
      </c>
    </row>
    <row r="23" customFormat="false" ht="12.75" hidden="false" customHeight="false" outlineLevel="0" collapsed="false">
      <c r="A23" s="144" t="n">
        <v>8</v>
      </c>
      <c r="B23" s="153" t="s">
        <v>564</v>
      </c>
      <c r="C23" s="154" t="s">
        <v>118</v>
      </c>
      <c r="D23" s="155" t="n">
        <v>2009</v>
      </c>
      <c r="E23" s="156" t="n">
        <v>16.54</v>
      </c>
      <c r="F23" s="156" t="n">
        <v>11.6</v>
      </c>
      <c r="G23" s="157" t="n">
        <v>28.14</v>
      </c>
      <c r="H23" s="158" t="s">
        <v>86</v>
      </c>
      <c r="I23" s="151"/>
      <c r="N23" s="159"/>
      <c r="O23" s="159"/>
      <c r="P23" s="159"/>
      <c r="Q23" s="159"/>
      <c r="R23" s="159"/>
      <c r="S23" s="159"/>
      <c r="W23" s="0" t="s">
        <v>555</v>
      </c>
    </row>
    <row r="24" customFormat="false" ht="12.75" hidden="false" customHeight="false" outlineLevel="0" collapsed="false">
      <c r="A24" s="144" t="n">
        <v>9</v>
      </c>
      <c r="B24" s="153" t="s">
        <v>333</v>
      </c>
      <c r="C24" s="154" t="s">
        <v>211</v>
      </c>
      <c r="D24" s="155" t="n">
        <v>2010</v>
      </c>
      <c r="E24" s="156" t="n">
        <v>16.86</v>
      </c>
      <c r="F24" s="156" t="n">
        <v>11.27</v>
      </c>
      <c r="G24" s="157" t="n">
        <v>28.13</v>
      </c>
      <c r="H24" s="158" t="s">
        <v>86</v>
      </c>
      <c r="I24" s="151"/>
      <c r="N24" s="159"/>
      <c r="O24" s="159"/>
      <c r="P24" s="159"/>
      <c r="Q24" s="159"/>
      <c r="R24" s="159"/>
      <c r="S24" s="159"/>
      <c r="W24" s="0" t="s">
        <v>555</v>
      </c>
    </row>
    <row r="25" customFormat="false" ht="12.75" hidden="false" customHeight="false" outlineLevel="0" collapsed="false">
      <c r="A25" s="144" t="n">
        <v>10</v>
      </c>
      <c r="B25" s="153" t="s">
        <v>565</v>
      </c>
      <c r="C25" s="154" t="s">
        <v>217</v>
      </c>
      <c r="D25" s="155" t="n">
        <v>2009</v>
      </c>
      <c r="E25" s="156" t="n">
        <v>16.65</v>
      </c>
      <c r="F25" s="156" t="n">
        <v>11.46</v>
      </c>
      <c r="G25" s="157" t="n">
        <v>28.11</v>
      </c>
      <c r="H25" s="158" t="s">
        <v>86</v>
      </c>
      <c r="I25" s="151"/>
      <c r="N25" s="159"/>
      <c r="O25" s="159"/>
      <c r="P25" s="159"/>
      <c r="Q25" s="159"/>
      <c r="R25" s="159"/>
      <c r="S25" s="159"/>
      <c r="W25" s="0" t="s">
        <v>555</v>
      </c>
    </row>
    <row r="26" customFormat="false" ht="12.75" hidden="false" customHeight="false" outlineLevel="0" collapsed="false">
      <c r="A26" s="144" t="n">
        <v>11</v>
      </c>
      <c r="B26" s="153" t="s">
        <v>566</v>
      </c>
      <c r="C26" s="154" t="s">
        <v>242</v>
      </c>
      <c r="D26" s="155" t="n">
        <v>2009</v>
      </c>
      <c r="E26" s="156" t="n">
        <v>16.56</v>
      </c>
      <c r="F26" s="156" t="n">
        <v>11.39</v>
      </c>
      <c r="G26" s="157" t="n">
        <v>27.95</v>
      </c>
      <c r="H26" s="158" t="s">
        <v>86</v>
      </c>
      <c r="I26" s="151"/>
      <c r="N26" s="159"/>
      <c r="O26" s="159"/>
      <c r="P26" s="159"/>
      <c r="Q26" s="159"/>
      <c r="R26" s="159"/>
      <c r="S26" s="159"/>
      <c r="W26" s="0" t="s">
        <v>555</v>
      </c>
    </row>
    <row r="27" customFormat="false" ht="16.5" hidden="false" customHeight="true" outlineLevel="0" collapsed="false">
      <c r="A27" s="144" t="n">
        <v>12</v>
      </c>
      <c r="B27" s="153" t="s">
        <v>567</v>
      </c>
      <c r="C27" s="154" t="s">
        <v>118</v>
      </c>
      <c r="D27" s="155" t="n">
        <v>2010</v>
      </c>
      <c r="E27" s="156" t="n">
        <v>16.45</v>
      </c>
      <c r="F27" s="156" t="n">
        <v>11.48</v>
      </c>
      <c r="G27" s="157" t="n">
        <v>27.93</v>
      </c>
      <c r="H27" s="158" t="s">
        <v>86</v>
      </c>
      <c r="I27" s="151"/>
      <c r="N27" s="159"/>
      <c r="O27" s="159"/>
      <c r="P27" s="159"/>
      <c r="Q27" s="159"/>
      <c r="R27" s="159"/>
      <c r="S27" s="159"/>
      <c r="W27" s="0" t="s">
        <v>555</v>
      </c>
    </row>
    <row r="28" customFormat="false" ht="12.75" hidden="false" customHeight="false" outlineLevel="0" collapsed="false">
      <c r="A28" s="144" t="n">
        <v>13</v>
      </c>
      <c r="B28" s="153" t="s">
        <v>568</v>
      </c>
      <c r="C28" s="154" t="s">
        <v>211</v>
      </c>
      <c r="D28" s="155" t="n">
        <v>2008</v>
      </c>
      <c r="E28" s="156" t="n">
        <v>16.62</v>
      </c>
      <c r="F28" s="156" t="n">
        <v>11.19</v>
      </c>
      <c r="G28" s="157" t="n">
        <v>27.81</v>
      </c>
      <c r="H28" s="158" t="s">
        <v>86</v>
      </c>
      <c r="I28" s="151"/>
      <c r="N28" s="159"/>
      <c r="O28" s="159"/>
      <c r="P28" s="159"/>
      <c r="Q28" s="159"/>
      <c r="R28" s="159"/>
      <c r="S28" s="159"/>
      <c r="W28" s="0" t="s">
        <v>555</v>
      </c>
    </row>
    <row r="29" customFormat="false" ht="12.75" hidden="false" customHeight="false" outlineLevel="0" collapsed="false">
      <c r="A29" s="144" t="n">
        <v>14</v>
      </c>
      <c r="B29" s="153" t="s">
        <v>348</v>
      </c>
      <c r="C29" s="154" t="s">
        <v>217</v>
      </c>
      <c r="D29" s="155" t="n">
        <v>2010</v>
      </c>
      <c r="E29" s="156" t="n">
        <v>16.65</v>
      </c>
      <c r="F29" s="156" t="n">
        <v>11.15</v>
      </c>
      <c r="G29" s="157" t="n">
        <v>27.8</v>
      </c>
      <c r="H29" s="158" t="s">
        <v>86</v>
      </c>
      <c r="I29" s="151"/>
      <c r="N29" s="159"/>
      <c r="O29" s="159"/>
      <c r="P29" s="159"/>
      <c r="Q29" s="159"/>
      <c r="R29" s="159"/>
      <c r="S29" s="159"/>
      <c r="W29" s="0" t="s">
        <v>555</v>
      </c>
    </row>
    <row r="30" customFormat="false" ht="18.75" hidden="false" customHeight="true" outlineLevel="0" collapsed="false">
      <c r="A30" s="144" t="n">
        <v>15</v>
      </c>
      <c r="B30" s="153" t="s">
        <v>221</v>
      </c>
      <c r="C30" s="154" t="s">
        <v>562</v>
      </c>
      <c r="D30" s="155" t="n">
        <v>2008</v>
      </c>
      <c r="E30" s="156" t="n">
        <v>16.53</v>
      </c>
      <c r="F30" s="156" t="n">
        <v>11.25</v>
      </c>
      <c r="G30" s="157" t="n">
        <v>27.78</v>
      </c>
      <c r="H30" s="158" t="s">
        <v>86</v>
      </c>
      <c r="I30" s="151"/>
      <c r="N30" s="159"/>
      <c r="O30" s="159"/>
      <c r="P30" s="159"/>
      <c r="Q30" s="159"/>
      <c r="R30" s="159"/>
      <c r="S30" s="159"/>
      <c r="W30" s="0" t="s">
        <v>555</v>
      </c>
    </row>
    <row r="31" customFormat="false" ht="12.75" hidden="false" customHeight="false" outlineLevel="0" collapsed="false">
      <c r="A31" s="144" t="n">
        <v>16</v>
      </c>
      <c r="B31" s="153" t="s">
        <v>306</v>
      </c>
      <c r="C31" s="154" t="s">
        <v>225</v>
      </c>
      <c r="D31" s="155" t="n">
        <v>2009</v>
      </c>
      <c r="E31" s="156" t="n">
        <v>16.55</v>
      </c>
      <c r="F31" s="156" t="n">
        <v>11.18</v>
      </c>
      <c r="G31" s="157" t="n">
        <v>27.73</v>
      </c>
      <c r="H31" s="158" t="s">
        <v>86</v>
      </c>
      <c r="I31" s="151"/>
      <c r="N31" s="159"/>
      <c r="O31" s="159"/>
      <c r="P31" s="159"/>
      <c r="Q31" s="159"/>
      <c r="R31" s="159"/>
      <c r="S31" s="159"/>
      <c r="W31" s="0" t="s">
        <v>555</v>
      </c>
    </row>
    <row r="32" customFormat="false" ht="12.75" hidden="false" customHeight="false" outlineLevel="0" collapsed="false">
      <c r="A32" s="144" t="n">
        <v>17</v>
      </c>
      <c r="B32" s="153" t="s">
        <v>569</v>
      </c>
      <c r="C32" s="154" t="s">
        <v>242</v>
      </c>
      <c r="D32" s="155" t="n">
        <v>2009</v>
      </c>
      <c r="E32" s="156" t="n">
        <v>16.27</v>
      </c>
      <c r="F32" s="156" t="n">
        <v>11.43</v>
      </c>
      <c r="G32" s="157" t="n">
        <v>27.7</v>
      </c>
      <c r="H32" s="158" t="s">
        <v>86</v>
      </c>
      <c r="I32" s="151"/>
      <c r="N32" s="159"/>
      <c r="O32" s="159"/>
      <c r="P32" s="159"/>
      <c r="Q32" s="159"/>
      <c r="R32" s="159"/>
      <c r="S32" s="159"/>
      <c r="W32" s="0" t="s">
        <v>555</v>
      </c>
    </row>
    <row r="33" customFormat="false" ht="12.75" hidden="false" customHeight="false" outlineLevel="0" collapsed="false">
      <c r="A33" s="144" t="n">
        <v>18</v>
      </c>
      <c r="B33" s="153" t="s">
        <v>570</v>
      </c>
      <c r="C33" s="154" t="s">
        <v>254</v>
      </c>
      <c r="D33" s="155" t="n">
        <v>2011</v>
      </c>
      <c r="E33" s="156" t="n">
        <v>16.27</v>
      </c>
      <c r="F33" s="156" t="n">
        <v>11.36</v>
      </c>
      <c r="G33" s="157" t="n">
        <v>27.63</v>
      </c>
      <c r="H33" s="158" t="s">
        <v>86</v>
      </c>
      <c r="I33" s="151"/>
      <c r="N33" s="159"/>
      <c r="O33" s="159"/>
      <c r="P33" s="159"/>
      <c r="Q33" s="159"/>
      <c r="R33" s="159"/>
      <c r="S33" s="159"/>
      <c r="W33" s="0" t="s">
        <v>555</v>
      </c>
    </row>
    <row r="34" customFormat="false" ht="12.75" hidden="false" customHeight="false" outlineLevel="0" collapsed="false">
      <c r="A34" s="144" t="n">
        <v>19</v>
      </c>
      <c r="B34" s="153" t="s">
        <v>571</v>
      </c>
      <c r="C34" s="154" t="s">
        <v>217</v>
      </c>
      <c r="D34" s="155" t="n">
        <v>2010</v>
      </c>
      <c r="E34" s="156" t="n">
        <v>16.13</v>
      </c>
      <c r="F34" s="156" t="n">
        <v>11.47</v>
      </c>
      <c r="G34" s="157" t="n">
        <v>27.6</v>
      </c>
      <c r="H34" s="158" t="s">
        <v>86</v>
      </c>
      <c r="I34" s="151"/>
      <c r="N34" s="159"/>
      <c r="O34" s="159"/>
      <c r="P34" s="159"/>
      <c r="Q34" s="159"/>
      <c r="R34" s="159"/>
      <c r="S34" s="159"/>
      <c r="W34" s="0" t="s">
        <v>555</v>
      </c>
    </row>
    <row r="35" customFormat="false" ht="15.75" hidden="false" customHeight="true" outlineLevel="0" collapsed="false">
      <c r="A35" s="144" t="n">
        <v>20</v>
      </c>
      <c r="B35" s="153" t="s">
        <v>572</v>
      </c>
      <c r="C35" s="154" t="s">
        <v>217</v>
      </c>
      <c r="D35" s="155" t="n">
        <v>2010</v>
      </c>
      <c r="E35" s="156" t="n">
        <v>16.66</v>
      </c>
      <c r="F35" s="156" t="n">
        <v>10.92</v>
      </c>
      <c r="G35" s="157" t="n">
        <v>27.58</v>
      </c>
      <c r="H35" s="158" t="s">
        <v>86</v>
      </c>
      <c r="I35" s="151"/>
      <c r="N35" s="159"/>
      <c r="O35" s="159"/>
      <c r="P35" s="159"/>
      <c r="Q35" s="159"/>
      <c r="R35" s="159"/>
      <c r="S35" s="159"/>
      <c r="W35" s="0" t="s">
        <v>555</v>
      </c>
    </row>
    <row r="36" customFormat="false" ht="12.75" hidden="false" customHeight="false" outlineLevel="0" collapsed="false">
      <c r="A36" s="144" t="n">
        <v>21</v>
      </c>
      <c r="B36" s="153" t="s">
        <v>573</v>
      </c>
      <c r="C36" s="154" t="s">
        <v>118</v>
      </c>
      <c r="D36" s="155" t="n">
        <v>2011</v>
      </c>
      <c r="E36" s="156" t="n">
        <v>16.5</v>
      </c>
      <c r="F36" s="156" t="n">
        <v>11.04</v>
      </c>
      <c r="G36" s="157" t="n">
        <v>27.54</v>
      </c>
      <c r="H36" s="158" t="s">
        <v>86</v>
      </c>
      <c r="I36" s="151"/>
      <c r="N36" s="159"/>
      <c r="O36" s="159"/>
      <c r="P36" s="159"/>
      <c r="Q36" s="159"/>
      <c r="R36" s="159"/>
      <c r="S36" s="159"/>
      <c r="W36" s="0" t="s">
        <v>555</v>
      </c>
    </row>
    <row r="37" customFormat="false" ht="12.75" hidden="false" customHeight="false" outlineLevel="0" collapsed="false">
      <c r="A37" s="144" t="n">
        <v>22</v>
      </c>
      <c r="B37" s="153" t="s">
        <v>404</v>
      </c>
      <c r="C37" s="154" t="s">
        <v>217</v>
      </c>
      <c r="D37" s="155" t="n">
        <v>2010</v>
      </c>
      <c r="E37" s="156" t="n">
        <v>16.29</v>
      </c>
      <c r="F37" s="156" t="n">
        <v>11.21</v>
      </c>
      <c r="G37" s="157" t="n">
        <v>27.5</v>
      </c>
      <c r="H37" s="158" t="s">
        <v>86</v>
      </c>
      <c r="I37" s="151"/>
      <c r="N37" s="159"/>
      <c r="O37" s="159"/>
      <c r="P37" s="159"/>
      <c r="Q37" s="159"/>
      <c r="R37" s="159"/>
      <c r="S37" s="159"/>
      <c r="W37" s="0" t="s">
        <v>555</v>
      </c>
    </row>
    <row r="38" customFormat="false" ht="12.75" hidden="false" customHeight="false" outlineLevel="0" collapsed="false">
      <c r="A38" s="144" t="n">
        <v>23</v>
      </c>
      <c r="B38" s="153" t="s">
        <v>429</v>
      </c>
      <c r="C38" s="154" t="s">
        <v>204</v>
      </c>
      <c r="D38" s="155" t="n">
        <v>2009</v>
      </c>
      <c r="E38" s="156" t="n">
        <v>16.47</v>
      </c>
      <c r="F38" s="156" t="n">
        <v>11.02</v>
      </c>
      <c r="G38" s="157" t="n">
        <v>27.49</v>
      </c>
      <c r="H38" s="158" t="s">
        <v>86</v>
      </c>
      <c r="I38" s="151"/>
      <c r="N38" s="159"/>
      <c r="O38" s="159"/>
      <c r="P38" s="159"/>
      <c r="Q38" s="159"/>
      <c r="R38" s="159"/>
      <c r="S38" s="159"/>
      <c r="W38" s="0" t="s">
        <v>555</v>
      </c>
    </row>
    <row r="39" customFormat="false" ht="12.75" hidden="false" customHeight="false" outlineLevel="0" collapsed="false">
      <c r="A39" s="144" t="n">
        <v>24</v>
      </c>
      <c r="B39" s="153" t="s">
        <v>574</v>
      </c>
      <c r="C39" s="154" t="s">
        <v>217</v>
      </c>
      <c r="D39" s="155" t="n">
        <v>2008</v>
      </c>
      <c r="E39" s="156" t="n">
        <v>16.29</v>
      </c>
      <c r="F39" s="156" t="n">
        <v>11.18</v>
      </c>
      <c r="G39" s="157" t="n">
        <v>27.47</v>
      </c>
      <c r="H39" s="158" t="s">
        <v>86</v>
      </c>
      <c r="I39" s="151"/>
      <c r="N39" s="159"/>
      <c r="O39" s="159"/>
      <c r="P39" s="159"/>
      <c r="Q39" s="159"/>
      <c r="R39" s="159"/>
      <c r="S39" s="159"/>
      <c r="W39" s="0" t="s">
        <v>555</v>
      </c>
    </row>
    <row r="40" customFormat="false" ht="12.75" hidden="false" customHeight="false" outlineLevel="0" collapsed="false">
      <c r="A40" s="144" t="n">
        <v>25</v>
      </c>
      <c r="B40" s="153" t="s">
        <v>488</v>
      </c>
      <c r="C40" s="154" t="s">
        <v>235</v>
      </c>
      <c r="D40" s="155" t="n">
        <v>2009</v>
      </c>
      <c r="E40" s="156" t="n">
        <v>16.13</v>
      </c>
      <c r="F40" s="156" t="n">
        <v>11.34</v>
      </c>
      <c r="G40" s="157" t="n">
        <v>27.47</v>
      </c>
      <c r="H40" s="158" t="s">
        <v>86</v>
      </c>
      <c r="I40" s="151"/>
      <c r="N40" s="159"/>
      <c r="O40" s="159"/>
      <c r="P40" s="159"/>
      <c r="Q40" s="159"/>
      <c r="R40" s="159"/>
      <c r="S40" s="159"/>
      <c r="W40" s="0" t="s">
        <v>555</v>
      </c>
    </row>
    <row r="41" customFormat="false" ht="12.75" hidden="false" customHeight="false" outlineLevel="0" collapsed="false">
      <c r="A41" s="144" t="n">
        <v>26</v>
      </c>
      <c r="B41" s="153" t="s">
        <v>314</v>
      </c>
      <c r="C41" s="154" t="s">
        <v>217</v>
      </c>
      <c r="D41" s="155" t="n">
        <v>2010</v>
      </c>
      <c r="E41" s="156" t="n">
        <v>16.14</v>
      </c>
      <c r="F41" s="156" t="n">
        <v>11.31</v>
      </c>
      <c r="G41" s="157" t="n">
        <v>27.45</v>
      </c>
      <c r="H41" s="158" t="s">
        <v>86</v>
      </c>
      <c r="I41" s="151"/>
      <c r="N41" s="159"/>
      <c r="O41" s="159"/>
      <c r="P41" s="159"/>
      <c r="Q41" s="159"/>
      <c r="R41" s="159"/>
      <c r="S41" s="159"/>
      <c r="W41" s="0" t="s">
        <v>555</v>
      </c>
    </row>
    <row r="42" customFormat="false" ht="12.75" hidden="false" customHeight="false" outlineLevel="0" collapsed="false">
      <c r="A42" s="144" t="n">
        <v>27</v>
      </c>
      <c r="B42" s="153" t="s">
        <v>575</v>
      </c>
      <c r="C42" s="154" t="s">
        <v>217</v>
      </c>
      <c r="D42" s="155" t="n">
        <v>2009</v>
      </c>
      <c r="E42" s="156" t="n">
        <v>16.27</v>
      </c>
      <c r="F42" s="156" t="n">
        <v>11.16</v>
      </c>
      <c r="G42" s="157" t="n">
        <v>27.43</v>
      </c>
      <c r="H42" s="158" t="s">
        <v>86</v>
      </c>
      <c r="I42" s="151"/>
      <c r="N42" s="159"/>
      <c r="O42" s="159"/>
      <c r="P42" s="159"/>
      <c r="Q42" s="159"/>
      <c r="R42" s="159"/>
      <c r="S42" s="159"/>
      <c r="W42" s="0" t="s">
        <v>555</v>
      </c>
    </row>
    <row r="43" customFormat="false" ht="12.75" hidden="false" customHeight="false" outlineLevel="0" collapsed="false">
      <c r="A43" s="144" t="n">
        <v>28</v>
      </c>
      <c r="B43" s="153" t="s">
        <v>434</v>
      </c>
      <c r="C43" s="154" t="s">
        <v>118</v>
      </c>
      <c r="D43" s="155" t="n">
        <v>2009</v>
      </c>
      <c r="E43" s="156" t="n">
        <v>16.36</v>
      </c>
      <c r="F43" s="156" t="n">
        <v>11.05</v>
      </c>
      <c r="G43" s="157" t="n">
        <v>27.41</v>
      </c>
      <c r="H43" s="158" t="s">
        <v>86</v>
      </c>
      <c r="I43" s="151"/>
      <c r="N43" s="159"/>
      <c r="O43" s="159"/>
      <c r="P43" s="159"/>
      <c r="Q43" s="159"/>
      <c r="R43" s="159"/>
      <c r="S43" s="159"/>
      <c r="W43" s="0" t="s">
        <v>555</v>
      </c>
    </row>
    <row r="44" customFormat="false" ht="12.75" hidden="false" customHeight="false" outlineLevel="0" collapsed="false">
      <c r="A44" s="144" t="n">
        <v>29</v>
      </c>
      <c r="B44" s="153" t="s">
        <v>545</v>
      </c>
      <c r="C44" s="154" t="s">
        <v>217</v>
      </c>
      <c r="D44" s="155" t="n">
        <v>2011</v>
      </c>
      <c r="E44" s="156" t="n">
        <v>16.33</v>
      </c>
      <c r="F44" s="156" t="n">
        <v>11.06</v>
      </c>
      <c r="G44" s="157" t="n">
        <v>27.39</v>
      </c>
      <c r="H44" s="158" t="s">
        <v>86</v>
      </c>
      <c r="I44" s="151"/>
      <c r="N44" s="159"/>
      <c r="O44" s="159"/>
      <c r="P44" s="159"/>
      <c r="Q44" s="159"/>
      <c r="R44" s="159"/>
      <c r="S44" s="159"/>
      <c r="W44" s="0" t="s">
        <v>555</v>
      </c>
    </row>
    <row r="45" customFormat="false" ht="12.75" hidden="false" customHeight="false" outlineLevel="0" collapsed="false">
      <c r="A45" s="144" t="n">
        <v>30</v>
      </c>
      <c r="B45" s="153" t="s">
        <v>576</v>
      </c>
      <c r="C45" s="154" t="s">
        <v>118</v>
      </c>
      <c r="D45" s="155" t="n">
        <v>2010</v>
      </c>
      <c r="E45" s="156" t="n">
        <v>16.27</v>
      </c>
      <c r="F45" s="156" t="n">
        <v>11.03</v>
      </c>
      <c r="G45" s="157" t="n">
        <v>27.3</v>
      </c>
      <c r="H45" s="158" t="s">
        <v>86</v>
      </c>
      <c r="I45" s="151"/>
      <c r="N45" s="159"/>
      <c r="O45" s="159"/>
      <c r="P45" s="159"/>
      <c r="Q45" s="159"/>
      <c r="R45" s="159"/>
      <c r="S45" s="159"/>
      <c r="W45" s="0" t="s">
        <v>555</v>
      </c>
    </row>
    <row r="46" customFormat="false" ht="12.75" hidden="false" customHeight="true" outlineLevel="0" collapsed="false">
      <c r="A46" s="144" t="n">
        <v>31</v>
      </c>
      <c r="B46" s="153" t="s">
        <v>291</v>
      </c>
      <c r="C46" s="154" t="s">
        <v>151</v>
      </c>
      <c r="D46" s="155" t="n">
        <v>2010</v>
      </c>
      <c r="E46" s="156" t="n">
        <v>16.07</v>
      </c>
      <c r="F46" s="156" t="n">
        <v>11.2</v>
      </c>
      <c r="G46" s="157" t="n">
        <v>27.27</v>
      </c>
      <c r="H46" s="158" t="s">
        <v>86</v>
      </c>
      <c r="I46" s="151"/>
      <c r="N46" s="159"/>
      <c r="O46" s="159"/>
      <c r="P46" s="159"/>
      <c r="Q46" s="159"/>
      <c r="R46" s="159"/>
      <c r="S46" s="159"/>
      <c r="W46" s="0" t="s">
        <v>555</v>
      </c>
    </row>
    <row r="47" customFormat="false" ht="12.75" hidden="false" customHeight="false" outlineLevel="0" collapsed="false">
      <c r="A47" s="144" t="n">
        <v>32</v>
      </c>
      <c r="B47" s="153" t="s">
        <v>577</v>
      </c>
      <c r="C47" s="154" t="s">
        <v>254</v>
      </c>
      <c r="D47" s="155" t="n">
        <v>2010</v>
      </c>
      <c r="E47" s="156" t="n">
        <v>16.4</v>
      </c>
      <c r="F47" s="156" t="n">
        <v>10.87</v>
      </c>
      <c r="G47" s="157" t="n">
        <v>27.27</v>
      </c>
      <c r="H47" s="158" t="s">
        <v>86</v>
      </c>
      <c r="I47" s="151"/>
      <c r="N47" s="159"/>
      <c r="O47" s="159"/>
      <c r="P47" s="159"/>
      <c r="Q47" s="159"/>
      <c r="R47" s="159"/>
      <c r="S47" s="159"/>
      <c r="W47" s="0" t="s">
        <v>555</v>
      </c>
    </row>
    <row r="48" customFormat="false" ht="12.75" hidden="false" customHeight="false" outlineLevel="0" collapsed="false">
      <c r="A48" s="144" t="n">
        <v>33</v>
      </c>
      <c r="B48" s="153" t="s">
        <v>578</v>
      </c>
      <c r="C48" s="154" t="s">
        <v>235</v>
      </c>
      <c r="D48" s="155" t="n">
        <v>2009</v>
      </c>
      <c r="E48" s="156" t="n">
        <v>16.37</v>
      </c>
      <c r="F48" s="156" t="n">
        <v>10.83</v>
      </c>
      <c r="G48" s="157" t="n">
        <v>27.2</v>
      </c>
      <c r="H48" s="158" t="s">
        <v>86</v>
      </c>
      <c r="I48" s="151"/>
      <c r="N48" s="159"/>
      <c r="O48" s="159"/>
      <c r="P48" s="159"/>
      <c r="Q48" s="159"/>
      <c r="R48" s="159"/>
      <c r="S48" s="159"/>
      <c r="W48" s="0" t="s">
        <v>555</v>
      </c>
    </row>
    <row r="49" customFormat="false" ht="12.75" hidden="false" customHeight="false" outlineLevel="0" collapsed="false">
      <c r="A49" s="144" t="n">
        <v>34</v>
      </c>
      <c r="B49" s="153" t="s">
        <v>579</v>
      </c>
      <c r="C49" s="154" t="s">
        <v>151</v>
      </c>
      <c r="D49" s="155" t="n">
        <v>2006</v>
      </c>
      <c r="E49" s="156" t="n">
        <v>15.97</v>
      </c>
      <c r="F49" s="156" t="n">
        <v>11.22</v>
      </c>
      <c r="G49" s="157" t="n">
        <v>27.19</v>
      </c>
      <c r="H49" s="158" t="s">
        <v>86</v>
      </c>
      <c r="I49" s="151"/>
      <c r="N49" s="159"/>
      <c r="O49" s="159"/>
      <c r="P49" s="159"/>
      <c r="Q49" s="159"/>
      <c r="R49" s="159"/>
      <c r="S49" s="159"/>
      <c r="W49" s="0" t="s">
        <v>555</v>
      </c>
    </row>
    <row r="50" customFormat="false" ht="16.5" hidden="false" customHeight="true" outlineLevel="0" collapsed="false">
      <c r="A50" s="144" t="n">
        <v>35</v>
      </c>
      <c r="B50" s="153" t="s">
        <v>580</v>
      </c>
      <c r="C50" s="154" t="s">
        <v>235</v>
      </c>
      <c r="D50" s="155" t="n">
        <v>2000</v>
      </c>
      <c r="E50" s="156" t="n">
        <v>16.02</v>
      </c>
      <c r="F50" s="156" t="n">
        <v>11.13</v>
      </c>
      <c r="G50" s="157" t="n">
        <v>27.15</v>
      </c>
      <c r="H50" s="158" t="s">
        <v>86</v>
      </c>
      <c r="I50" s="151"/>
      <c r="N50" s="159"/>
      <c r="O50" s="159"/>
      <c r="P50" s="159"/>
      <c r="Q50" s="159"/>
      <c r="R50" s="159"/>
      <c r="S50" s="159"/>
      <c r="W50" s="0" t="s">
        <v>555</v>
      </c>
    </row>
    <row r="51" customFormat="false" ht="15" hidden="false" customHeight="true" outlineLevel="0" collapsed="false">
      <c r="A51" s="144" t="n">
        <v>36</v>
      </c>
      <c r="B51" s="153" t="s">
        <v>581</v>
      </c>
      <c r="C51" s="154" t="s">
        <v>254</v>
      </c>
      <c r="D51" s="155" t="n">
        <v>2010</v>
      </c>
      <c r="E51" s="156" t="n">
        <v>16.09</v>
      </c>
      <c r="F51" s="156" t="n">
        <v>11.02</v>
      </c>
      <c r="G51" s="157" t="n">
        <v>27.11</v>
      </c>
      <c r="H51" s="158" t="s">
        <v>86</v>
      </c>
      <c r="I51" s="151"/>
      <c r="N51" s="159"/>
      <c r="O51" s="159"/>
      <c r="P51" s="159"/>
      <c r="Q51" s="159"/>
      <c r="R51" s="159"/>
      <c r="S51" s="159"/>
      <c r="W51" s="0" t="s">
        <v>555</v>
      </c>
    </row>
    <row r="52" customFormat="false" ht="12.75" hidden="false" customHeight="false" outlineLevel="0" collapsed="false">
      <c r="A52" s="144" t="n">
        <v>37</v>
      </c>
      <c r="B52" s="153" t="s">
        <v>582</v>
      </c>
      <c r="C52" s="154" t="s">
        <v>204</v>
      </c>
      <c r="D52" s="155" t="n">
        <v>2010</v>
      </c>
      <c r="E52" s="156" t="n">
        <v>16.19</v>
      </c>
      <c r="F52" s="156" t="n">
        <v>10.9</v>
      </c>
      <c r="G52" s="157" t="n">
        <v>27.09</v>
      </c>
      <c r="H52" s="158" t="s">
        <v>86</v>
      </c>
      <c r="I52" s="151"/>
      <c r="N52" s="159"/>
      <c r="O52" s="159"/>
      <c r="P52" s="159"/>
      <c r="Q52" s="159"/>
      <c r="R52" s="159"/>
      <c r="S52" s="159"/>
      <c r="W52" s="0" t="s">
        <v>555</v>
      </c>
    </row>
    <row r="53" customFormat="false" ht="14.25" hidden="false" customHeight="true" outlineLevel="0" collapsed="false">
      <c r="A53" s="144" t="n">
        <v>38</v>
      </c>
      <c r="B53" s="153" t="s">
        <v>583</v>
      </c>
      <c r="C53" s="154" t="s">
        <v>209</v>
      </c>
      <c r="D53" s="155" t="n">
        <v>2010</v>
      </c>
      <c r="E53" s="156" t="n">
        <v>16.22</v>
      </c>
      <c r="F53" s="156" t="n">
        <v>10.86</v>
      </c>
      <c r="G53" s="157" t="n">
        <v>27.08</v>
      </c>
      <c r="H53" s="158" t="s">
        <v>86</v>
      </c>
      <c r="I53" s="151"/>
      <c r="N53" s="159"/>
      <c r="O53" s="159"/>
      <c r="P53" s="159"/>
      <c r="Q53" s="159"/>
      <c r="R53" s="159"/>
      <c r="S53" s="159"/>
      <c r="W53" s="0" t="s">
        <v>555</v>
      </c>
    </row>
    <row r="54" customFormat="false" ht="12.75" hidden="false" customHeight="false" outlineLevel="0" collapsed="false">
      <c r="A54" s="144" t="n">
        <v>39</v>
      </c>
      <c r="B54" s="153" t="s">
        <v>584</v>
      </c>
      <c r="C54" s="154" t="s">
        <v>235</v>
      </c>
      <c r="D54" s="155" t="n">
        <v>2011</v>
      </c>
      <c r="E54" s="156" t="n">
        <v>16.24</v>
      </c>
      <c r="F54" s="156" t="n">
        <v>10.82</v>
      </c>
      <c r="G54" s="157" t="n">
        <v>27.06</v>
      </c>
      <c r="H54" s="158" t="s">
        <v>86</v>
      </c>
      <c r="I54" s="151"/>
      <c r="N54" s="159"/>
      <c r="O54" s="159"/>
      <c r="P54" s="159"/>
      <c r="Q54" s="159"/>
      <c r="R54" s="159"/>
      <c r="S54" s="159"/>
      <c r="W54" s="0" t="s">
        <v>555</v>
      </c>
    </row>
    <row r="55" customFormat="false" ht="12.75" hidden="false" customHeight="false" outlineLevel="0" collapsed="false">
      <c r="A55" s="144" t="n">
        <v>40</v>
      </c>
      <c r="B55" s="153" t="s">
        <v>325</v>
      </c>
      <c r="C55" s="154" t="s">
        <v>138</v>
      </c>
      <c r="D55" s="155" t="n">
        <v>2009</v>
      </c>
      <c r="E55" s="156" t="n">
        <v>16.24</v>
      </c>
      <c r="F55" s="156" t="n">
        <v>10.81</v>
      </c>
      <c r="G55" s="157" t="n">
        <v>27.05</v>
      </c>
      <c r="H55" s="158" t="s">
        <v>86</v>
      </c>
      <c r="I55" s="151"/>
      <c r="N55" s="159"/>
      <c r="O55" s="159"/>
      <c r="P55" s="159"/>
      <c r="Q55" s="159"/>
      <c r="R55" s="159"/>
      <c r="S55" s="159"/>
      <c r="W55" s="0" t="s">
        <v>555</v>
      </c>
    </row>
    <row r="56" customFormat="false" ht="16.5" hidden="false" customHeight="true" outlineLevel="0" collapsed="false">
      <c r="A56" s="144" t="n">
        <v>41</v>
      </c>
      <c r="B56" s="153" t="s">
        <v>585</v>
      </c>
      <c r="C56" s="154" t="s">
        <v>138</v>
      </c>
      <c r="D56" s="155" t="n">
        <v>1981</v>
      </c>
      <c r="E56" s="156" t="n">
        <v>16.16</v>
      </c>
      <c r="F56" s="156" t="n">
        <v>10.89</v>
      </c>
      <c r="G56" s="157" t="n">
        <v>27.05</v>
      </c>
      <c r="H56" s="158" t="s">
        <v>86</v>
      </c>
      <c r="I56" s="151"/>
      <c r="N56" s="159"/>
      <c r="O56" s="159"/>
      <c r="P56" s="159"/>
      <c r="Q56" s="159"/>
      <c r="R56" s="159"/>
      <c r="S56" s="159"/>
      <c r="W56" s="0" t="s">
        <v>555</v>
      </c>
    </row>
    <row r="57" customFormat="false" ht="12.75" hidden="false" customHeight="false" outlineLevel="0" collapsed="false">
      <c r="A57" s="144" t="n">
        <v>42</v>
      </c>
      <c r="B57" s="153" t="s">
        <v>107</v>
      </c>
      <c r="C57" s="154" t="s">
        <v>151</v>
      </c>
      <c r="D57" s="155" t="n">
        <v>2006</v>
      </c>
      <c r="E57" s="156" t="n">
        <v>15.86</v>
      </c>
      <c r="F57" s="156" t="n">
        <v>11.18</v>
      </c>
      <c r="G57" s="157" t="n">
        <v>27.04</v>
      </c>
      <c r="H57" s="158" t="s">
        <v>86</v>
      </c>
      <c r="I57" s="151"/>
      <c r="N57" s="159"/>
      <c r="O57" s="159"/>
      <c r="P57" s="159"/>
      <c r="Q57" s="159"/>
      <c r="R57" s="159"/>
      <c r="S57" s="159"/>
      <c r="W57" s="0" t="s">
        <v>555</v>
      </c>
    </row>
    <row r="58" customFormat="false" ht="12.75" hidden="false" customHeight="false" outlineLevel="0" collapsed="false">
      <c r="A58" s="144" t="n">
        <v>43</v>
      </c>
      <c r="B58" s="153" t="s">
        <v>586</v>
      </c>
      <c r="C58" s="154" t="s">
        <v>215</v>
      </c>
      <c r="D58" s="155" t="n">
        <v>2008</v>
      </c>
      <c r="E58" s="156" t="n">
        <v>16.02</v>
      </c>
      <c r="F58" s="156" t="n">
        <v>10.99</v>
      </c>
      <c r="G58" s="157" t="n">
        <v>27.01</v>
      </c>
      <c r="H58" s="158" t="s">
        <v>86</v>
      </c>
      <c r="I58" s="151"/>
      <c r="N58" s="159"/>
      <c r="O58" s="159"/>
      <c r="P58" s="159"/>
      <c r="Q58" s="159"/>
      <c r="R58" s="159"/>
      <c r="S58" s="159"/>
      <c r="W58" s="0" t="s">
        <v>555</v>
      </c>
    </row>
    <row r="59" customFormat="false" ht="12.75" hidden="false" customHeight="false" outlineLevel="0" collapsed="false">
      <c r="A59" s="144" t="n">
        <v>44</v>
      </c>
      <c r="B59" s="153" t="s">
        <v>587</v>
      </c>
      <c r="C59" s="154" t="s">
        <v>254</v>
      </c>
      <c r="D59" s="155" t="n">
        <v>2010</v>
      </c>
      <c r="E59" s="156" t="n">
        <v>16.07</v>
      </c>
      <c r="F59" s="156" t="n">
        <v>10.93</v>
      </c>
      <c r="G59" s="157" t="n">
        <v>27</v>
      </c>
      <c r="H59" s="158" t="s">
        <v>86</v>
      </c>
      <c r="I59" s="151"/>
      <c r="N59" s="159"/>
      <c r="O59" s="159"/>
      <c r="P59" s="159"/>
      <c r="Q59" s="159"/>
      <c r="R59" s="159"/>
      <c r="S59" s="159"/>
      <c r="W59" s="0" t="s">
        <v>555</v>
      </c>
    </row>
    <row r="60" customFormat="false" ht="12.75" hidden="false" customHeight="false" outlineLevel="0" collapsed="false">
      <c r="A60" s="144" t="n">
        <v>45</v>
      </c>
      <c r="B60" s="153" t="s">
        <v>588</v>
      </c>
      <c r="C60" s="154" t="s">
        <v>217</v>
      </c>
      <c r="D60" s="155" t="n">
        <v>2010</v>
      </c>
      <c r="E60" s="156" t="n">
        <v>16.14</v>
      </c>
      <c r="F60" s="156" t="n">
        <v>10.84</v>
      </c>
      <c r="G60" s="157" t="n">
        <v>26.98</v>
      </c>
      <c r="H60" s="158" t="s">
        <v>86</v>
      </c>
      <c r="I60" s="151"/>
      <c r="N60" s="159"/>
      <c r="O60" s="159"/>
      <c r="P60" s="159"/>
      <c r="Q60" s="159"/>
      <c r="R60" s="159"/>
      <c r="S60" s="159"/>
      <c r="W60" s="0" t="s">
        <v>555</v>
      </c>
    </row>
    <row r="61" customFormat="false" ht="12.75" hidden="false" customHeight="false" outlineLevel="0" collapsed="false">
      <c r="A61" s="144" t="n">
        <v>46</v>
      </c>
      <c r="B61" s="153" t="s">
        <v>589</v>
      </c>
      <c r="C61" s="154" t="s">
        <v>204</v>
      </c>
      <c r="D61" s="155" t="n">
        <v>2010</v>
      </c>
      <c r="E61" s="156" t="n">
        <v>15.82</v>
      </c>
      <c r="F61" s="156" t="n">
        <v>11.11</v>
      </c>
      <c r="G61" s="157" t="n">
        <v>26.93</v>
      </c>
      <c r="H61" s="158" t="s">
        <v>86</v>
      </c>
      <c r="I61" s="151"/>
      <c r="N61" s="159"/>
      <c r="O61" s="159"/>
      <c r="P61" s="159"/>
      <c r="Q61" s="159"/>
      <c r="R61" s="159"/>
      <c r="S61" s="159"/>
      <c r="W61" s="0" t="s">
        <v>555</v>
      </c>
    </row>
    <row r="62" customFormat="false" ht="12.75" hidden="false" customHeight="false" outlineLevel="0" collapsed="false">
      <c r="A62" s="144" t="n">
        <v>47</v>
      </c>
      <c r="B62" s="153" t="s">
        <v>590</v>
      </c>
      <c r="C62" s="154" t="s">
        <v>215</v>
      </c>
      <c r="D62" s="155" t="n">
        <v>2009</v>
      </c>
      <c r="E62" s="156" t="n">
        <v>15.95</v>
      </c>
      <c r="F62" s="156" t="n">
        <v>10.93</v>
      </c>
      <c r="G62" s="157" t="n">
        <v>26.88</v>
      </c>
      <c r="H62" s="158" t="s">
        <v>86</v>
      </c>
      <c r="I62" s="151"/>
      <c r="N62" s="159"/>
      <c r="O62" s="159"/>
      <c r="P62" s="159"/>
      <c r="Q62" s="159"/>
      <c r="R62" s="159"/>
      <c r="S62" s="159"/>
      <c r="W62" s="0" t="s">
        <v>555</v>
      </c>
    </row>
    <row r="63" customFormat="false" ht="16.5" hidden="false" customHeight="true" outlineLevel="0" collapsed="false">
      <c r="A63" s="144" t="n">
        <v>48</v>
      </c>
      <c r="B63" s="153" t="s">
        <v>122</v>
      </c>
      <c r="C63" s="154" t="s">
        <v>562</v>
      </c>
      <c r="D63" s="155" t="n">
        <v>2009</v>
      </c>
      <c r="E63" s="156" t="n">
        <v>15.87</v>
      </c>
      <c r="F63" s="156" t="n">
        <v>10.99</v>
      </c>
      <c r="G63" s="157" t="n">
        <v>26.86</v>
      </c>
      <c r="H63" s="158" t="s">
        <v>86</v>
      </c>
      <c r="I63" s="151"/>
      <c r="N63" s="159"/>
      <c r="O63" s="159"/>
      <c r="P63" s="159"/>
      <c r="Q63" s="159"/>
      <c r="R63" s="159"/>
      <c r="S63" s="159"/>
      <c r="W63" s="0" t="s">
        <v>555</v>
      </c>
    </row>
    <row r="64" customFormat="false" ht="15.75" hidden="false" customHeight="true" outlineLevel="0" collapsed="false">
      <c r="A64" s="144" t="n">
        <v>49</v>
      </c>
      <c r="B64" s="153" t="s">
        <v>591</v>
      </c>
      <c r="C64" s="154" t="s">
        <v>235</v>
      </c>
      <c r="D64" s="155" t="n">
        <v>2009</v>
      </c>
      <c r="E64" s="156" t="n">
        <v>16.09</v>
      </c>
      <c r="F64" s="156" t="n">
        <v>10.76</v>
      </c>
      <c r="G64" s="157" t="n">
        <v>26.85</v>
      </c>
      <c r="H64" s="158" t="s">
        <v>86</v>
      </c>
      <c r="I64" s="151"/>
      <c r="N64" s="159"/>
      <c r="O64" s="159"/>
      <c r="P64" s="159"/>
      <c r="Q64" s="159"/>
      <c r="R64" s="159"/>
      <c r="S64" s="159"/>
      <c r="W64" s="0" t="s">
        <v>555</v>
      </c>
    </row>
    <row r="65" customFormat="false" ht="15.75" hidden="false" customHeight="true" outlineLevel="0" collapsed="false">
      <c r="A65" s="144" t="n">
        <v>50</v>
      </c>
      <c r="B65" s="153" t="s">
        <v>566</v>
      </c>
      <c r="C65" s="154" t="s">
        <v>242</v>
      </c>
      <c r="D65" s="155" t="n">
        <v>2010</v>
      </c>
      <c r="E65" s="156" t="n">
        <v>15.95</v>
      </c>
      <c r="F65" s="156" t="n">
        <v>10.89</v>
      </c>
      <c r="G65" s="157" t="n">
        <v>26.84</v>
      </c>
      <c r="H65" s="158" t="s">
        <v>86</v>
      </c>
      <c r="I65" s="151"/>
      <c r="N65" s="159"/>
      <c r="O65" s="159"/>
      <c r="P65" s="159"/>
      <c r="Q65" s="159"/>
      <c r="R65" s="159"/>
      <c r="S65" s="159"/>
      <c r="W65" s="0" t="s">
        <v>555</v>
      </c>
    </row>
    <row r="66" customFormat="false" ht="12.75" hidden="false" customHeight="false" outlineLevel="0" collapsed="false">
      <c r="A66" s="144" t="n">
        <v>51</v>
      </c>
      <c r="B66" s="153" t="s">
        <v>296</v>
      </c>
      <c r="C66" s="154" t="s">
        <v>254</v>
      </c>
      <c r="D66" s="155" t="n">
        <v>2008</v>
      </c>
      <c r="E66" s="156" t="n">
        <v>15.87</v>
      </c>
      <c r="F66" s="156" t="n">
        <v>10.97</v>
      </c>
      <c r="G66" s="157" t="n">
        <v>26.84</v>
      </c>
      <c r="H66" s="158" t="s">
        <v>86</v>
      </c>
      <c r="I66" s="151"/>
      <c r="N66" s="159"/>
      <c r="O66" s="159"/>
      <c r="P66" s="159"/>
      <c r="Q66" s="159"/>
      <c r="R66" s="159"/>
      <c r="S66" s="159"/>
      <c r="W66" s="0" t="s">
        <v>555</v>
      </c>
    </row>
    <row r="67" customFormat="false" ht="12.75" hidden="false" customHeight="false" outlineLevel="0" collapsed="false">
      <c r="A67" s="144" t="n">
        <v>52</v>
      </c>
      <c r="B67" s="153" t="s">
        <v>592</v>
      </c>
      <c r="C67" s="154" t="s">
        <v>242</v>
      </c>
      <c r="D67" s="155" t="n">
        <v>2010</v>
      </c>
      <c r="E67" s="156" t="n">
        <v>15.9</v>
      </c>
      <c r="F67" s="156" t="n">
        <v>10.93</v>
      </c>
      <c r="G67" s="157" t="n">
        <v>26.83</v>
      </c>
      <c r="H67" s="158" t="s">
        <v>86</v>
      </c>
      <c r="I67" s="151"/>
      <c r="N67" s="159"/>
      <c r="O67" s="159"/>
      <c r="P67" s="159"/>
      <c r="Q67" s="159"/>
      <c r="R67" s="159"/>
      <c r="S67" s="159"/>
      <c r="W67" s="0" t="s">
        <v>555</v>
      </c>
    </row>
    <row r="68" customFormat="false" ht="12.75" hidden="false" customHeight="false" outlineLevel="0" collapsed="false">
      <c r="A68" s="144" t="n">
        <v>53</v>
      </c>
      <c r="B68" s="153" t="s">
        <v>338</v>
      </c>
      <c r="C68" s="154" t="s">
        <v>118</v>
      </c>
      <c r="D68" s="155" t="n">
        <v>2010</v>
      </c>
      <c r="E68" s="156" t="n">
        <v>15.76</v>
      </c>
      <c r="F68" s="156" t="n">
        <v>11.07</v>
      </c>
      <c r="G68" s="157" t="n">
        <v>26.83</v>
      </c>
      <c r="H68" s="158" t="s">
        <v>86</v>
      </c>
      <c r="I68" s="151"/>
      <c r="N68" s="159"/>
      <c r="O68" s="159"/>
      <c r="P68" s="159"/>
      <c r="Q68" s="159"/>
      <c r="R68" s="159"/>
      <c r="S68" s="159"/>
      <c r="W68" s="0" t="s">
        <v>555</v>
      </c>
    </row>
    <row r="69" customFormat="false" ht="12.75" hidden="false" customHeight="false" outlineLevel="0" collapsed="false">
      <c r="A69" s="144" t="n">
        <v>54</v>
      </c>
      <c r="B69" s="153" t="s">
        <v>593</v>
      </c>
      <c r="C69" s="154" t="s">
        <v>235</v>
      </c>
      <c r="D69" s="155" t="n">
        <v>2009</v>
      </c>
      <c r="E69" s="156" t="n">
        <v>15.88</v>
      </c>
      <c r="F69" s="156" t="n">
        <v>10.85</v>
      </c>
      <c r="G69" s="157" t="n">
        <v>26.73</v>
      </c>
      <c r="H69" s="158" t="s">
        <v>86</v>
      </c>
      <c r="I69" s="151"/>
      <c r="N69" s="159"/>
      <c r="O69" s="159"/>
      <c r="P69" s="159"/>
      <c r="Q69" s="159"/>
      <c r="R69" s="159"/>
      <c r="S69" s="159"/>
      <c r="W69" s="0" t="s">
        <v>555</v>
      </c>
    </row>
    <row r="70" customFormat="false" ht="12.75" hidden="false" customHeight="false" outlineLevel="0" collapsed="false">
      <c r="A70" s="144" t="n">
        <v>55</v>
      </c>
      <c r="B70" s="153" t="s">
        <v>143</v>
      </c>
      <c r="C70" s="154" t="s">
        <v>209</v>
      </c>
      <c r="D70" s="155" t="n">
        <v>2000</v>
      </c>
      <c r="E70" s="156" t="n">
        <v>15.95</v>
      </c>
      <c r="F70" s="156" t="n">
        <v>10.76</v>
      </c>
      <c r="G70" s="157" t="n">
        <v>26.71</v>
      </c>
      <c r="H70" s="158" t="s">
        <v>86</v>
      </c>
      <c r="I70" s="151"/>
      <c r="N70" s="159"/>
      <c r="O70" s="159"/>
      <c r="P70" s="159"/>
      <c r="Q70" s="159"/>
      <c r="R70" s="159"/>
      <c r="S70" s="159"/>
      <c r="W70" s="0" t="s">
        <v>555</v>
      </c>
    </row>
    <row r="71" customFormat="false" ht="12.75" hidden="false" customHeight="false" outlineLevel="0" collapsed="false">
      <c r="A71" s="144" t="n">
        <v>56</v>
      </c>
      <c r="B71" s="153" t="s">
        <v>434</v>
      </c>
      <c r="C71" s="154" t="s">
        <v>118</v>
      </c>
      <c r="D71" s="155" t="n">
        <v>2010</v>
      </c>
      <c r="E71" s="156" t="n">
        <v>15.86</v>
      </c>
      <c r="F71" s="156" t="n">
        <v>10.83</v>
      </c>
      <c r="G71" s="157" t="n">
        <v>26.69</v>
      </c>
      <c r="H71" s="158" t="s">
        <v>86</v>
      </c>
      <c r="I71" s="151"/>
      <c r="N71" s="159"/>
      <c r="O71" s="159"/>
      <c r="P71" s="159"/>
      <c r="Q71" s="159"/>
      <c r="R71" s="159"/>
      <c r="S71" s="159"/>
      <c r="W71" s="0" t="s">
        <v>555</v>
      </c>
    </row>
    <row r="72" customFormat="false" ht="15.75" hidden="false" customHeight="true" outlineLevel="0" collapsed="false">
      <c r="A72" s="144" t="n">
        <v>57</v>
      </c>
      <c r="B72" s="153" t="s">
        <v>594</v>
      </c>
      <c r="C72" s="154" t="s">
        <v>118</v>
      </c>
      <c r="D72" s="155" t="n">
        <v>2009</v>
      </c>
      <c r="E72" s="156" t="n">
        <v>15.69</v>
      </c>
      <c r="F72" s="156" t="n">
        <v>11</v>
      </c>
      <c r="G72" s="157" t="n">
        <v>26.69</v>
      </c>
      <c r="H72" s="158" t="s">
        <v>86</v>
      </c>
      <c r="I72" s="151"/>
      <c r="N72" s="159"/>
      <c r="O72" s="159"/>
      <c r="P72" s="159"/>
      <c r="Q72" s="159"/>
      <c r="R72" s="159"/>
      <c r="S72" s="159"/>
      <c r="W72" s="0" t="s">
        <v>555</v>
      </c>
    </row>
    <row r="73" customFormat="false" ht="12.75" hidden="false" customHeight="false" outlineLevel="0" collapsed="false">
      <c r="A73" s="144" t="n">
        <v>58</v>
      </c>
      <c r="B73" s="153" t="s">
        <v>595</v>
      </c>
      <c r="C73" s="154" t="s">
        <v>151</v>
      </c>
      <c r="D73" s="155" t="n">
        <v>2009</v>
      </c>
      <c r="E73" s="156" t="n">
        <v>15.89</v>
      </c>
      <c r="F73" s="156" t="n">
        <v>10.68</v>
      </c>
      <c r="G73" s="157" t="n">
        <v>26.57</v>
      </c>
      <c r="H73" s="158" t="s">
        <v>86</v>
      </c>
      <c r="I73" s="151"/>
      <c r="N73" s="159"/>
      <c r="O73" s="159"/>
      <c r="P73" s="159"/>
      <c r="Q73" s="159"/>
      <c r="R73" s="159"/>
      <c r="S73" s="159"/>
      <c r="W73" s="0" t="s">
        <v>555</v>
      </c>
    </row>
    <row r="74" customFormat="false" ht="12.75" hidden="false" customHeight="false" outlineLevel="0" collapsed="false">
      <c r="A74" s="144" t="n">
        <v>59</v>
      </c>
      <c r="B74" s="153" t="s">
        <v>596</v>
      </c>
      <c r="C74" s="154" t="s">
        <v>242</v>
      </c>
      <c r="D74" s="155" t="n">
        <v>2010</v>
      </c>
      <c r="E74" s="156" t="n">
        <v>15.73</v>
      </c>
      <c r="F74" s="156" t="n">
        <v>10.81</v>
      </c>
      <c r="G74" s="157" t="n">
        <v>26.54</v>
      </c>
      <c r="H74" s="158" t="s">
        <v>86</v>
      </c>
      <c r="I74" s="151"/>
      <c r="N74" s="159"/>
      <c r="O74" s="159"/>
      <c r="P74" s="159"/>
      <c r="Q74" s="159"/>
      <c r="R74" s="159"/>
      <c r="S74" s="159"/>
      <c r="W74" s="0" t="s">
        <v>555</v>
      </c>
    </row>
    <row r="75" customFormat="false" ht="12.75" hidden="false" customHeight="false" outlineLevel="0" collapsed="false">
      <c r="A75" s="144" t="n">
        <v>60</v>
      </c>
      <c r="B75" s="153" t="s">
        <v>597</v>
      </c>
      <c r="C75" s="154" t="s">
        <v>215</v>
      </c>
      <c r="D75" s="155" t="n">
        <v>1999</v>
      </c>
      <c r="E75" s="156" t="n">
        <v>15.94</v>
      </c>
      <c r="F75" s="156" t="n">
        <v>10.55</v>
      </c>
      <c r="G75" s="157" t="n">
        <v>26.49</v>
      </c>
      <c r="H75" s="158" t="s">
        <v>86</v>
      </c>
      <c r="I75" s="151"/>
      <c r="N75" s="159"/>
      <c r="O75" s="159"/>
      <c r="P75" s="159"/>
      <c r="Q75" s="159"/>
      <c r="R75" s="159"/>
      <c r="S75" s="159"/>
      <c r="W75" s="0" t="s">
        <v>555</v>
      </c>
    </row>
    <row r="76" customFormat="false" ht="15" hidden="false" customHeight="true" outlineLevel="0" collapsed="false">
      <c r="A76" s="144" t="n">
        <v>61</v>
      </c>
      <c r="B76" s="153" t="s">
        <v>598</v>
      </c>
      <c r="C76" s="154" t="s">
        <v>151</v>
      </c>
      <c r="D76" s="155" t="n">
        <v>2010</v>
      </c>
      <c r="E76" s="156" t="n">
        <v>15.81</v>
      </c>
      <c r="F76" s="156" t="n">
        <v>10.67</v>
      </c>
      <c r="G76" s="157" t="n">
        <v>26.48</v>
      </c>
      <c r="H76" s="158" t="s">
        <v>86</v>
      </c>
      <c r="I76" s="151"/>
      <c r="N76" s="159"/>
      <c r="O76" s="159"/>
      <c r="P76" s="159"/>
      <c r="Q76" s="159"/>
      <c r="R76" s="159"/>
      <c r="S76" s="159"/>
      <c r="W76" s="0" t="s">
        <v>555</v>
      </c>
    </row>
    <row r="77" customFormat="false" ht="12.75" hidden="false" customHeight="false" outlineLevel="0" collapsed="false">
      <c r="A77" s="144" t="n">
        <v>62</v>
      </c>
      <c r="B77" s="153" t="s">
        <v>148</v>
      </c>
      <c r="C77" s="154" t="s">
        <v>209</v>
      </c>
      <c r="D77" s="155" t="n">
        <v>2011</v>
      </c>
      <c r="E77" s="156" t="n">
        <v>15.67</v>
      </c>
      <c r="F77" s="156" t="n">
        <v>10.81</v>
      </c>
      <c r="G77" s="157" t="n">
        <v>26.48</v>
      </c>
      <c r="H77" s="158" t="s">
        <v>86</v>
      </c>
      <c r="I77" s="151"/>
      <c r="N77" s="159"/>
      <c r="O77" s="159"/>
      <c r="P77" s="159"/>
      <c r="Q77" s="159"/>
      <c r="R77" s="159"/>
      <c r="S77" s="159"/>
      <c r="W77" s="0" t="s">
        <v>555</v>
      </c>
    </row>
    <row r="78" customFormat="false" ht="12.75" hidden="false" customHeight="false" outlineLevel="0" collapsed="false">
      <c r="A78" s="144" t="n">
        <v>63</v>
      </c>
      <c r="B78" s="153" t="s">
        <v>599</v>
      </c>
      <c r="C78" s="154" t="s">
        <v>215</v>
      </c>
      <c r="D78" s="155" t="n">
        <v>2010</v>
      </c>
      <c r="E78" s="156" t="n">
        <v>15.92</v>
      </c>
      <c r="F78" s="156" t="n">
        <v>10.54</v>
      </c>
      <c r="G78" s="157" t="n">
        <v>26.46</v>
      </c>
      <c r="H78" s="158" t="s">
        <v>86</v>
      </c>
      <c r="I78" s="151"/>
      <c r="N78" s="159"/>
      <c r="O78" s="159"/>
      <c r="P78" s="159"/>
      <c r="Q78" s="159"/>
      <c r="R78" s="159"/>
      <c r="S78" s="159"/>
      <c r="W78" s="0" t="s">
        <v>555</v>
      </c>
    </row>
    <row r="79" customFormat="false" ht="15.75" hidden="false" customHeight="true" outlineLevel="0" collapsed="false">
      <c r="A79" s="144" t="n">
        <v>64</v>
      </c>
      <c r="B79" s="153" t="s">
        <v>600</v>
      </c>
      <c r="C79" s="154" t="s">
        <v>235</v>
      </c>
      <c r="D79" s="155" t="n">
        <v>2008</v>
      </c>
      <c r="E79" s="156" t="n">
        <v>15.88</v>
      </c>
      <c r="F79" s="156" t="n">
        <v>10.58</v>
      </c>
      <c r="G79" s="157" t="n">
        <v>26.46</v>
      </c>
      <c r="H79" s="158" t="s">
        <v>86</v>
      </c>
      <c r="I79" s="151"/>
      <c r="N79" s="159"/>
      <c r="O79" s="159"/>
      <c r="P79" s="159"/>
      <c r="Q79" s="159"/>
      <c r="R79" s="159"/>
      <c r="S79" s="159"/>
      <c r="W79" s="0" t="s">
        <v>555</v>
      </c>
    </row>
    <row r="80" customFormat="false" ht="12.75" hidden="false" customHeight="false" outlineLevel="0" collapsed="false">
      <c r="A80" s="144" t="n">
        <v>65</v>
      </c>
      <c r="B80" s="153" t="s">
        <v>601</v>
      </c>
      <c r="C80" s="154" t="s">
        <v>118</v>
      </c>
      <c r="D80" s="155" t="n">
        <v>2009</v>
      </c>
      <c r="E80" s="156" t="n">
        <v>15.81</v>
      </c>
      <c r="F80" s="156" t="n">
        <v>10.63</v>
      </c>
      <c r="G80" s="157" t="n">
        <v>26.44</v>
      </c>
      <c r="H80" s="158" t="s">
        <v>86</v>
      </c>
      <c r="I80" s="151"/>
      <c r="N80" s="159"/>
      <c r="O80" s="159"/>
      <c r="P80" s="159"/>
      <c r="Q80" s="159"/>
      <c r="R80" s="159"/>
      <c r="S80" s="159"/>
      <c r="W80" s="0" t="s">
        <v>555</v>
      </c>
    </row>
    <row r="81" customFormat="false" ht="12.75" hidden="false" customHeight="false" outlineLevel="0" collapsed="false">
      <c r="A81" s="144" t="n">
        <v>66</v>
      </c>
      <c r="B81" s="153" t="s">
        <v>602</v>
      </c>
      <c r="C81" s="154" t="s">
        <v>151</v>
      </c>
      <c r="D81" s="155" t="n">
        <v>2008</v>
      </c>
      <c r="E81" s="156" t="n">
        <v>15.73</v>
      </c>
      <c r="F81" s="156" t="n">
        <v>10.7</v>
      </c>
      <c r="G81" s="157" t="n">
        <v>26.43</v>
      </c>
      <c r="H81" s="158" t="s">
        <v>86</v>
      </c>
      <c r="I81" s="151"/>
      <c r="N81" s="159"/>
      <c r="O81" s="159"/>
      <c r="P81" s="159"/>
      <c r="Q81" s="159"/>
      <c r="R81" s="159"/>
      <c r="S81" s="159"/>
      <c r="W81" s="0" t="s">
        <v>555</v>
      </c>
    </row>
    <row r="82" customFormat="false" ht="18.75" hidden="false" customHeight="true" outlineLevel="0" collapsed="false">
      <c r="A82" s="144" t="n">
        <v>67</v>
      </c>
      <c r="B82" s="153" t="s">
        <v>603</v>
      </c>
      <c r="C82" s="154" t="s">
        <v>242</v>
      </c>
      <c r="D82" s="155" t="n">
        <v>2007</v>
      </c>
      <c r="E82" s="156" t="n">
        <v>15.8</v>
      </c>
      <c r="F82" s="156" t="n">
        <v>10.61</v>
      </c>
      <c r="G82" s="157" t="n">
        <v>26.41</v>
      </c>
      <c r="H82" s="158" t="s">
        <v>86</v>
      </c>
      <c r="I82" s="151"/>
      <c r="N82" s="159"/>
      <c r="O82" s="159"/>
      <c r="P82" s="159"/>
      <c r="Q82" s="159"/>
      <c r="R82" s="159"/>
      <c r="S82" s="159"/>
      <c r="W82" s="0" t="s">
        <v>555</v>
      </c>
    </row>
    <row r="83" customFormat="false" ht="12.75" hidden="false" customHeight="false" outlineLevel="0" collapsed="false">
      <c r="A83" s="144" t="n">
        <v>68</v>
      </c>
      <c r="B83" s="153" t="s">
        <v>336</v>
      </c>
      <c r="C83" s="154" t="s">
        <v>235</v>
      </c>
      <c r="D83" s="155" t="n">
        <v>2009</v>
      </c>
      <c r="E83" s="156" t="n">
        <v>15.81</v>
      </c>
      <c r="F83" s="156" t="n">
        <v>10.58</v>
      </c>
      <c r="G83" s="157" t="n">
        <v>26.39</v>
      </c>
      <c r="H83" s="158" t="s">
        <v>86</v>
      </c>
      <c r="I83" s="151"/>
      <c r="N83" s="159"/>
      <c r="O83" s="159"/>
      <c r="P83" s="159"/>
      <c r="Q83" s="159"/>
      <c r="R83" s="159"/>
      <c r="S83" s="159"/>
      <c r="W83" s="0" t="s">
        <v>555</v>
      </c>
    </row>
    <row r="84" customFormat="false" ht="12.75" hidden="false" customHeight="false" outlineLevel="0" collapsed="false">
      <c r="A84" s="144" t="n">
        <v>69</v>
      </c>
      <c r="B84" s="153" t="s">
        <v>604</v>
      </c>
      <c r="C84" s="154" t="s">
        <v>211</v>
      </c>
      <c r="D84" s="155" t="n">
        <v>2008</v>
      </c>
      <c r="E84" s="156" t="n">
        <v>15.61</v>
      </c>
      <c r="F84" s="156" t="n">
        <v>10.76</v>
      </c>
      <c r="G84" s="157" t="n">
        <v>26.37</v>
      </c>
      <c r="H84" s="158" t="s">
        <v>86</v>
      </c>
      <c r="I84" s="151"/>
      <c r="N84" s="159"/>
      <c r="O84" s="159"/>
      <c r="P84" s="159"/>
      <c r="Q84" s="159"/>
      <c r="R84" s="159"/>
      <c r="S84" s="159"/>
      <c r="W84" s="0" t="s">
        <v>555</v>
      </c>
    </row>
    <row r="85" customFormat="false" ht="12.75" hidden="false" customHeight="false" outlineLevel="0" collapsed="false">
      <c r="A85" s="144" t="n">
        <v>70</v>
      </c>
      <c r="B85" s="153" t="s">
        <v>605</v>
      </c>
      <c r="C85" s="154" t="s">
        <v>242</v>
      </c>
      <c r="D85" s="155" t="n">
        <v>2009</v>
      </c>
      <c r="E85" s="156" t="n">
        <v>15.78</v>
      </c>
      <c r="F85" s="156" t="n">
        <v>10.57</v>
      </c>
      <c r="G85" s="157" t="n">
        <v>26.35</v>
      </c>
      <c r="H85" s="158" t="s">
        <v>86</v>
      </c>
      <c r="I85" s="151"/>
      <c r="N85" s="159"/>
      <c r="O85" s="159"/>
      <c r="P85" s="159"/>
      <c r="Q85" s="159"/>
      <c r="R85" s="159"/>
      <c r="S85" s="159"/>
      <c r="W85" s="0" t="s">
        <v>555</v>
      </c>
    </row>
    <row r="86" customFormat="false" ht="12.75" hidden="false" customHeight="false" outlineLevel="0" collapsed="false">
      <c r="A86" s="144" t="n">
        <v>71</v>
      </c>
      <c r="B86" s="153" t="s">
        <v>606</v>
      </c>
      <c r="C86" s="154" t="s">
        <v>215</v>
      </c>
      <c r="D86" s="160" t="n">
        <v>2009</v>
      </c>
      <c r="E86" s="156" t="n">
        <v>15.79</v>
      </c>
      <c r="F86" s="156" t="n">
        <v>10.53</v>
      </c>
      <c r="G86" s="157" t="n">
        <v>26.32</v>
      </c>
      <c r="H86" s="158" t="s">
        <v>86</v>
      </c>
      <c r="I86" s="151"/>
      <c r="N86" s="159"/>
      <c r="O86" s="159"/>
      <c r="P86" s="159"/>
      <c r="Q86" s="159"/>
      <c r="R86" s="159"/>
      <c r="S86" s="159"/>
      <c r="W86" s="0" t="s">
        <v>555</v>
      </c>
    </row>
    <row r="87" customFormat="false" ht="12.75" hidden="false" customHeight="false" outlineLevel="0" collapsed="false">
      <c r="A87" s="144" t="n">
        <v>72</v>
      </c>
      <c r="B87" s="153" t="s">
        <v>607</v>
      </c>
      <c r="C87" s="154" t="s">
        <v>215</v>
      </c>
      <c r="D87" s="155" t="n">
        <v>2009</v>
      </c>
      <c r="E87" s="156" t="n">
        <v>15.49</v>
      </c>
      <c r="F87" s="156" t="n">
        <v>10.79</v>
      </c>
      <c r="G87" s="157" t="n">
        <v>26.28</v>
      </c>
      <c r="H87" s="158" t="s">
        <v>86</v>
      </c>
      <c r="I87" s="151"/>
      <c r="N87" s="159"/>
      <c r="O87" s="159"/>
      <c r="P87" s="159"/>
      <c r="Q87" s="159"/>
      <c r="R87" s="159"/>
      <c r="S87" s="159"/>
      <c r="W87" s="0" t="s">
        <v>555</v>
      </c>
    </row>
    <row r="88" customFormat="false" ht="12.75" hidden="false" customHeight="false" outlineLevel="0" collapsed="false">
      <c r="A88" s="144" t="n">
        <v>73</v>
      </c>
      <c r="B88" s="153" t="s">
        <v>608</v>
      </c>
      <c r="C88" s="154" t="s">
        <v>242</v>
      </c>
      <c r="D88" s="155" t="n">
        <v>2010</v>
      </c>
      <c r="E88" s="156" t="n">
        <v>15.55</v>
      </c>
      <c r="F88" s="156" t="n">
        <v>10.65</v>
      </c>
      <c r="G88" s="157" t="n">
        <v>26.2</v>
      </c>
      <c r="H88" s="158" t="s">
        <v>86</v>
      </c>
      <c r="I88" s="151"/>
      <c r="N88" s="159"/>
      <c r="O88" s="159"/>
      <c r="P88" s="159"/>
      <c r="Q88" s="159"/>
      <c r="R88" s="159"/>
      <c r="S88" s="159"/>
      <c r="W88" s="0" t="s">
        <v>555</v>
      </c>
    </row>
    <row r="89" customFormat="false" ht="12.75" hidden="false" customHeight="false" outlineLevel="0" collapsed="false">
      <c r="A89" s="144" t="n">
        <v>74</v>
      </c>
      <c r="B89" s="153" t="s">
        <v>331</v>
      </c>
      <c r="C89" s="154" t="s">
        <v>215</v>
      </c>
      <c r="D89" s="155" t="n">
        <v>2009</v>
      </c>
      <c r="E89" s="156" t="n">
        <v>15.56</v>
      </c>
      <c r="F89" s="156" t="n">
        <v>10.59</v>
      </c>
      <c r="G89" s="157" t="n">
        <v>26.15</v>
      </c>
      <c r="H89" s="158" t="s">
        <v>86</v>
      </c>
      <c r="I89" s="151"/>
      <c r="N89" s="159"/>
      <c r="O89" s="159"/>
      <c r="P89" s="159"/>
      <c r="Q89" s="159"/>
      <c r="R89" s="159"/>
      <c r="S89" s="159"/>
      <c r="W89" s="0" t="s">
        <v>555</v>
      </c>
    </row>
    <row r="90" customFormat="false" ht="12.75" hidden="false" customHeight="false" outlineLevel="0" collapsed="false">
      <c r="A90" s="144" t="n">
        <v>75</v>
      </c>
      <c r="B90" s="153" t="s">
        <v>609</v>
      </c>
      <c r="C90" s="154" t="s">
        <v>118</v>
      </c>
      <c r="D90" s="155" t="n">
        <v>2009</v>
      </c>
      <c r="E90" s="156" t="n">
        <v>15.55</v>
      </c>
      <c r="F90" s="156" t="n">
        <v>10.6</v>
      </c>
      <c r="G90" s="157" t="n">
        <v>26.15</v>
      </c>
      <c r="H90" s="158" t="s">
        <v>86</v>
      </c>
      <c r="I90" s="151"/>
      <c r="N90" s="159"/>
      <c r="O90" s="159"/>
      <c r="P90" s="159"/>
      <c r="Q90" s="159"/>
      <c r="R90" s="159"/>
      <c r="S90" s="159"/>
      <c r="W90" s="0" t="s">
        <v>555</v>
      </c>
    </row>
    <row r="91" customFormat="false" ht="12.75" hidden="false" customHeight="false" outlineLevel="0" collapsed="false">
      <c r="A91" s="144" t="n">
        <v>76</v>
      </c>
      <c r="B91" s="153" t="s">
        <v>610</v>
      </c>
      <c r="C91" s="154" t="s">
        <v>215</v>
      </c>
      <c r="D91" s="155" t="n">
        <v>2010</v>
      </c>
      <c r="E91" s="156" t="n">
        <v>15.49</v>
      </c>
      <c r="F91" s="156" t="n">
        <v>10.65</v>
      </c>
      <c r="G91" s="157" t="n">
        <v>26.14</v>
      </c>
      <c r="H91" s="158" t="s">
        <v>86</v>
      </c>
      <c r="I91" s="151"/>
      <c r="N91" s="159"/>
      <c r="O91" s="159"/>
      <c r="P91" s="159"/>
      <c r="Q91" s="159"/>
      <c r="R91" s="159"/>
      <c r="S91" s="159"/>
      <c r="W91" s="0" t="s">
        <v>555</v>
      </c>
    </row>
    <row r="92" customFormat="false" ht="12.75" hidden="false" customHeight="false" outlineLevel="0" collapsed="false">
      <c r="A92" s="144" t="n">
        <v>77</v>
      </c>
      <c r="B92" s="153" t="s">
        <v>568</v>
      </c>
      <c r="C92" s="154" t="s">
        <v>211</v>
      </c>
      <c r="D92" s="155" t="n">
        <v>2004</v>
      </c>
      <c r="E92" s="156" t="n">
        <v>15.38</v>
      </c>
      <c r="F92" s="156" t="n">
        <v>10.68</v>
      </c>
      <c r="G92" s="157" t="n">
        <v>26.06</v>
      </c>
      <c r="H92" s="158" t="s">
        <v>86</v>
      </c>
      <c r="I92" s="151"/>
      <c r="N92" s="159"/>
      <c r="O92" s="159"/>
      <c r="P92" s="159"/>
      <c r="Q92" s="159"/>
      <c r="R92" s="159"/>
      <c r="S92" s="159"/>
      <c r="W92" s="0" t="s">
        <v>555</v>
      </c>
    </row>
    <row r="93" customFormat="false" ht="12.75" hidden="false" customHeight="false" outlineLevel="0" collapsed="false">
      <c r="A93" s="144" t="n">
        <v>78</v>
      </c>
      <c r="B93" s="153" t="s">
        <v>466</v>
      </c>
      <c r="C93" s="154" t="s">
        <v>151</v>
      </c>
      <c r="D93" s="155" t="n">
        <v>2010</v>
      </c>
      <c r="E93" s="156" t="n">
        <v>15.61</v>
      </c>
      <c r="F93" s="156" t="n">
        <v>10.41</v>
      </c>
      <c r="G93" s="157" t="n">
        <v>26.02</v>
      </c>
      <c r="H93" s="158" t="s">
        <v>86</v>
      </c>
      <c r="I93" s="151"/>
      <c r="N93" s="159"/>
      <c r="O93" s="159"/>
      <c r="P93" s="159"/>
      <c r="Q93" s="159"/>
      <c r="R93" s="159"/>
      <c r="S93" s="159"/>
      <c r="W93" s="0" t="s">
        <v>555</v>
      </c>
    </row>
    <row r="94" customFormat="false" ht="12.75" hidden="false" customHeight="false" outlineLevel="0" collapsed="false">
      <c r="A94" s="144" t="n">
        <v>79</v>
      </c>
      <c r="B94" s="153" t="s">
        <v>595</v>
      </c>
      <c r="C94" s="154" t="s">
        <v>151</v>
      </c>
      <c r="D94" s="155" t="n">
        <v>2009</v>
      </c>
      <c r="E94" s="156" t="n">
        <v>15.31</v>
      </c>
      <c r="F94" s="156" t="n">
        <v>10.7</v>
      </c>
      <c r="G94" s="157" t="n">
        <v>26.01</v>
      </c>
      <c r="H94" s="158" t="s">
        <v>86</v>
      </c>
      <c r="I94" s="151"/>
      <c r="N94" s="159"/>
      <c r="O94" s="159"/>
      <c r="P94" s="159"/>
      <c r="Q94" s="159"/>
      <c r="R94" s="159"/>
      <c r="S94" s="159"/>
    </row>
    <row r="95" customFormat="false" ht="12.75" hidden="false" customHeight="false" outlineLevel="0" collapsed="false">
      <c r="A95" s="144" t="n">
        <v>80</v>
      </c>
      <c r="B95" s="153" t="s">
        <v>352</v>
      </c>
      <c r="C95" s="154" t="s">
        <v>217</v>
      </c>
      <c r="D95" s="155" t="n">
        <v>2009</v>
      </c>
      <c r="E95" s="156" t="n">
        <v>15.47</v>
      </c>
      <c r="F95" s="156" t="n">
        <v>10.54</v>
      </c>
      <c r="G95" s="157" t="n">
        <v>26.01</v>
      </c>
      <c r="H95" s="158" t="s">
        <v>86</v>
      </c>
      <c r="I95" s="151"/>
      <c r="N95" s="159"/>
      <c r="O95" s="159"/>
      <c r="P95" s="159"/>
      <c r="Q95" s="159"/>
      <c r="R95" s="159"/>
      <c r="S95" s="159"/>
    </row>
    <row r="96" customFormat="false" ht="12.75" hidden="false" customHeight="false" outlineLevel="0" collapsed="false">
      <c r="A96" s="144" t="n">
        <v>81</v>
      </c>
      <c r="B96" s="153" t="s">
        <v>608</v>
      </c>
      <c r="C96" s="154" t="s">
        <v>242</v>
      </c>
      <c r="D96" s="155" t="n">
        <v>2010</v>
      </c>
      <c r="E96" s="156" t="n">
        <v>15.41</v>
      </c>
      <c r="F96" s="156" t="n">
        <v>10.55</v>
      </c>
      <c r="G96" s="157" t="n">
        <v>25.96</v>
      </c>
      <c r="H96" s="158" t="s">
        <v>100</v>
      </c>
      <c r="I96" s="151"/>
      <c r="N96" s="159"/>
      <c r="O96" s="159"/>
      <c r="P96" s="159"/>
      <c r="Q96" s="159"/>
      <c r="R96" s="159"/>
      <c r="S96" s="159"/>
    </row>
    <row r="97" customFormat="false" ht="12.75" hidden="false" customHeight="false" outlineLevel="0" collapsed="false">
      <c r="A97" s="144" t="n">
        <v>82</v>
      </c>
      <c r="B97" s="153" t="s">
        <v>605</v>
      </c>
      <c r="C97" s="154" t="s">
        <v>242</v>
      </c>
      <c r="D97" s="155" t="n">
        <v>2008</v>
      </c>
      <c r="E97" s="156" t="n">
        <v>15.27</v>
      </c>
      <c r="F97" s="156" t="n">
        <v>10.61</v>
      </c>
      <c r="G97" s="157" t="n">
        <v>25.88</v>
      </c>
      <c r="H97" s="158" t="s">
        <v>100</v>
      </c>
      <c r="I97" s="151"/>
      <c r="N97" s="159"/>
      <c r="O97" s="159"/>
      <c r="P97" s="159"/>
      <c r="Q97" s="159"/>
      <c r="R97" s="159"/>
      <c r="S97" s="159"/>
    </row>
    <row r="98" customFormat="false" ht="12.75" hidden="false" customHeight="false" outlineLevel="0" collapsed="false">
      <c r="A98" s="144" t="n">
        <v>83</v>
      </c>
      <c r="B98" s="153" t="s">
        <v>611</v>
      </c>
      <c r="C98" s="154" t="s">
        <v>215</v>
      </c>
      <c r="D98" s="155" t="n">
        <v>2009</v>
      </c>
      <c r="E98" s="156" t="n">
        <v>15.32</v>
      </c>
      <c r="F98" s="156" t="n">
        <v>10.54</v>
      </c>
      <c r="G98" s="157" t="n">
        <v>25.86</v>
      </c>
      <c r="H98" s="158" t="s">
        <v>100</v>
      </c>
      <c r="I98" s="151"/>
      <c r="N98" s="159"/>
      <c r="O98" s="159"/>
      <c r="P98" s="159"/>
      <c r="Q98" s="159"/>
      <c r="R98" s="159"/>
      <c r="S98" s="159"/>
    </row>
    <row r="99" customFormat="false" ht="12.75" hidden="false" customHeight="false" outlineLevel="0" collapsed="false">
      <c r="A99" s="144" t="n">
        <v>84</v>
      </c>
      <c r="B99" s="153" t="s">
        <v>612</v>
      </c>
      <c r="C99" s="154" t="s">
        <v>242</v>
      </c>
      <c r="D99" s="155" t="n">
        <v>2010</v>
      </c>
      <c r="E99" s="156" t="n">
        <v>15.36</v>
      </c>
      <c r="F99" s="156" t="n">
        <v>10.5</v>
      </c>
      <c r="G99" s="157" t="n">
        <v>25.86</v>
      </c>
      <c r="H99" s="158" t="s">
        <v>100</v>
      </c>
      <c r="I99" s="151"/>
      <c r="N99" s="159"/>
      <c r="O99" s="159"/>
      <c r="P99" s="159"/>
      <c r="Q99" s="159"/>
      <c r="R99" s="159"/>
      <c r="S99" s="159"/>
    </row>
    <row r="100" customFormat="false" ht="12.75" hidden="false" customHeight="false" outlineLevel="0" collapsed="false">
      <c r="A100" s="144" t="n">
        <v>85</v>
      </c>
      <c r="B100" s="153" t="s">
        <v>449</v>
      </c>
      <c r="C100" s="154" t="s">
        <v>242</v>
      </c>
      <c r="D100" s="155" t="n">
        <v>2010</v>
      </c>
      <c r="E100" s="156" t="n">
        <v>15.58</v>
      </c>
      <c r="F100" s="156" t="n">
        <v>10.25</v>
      </c>
      <c r="G100" s="157" t="n">
        <v>25.83</v>
      </c>
      <c r="H100" s="158" t="s">
        <v>100</v>
      </c>
      <c r="I100" s="151"/>
      <c r="N100" s="159"/>
      <c r="O100" s="159"/>
      <c r="P100" s="159"/>
      <c r="Q100" s="159"/>
      <c r="R100" s="159"/>
      <c r="S100" s="159"/>
    </row>
    <row r="101" customFormat="false" ht="12.75" hidden="false" customHeight="false" outlineLevel="0" collapsed="false">
      <c r="A101" s="144" t="n">
        <v>86</v>
      </c>
      <c r="B101" s="153" t="s">
        <v>613</v>
      </c>
      <c r="C101" s="154" t="s">
        <v>138</v>
      </c>
      <c r="D101" s="155" t="n">
        <v>2009</v>
      </c>
      <c r="E101" s="156" t="n">
        <v>15.31</v>
      </c>
      <c r="F101" s="156" t="n">
        <v>10.49</v>
      </c>
      <c r="G101" s="157" t="n">
        <v>25.8</v>
      </c>
      <c r="H101" s="158" t="s">
        <v>100</v>
      </c>
      <c r="I101" s="151"/>
      <c r="N101" s="159"/>
      <c r="O101" s="159"/>
      <c r="P101" s="159"/>
      <c r="Q101" s="159"/>
      <c r="R101" s="159"/>
      <c r="S101" s="159"/>
    </row>
    <row r="102" customFormat="false" ht="12.75" hidden="false" customHeight="false" outlineLevel="0" collapsed="false">
      <c r="A102" s="144" t="n">
        <v>87</v>
      </c>
      <c r="B102" s="153" t="s">
        <v>249</v>
      </c>
      <c r="C102" s="154" t="s">
        <v>211</v>
      </c>
      <c r="D102" s="155" t="n">
        <v>2009</v>
      </c>
      <c r="E102" s="156" t="n">
        <v>15.1</v>
      </c>
      <c r="F102" s="156" t="n">
        <v>10.68</v>
      </c>
      <c r="G102" s="157" t="n">
        <v>25.78</v>
      </c>
      <c r="H102" s="158" t="s">
        <v>100</v>
      </c>
      <c r="I102" s="151"/>
      <c r="N102" s="159"/>
      <c r="O102" s="159"/>
      <c r="P102" s="159"/>
      <c r="Q102" s="159"/>
      <c r="R102" s="159"/>
      <c r="S102" s="159"/>
    </row>
    <row r="103" customFormat="false" ht="12.75" hidden="false" customHeight="false" outlineLevel="0" collapsed="false">
      <c r="A103" s="144" t="n">
        <v>88</v>
      </c>
      <c r="B103" s="153" t="s">
        <v>614</v>
      </c>
      <c r="C103" s="154" t="s">
        <v>215</v>
      </c>
      <c r="D103" s="155" t="n">
        <v>2009</v>
      </c>
      <c r="E103" s="156" t="n">
        <v>15.38</v>
      </c>
      <c r="F103" s="156" t="n">
        <v>10.4</v>
      </c>
      <c r="G103" s="157" t="n">
        <v>25.78</v>
      </c>
      <c r="H103" s="158" t="s">
        <v>100</v>
      </c>
      <c r="I103" s="151"/>
      <c r="N103" s="159"/>
      <c r="O103" s="159"/>
      <c r="P103" s="159"/>
      <c r="Q103" s="159"/>
      <c r="R103" s="159"/>
      <c r="S103" s="159"/>
    </row>
    <row r="104" customFormat="false" ht="12.75" hidden="false" customHeight="false" outlineLevel="0" collapsed="false">
      <c r="A104" s="144" t="n">
        <v>89</v>
      </c>
      <c r="B104" s="153" t="s">
        <v>283</v>
      </c>
      <c r="C104" s="154" t="s">
        <v>151</v>
      </c>
      <c r="D104" s="155" t="n">
        <v>1995</v>
      </c>
      <c r="E104" s="156" t="n">
        <v>15.2</v>
      </c>
      <c r="F104" s="156" t="n">
        <v>10.54</v>
      </c>
      <c r="G104" s="157" t="n">
        <v>25.74</v>
      </c>
      <c r="H104" s="158" t="s">
        <v>100</v>
      </c>
      <c r="I104" s="151"/>
      <c r="N104" s="159"/>
      <c r="O104" s="159"/>
      <c r="P104" s="159"/>
      <c r="Q104" s="159"/>
      <c r="R104" s="159"/>
      <c r="S104" s="159"/>
    </row>
    <row r="105" customFormat="false" ht="12.75" hidden="false" customHeight="false" outlineLevel="0" collapsed="false">
      <c r="A105" s="144" t="n">
        <v>90</v>
      </c>
      <c r="B105" s="153" t="s">
        <v>615</v>
      </c>
      <c r="C105" s="154" t="s">
        <v>118</v>
      </c>
      <c r="D105" s="155" t="n">
        <v>2010</v>
      </c>
      <c r="E105" s="156" t="n">
        <v>15.41</v>
      </c>
      <c r="F105" s="156" t="n">
        <v>10.31</v>
      </c>
      <c r="G105" s="157" t="n">
        <v>25.72</v>
      </c>
      <c r="H105" s="158" t="s">
        <v>100</v>
      </c>
      <c r="I105" s="151"/>
      <c r="N105" s="159"/>
      <c r="O105" s="159"/>
      <c r="P105" s="159"/>
      <c r="Q105" s="159"/>
      <c r="R105" s="159"/>
      <c r="S105" s="159"/>
    </row>
    <row r="106" customFormat="false" ht="12.75" hidden="false" customHeight="false" outlineLevel="0" collapsed="false">
      <c r="A106" s="144" t="n">
        <v>91</v>
      </c>
      <c r="B106" s="153" t="s">
        <v>257</v>
      </c>
      <c r="C106" s="154" t="s">
        <v>562</v>
      </c>
      <c r="D106" s="155" t="n">
        <v>2007</v>
      </c>
      <c r="E106" s="156" t="n">
        <v>15.3</v>
      </c>
      <c r="F106" s="156" t="n">
        <v>10.41</v>
      </c>
      <c r="G106" s="157" t="n">
        <v>25.71</v>
      </c>
      <c r="H106" s="158" t="s">
        <v>100</v>
      </c>
      <c r="I106" s="151"/>
      <c r="N106" s="159"/>
      <c r="O106" s="159"/>
      <c r="P106" s="159"/>
      <c r="Q106" s="159"/>
      <c r="R106" s="159"/>
      <c r="S106" s="159"/>
    </row>
    <row r="107" customFormat="false" ht="12.75" hidden="false" customHeight="false" outlineLevel="0" collapsed="false">
      <c r="A107" s="144" t="n">
        <v>92</v>
      </c>
      <c r="B107" s="153" t="s">
        <v>466</v>
      </c>
      <c r="C107" s="154" t="s">
        <v>151</v>
      </c>
      <c r="D107" s="155" t="n">
        <v>1992</v>
      </c>
      <c r="E107" s="156" t="n">
        <v>15.34</v>
      </c>
      <c r="F107" s="156" t="n">
        <v>10.36</v>
      </c>
      <c r="G107" s="157" t="n">
        <v>25.7</v>
      </c>
      <c r="H107" s="158" t="s">
        <v>100</v>
      </c>
      <c r="I107" s="151"/>
      <c r="N107" s="159"/>
      <c r="O107" s="159"/>
      <c r="P107" s="159"/>
      <c r="Q107" s="159"/>
      <c r="R107" s="159"/>
      <c r="S107" s="159"/>
    </row>
    <row r="108" customFormat="false" ht="12.75" hidden="false" customHeight="false" outlineLevel="0" collapsed="false">
      <c r="A108" s="144" t="n">
        <v>93</v>
      </c>
      <c r="B108" s="153" t="s">
        <v>205</v>
      </c>
      <c r="C108" s="154" t="s">
        <v>151</v>
      </c>
      <c r="D108" s="155" t="n">
        <v>2009</v>
      </c>
      <c r="E108" s="156" t="n">
        <v>15.34</v>
      </c>
      <c r="F108" s="156" t="n">
        <v>10.35</v>
      </c>
      <c r="G108" s="157" t="n">
        <v>25.69</v>
      </c>
      <c r="H108" s="158" t="s">
        <v>100</v>
      </c>
      <c r="I108" s="151"/>
      <c r="N108" s="159"/>
      <c r="O108" s="159"/>
      <c r="P108" s="159"/>
      <c r="Q108" s="159"/>
      <c r="R108" s="159"/>
      <c r="S108" s="159"/>
    </row>
    <row r="109" customFormat="false" ht="12.75" hidden="false" customHeight="false" outlineLevel="0" collapsed="false">
      <c r="A109" s="144" t="n">
        <v>94</v>
      </c>
      <c r="B109" s="153" t="s">
        <v>425</v>
      </c>
      <c r="C109" s="154" t="s">
        <v>138</v>
      </c>
      <c r="D109" s="155" t="n">
        <v>2010</v>
      </c>
      <c r="E109" s="156" t="n">
        <v>15.19</v>
      </c>
      <c r="F109" s="156" t="n">
        <v>10.5</v>
      </c>
      <c r="G109" s="157" t="n">
        <v>25.69</v>
      </c>
      <c r="H109" s="158" t="s">
        <v>100</v>
      </c>
      <c r="I109" s="151"/>
      <c r="N109" s="159"/>
      <c r="O109" s="159"/>
      <c r="P109" s="159"/>
      <c r="Q109" s="159"/>
      <c r="R109" s="159"/>
      <c r="S109" s="159"/>
    </row>
    <row r="110" customFormat="false" ht="12.75" hidden="false" customHeight="false" outlineLevel="0" collapsed="false">
      <c r="A110" s="144" t="n">
        <v>95</v>
      </c>
      <c r="B110" s="153" t="s">
        <v>616</v>
      </c>
      <c r="C110" s="154" t="s">
        <v>151</v>
      </c>
      <c r="D110" s="155" t="n">
        <v>2009</v>
      </c>
      <c r="E110" s="156" t="n">
        <v>15.12</v>
      </c>
      <c r="F110" s="156" t="n">
        <v>10.5</v>
      </c>
      <c r="G110" s="157" t="n">
        <v>25.62</v>
      </c>
      <c r="H110" s="158" t="s">
        <v>100</v>
      </c>
      <c r="I110" s="151"/>
      <c r="N110" s="159"/>
      <c r="O110" s="159"/>
      <c r="P110" s="159"/>
      <c r="Q110" s="159"/>
      <c r="R110" s="159"/>
      <c r="S110" s="159"/>
    </row>
    <row r="111" customFormat="false" ht="12.75" hidden="false" customHeight="false" outlineLevel="0" collapsed="false">
      <c r="A111" s="144" t="n">
        <v>96</v>
      </c>
      <c r="B111" s="153" t="s">
        <v>617</v>
      </c>
      <c r="C111" s="154" t="s">
        <v>138</v>
      </c>
      <c r="D111" s="155" t="n">
        <v>2010</v>
      </c>
      <c r="E111" s="156" t="n">
        <v>15.13</v>
      </c>
      <c r="F111" s="156" t="n">
        <v>10.42</v>
      </c>
      <c r="G111" s="157" t="n">
        <v>25.55</v>
      </c>
      <c r="H111" s="158" t="s">
        <v>100</v>
      </c>
      <c r="I111" s="151"/>
      <c r="N111" s="159"/>
      <c r="O111" s="159"/>
      <c r="P111" s="159"/>
      <c r="Q111" s="159"/>
      <c r="R111" s="159"/>
      <c r="S111" s="159"/>
    </row>
    <row r="112" customFormat="false" ht="12.75" hidden="false" customHeight="false" outlineLevel="0" collapsed="false">
      <c r="A112" s="144" t="n">
        <v>97</v>
      </c>
      <c r="B112" s="153" t="s">
        <v>618</v>
      </c>
      <c r="C112" s="154" t="s">
        <v>138</v>
      </c>
      <c r="D112" s="155" t="n">
        <v>2009</v>
      </c>
      <c r="E112" s="156" t="n">
        <v>15.06</v>
      </c>
      <c r="F112" s="156" t="n">
        <v>10.47</v>
      </c>
      <c r="G112" s="157" t="n">
        <v>25.53</v>
      </c>
      <c r="H112" s="158" t="s">
        <v>100</v>
      </c>
      <c r="I112" s="151"/>
      <c r="N112" s="159"/>
      <c r="O112" s="159"/>
      <c r="P112" s="159"/>
      <c r="Q112" s="159"/>
      <c r="R112" s="159"/>
      <c r="S112" s="159"/>
    </row>
    <row r="113" customFormat="false" ht="12.75" hidden="false" customHeight="false" outlineLevel="0" collapsed="false">
      <c r="A113" s="144" t="n">
        <v>98</v>
      </c>
      <c r="B113" s="153" t="s">
        <v>619</v>
      </c>
      <c r="C113" s="154" t="s">
        <v>235</v>
      </c>
      <c r="D113" s="155" t="n">
        <v>2009</v>
      </c>
      <c r="E113" s="156" t="n">
        <v>15.05</v>
      </c>
      <c r="F113" s="156" t="n">
        <v>10.46</v>
      </c>
      <c r="G113" s="157" t="n">
        <v>25.51</v>
      </c>
      <c r="H113" s="158" t="s">
        <v>100</v>
      </c>
      <c r="I113" s="151"/>
      <c r="N113" s="159"/>
      <c r="O113" s="159"/>
      <c r="P113" s="159"/>
      <c r="Q113" s="159"/>
      <c r="R113" s="159"/>
      <c r="S113" s="159"/>
    </row>
    <row r="114" customFormat="false" ht="12.75" hidden="false" customHeight="false" outlineLevel="0" collapsed="false">
      <c r="A114" s="144" t="n">
        <v>99</v>
      </c>
      <c r="B114" s="153" t="s">
        <v>620</v>
      </c>
      <c r="C114" s="154" t="s">
        <v>138</v>
      </c>
      <c r="D114" s="155" t="n">
        <v>2008</v>
      </c>
      <c r="E114" s="156" t="n">
        <v>15.27</v>
      </c>
      <c r="F114" s="156" t="n">
        <v>10.22</v>
      </c>
      <c r="G114" s="157" t="n">
        <v>25.49</v>
      </c>
      <c r="H114" s="158" t="s">
        <v>100</v>
      </c>
      <c r="I114" s="151"/>
      <c r="N114" s="159"/>
      <c r="O114" s="159"/>
      <c r="P114" s="159"/>
      <c r="Q114" s="159"/>
      <c r="R114" s="159"/>
      <c r="S114" s="159"/>
    </row>
    <row r="115" customFormat="false" ht="12.75" hidden="false" customHeight="false" outlineLevel="0" collapsed="false">
      <c r="A115" s="144" t="n">
        <v>100</v>
      </c>
      <c r="B115" s="153" t="s">
        <v>448</v>
      </c>
      <c r="C115" s="154" t="s">
        <v>118</v>
      </c>
      <c r="D115" s="155" t="n">
        <v>2009</v>
      </c>
      <c r="E115" s="156" t="n">
        <v>15.15</v>
      </c>
      <c r="F115" s="156" t="n">
        <v>10.33</v>
      </c>
      <c r="G115" s="157" t="n">
        <v>25.48</v>
      </c>
      <c r="H115" s="158" t="s">
        <v>100</v>
      </c>
      <c r="I115" s="151"/>
      <c r="N115" s="159"/>
      <c r="O115" s="159"/>
      <c r="P115" s="159"/>
      <c r="Q115" s="159"/>
      <c r="R115" s="159"/>
      <c r="S115" s="159"/>
    </row>
    <row r="116" customFormat="false" ht="12.75" hidden="false" customHeight="false" outlineLevel="0" collapsed="false">
      <c r="A116" s="144" t="n">
        <v>101</v>
      </c>
      <c r="B116" s="153" t="s">
        <v>621</v>
      </c>
      <c r="C116" s="154" t="s">
        <v>138</v>
      </c>
      <c r="D116" s="155" t="n">
        <v>2011</v>
      </c>
      <c r="E116" s="156" t="n">
        <v>15.06</v>
      </c>
      <c r="F116" s="156" t="n">
        <v>10.4</v>
      </c>
      <c r="G116" s="157" t="n">
        <v>25.46</v>
      </c>
      <c r="H116" s="158" t="s">
        <v>100</v>
      </c>
      <c r="I116" s="151"/>
      <c r="N116" s="159"/>
      <c r="O116" s="159"/>
      <c r="P116" s="159"/>
      <c r="Q116" s="159"/>
      <c r="R116" s="159"/>
      <c r="S116" s="159"/>
    </row>
    <row r="117" customFormat="false" ht="12.75" hidden="false" customHeight="false" outlineLevel="0" collapsed="false">
      <c r="A117" s="144" t="n">
        <v>102</v>
      </c>
      <c r="B117" s="153" t="s">
        <v>323</v>
      </c>
      <c r="C117" s="154" t="s">
        <v>204</v>
      </c>
      <c r="D117" s="155" t="n">
        <v>1982</v>
      </c>
      <c r="E117" s="156" t="n">
        <v>15.18</v>
      </c>
      <c r="F117" s="156" t="n">
        <v>10.27</v>
      </c>
      <c r="G117" s="157" t="n">
        <v>25.45</v>
      </c>
      <c r="H117" s="158" t="s">
        <v>100</v>
      </c>
      <c r="I117" s="151"/>
      <c r="N117" s="159"/>
      <c r="O117" s="159"/>
      <c r="P117" s="159"/>
      <c r="Q117" s="159"/>
      <c r="R117" s="159"/>
      <c r="S117" s="159"/>
    </row>
    <row r="118" customFormat="false" ht="12.75" hidden="false" customHeight="false" outlineLevel="0" collapsed="false">
      <c r="A118" s="144" t="n">
        <v>103</v>
      </c>
      <c r="B118" s="153" t="s">
        <v>622</v>
      </c>
      <c r="C118" s="154" t="s">
        <v>215</v>
      </c>
      <c r="D118" s="155" t="n">
        <v>2010</v>
      </c>
      <c r="E118" s="156" t="n">
        <v>15.04</v>
      </c>
      <c r="F118" s="156" t="n">
        <v>10.37</v>
      </c>
      <c r="G118" s="157" t="n">
        <v>25.41</v>
      </c>
      <c r="H118" s="158" t="s">
        <v>100</v>
      </c>
      <c r="I118" s="151"/>
      <c r="N118" s="159"/>
      <c r="O118" s="159"/>
      <c r="P118" s="159"/>
      <c r="Q118" s="159"/>
      <c r="R118" s="159"/>
      <c r="S118" s="159"/>
    </row>
    <row r="119" customFormat="false" ht="12.75" hidden="false" customHeight="false" outlineLevel="0" collapsed="false">
      <c r="A119" s="144" t="n">
        <v>104</v>
      </c>
      <c r="B119" s="153" t="s">
        <v>205</v>
      </c>
      <c r="C119" s="154" t="s">
        <v>151</v>
      </c>
      <c r="D119" s="155" t="n">
        <v>2009</v>
      </c>
      <c r="E119" s="156" t="n">
        <v>14.98</v>
      </c>
      <c r="F119" s="156" t="n">
        <v>10.43</v>
      </c>
      <c r="G119" s="157" t="n">
        <v>25.41</v>
      </c>
      <c r="H119" s="158" t="s">
        <v>100</v>
      </c>
      <c r="I119" s="151"/>
      <c r="N119" s="159"/>
      <c r="O119" s="159"/>
      <c r="P119" s="159"/>
      <c r="Q119" s="159"/>
      <c r="R119" s="159"/>
      <c r="S119" s="159"/>
    </row>
    <row r="120" customFormat="false" ht="12.75" hidden="false" customHeight="false" outlineLevel="0" collapsed="false">
      <c r="A120" s="144" t="n">
        <v>105</v>
      </c>
      <c r="B120" s="153" t="s">
        <v>560</v>
      </c>
      <c r="C120" s="154" t="s">
        <v>118</v>
      </c>
      <c r="D120" s="155" t="n">
        <v>2009</v>
      </c>
      <c r="E120" s="156" t="n">
        <v>14.98</v>
      </c>
      <c r="F120" s="156" t="n">
        <v>10.39</v>
      </c>
      <c r="G120" s="157" t="n">
        <v>25.37</v>
      </c>
      <c r="H120" s="158" t="s">
        <v>100</v>
      </c>
      <c r="I120" s="151"/>
      <c r="N120" s="159"/>
      <c r="O120" s="159"/>
      <c r="P120" s="159"/>
      <c r="Q120" s="159"/>
      <c r="R120" s="159"/>
      <c r="S120" s="159"/>
    </row>
    <row r="121" customFormat="false" ht="12.75" hidden="false" customHeight="false" outlineLevel="0" collapsed="false">
      <c r="A121" s="144" t="n">
        <v>106</v>
      </c>
      <c r="B121" s="153" t="s">
        <v>623</v>
      </c>
      <c r="C121" s="154" t="s">
        <v>235</v>
      </c>
      <c r="D121" s="155" t="n">
        <v>2009</v>
      </c>
      <c r="E121" s="156" t="n">
        <v>15.04</v>
      </c>
      <c r="F121" s="156" t="n">
        <v>10.29</v>
      </c>
      <c r="G121" s="157" t="n">
        <v>25.33</v>
      </c>
      <c r="H121" s="158" t="s">
        <v>100</v>
      </c>
      <c r="I121" s="151"/>
      <c r="N121" s="159"/>
      <c r="O121" s="159"/>
      <c r="P121" s="159"/>
      <c r="Q121" s="159"/>
      <c r="R121" s="159"/>
      <c r="S121" s="159"/>
    </row>
    <row r="122" customFormat="false" ht="12.75" hidden="false" customHeight="false" outlineLevel="0" collapsed="false">
      <c r="A122" s="144" t="n">
        <v>107</v>
      </c>
      <c r="B122" s="153" t="s">
        <v>536</v>
      </c>
      <c r="C122" s="154" t="s">
        <v>118</v>
      </c>
      <c r="D122" s="155" t="n">
        <v>2010</v>
      </c>
      <c r="E122" s="156" t="n">
        <v>15.2</v>
      </c>
      <c r="F122" s="156" t="n">
        <v>10.13</v>
      </c>
      <c r="G122" s="157" t="n">
        <v>25.33</v>
      </c>
      <c r="H122" s="158" t="s">
        <v>100</v>
      </c>
      <c r="I122" s="151"/>
      <c r="N122" s="159"/>
      <c r="O122" s="159"/>
      <c r="P122" s="159"/>
      <c r="Q122" s="159"/>
      <c r="R122" s="159"/>
      <c r="S122" s="159"/>
    </row>
    <row r="123" customFormat="false" ht="12.75" hidden="false" customHeight="false" outlineLevel="0" collapsed="false">
      <c r="A123" s="144" t="n">
        <v>108</v>
      </c>
      <c r="B123" s="153" t="s">
        <v>624</v>
      </c>
      <c r="C123" s="154" t="s">
        <v>217</v>
      </c>
      <c r="D123" s="155" t="n">
        <v>2010</v>
      </c>
      <c r="E123" s="156" t="n">
        <v>15.28</v>
      </c>
      <c r="F123" s="156" t="n">
        <v>10.03</v>
      </c>
      <c r="G123" s="157" t="n">
        <v>25.31</v>
      </c>
      <c r="H123" s="158" t="s">
        <v>100</v>
      </c>
      <c r="I123" s="151"/>
      <c r="N123" s="159"/>
      <c r="O123" s="159"/>
      <c r="P123" s="159"/>
      <c r="Q123" s="159"/>
      <c r="R123" s="159"/>
      <c r="S123" s="159"/>
    </row>
    <row r="124" customFormat="false" ht="12.75" hidden="false" customHeight="false" outlineLevel="0" collapsed="false">
      <c r="A124" s="144" t="n">
        <v>109</v>
      </c>
      <c r="B124" s="153" t="s">
        <v>625</v>
      </c>
      <c r="C124" s="154" t="s">
        <v>215</v>
      </c>
      <c r="D124" s="155" t="n">
        <v>2010</v>
      </c>
      <c r="E124" s="156" t="n">
        <v>15.03</v>
      </c>
      <c r="F124" s="156" t="n">
        <v>10.28</v>
      </c>
      <c r="G124" s="157" t="n">
        <v>25.31</v>
      </c>
      <c r="H124" s="158" t="s">
        <v>100</v>
      </c>
      <c r="I124" s="151"/>
      <c r="N124" s="159"/>
      <c r="O124" s="159"/>
      <c r="P124" s="159"/>
      <c r="Q124" s="159"/>
      <c r="R124" s="159"/>
      <c r="S124" s="159"/>
    </row>
    <row r="125" customFormat="false" ht="12.75" hidden="false" customHeight="false" outlineLevel="0" collapsed="false">
      <c r="A125" s="144" t="n">
        <v>110</v>
      </c>
      <c r="B125" s="153" t="s">
        <v>291</v>
      </c>
      <c r="C125" s="154" t="s">
        <v>151</v>
      </c>
      <c r="D125" s="155" t="n">
        <v>2010</v>
      </c>
      <c r="E125" s="156" t="n">
        <v>14.99</v>
      </c>
      <c r="F125" s="156" t="n">
        <v>10.24</v>
      </c>
      <c r="G125" s="157" t="n">
        <v>25.23</v>
      </c>
      <c r="H125" s="158" t="s">
        <v>100</v>
      </c>
      <c r="I125" s="151"/>
      <c r="N125" s="159"/>
      <c r="O125" s="159"/>
      <c r="P125" s="159"/>
      <c r="Q125" s="159"/>
      <c r="R125" s="159"/>
      <c r="S125" s="159"/>
    </row>
    <row r="126" customFormat="false" ht="12.75" hidden="false" customHeight="false" outlineLevel="0" collapsed="false">
      <c r="A126" s="144" t="n">
        <v>111</v>
      </c>
      <c r="B126" s="153" t="s">
        <v>626</v>
      </c>
      <c r="C126" s="154" t="s">
        <v>217</v>
      </c>
      <c r="D126" s="155" t="n">
        <v>2009</v>
      </c>
      <c r="E126" s="156" t="n">
        <v>15.06</v>
      </c>
      <c r="F126" s="156" t="n">
        <v>10.06</v>
      </c>
      <c r="G126" s="157" t="n">
        <v>25.12</v>
      </c>
      <c r="H126" s="158" t="s">
        <v>100</v>
      </c>
      <c r="I126" s="151"/>
      <c r="N126" s="159"/>
      <c r="O126" s="159"/>
      <c r="P126" s="159"/>
      <c r="Q126" s="159"/>
      <c r="R126" s="159"/>
      <c r="S126" s="159"/>
    </row>
    <row r="127" customFormat="false" ht="12.75" hidden="false" customHeight="false" outlineLevel="0" collapsed="false">
      <c r="A127" s="144" t="n">
        <v>112</v>
      </c>
      <c r="B127" s="153" t="s">
        <v>404</v>
      </c>
      <c r="C127" s="154" t="s">
        <v>217</v>
      </c>
      <c r="D127" s="155" t="n">
        <v>2007</v>
      </c>
      <c r="E127" s="156" t="n">
        <v>15.07</v>
      </c>
      <c r="F127" s="156" t="n">
        <v>10.05</v>
      </c>
      <c r="G127" s="157" t="n">
        <v>25.12</v>
      </c>
      <c r="H127" s="158" t="s">
        <v>100</v>
      </c>
      <c r="I127" s="151"/>
      <c r="N127" s="159"/>
      <c r="O127" s="159"/>
      <c r="P127" s="159"/>
      <c r="Q127" s="159"/>
      <c r="R127" s="159"/>
      <c r="S127" s="159"/>
    </row>
    <row r="128" customFormat="false" ht="12.75" hidden="false" customHeight="false" outlineLevel="0" collapsed="false">
      <c r="A128" s="144" t="n">
        <v>113</v>
      </c>
      <c r="B128" s="153" t="s">
        <v>627</v>
      </c>
      <c r="C128" s="154" t="s">
        <v>254</v>
      </c>
      <c r="D128" s="155" t="n">
        <v>2010</v>
      </c>
      <c r="E128" s="156" t="n">
        <v>15.02</v>
      </c>
      <c r="F128" s="156" t="n">
        <v>10.09</v>
      </c>
      <c r="G128" s="157" t="n">
        <v>25.11</v>
      </c>
      <c r="H128" s="158" t="s">
        <v>100</v>
      </c>
      <c r="I128" s="151"/>
      <c r="N128" s="159"/>
      <c r="O128" s="159"/>
      <c r="P128" s="159"/>
      <c r="Q128" s="159"/>
      <c r="R128" s="159"/>
      <c r="S128" s="159"/>
    </row>
    <row r="129" customFormat="false" ht="12.75" hidden="false" customHeight="false" outlineLevel="0" collapsed="false">
      <c r="A129" s="144" t="n">
        <v>114</v>
      </c>
      <c r="B129" s="153" t="s">
        <v>478</v>
      </c>
      <c r="C129" s="154" t="s">
        <v>242</v>
      </c>
      <c r="D129" s="155" t="n">
        <v>2010</v>
      </c>
      <c r="E129" s="156" t="n">
        <v>14.87</v>
      </c>
      <c r="F129" s="156" t="n">
        <v>10.22</v>
      </c>
      <c r="G129" s="157" t="n">
        <v>25.09</v>
      </c>
      <c r="H129" s="158" t="s">
        <v>100</v>
      </c>
      <c r="I129" s="151"/>
      <c r="N129" s="159"/>
      <c r="O129" s="159"/>
      <c r="P129" s="159"/>
      <c r="Q129" s="159"/>
      <c r="R129" s="159"/>
      <c r="S129" s="159"/>
    </row>
    <row r="130" customFormat="false" ht="12.75" hidden="false" customHeight="false" outlineLevel="0" collapsed="false">
      <c r="A130" s="144" t="n">
        <v>115</v>
      </c>
      <c r="B130" s="153" t="s">
        <v>628</v>
      </c>
      <c r="C130" s="154" t="s">
        <v>118</v>
      </c>
      <c r="D130" s="155" t="n">
        <v>2010</v>
      </c>
      <c r="E130" s="156" t="n">
        <v>14.81</v>
      </c>
      <c r="F130" s="156" t="n">
        <v>10.27</v>
      </c>
      <c r="G130" s="157" t="n">
        <v>25.08</v>
      </c>
      <c r="H130" s="158" t="s">
        <v>100</v>
      </c>
      <c r="I130" s="151"/>
      <c r="N130" s="159"/>
      <c r="O130" s="159"/>
      <c r="P130" s="159"/>
      <c r="Q130" s="159"/>
      <c r="R130" s="159"/>
      <c r="S130" s="159"/>
    </row>
    <row r="131" customFormat="false" ht="12.75" hidden="false" customHeight="false" outlineLevel="0" collapsed="false">
      <c r="A131" s="144" t="n">
        <v>116</v>
      </c>
      <c r="B131" s="153" t="s">
        <v>243</v>
      </c>
      <c r="C131" s="154" t="s">
        <v>235</v>
      </c>
      <c r="D131" s="155" t="n">
        <v>2010</v>
      </c>
      <c r="E131" s="156" t="n">
        <v>14.69</v>
      </c>
      <c r="F131" s="156" t="n">
        <v>10.37</v>
      </c>
      <c r="G131" s="157" t="n">
        <v>25.06</v>
      </c>
      <c r="H131" s="158" t="s">
        <v>100</v>
      </c>
      <c r="I131" s="151"/>
      <c r="N131" s="159"/>
      <c r="O131" s="159"/>
      <c r="P131" s="159"/>
      <c r="Q131" s="159"/>
      <c r="R131" s="159"/>
      <c r="S131" s="159"/>
    </row>
    <row r="132" customFormat="false" ht="12.75" hidden="false" customHeight="false" outlineLevel="0" collapsed="false">
      <c r="A132" s="144" t="n">
        <v>117</v>
      </c>
      <c r="B132" s="153" t="s">
        <v>350</v>
      </c>
      <c r="C132" s="154" t="s">
        <v>217</v>
      </c>
      <c r="D132" s="155" t="n">
        <v>2009</v>
      </c>
      <c r="E132" s="156" t="n">
        <v>14.72</v>
      </c>
      <c r="F132" s="156" t="n">
        <v>10.34</v>
      </c>
      <c r="G132" s="157" t="n">
        <v>25.06</v>
      </c>
      <c r="H132" s="158" t="s">
        <v>100</v>
      </c>
      <c r="I132" s="151"/>
      <c r="N132" s="159"/>
      <c r="O132" s="159"/>
      <c r="P132" s="159"/>
      <c r="Q132" s="159"/>
      <c r="R132" s="159"/>
      <c r="S132" s="159"/>
    </row>
    <row r="133" customFormat="false" ht="12.75" hidden="false" customHeight="false" outlineLevel="0" collapsed="false">
      <c r="A133" s="144" t="n">
        <v>118</v>
      </c>
      <c r="B133" s="153" t="s">
        <v>593</v>
      </c>
      <c r="C133" s="154" t="s">
        <v>235</v>
      </c>
      <c r="D133" s="155" t="n">
        <v>2009</v>
      </c>
      <c r="E133" s="156" t="n">
        <v>14.89</v>
      </c>
      <c r="F133" s="156" t="n">
        <v>10.15</v>
      </c>
      <c r="G133" s="157" t="n">
        <v>25.04</v>
      </c>
      <c r="H133" s="158" t="s">
        <v>100</v>
      </c>
      <c r="I133" s="151"/>
      <c r="N133" s="159"/>
      <c r="O133" s="159"/>
      <c r="P133" s="159"/>
      <c r="Q133" s="159"/>
      <c r="R133" s="159"/>
      <c r="S133" s="159"/>
    </row>
    <row r="134" customFormat="false" ht="12.75" hidden="false" customHeight="false" outlineLevel="0" collapsed="false">
      <c r="A134" s="144" t="n">
        <v>119</v>
      </c>
      <c r="B134" s="153" t="s">
        <v>629</v>
      </c>
      <c r="C134" s="154" t="s">
        <v>209</v>
      </c>
      <c r="D134" s="155" t="n">
        <v>2009</v>
      </c>
      <c r="E134" s="156" t="n">
        <v>14.84</v>
      </c>
      <c r="F134" s="156" t="n">
        <v>10.2</v>
      </c>
      <c r="G134" s="157" t="n">
        <v>25.04</v>
      </c>
      <c r="H134" s="158" t="s">
        <v>100</v>
      </c>
      <c r="I134" s="151"/>
      <c r="N134" s="159"/>
      <c r="O134" s="159"/>
      <c r="P134" s="159"/>
      <c r="Q134" s="159"/>
      <c r="R134" s="159"/>
      <c r="S134" s="159"/>
    </row>
    <row r="135" customFormat="false" ht="12.75" hidden="false" customHeight="false" outlineLevel="0" collapsed="false">
      <c r="A135" s="144" t="n">
        <v>120</v>
      </c>
      <c r="B135" s="153" t="s">
        <v>148</v>
      </c>
      <c r="C135" s="154" t="s">
        <v>209</v>
      </c>
      <c r="D135" s="155" t="n">
        <v>2010</v>
      </c>
      <c r="E135" s="156" t="n">
        <v>14.79</v>
      </c>
      <c r="F135" s="156" t="n">
        <v>10.2</v>
      </c>
      <c r="G135" s="157" t="n">
        <v>24.99</v>
      </c>
      <c r="H135" s="158" t="s">
        <v>100</v>
      </c>
      <c r="I135" s="151"/>
      <c r="N135" s="159"/>
      <c r="O135" s="159"/>
      <c r="P135" s="159"/>
      <c r="Q135" s="159"/>
      <c r="R135" s="159"/>
      <c r="S135" s="159"/>
    </row>
    <row r="136" customFormat="false" ht="12.75" hidden="false" customHeight="false" outlineLevel="0" collapsed="false">
      <c r="A136" s="144" t="n">
        <v>121</v>
      </c>
      <c r="B136" s="153" t="s">
        <v>630</v>
      </c>
      <c r="C136" s="154" t="s">
        <v>557</v>
      </c>
      <c r="D136" s="155" t="n">
        <v>2011</v>
      </c>
      <c r="E136" s="156" t="n">
        <v>14.81</v>
      </c>
      <c r="F136" s="156" t="n">
        <v>10.13</v>
      </c>
      <c r="G136" s="157" t="n">
        <v>24.94</v>
      </c>
      <c r="H136" s="158" t="s">
        <v>100</v>
      </c>
      <c r="I136" s="151"/>
      <c r="N136" s="159"/>
      <c r="O136" s="159"/>
      <c r="P136" s="159"/>
      <c r="Q136" s="159"/>
      <c r="R136" s="159"/>
      <c r="S136" s="159"/>
    </row>
    <row r="137" customFormat="false" ht="12.75" hidden="false" customHeight="false" outlineLevel="0" collapsed="false">
      <c r="A137" s="144" t="n">
        <v>122</v>
      </c>
      <c r="B137" s="153" t="s">
        <v>631</v>
      </c>
      <c r="C137" s="154" t="s">
        <v>118</v>
      </c>
      <c r="D137" s="155" t="n">
        <v>2010</v>
      </c>
      <c r="E137" s="156" t="n">
        <v>14.75</v>
      </c>
      <c r="F137" s="156" t="n">
        <v>10.18</v>
      </c>
      <c r="G137" s="157" t="n">
        <v>24.93</v>
      </c>
      <c r="H137" s="158" t="s">
        <v>100</v>
      </c>
      <c r="I137" s="151"/>
      <c r="N137" s="159"/>
      <c r="O137" s="159"/>
      <c r="P137" s="159"/>
      <c r="Q137" s="159"/>
      <c r="R137" s="159"/>
      <c r="S137" s="159"/>
    </row>
    <row r="138" customFormat="false" ht="12.75" hidden="false" customHeight="false" outlineLevel="0" collapsed="false">
      <c r="A138" s="144" t="n">
        <v>123</v>
      </c>
      <c r="B138" s="153" t="s">
        <v>580</v>
      </c>
      <c r="C138" s="154" t="s">
        <v>235</v>
      </c>
      <c r="D138" s="155" t="n">
        <v>1998</v>
      </c>
      <c r="E138" s="156" t="n">
        <v>14.54</v>
      </c>
      <c r="F138" s="156" t="n">
        <v>10.35</v>
      </c>
      <c r="G138" s="157" t="n">
        <v>24.89</v>
      </c>
      <c r="H138" s="158" t="s">
        <v>100</v>
      </c>
      <c r="I138" s="151"/>
      <c r="N138" s="159"/>
      <c r="O138" s="159"/>
      <c r="P138" s="159"/>
      <c r="Q138" s="159"/>
      <c r="R138" s="159"/>
      <c r="S138" s="159"/>
    </row>
    <row r="139" customFormat="false" ht="12.75" hidden="false" customHeight="false" outlineLevel="0" collapsed="false">
      <c r="A139" s="144" t="n">
        <v>124</v>
      </c>
      <c r="B139" s="153" t="s">
        <v>632</v>
      </c>
      <c r="C139" s="154" t="s">
        <v>215</v>
      </c>
      <c r="D139" s="155" t="n">
        <v>2010</v>
      </c>
      <c r="E139" s="156" t="n">
        <v>14.64</v>
      </c>
      <c r="F139" s="156" t="n">
        <v>10.2</v>
      </c>
      <c r="G139" s="157" t="n">
        <v>24.84</v>
      </c>
      <c r="H139" s="158" t="s">
        <v>100</v>
      </c>
      <c r="I139" s="151"/>
      <c r="N139" s="159"/>
      <c r="O139" s="159"/>
      <c r="P139" s="159"/>
      <c r="Q139" s="159"/>
      <c r="R139" s="159"/>
      <c r="S139" s="159"/>
    </row>
    <row r="140" customFormat="false" ht="12.75" hidden="false" customHeight="false" outlineLevel="0" collapsed="false">
      <c r="A140" s="144" t="n">
        <v>125</v>
      </c>
      <c r="B140" s="153" t="s">
        <v>593</v>
      </c>
      <c r="C140" s="154" t="s">
        <v>235</v>
      </c>
      <c r="D140" s="155" t="n">
        <v>2010</v>
      </c>
      <c r="E140" s="156" t="n">
        <v>14.64</v>
      </c>
      <c r="F140" s="156" t="n">
        <v>10.17</v>
      </c>
      <c r="G140" s="157" t="n">
        <v>24.81</v>
      </c>
      <c r="H140" s="158" t="s">
        <v>100</v>
      </c>
      <c r="I140" s="151"/>
      <c r="N140" s="159"/>
      <c r="O140" s="159"/>
      <c r="P140" s="159"/>
      <c r="Q140" s="159"/>
      <c r="R140" s="159"/>
      <c r="S140" s="159"/>
    </row>
    <row r="141" customFormat="false" ht="12.75" hidden="false" customHeight="false" outlineLevel="0" collapsed="false">
      <c r="A141" s="144" t="n">
        <v>126</v>
      </c>
      <c r="B141" s="153" t="s">
        <v>457</v>
      </c>
      <c r="C141" s="154" t="s">
        <v>215</v>
      </c>
      <c r="D141" s="155" t="n">
        <v>2010</v>
      </c>
      <c r="E141" s="156" t="n">
        <v>14.76</v>
      </c>
      <c r="F141" s="156" t="n">
        <v>10.02</v>
      </c>
      <c r="G141" s="157" t="n">
        <v>24.78</v>
      </c>
      <c r="H141" s="158" t="s">
        <v>100</v>
      </c>
      <c r="I141" s="151"/>
      <c r="N141" s="159"/>
      <c r="O141" s="159"/>
      <c r="P141" s="159"/>
      <c r="Q141" s="159"/>
      <c r="R141" s="159"/>
      <c r="S141" s="159"/>
    </row>
    <row r="142" customFormat="false" ht="12.75" hidden="false" customHeight="false" outlineLevel="0" collapsed="false">
      <c r="A142" s="144" t="n">
        <v>127</v>
      </c>
      <c r="B142" s="153" t="s">
        <v>300</v>
      </c>
      <c r="C142" s="154" t="s">
        <v>557</v>
      </c>
      <c r="D142" s="155" t="n">
        <v>2009</v>
      </c>
      <c r="E142" s="156" t="n">
        <v>14.65</v>
      </c>
      <c r="F142" s="156" t="n">
        <v>10.09</v>
      </c>
      <c r="G142" s="157" t="n">
        <v>24.74</v>
      </c>
      <c r="H142" s="158" t="s">
        <v>100</v>
      </c>
      <c r="I142" s="151"/>
      <c r="N142" s="159"/>
      <c r="O142" s="159"/>
      <c r="P142" s="159"/>
      <c r="Q142" s="159"/>
      <c r="R142" s="159"/>
      <c r="S142" s="159"/>
    </row>
    <row r="143" customFormat="false" ht="12.75" hidden="false" customHeight="false" outlineLevel="0" collapsed="false">
      <c r="A143" s="144" t="n">
        <v>128</v>
      </c>
      <c r="B143" s="153" t="s">
        <v>300</v>
      </c>
      <c r="C143" s="154" t="s">
        <v>557</v>
      </c>
      <c r="D143" s="155" t="n">
        <v>2008</v>
      </c>
      <c r="E143" s="156" t="n">
        <v>14.59</v>
      </c>
      <c r="F143" s="156" t="n">
        <v>9.92</v>
      </c>
      <c r="G143" s="157" t="n">
        <v>24.51</v>
      </c>
      <c r="H143" s="158" t="s">
        <v>100</v>
      </c>
      <c r="I143" s="151"/>
      <c r="N143" s="159"/>
      <c r="O143" s="159"/>
      <c r="P143" s="159"/>
      <c r="Q143" s="159"/>
      <c r="R143" s="159"/>
      <c r="S143" s="159"/>
    </row>
    <row r="144" customFormat="false" ht="12.75" hidden="false" customHeight="false" outlineLevel="0" collapsed="false">
      <c r="A144" s="144" t="n">
        <v>129</v>
      </c>
      <c r="B144" s="153" t="s">
        <v>633</v>
      </c>
      <c r="C144" s="154" t="s">
        <v>209</v>
      </c>
      <c r="D144" s="155" t="n">
        <v>2008</v>
      </c>
      <c r="E144" s="156" t="n">
        <v>14.6</v>
      </c>
      <c r="F144" s="156" t="n">
        <v>9.8</v>
      </c>
      <c r="G144" s="157" t="n">
        <v>24.4</v>
      </c>
      <c r="H144" s="158" t="s">
        <v>129</v>
      </c>
      <c r="I144" s="151"/>
      <c r="N144" s="159"/>
      <c r="O144" s="159"/>
      <c r="P144" s="159"/>
      <c r="Q144" s="159"/>
      <c r="R144" s="159"/>
      <c r="S144" s="159"/>
    </row>
    <row r="145" customFormat="false" ht="12.75" hidden="false" customHeight="false" outlineLevel="0" collapsed="false">
      <c r="A145" s="144" t="n">
        <v>130</v>
      </c>
      <c r="B145" s="153" t="s">
        <v>634</v>
      </c>
      <c r="C145" s="154" t="s">
        <v>118</v>
      </c>
      <c r="D145" s="155" t="n">
        <v>2010</v>
      </c>
      <c r="E145" s="156" t="n">
        <v>14.37</v>
      </c>
      <c r="F145" s="156" t="n">
        <v>10</v>
      </c>
      <c r="G145" s="157" t="n">
        <v>24.37</v>
      </c>
      <c r="H145" s="158" t="s">
        <v>129</v>
      </c>
      <c r="I145" s="151"/>
      <c r="N145" s="159"/>
      <c r="O145" s="159"/>
      <c r="P145" s="159"/>
      <c r="Q145" s="159"/>
      <c r="R145" s="159"/>
      <c r="S145" s="159"/>
    </row>
    <row r="146" customFormat="false" ht="12.75" hidden="false" customHeight="false" outlineLevel="0" collapsed="false">
      <c r="A146" s="144" t="n">
        <v>131</v>
      </c>
      <c r="B146" s="153" t="s">
        <v>635</v>
      </c>
      <c r="C146" s="154" t="s">
        <v>118</v>
      </c>
      <c r="D146" s="155" t="n">
        <v>2008</v>
      </c>
      <c r="E146" s="156" t="n">
        <v>14.52</v>
      </c>
      <c r="F146" s="156" t="n">
        <v>9.81</v>
      </c>
      <c r="G146" s="157" t="n">
        <v>24.33</v>
      </c>
      <c r="H146" s="158" t="s">
        <v>129</v>
      </c>
      <c r="I146" s="151"/>
      <c r="N146" s="159"/>
      <c r="O146" s="159"/>
      <c r="P146" s="159"/>
      <c r="Q146" s="159"/>
      <c r="R146" s="159"/>
      <c r="S146" s="159"/>
    </row>
    <row r="147" customFormat="false" ht="12.75" hidden="false" customHeight="false" outlineLevel="0" collapsed="false">
      <c r="A147" s="144" t="n">
        <v>132</v>
      </c>
      <c r="B147" s="153" t="s">
        <v>636</v>
      </c>
      <c r="C147" s="154" t="s">
        <v>209</v>
      </c>
      <c r="D147" s="155" t="n">
        <v>2009</v>
      </c>
      <c r="E147" s="156" t="n">
        <v>14.62</v>
      </c>
      <c r="F147" s="156" t="n">
        <v>9.65</v>
      </c>
      <c r="G147" s="157" t="n">
        <v>24.27</v>
      </c>
      <c r="H147" s="158" t="s">
        <v>129</v>
      </c>
      <c r="I147" s="151"/>
      <c r="N147" s="159"/>
      <c r="O147" s="159"/>
      <c r="P147" s="159"/>
      <c r="Q147" s="159"/>
      <c r="R147" s="159"/>
      <c r="S147" s="159"/>
    </row>
    <row r="148" customFormat="false" ht="12.75" hidden="false" customHeight="false" outlineLevel="0" collapsed="false">
      <c r="A148" s="144" t="n">
        <v>133</v>
      </c>
      <c r="B148" s="153" t="s">
        <v>544</v>
      </c>
      <c r="C148" s="154" t="s">
        <v>235</v>
      </c>
      <c r="D148" s="155" t="n">
        <v>2009</v>
      </c>
      <c r="E148" s="156" t="n">
        <v>14.37</v>
      </c>
      <c r="F148" s="156" t="n">
        <v>9.87</v>
      </c>
      <c r="G148" s="157" t="n">
        <v>24.24</v>
      </c>
      <c r="H148" s="158" t="s">
        <v>129</v>
      </c>
      <c r="I148" s="151"/>
      <c r="N148" s="159"/>
      <c r="O148" s="159"/>
      <c r="P148" s="159"/>
      <c r="Q148" s="159"/>
      <c r="R148" s="159"/>
      <c r="S148" s="159"/>
    </row>
    <row r="149" customFormat="false" ht="12.75" hidden="false" customHeight="false" outlineLevel="0" collapsed="false">
      <c r="A149" s="144" t="n">
        <v>134</v>
      </c>
      <c r="B149" s="153" t="s">
        <v>637</v>
      </c>
      <c r="C149" s="154" t="s">
        <v>118</v>
      </c>
      <c r="D149" s="155" t="n">
        <v>2005</v>
      </c>
      <c r="E149" s="156" t="n">
        <v>14.28</v>
      </c>
      <c r="F149" s="156" t="n">
        <v>9.95</v>
      </c>
      <c r="G149" s="157" t="n">
        <v>24.23</v>
      </c>
      <c r="H149" s="158" t="s">
        <v>129</v>
      </c>
      <c r="I149" s="151"/>
      <c r="N149" s="159"/>
      <c r="O149" s="159"/>
      <c r="P149" s="159"/>
      <c r="Q149" s="159"/>
      <c r="R149" s="159"/>
      <c r="S149" s="159"/>
    </row>
    <row r="150" customFormat="false" ht="12.75" hidden="false" customHeight="false" outlineLevel="0" collapsed="false">
      <c r="A150" s="144" t="n">
        <v>135</v>
      </c>
      <c r="B150" s="153" t="s">
        <v>301</v>
      </c>
      <c r="C150" s="154" t="s">
        <v>211</v>
      </c>
      <c r="D150" s="155" t="n">
        <v>2010</v>
      </c>
      <c r="E150" s="156" t="n">
        <v>14.35</v>
      </c>
      <c r="F150" s="156" t="n">
        <v>9.84</v>
      </c>
      <c r="G150" s="157" t="n">
        <v>24.19</v>
      </c>
      <c r="H150" s="158" t="s">
        <v>129</v>
      </c>
      <c r="I150" s="151"/>
      <c r="N150" s="159"/>
      <c r="O150" s="159"/>
      <c r="P150" s="159"/>
      <c r="Q150" s="159"/>
      <c r="R150" s="159"/>
      <c r="S150" s="159"/>
    </row>
    <row r="151" customFormat="false" ht="12.75" hidden="false" customHeight="false" outlineLevel="0" collapsed="false">
      <c r="A151" s="144" t="n">
        <v>136</v>
      </c>
      <c r="B151" s="153" t="s">
        <v>605</v>
      </c>
      <c r="C151" s="154" t="s">
        <v>242</v>
      </c>
      <c r="D151" s="155" t="n">
        <v>2010</v>
      </c>
      <c r="E151" s="156" t="n">
        <v>14.14</v>
      </c>
      <c r="F151" s="156" t="n">
        <v>9.85</v>
      </c>
      <c r="G151" s="157" t="n">
        <v>23.99</v>
      </c>
      <c r="H151" s="158" t="s">
        <v>129</v>
      </c>
      <c r="I151" s="151"/>
      <c r="N151" s="159"/>
      <c r="O151" s="159"/>
      <c r="P151" s="159"/>
      <c r="Q151" s="159"/>
      <c r="R151" s="159"/>
      <c r="S151" s="159"/>
    </row>
    <row r="152" customFormat="false" ht="12.75" hidden="false" customHeight="false" outlineLevel="0" collapsed="false">
      <c r="A152" s="144" t="n">
        <v>137</v>
      </c>
      <c r="B152" s="153" t="s">
        <v>482</v>
      </c>
      <c r="C152" s="154" t="s">
        <v>235</v>
      </c>
      <c r="D152" s="155" t="n">
        <v>2010</v>
      </c>
      <c r="E152" s="156" t="n">
        <v>14.4</v>
      </c>
      <c r="F152" s="156" t="n">
        <v>9.41</v>
      </c>
      <c r="G152" s="157" t="n">
        <v>23.81</v>
      </c>
      <c r="H152" s="158" t="s">
        <v>129</v>
      </c>
      <c r="I152" s="151"/>
      <c r="N152" s="159"/>
      <c r="O152" s="159"/>
      <c r="P152" s="159"/>
      <c r="Q152" s="159"/>
      <c r="R152" s="159"/>
      <c r="S152" s="159"/>
    </row>
    <row r="153" customFormat="false" ht="12.75" hidden="false" customHeight="false" outlineLevel="0" collapsed="false">
      <c r="A153" s="144" t="n">
        <v>138</v>
      </c>
      <c r="B153" s="153" t="s">
        <v>619</v>
      </c>
      <c r="C153" s="154" t="s">
        <v>235</v>
      </c>
      <c r="D153" s="155" t="n">
        <v>2010</v>
      </c>
      <c r="E153" s="156" t="n">
        <v>13.82</v>
      </c>
      <c r="F153" s="156" t="n">
        <v>9.44</v>
      </c>
      <c r="G153" s="157" t="n">
        <v>23.26</v>
      </c>
      <c r="H153" s="158" t="s">
        <v>129</v>
      </c>
      <c r="I153" s="151"/>
      <c r="N153" s="159"/>
      <c r="O153" s="159"/>
      <c r="P153" s="159"/>
      <c r="Q153" s="159"/>
      <c r="R153" s="159"/>
      <c r="S153" s="159"/>
    </row>
    <row r="154" customFormat="false" ht="12.75" hidden="false" customHeight="false" outlineLevel="0" collapsed="false">
      <c r="A154" s="144" t="n">
        <v>139</v>
      </c>
      <c r="B154" s="153" t="s">
        <v>482</v>
      </c>
      <c r="C154" s="154" t="s">
        <v>235</v>
      </c>
      <c r="D154" s="155" t="n">
        <v>2010</v>
      </c>
      <c r="E154" s="156" t="n">
        <v>13.64</v>
      </c>
      <c r="F154" s="156" t="n">
        <v>9.55</v>
      </c>
      <c r="G154" s="157" t="n">
        <v>23.19</v>
      </c>
      <c r="H154" s="158" t="s">
        <v>129</v>
      </c>
      <c r="I154" s="151"/>
      <c r="N154" s="159"/>
      <c r="O154" s="159"/>
      <c r="P154" s="159"/>
      <c r="Q154" s="159"/>
      <c r="R154" s="159"/>
      <c r="S154" s="159"/>
    </row>
    <row r="155" customFormat="false" ht="12.75" hidden="false" customHeight="false" outlineLevel="0" collapsed="false">
      <c r="A155" s="144" t="n">
        <v>140</v>
      </c>
      <c r="B155" s="153" t="s">
        <v>638</v>
      </c>
      <c r="C155" s="154" t="s">
        <v>215</v>
      </c>
      <c r="D155" s="155" t="n">
        <v>2007</v>
      </c>
      <c r="E155" s="156" t="n">
        <v>13.84</v>
      </c>
      <c r="F155" s="156" t="n">
        <v>8.99</v>
      </c>
      <c r="G155" s="157" t="n">
        <v>22.83</v>
      </c>
      <c r="H155" s="158"/>
      <c r="I155" s="151"/>
      <c r="N155" s="159"/>
      <c r="O155" s="159"/>
      <c r="P155" s="159"/>
      <c r="Q155" s="159"/>
      <c r="R155" s="159"/>
      <c r="S155" s="159"/>
    </row>
    <row r="156" customFormat="false" ht="12.75" hidden="false" customHeight="false" outlineLevel="0" collapsed="false">
      <c r="A156" s="144" t="n">
        <v>141</v>
      </c>
      <c r="B156" s="153" t="s">
        <v>274</v>
      </c>
      <c r="C156" s="154" t="s">
        <v>217</v>
      </c>
      <c r="D156" s="155" t="n">
        <v>2009</v>
      </c>
      <c r="E156" s="71" t="s">
        <v>639</v>
      </c>
      <c r="F156" s="71"/>
      <c r="G156" s="71"/>
      <c r="H156" s="71"/>
      <c r="I156" s="161"/>
      <c r="N156" s="159"/>
      <c r="O156" s="159"/>
      <c r="P156" s="159"/>
      <c r="Q156" s="159"/>
      <c r="R156" s="159"/>
      <c r="S156" s="159"/>
    </row>
    <row r="157" customFormat="false" ht="12.75" hidden="false" customHeight="false" outlineLevel="0" collapsed="false">
      <c r="A157" s="144" t="n">
        <v>142</v>
      </c>
      <c r="B157" s="153" t="s">
        <v>320</v>
      </c>
      <c r="C157" s="154" t="s">
        <v>204</v>
      </c>
      <c r="D157" s="155" t="n">
        <v>2009</v>
      </c>
      <c r="E157" s="71" t="s">
        <v>640</v>
      </c>
      <c r="F157" s="71"/>
      <c r="G157" s="71"/>
      <c r="H157" s="71"/>
      <c r="I157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8.28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11.42"/>
    <col collapsed="false" customWidth="true" hidden="false" outlineLevel="0" max="8" min="8" style="0" width="12.14"/>
  </cols>
  <sheetData>
    <row r="2" customFormat="false" ht="12.75" hidden="false" customHeight="false" outlineLevel="0" collapsed="false">
      <c r="A2" s="32" t="s">
        <v>641</v>
      </c>
      <c r="B2" s="32"/>
      <c r="D2" s="0" t="s">
        <v>642</v>
      </c>
      <c r="G2" s="0" t="s">
        <v>643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522</v>
      </c>
      <c r="D7" s="0" t="s">
        <v>523</v>
      </c>
      <c r="G7" s="0" t="s">
        <v>524</v>
      </c>
    </row>
    <row r="8" customFormat="false" ht="12.75" hidden="false" customHeight="false" outlineLevel="0" collapsed="false">
      <c r="A8" s="0" t="s">
        <v>525</v>
      </c>
      <c r="D8" s="0" t="s">
        <v>526</v>
      </c>
      <c r="G8" s="0" t="s">
        <v>527</v>
      </c>
    </row>
    <row r="9" customFormat="false" ht="12.75" hidden="false" customHeight="false" outlineLevel="0" collapsed="false">
      <c r="A9" s="0" t="s">
        <v>528</v>
      </c>
      <c r="D9" s="0" t="s">
        <v>529</v>
      </c>
      <c r="G9" s="0" t="s">
        <v>530</v>
      </c>
    </row>
    <row r="10" customFormat="false" ht="12.75" hidden="false" customHeight="false" outlineLevel="0" collapsed="false">
      <c r="A10" s="0" t="s">
        <v>531</v>
      </c>
      <c r="D10" s="0" t="s">
        <v>532</v>
      </c>
      <c r="G10" s="0" t="s">
        <v>531</v>
      </c>
    </row>
    <row r="12" customFormat="false" ht="12.75" hidden="false" customHeight="false" outlineLevel="0" collapsed="false">
      <c r="A12" s="1" t="n">
        <v>1</v>
      </c>
      <c r="B12" s="1" t="n">
        <v>2</v>
      </c>
      <c r="C12" s="1" t="n">
        <v>3</v>
      </c>
      <c r="D12" s="1" t="n">
        <v>4</v>
      </c>
      <c r="E12" s="1" t="n">
        <v>5</v>
      </c>
      <c r="F12" s="1" t="n">
        <v>6</v>
      </c>
      <c r="G12" s="1" t="n">
        <v>7</v>
      </c>
      <c r="H12" s="1" t="n">
        <v>8</v>
      </c>
      <c r="I12" s="3"/>
    </row>
    <row r="13" customFormat="false" ht="12.75" hidden="false" customHeight="false" outlineLevel="0" collapsed="false">
      <c r="A13" s="163" t="n">
        <v>1</v>
      </c>
      <c r="B13" s="164" t="s">
        <v>644</v>
      </c>
      <c r="C13" s="165" t="s">
        <v>242</v>
      </c>
      <c r="D13" s="166" t="n">
        <v>2009</v>
      </c>
      <c r="E13" s="167" t="n">
        <v>28.65</v>
      </c>
      <c r="F13" s="167" t="n">
        <v>15.44</v>
      </c>
      <c r="G13" s="168" t="n">
        <v>44.09</v>
      </c>
      <c r="H13" s="169" t="s">
        <v>86</v>
      </c>
      <c r="I13" s="170"/>
      <c r="J13" s="171"/>
      <c r="K13" s="171"/>
      <c r="L13" s="171"/>
      <c r="M13" s="171"/>
      <c r="N13" s="171"/>
      <c r="O13" s="171"/>
      <c r="P13" s="171"/>
      <c r="Q13" s="171"/>
      <c r="R13" s="171"/>
      <c r="S13" s="171"/>
    </row>
    <row r="14" customFormat="false" ht="12.75" hidden="false" customHeight="false" outlineLevel="0" collapsed="false">
      <c r="A14" s="172" t="n">
        <v>2</v>
      </c>
      <c r="B14" s="173" t="s">
        <v>424</v>
      </c>
      <c r="C14" s="174" t="s">
        <v>211</v>
      </c>
      <c r="D14" s="175" t="n">
        <v>2010</v>
      </c>
      <c r="E14" s="176" t="n">
        <v>28.21</v>
      </c>
      <c r="F14" s="176" t="n">
        <v>15.47</v>
      </c>
      <c r="G14" s="177" t="n">
        <v>43.68</v>
      </c>
      <c r="H14" s="178" t="s">
        <v>86</v>
      </c>
      <c r="I14" s="170"/>
      <c r="N14" s="179"/>
      <c r="O14" s="179"/>
      <c r="P14" s="179"/>
      <c r="Q14" s="179"/>
      <c r="R14" s="179"/>
      <c r="S14" s="179"/>
    </row>
    <row r="15" customFormat="false" ht="12.75" hidden="false" customHeight="false" outlineLevel="0" collapsed="false">
      <c r="A15" s="172" t="n">
        <v>3</v>
      </c>
      <c r="B15" s="173" t="s">
        <v>645</v>
      </c>
      <c r="C15" s="174" t="s">
        <v>242</v>
      </c>
      <c r="D15" s="175" t="n">
        <v>2009</v>
      </c>
      <c r="E15" s="176" t="n">
        <v>28.34</v>
      </c>
      <c r="F15" s="176" t="n">
        <v>15.22</v>
      </c>
      <c r="G15" s="177" t="n">
        <v>43.56</v>
      </c>
      <c r="H15" s="178" t="s">
        <v>86</v>
      </c>
      <c r="I15" s="170"/>
      <c r="N15" s="180"/>
      <c r="O15" s="180"/>
      <c r="P15" s="180"/>
      <c r="Q15" s="180"/>
      <c r="R15" s="180"/>
      <c r="S15" s="180"/>
    </row>
    <row r="16" customFormat="false" ht="14.25" hidden="false" customHeight="true" outlineLevel="0" collapsed="false">
      <c r="A16" s="172" t="n">
        <v>4</v>
      </c>
      <c r="B16" s="173" t="s">
        <v>269</v>
      </c>
      <c r="C16" s="174" t="s">
        <v>118</v>
      </c>
      <c r="D16" s="175" t="n">
        <v>2009</v>
      </c>
      <c r="E16" s="176" t="n">
        <v>27.38</v>
      </c>
      <c r="F16" s="176" t="n">
        <v>15.23</v>
      </c>
      <c r="G16" s="177" t="n">
        <v>42.61</v>
      </c>
      <c r="H16" s="178" t="s">
        <v>86</v>
      </c>
      <c r="I16" s="170"/>
      <c r="N16" s="180"/>
      <c r="O16" s="180"/>
      <c r="P16" s="180"/>
      <c r="Q16" s="180"/>
      <c r="R16" s="180"/>
      <c r="S16" s="180"/>
    </row>
    <row r="17" customFormat="false" ht="12.75" hidden="false" customHeight="false" outlineLevel="0" collapsed="false">
      <c r="A17" s="172" t="n">
        <v>5</v>
      </c>
      <c r="B17" s="173" t="s">
        <v>646</v>
      </c>
      <c r="C17" s="174" t="s">
        <v>254</v>
      </c>
      <c r="D17" s="175" t="n">
        <v>2009</v>
      </c>
      <c r="E17" s="176" t="n">
        <v>27.38</v>
      </c>
      <c r="F17" s="176" t="n">
        <v>15.13</v>
      </c>
      <c r="G17" s="177" t="n">
        <v>42.51</v>
      </c>
      <c r="H17" s="178" t="s">
        <v>86</v>
      </c>
      <c r="I17" s="170"/>
      <c r="N17" s="180"/>
      <c r="O17" s="180"/>
      <c r="P17" s="180"/>
      <c r="Q17" s="180"/>
      <c r="R17" s="180"/>
      <c r="S17" s="180"/>
    </row>
    <row r="18" customFormat="false" ht="16.5" hidden="false" customHeight="true" outlineLevel="0" collapsed="false">
      <c r="A18" s="172" t="n">
        <v>6</v>
      </c>
      <c r="B18" s="173" t="s">
        <v>344</v>
      </c>
      <c r="C18" s="174" t="s">
        <v>225</v>
      </c>
      <c r="D18" s="175" t="n">
        <v>2009</v>
      </c>
      <c r="E18" s="176" t="n">
        <v>27.3</v>
      </c>
      <c r="F18" s="176" t="n">
        <v>15.15</v>
      </c>
      <c r="G18" s="177" t="n">
        <v>42.45</v>
      </c>
      <c r="H18" s="178" t="s">
        <v>86</v>
      </c>
      <c r="I18" s="170"/>
      <c r="N18" s="180"/>
      <c r="O18" s="180"/>
      <c r="P18" s="180"/>
      <c r="Q18" s="180"/>
      <c r="R18" s="180"/>
      <c r="S18" s="180"/>
    </row>
    <row r="19" customFormat="false" ht="12.75" hidden="false" customHeight="false" outlineLevel="0" collapsed="false">
      <c r="A19" s="172" t="n">
        <v>7</v>
      </c>
      <c r="B19" s="173" t="s">
        <v>647</v>
      </c>
      <c r="C19" s="174" t="s">
        <v>217</v>
      </c>
      <c r="D19" s="175" t="n">
        <v>2009</v>
      </c>
      <c r="E19" s="176" t="n">
        <v>27.31</v>
      </c>
      <c r="F19" s="176" t="n">
        <v>15.01</v>
      </c>
      <c r="G19" s="177" t="n">
        <v>42.32</v>
      </c>
      <c r="H19" s="178" t="s">
        <v>86</v>
      </c>
      <c r="I19" s="170"/>
      <c r="N19" s="180"/>
      <c r="O19" s="180"/>
      <c r="P19" s="180"/>
      <c r="Q19" s="180"/>
      <c r="R19" s="180"/>
      <c r="S19" s="180"/>
    </row>
    <row r="20" customFormat="false" ht="15.75" hidden="false" customHeight="true" outlineLevel="0" collapsed="false">
      <c r="A20" s="172" t="n">
        <v>8</v>
      </c>
      <c r="B20" s="173" t="s">
        <v>268</v>
      </c>
      <c r="C20" s="174" t="s">
        <v>254</v>
      </c>
      <c r="D20" s="175" t="n">
        <v>2010</v>
      </c>
      <c r="E20" s="176" t="n">
        <v>27.12</v>
      </c>
      <c r="F20" s="176" t="n">
        <v>15.07</v>
      </c>
      <c r="G20" s="177" t="n">
        <v>42.19</v>
      </c>
      <c r="H20" s="178" t="s">
        <v>86</v>
      </c>
      <c r="I20" s="170"/>
      <c r="N20" s="180"/>
      <c r="O20" s="180"/>
      <c r="P20" s="180"/>
      <c r="Q20" s="180"/>
      <c r="R20" s="180"/>
      <c r="S20" s="180"/>
    </row>
    <row r="21" customFormat="false" ht="12.75" hidden="false" customHeight="false" outlineLevel="0" collapsed="false">
      <c r="A21" s="172" t="n">
        <v>9</v>
      </c>
      <c r="B21" s="173" t="s">
        <v>648</v>
      </c>
      <c r="C21" s="174" t="s">
        <v>209</v>
      </c>
      <c r="D21" s="175" t="n">
        <v>2010</v>
      </c>
      <c r="E21" s="176" t="n">
        <v>27.12</v>
      </c>
      <c r="F21" s="176" t="n">
        <v>15.04</v>
      </c>
      <c r="G21" s="177" t="n">
        <v>42.16</v>
      </c>
      <c r="H21" s="178" t="s">
        <v>86</v>
      </c>
      <c r="I21" s="170"/>
      <c r="N21" s="180"/>
      <c r="O21" s="180"/>
      <c r="P21" s="180"/>
      <c r="Q21" s="180"/>
      <c r="R21" s="180"/>
      <c r="S21" s="180"/>
    </row>
    <row r="22" customFormat="false" ht="15" hidden="false" customHeight="true" outlineLevel="0" collapsed="false">
      <c r="A22" s="172" t="n">
        <v>10</v>
      </c>
      <c r="B22" s="173" t="s">
        <v>649</v>
      </c>
      <c r="C22" s="174" t="s">
        <v>118</v>
      </c>
      <c r="D22" s="175" t="n">
        <v>2009</v>
      </c>
      <c r="E22" s="176" t="n">
        <v>27.07</v>
      </c>
      <c r="F22" s="176" t="n">
        <v>14.98</v>
      </c>
      <c r="G22" s="177" t="n">
        <v>42.05</v>
      </c>
      <c r="H22" s="178" t="s">
        <v>86</v>
      </c>
      <c r="I22" s="170"/>
      <c r="N22" s="180"/>
      <c r="O22" s="180"/>
      <c r="P22" s="180"/>
      <c r="Q22" s="180"/>
      <c r="R22" s="180"/>
      <c r="S22" s="180"/>
    </row>
    <row r="23" customFormat="false" ht="15" hidden="false" customHeight="true" outlineLevel="0" collapsed="false">
      <c r="A23" s="172" t="n">
        <v>11</v>
      </c>
      <c r="B23" s="173" t="s">
        <v>650</v>
      </c>
      <c r="C23" s="174" t="s">
        <v>118</v>
      </c>
      <c r="D23" s="175" t="n">
        <v>2010</v>
      </c>
      <c r="E23" s="176" t="n">
        <v>27.69</v>
      </c>
      <c r="F23" s="176" t="n">
        <v>14.27</v>
      </c>
      <c r="G23" s="177" t="n">
        <v>41.96</v>
      </c>
      <c r="H23" s="178" t="s">
        <v>86</v>
      </c>
      <c r="I23" s="170"/>
      <c r="N23" s="180"/>
      <c r="O23" s="180"/>
      <c r="P23" s="180"/>
      <c r="Q23" s="180"/>
      <c r="R23" s="180"/>
      <c r="S23" s="180"/>
    </row>
    <row r="24" customFormat="false" ht="15.75" hidden="false" customHeight="true" outlineLevel="0" collapsed="false">
      <c r="A24" s="172" t="n">
        <v>12</v>
      </c>
      <c r="B24" s="173" t="s">
        <v>651</v>
      </c>
      <c r="C24" s="174" t="s">
        <v>118</v>
      </c>
      <c r="D24" s="175" t="n">
        <v>2009</v>
      </c>
      <c r="E24" s="176" t="n">
        <v>26.85</v>
      </c>
      <c r="F24" s="176" t="n">
        <v>15.1</v>
      </c>
      <c r="G24" s="177" t="n">
        <v>41.95</v>
      </c>
      <c r="H24" s="178" t="s">
        <v>86</v>
      </c>
      <c r="I24" s="170"/>
      <c r="N24" s="180"/>
      <c r="O24" s="180"/>
      <c r="P24" s="180"/>
      <c r="Q24" s="180"/>
      <c r="R24" s="180"/>
      <c r="S24" s="180"/>
    </row>
    <row r="25" customFormat="false" ht="15.75" hidden="false" customHeight="true" outlineLevel="0" collapsed="false">
      <c r="A25" s="172" t="n">
        <v>13</v>
      </c>
      <c r="B25" s="173" t="s">
        <v>516</v>
      </c>
      <c r="C25" s="174" t="s">
        <v>225</v>
      </c>
      <c r="D25" s="175" t="n">
        <v>2009</v>
      </c>
      <c r="E25" s="176" t="n">
        <v>27.37</v>
      </c>
      <c r="F25" s="176" t="n">
        <v>14.56</v>
      </c>
      <c r="G25" s="177" t="n">
        <v>41.93</v>
      </c>
      <c r="H25" s="178" t="s">
        <v>86</v>
      </c>
      <c r="I25" s="170"/>
      <c r="N25" s="180"/>
      <c r="O25" s="180"/>
      <c r="P25" s="180"/>
      <c r="Q25" s="180"/>
      <c r="R25" s="180"/>
      <c r="S25" s="180"/>
    </row>
    <row r="26" customFormat="false" ht="12.75" hidden="false" customHeight="false" outlineLevel="0" collapsed="false">
      <c r="A26" s="172" t="n">
        <v>14</v>
      </c>
      <c r="B26" s="173" t="s">
        <v>652</v>
      </c>
      <c r="C26" s="174" t="s">
        <v>118</v>
      </c>
      <c r="D26" s="175" t="n">
        <v>2010</v>
      </c>
      <c r="E26" s="176" t="n">
        <v>27.31</v>
      </c>
      <c r="F26" s="176" t="n">
        <v>14.6</v>
      </c>
      <c r="G26" s="177" t="n">
        <v>41.91</v>
      </c>
      <c r="H26" s="178" t="s">
        <v>86</v>
      </c>
      <c r="I26" s="170"/>
      <c r="N26" s="180"/>
      <c r="O26" s="180"/>
      <c r="P26" s="180"/>
      <c r="Q26" s="180"/>
      <c r="R26" s="180"/>
      <c r="S26" s="180"/>
    </row>
    <row r="27" customFormat="false" ht="16.5" hidden="false" customHeight="true" outlineLevel="0" collapsed="false">
      <c r="A27" s="172" t="n">
        <v>15</v>
      </c>
      <c r="B27" s="173" t="s">
        <v>344</v>
      </c>
      <c r="C27" s="174" t="s">
        <v>225</v>
      </c>
      <c r="D27" s="175" t="n">
        <v>2009</v>
      </c>
      <c r="E27" s="176" t="n">
        <v>27.01</v>
      </c>
      <c r="F27" s="176" t="n">
        <v>14.87</v>
      </c>
      <c r="G27" s="177" t="n">
        <v>41.88</v>
      </c>
      <c r="H27" s="178" t="s">
        <v>86</v>
      </c>
      <c r="I27" s="170"/>
      <c r="N27" s="180"/>
      <c r="O27" s="180"/>
      <c r="P27" s="180"/>
      <c r="Q27" s="180"/>
      <c r="R27" s="180"/>
      <c r="S27" s="180"/>
    </row>
    <row r="28" customFormat="false" ht="12.75" hidden="false" customHeight="false" outlineLevel="0" collapsed="false">
      <c r="A28" s="172" t="n">
        <v>16</v>
      </c>
      <c r="B28" s="173" t="s">
        <v>653</v>
      </c>
      <c r="C28" s="174" t="s">
        <v>242</v>
      </c>
      <c r="D28" s="175" t="n">
        <v>2010</v>
      </c>
      <c r="E28" s="176" t="n">
        <v>27.17</v>
      </c>
      <c r="F28" s="176" t="n">
        <v>14.69</v>
      </c>
      <c r="G28" s="177" t="n">
        <v>41.86</v>
      </c>
      <c r="H28" s="178" t="s">
        <v>86</v>
      </c>
      <c r="I28" s="170"/>
      <c r="N28" s="180"/>
      <c r="O28" s="180"/>
      <c r="P28" s="180"/>
      <c r="Q28" s="180"/>
      <c r="R28" s="180"/>
      <c r="S28" s="180"/>
    </row>
    <row r="29" customFormat="false" ht="12.75" hidden="false" customHeight="false" outlineLevel="0" collapsed="false">
      <c r="A29" s="172" t="n">
        <v>17</v>
      </c>
      <c r="B29" s="173" t="s">
        <v>545</v>
      </c>
      <c r="C29" s="174" t="s">
        <v>217</v>
      </c>
      <c r="D29" s="175" t="n">
        <v>2009</v>
      </c>
      <c r="E29" s="176" t="n">
        <v>27.07</v>
      </c>
      <c r="F29" s="176" t="n">
        <v>14.75</v>
      </c>
      <c r="G29" s="177" t="n">
        <v>41.82</v>
      </c>
      <c r="H29" s="178" t="s">
        <v>86</v>
      </c>
      <c r="I29" s="170"/>
      <c r="N29" s="180"/>
      <c r="O29" s="180"/>
      <c r="P29" s="180"/>
      <c r="Q29" s="180"/>
      <c r="R29" s="180"/>
      <c r="S29" s="180"/>
    </row>
    <row r="30" customFormat="false" ht="12.75" hidden="false" customHeight="false" outlineLevel="0" collapsed="false">
      <c r="A30" s="172" t="n">
        <v>18</v>
      </c>
      <c r="B30" s="173" t="s">
        <v>654</v>
      </c>
      <c r="C30" s="174" t="s">
        <v>215</v>
      </c>
      <c r="D30" s="175" t="n">
        <v>2010</v>
      </c>
      <c r="E30" s="176" t="n">
        <v>26.83</v>
      </c>
      <c r="F30" s="176" t="n">
        <v>14.83</v>
      </c>
      <c r="G30" s="177" t="n">
        <v>41.66</v>
      </c>
      <c r="H30" s="178" t="s">
        <v>86</v>
      </c>
      <c r="I30" s="170"/>
      <c r="N30" s="180"/>
      <c r="O30" s="180"/>
      <c r="P30" s="180"/>
      <c r="Q30" s="180"/>
      <c r="R30" s="180"/>
      <c r="S30" s="180"/>
    </row>
    <row r="31" customFormat="false" ht="12.75" hidden="false" customHeight="false" outlineLevel="0" collapsed="false">
      <c r="A31" s="172" t="n">
        <v>19</v>
      </c>
      <c r="B31" s="173" t="s">
        <v>655</v>
      </c>
      <c r="C31" s="174" t="s">
        <v>242</v>
      </c>
      <c r="D31" s="175" t="n">
        <v>2010</v>
      </c>
      <c r="E31" s="176" t="n">
        <v>26.68</v>
      </c>
      <c r="F31" s="176" t="n">
        <v>14.98</v>
      </c>
      <c r="G31" s="177" t="n">
        <v>41.66</v>
      </c>
      <c r="H31" s="178" t="s">
        <v>86</v>
      </c>
      <c r="I31" s="170"/>
      <c r="N31" s="180"/>
      <c r="O31" s="180"/>
      <c r="P31" s="180"/>
      <c r="Q31" s="180"/>
      <c r="R31" s="180"/>
      <c r="S31" s="180"/>
    </row>
    <row r="32" customFormat="false" ht="12.75" hidden="false" customHeight="false" outlineLevel="0" collapsed="false">
      <c r="A32" s="172" t="n">
        <v>20</v>
      </c>
      <c r="B32" s="173" t="s">
        <v>656</v>
      </c>
      <c r="C32" s="174" t="s">
        <v>242</v>
      </c>
      <c r="D32" s="175" t="n">
        <v>2009</v>
      </c>
      <c r="E32" s="176" t="n">
        <v>26.98</v>
      </c>
      <c r="F32" s="176" t="n">
        <v>14.6</v>
      </c>
      <c r="G32" s="177" t="n">
        <v>41.58</v>
      </c>
      <c r="H32" s="178" t="s">
        <v>86</v>
      </c>
      <c r="I32" s="170"/>
      <c r="N32" s="180"/>
      <c r="O32" s="180"/>
      <c r="P32" s="180"/>
      <c r="Q32" s="180"/>
      <c r="R32" s="180"/>
      <c r="S32" s="180"/>
    </row>
    <row r="33" customFormat="false" ht="15" hidden="false" customHeight="true" outlineLevel="0" collapsed="false">
      <c r="A33" s="172" t="n">
        <v>21</v>
      </c>
      <c r="B33" s="173" t="s">
        <v>563</v>
      </c>
      <c r="C33" s="174" t="s">
        <v>242</v>
      </c>
      <c r="D33" s="175" t="n">
        <v>2010</v>
      </c>
      <c r="E33" s="176" t="n">
        <v>26.94</v>
      </c>
      <c r="F33" s="176" t="n">
        <v>14.57</v>
      </c>
      <c r="G33" s="177" t="n">
        <v>41.51</v>
      </c>
      <c r="H33" s="178" t="s">
        <v>86</v>
      </c>
      <c r="I33" s="170"/>
      <c r="N33" s="180"/>
      <c r="O33" s="180"/>
      <c r="P33" s="180"/>
      <c r="Q33" s="180"/>
      <c r="R33" s="180"/>
      <c r="S33" s="180"/>
    </row>
    <row r="34" customFormat="false" ht="13.5" hidden="false" customHeight="true" outlineLevel="0" collapsed="false">
      <c r="A34" s="172" t="n">
        <v>22</v>
      </c>
      <c r="B34" s="173" t="s">
        <v>657</v>
      </c>
      <c r="C34" s="174" t="s">
        <v>118</v>
      </c>
      <c r="D34" s="175" t="n">
        <v>2008</v>
      </c>
      <c r="E34" s="176" t="n">
        <v>26.83</v>
      </c>
      <c r="F34" s="176" t="n">
        <v>14.58</v>
      </c>
      <c r="G34" s="177" t="n">
        <v>41.41</v>
      </c>
      <c r="H34" s="178" t="s">
        <v>86</v>
      </c>
      <c r="I34" s="170"/>
      <c r="N34" s="180"/>
      <c r="O34" s="180"/>
      <c r="P34" s="180"/>
      <c r="Q34" s="180"/>
      <c r="R34" s="180"/>
      <c r="S34" s="180"/>
    </row>
    <row r="35" customFormat="false" ht="12.75" hidden="false" customHeight="false" outlineLevel="0" collapsed="false">
      <c r="A35" s="172" t="n">
        <v>23</v>
      </c>
      <c r="B35" s="173" t="s">
        <v>658</v>
      </c>
      <c r="C35" s="174" t="s">
        <v>225</v>
      </c>
      <c r="D35" s="175" t="n">
        <v>2011</v>
      </c>
      <c r="E35" s="176" t="n">
        <v>26.47</v>
      </c>
      <c r="F35" s="176" t="n">
        <v>14.82</v>
      </c>
      <c r="G35" s="177" t="n">
        <v>41.29</v>
      </c>
      <c r="H35" s="178" t="s">
        <v>86</v>
      </c>
      <c r="I35" s="170"/>
      <c r="N35" s="180"/>
      <c r="O35" s="180"/>
      <c r="P35" s="180"/>
      <c r="Q35" s="180"/>
      <c r="R35" s="180"/>
      <c r="S35" s="180"/>
    </row>
    <row r="36" customFormat="false" ht="12.75" hidden="false" customHeight="false" outlineLevel="0" collapsed="false">
      <c r="A36" s="172" t="n">
        <v>24</v>
      </c>
      <c r="B36" s="173" t="s">
        <v>440</v>
      </c>
      <c r="C36" s="174" t="s">
        <v>118</v>
      </c>
      <c r="D36" s="175" t="n">
        <v>2009</v>
      </c>
      <c r="E36" s="176" t="n">
        <v>26.75</v>
      </c>
      <c r="F36" s="176" t="n">
        <v>14.49</v>
      </c>
      <c r="G36" s="177" t="n">
        <v>41.24</v>
      </c>
      <c r="H36" s="178" t="s">
        <v>86</v>
      </c>
      <c r="I36" s="170"/>
      <c r="N36" s="180"/>
      <c r="O36" s="180"/>
      <c r="P36" s="180"/>
      <c r="Q36" s="180"/>
      <c r="R36" s="180"/>
      <c r="S36" s="180"/>
    </row>
    <row r="37" customFormat="false" ht="12.75" hidden="false" customHeight="false" outlineLevel="0" collapsed="false">
      <c r="A37" s="172" t="n">
        <v>25</v>
      </c>
      <c r="B37" s="173" t="s">
        <v>249</v>
      </c>
      <c r="C37" s="174" t="s">
        <v>217</v>
      </c>
      <c r="D37" s="175" t="n">
        <v>2010</v>
      </c>
      <c r="E37" s="176" t="n">
        <v>26.77</v>
      </c>
      <c r="F37" s="176" t="n">
        <v>14.46</v>
      </c>
      <c r="G37" s="177" t="n">
        <v>41.23</v>
      </c>
      <c r="H37" s="178" t="s">
        <v>86</v>
      </c>
      <c r="I37" s="170"/>
      <c r="N37" s="180"/>
      <c r="O37" s="180"/>
      <c r="P37" s="180"/>
      <c r="Q37" s="180"/>
      <c r="R37" s="180"/>
      <c r="S37" s="180"/>
    </row>
    <row r="38" customFormat="false" ht="12.75" hidden="false" customHeight="false" outlineLevel="0" collapsed="false">
      <c r="A38" s="172" t="n">
        <v>26</v>
      </c>
      <c r="B38" s="173" t="s">
        <v>659</v>
      </c>
      <c r="C38" s="174" t="s">
        <v>88</v>
      </c>
      <c r="D38" s="175" t="n">
        <v>1998</v>
      </c>
      <c r="E38" s="176" t="n">
        <v>26.2</v>
      </c>
      <c r="F38" s="176" t="n">
        <v>14.99</v>
      </c>
      <c r="G38" s="177" t="n">
        <v>41.19</v>
      </c>
      <c r="H38" s="178" t="s">
        <v>86</v>
      </c>
      <c r="I38" s="170"/>
      <c r="N38" s="180"/>
      <c r="O38" s="180"/>
      <c r="P38" s="180"/>
      <c r="Q38" s="180"/>
      <c r="R38" s="180"/>
      <c r="S38" s="180"/>
    </row>
    <row r="39" customFormat="false" ht="12.75" hidden="false" customHeight="false" outlineLevel="0" collapsed="false">
      <c r="A39" s="172" t="n">
        <v>27</v>
      </c>
      <c r="B39" s="173" t="s">
        <v>660</v>
      </c>
      <c r="C39" s="174" t="s">
        <v>118</v>
      </c>
      <c r="D39" s="175" t="n">
        <v>2008</v>
      </c>
      <c r="E39" s="176" t="n">
        <v>27</v>
      </c>
      <c r="F39" s="176" t="n">
        <v>14.18</v>
      </c>
      <c r="G39" s="177" t="n">
        <v>41.18</v>
      </c>
      <c r="H39" s="178" t="s">
        <v>86</v>
      </c>
      <c r="I39" s="17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72" t="n">
        <v>28</v>
      </c>
      <c r="B40" s="173" t="s">
        <v>661</v>
      </c>
      <c r="C40" s="174" t="s">
        <v>217</v>
      </c>
      <c r="D40" s="175" t="n">
        <v>2008</v>
      </c>
      <c r="E40" s="176" t="n">
        <v>26.3</v>
      </c>
      <c r="F40" s="176" t="n">
        <v>14.87</v>
      </c>
      <c r="G40" s="177" t="n">
        <v>41.17</v>
      </c>
      <c r="H40" s="178" t="s">
        <v>86</v>
      </c>
      <c r="I40" s="17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72" t="n">
        <v>29</v>
      </c>
      <c r="B41" s="173" t="s">
        <v>289</v>
      </c>
      <c r="C41" s="174" t="s">
        <v>225</v>
      </c>
      <c r="D41" s="175" t="n">
        <v>2008</v>
      </c>
      <c r="E41" s="176" t="n">
        <v>26.81</v>
      </c>
      <c r="F41" s="176" t="n">
        <v>14.35</v>
      </c>
      <c r="G41" s="177" t="n">
        <v>41.16</v>
      </c>
      <c r="H41" s="178" t="s">
        <v>86</v>
      </c>
      <c r="I41" s="170"/>
      <c r="N41" s="180"/>
      <c r="O41" s="180"/>
      <c r="P41" s="180"/>
      <c r="Q41" s="180"/>
      <c r="R41" s="180"/>
      <c r="S41" s="180"/>
    </row>
    <row r="42" customFormat="false" ht="17.25" hidden="false" customHeight="true" outlineLevel="0" collapsed="false">
      <c r="A42" s="172" t="n">
        <v>30</v>
      </c>
      <c r="B42" s="173" t="s">
        <v>662</v>
      </c>
      <c r="C42" s="174" t="s">
        <v>151</v>
      </c>
      <c r="D42" s="175" t="n">
        <v>2009</v>
      </c>
      <c r="E42" s="176" t="n">
        <v>26.65</v>
      </c>
      <c r="F42" s="176" t="n">
        <v>14.5</v>
      </c>
      <c r="G42" s="177" t="n">
        <v>41.15</v>
      </c>
      <c r="H42" s="178" t="s">
        <v>86</v>
      </c>
      <c r="I42" s="170"/>
      <c r="N42" s="180"/>
      <c r="O42" s="180"/>
      <c r="P42" s="180"/>
      <c r="Q42" s="180"/>
      <c r="R42" s="180"/>
      <c r="S42" s="180"/>
    </row>
    <row r="43" customFormat="false" ht="15.75" hidden="false" customHeight="true" outlineLevel="0" collapsed="false">
      <c r="A43" s="172" t="n">
        <v>31</v>
      </c>
      <c r="B43" s="173" t="s">
        <v>289</v>
      </c>
      <c r="C43" s="174" t="s">
        <v>225</v>
      </c>
      <c r="D43" s="175" t="n">
        <v>2009</v>
      </c>
      <c r="E43" s="176" t="n">
        <v>26.76</v>
      </c>
      <c r="F43" s="176" t="n">
        <v>14.3</v>
      </c>
      <c r="G43" s="177" t="n">
        <v>41.06</v>
      </c>
      <c r="H43" s="178" t="s">
        <v>86</v>
      </c>
      <c r="I43" s="170"/>
      <c r="N43" s="180"/>
      <c r="O43" s="180"/>
      <c r="P43" s="180"/>
      <c r="Q43" s="180"/>
      <c r="R43" s="180"/>
      <c r="S43" s="180"/>
    </row>
    <row r="44" customFormat="false" ht="15.75" hidden="false" customHeight="true" outlineLevel="0" collapsed="false">
      <c r="A44" s="172" t="n">
        <v>32</v>
      </c>
      <c r="B44" s="173" t="s">
        <v>663</v>
      </c>
      <c r="C44" s="174" t="s">
        <v>242</v>
      </c>
      <c r="D44" s="175" t="n">
        <v>2008</v>
      </c>
      <c r="E44" s="176" t="n">
        <v>26.35</v>
      </c>
      <c r="F44" s="176" t="n">
        <v>14.68</v>
      </c>
      <c r="G44" s="177" t="n">
        <v>41.03</v>
      </c>
      <c r="H44" s="178" t="s">
        <v>86</v>
      </c>
      <c r="I44" s="170"/>
      <c r="N44" s="180"/>
      <c r="O44" s="180"/>
      <c r="P44" s="180"/>
      <c r="Q44" s="180"/>
      <c r="R44" s="180"/>
      <c r="S44" s="180"/>
    </row>
    <row r="45" customFormat="false" ht="12.75" hidden="false" customHeight="false" outlineLevel="0" collapsed="false">
      <c r="A45" s="172" t="n">
        <v>33</v>
      </c>
      <c r="B45" s="173" t="s">
        <v>547</v>
      </c>
      <c r="C45" s="174" t="s">
        <v>242</v>
      </c>
      <c r="D45" s="175" t="n">
        <v>2010</v>
      </c>
      <c r="E45" s="176" t="n">
        <v>26.65</v>
      </c>
      <c r="F45" s="176" t="n">
        <v>14.29</v>
      </c>
      <c r="G45" s="177" t="n">
        <v>40.94</v>
      </c>
      <c r="H45" s="178" t="s">
        <v>664</v>
      </c>
      <c r="I45" s="170"/>
      <c r="N45" s="180"/>
      <c r="O45" s="180"/>
      <c r="P45" s="180"/>
      <c r="Q45" s="180"/>
      <c r="R45" s="180"/>
      <c r="S45" s="180"/>
    </row>
    <row r="46" customFormat="false" ht="15.75" hidden="false" customHeight="true" outlineLevel="0" collapsed="false">
      <c r="A46" s="172" t="n">
        <v>34</v>
      </c>
      <c r="B46" s="173" t="s">
        <v>665</v>
      </c>
      <c r="C46" s="174" t="s">
        <v>118</v>
      </c>
      <c r="D46" s="175" t="n">
        <v>2009</v>
      </c>
      <c r="E46" s="176" t="n">
        <v>26.65</v>
      </c>
      <c r="F46" s="176" t="n">
        <v>14.1</v>
      </c>
      <c r="G46" s="177" t="n">
        <v>40.75</v>
      </c>
      <c r="H46" s="178" t="s">
        <v>100</v>
      </c>
      <c r="I46" s="170"/>
      <c r="N46" s="180"/>
      <c r="O46" s="180"/>
      <c r="P46" s="180"/>
      <c r="Q46" s="180"/>
      <c r="R46" s="180"/>
      <c r="S46" s="180"/>
    </row>
    <row r="47" customFormat="false" ht="12.75" hidden="false" customHeight="false" outlineLevel="0" collapsed="false">
      <c r="A47" s="172" t="n">
        <v>35</v>
      </c>
      <c r="B47" s="173" t="s">
        <v>434</v>
      </c>
      <c r="C47" s="174" t="s">
        <v>118</v>
      </c>
      <c r="D47" s="175" t="n">
        <v>2009</v>
      </c>
      <c r="E47" s="176" t="n">
        <v>26.64</v>
      </c>
      <c r="F47" s="176" t="n">
        <v>14.1</v>
      </c>
      <c r="G47" s="177" t="n">
        <v>40.74</v>
      </c>
      <c r="H47" s="178" t="s">
        <v>664</v>
      </c>
      <c r="I47" s="170"/>
      <c r="N47" s="180"/>
      <c r="O47" s="180"/>
      <c r="P47" s="180"/>
      <c r="Q47" s="180"/>
      <c r="R47" s="180"/>
      <c r="S47" s="180"/>
    </row>
    <row r="48" customFormat="false" ht="12.75" hidden="false" customHeight="false" outlineLevel="0" collapsed="false">
      <c r="A48" s="172" t="n">
        <v>36</v>
      </c>
      <c r="B48" s="173" t="s">
        <v>666</v>
      </c>
      <c r="C48" s="174" t="s">
        <v>235</v>
      </c>
      <c r="D48" s="175" t="n">
        <v>2009</v>
      </c>
      <c r="E48" s="176" t="n">
        <v>26.03</v>
      </c>
      <c r="F48" s="176" t="n">
        <v>14.62</v>
      </c>
      <c r="G48" s="177" t="n">
        <v>40.65</v>
      </c>
      <c r="H48" s="178" t="s">
        <v>100</v>
      </c>
      <c r="I48" s="170"/>
      <c r="N48" s="180"/>
      <c r="O48" s="180"/>
      <c r="P48" s="180"/>
      <c r="Q48" s="180"/>
      <c r="R48" s="180"/>
      <c r="S48" s="180"/>
    </row>
    <row r="49" customFormat="false" ht="12.75" hidden="false" customHeight="false" outlineLevel="0" collapsed="false">
      <c r="A49" s="172" t="n">
        <v>37</v>
      </c>
      <c r="B49" s="173" t="s">
        <v>667</v>
      </c>
      <c r="C49" s="174" t="s">
        <v>217</v>
      </c>
      <c r="D49" s="175" t="n">
        <v>2010</v>
      </c>
      <c r="E49" s="176" t="n">
        <v>26.33</v>
      </c>
      <c r="F49" s="176" t="n">
        <v>14.32</v>
      </c>
      <c r="G49" s="177" t="n">
        <v>40.65</v>
      </c>
      <c r="H49" s="178" t="s">
        <v>664</v>
      </c>
      <c r="I49" s="170"/>
      <c r="N49" s="180"/>
      <c r="O49" s="180"/>
      <c r="P49" s="180"/>
      <c r="Q49" s="180"/>
      <c r="R49" s="180"/>
      <c r="S49" s="180"/>
    </row>
    <row r="50" customFormat="false" ht="12.75" hidden="false" customHeight="false" outlineLevel="0" collapsed="false">
      <c r="A50" s="172" t="n">
        <v>38</v>
      </c>
      <c r="B50" s="173" t="s">
        <v>563</v>
      </c>
      <c r="C50" s="174" t="s">
        <v>242</v>
      </c>
      <c r="D50" s="175" t="n">
        <v>2010</v>
      </c>
      <c r="E50" s="176" t="n">
        <v>26.5</v>
      </c>
      <c r="F50" s="176" t="n">
        <v>14.15</v>
      </c>
      <c r="G50" s="177" t="n">
        <v>40.65</v>
      </c>
      <c r="H50" s="178" t="s">
        <v>100</v>
      </c>
      <c r="I50" s="170"/>
      <c r="N50" s="180"/>
      <c r="O50" s="180"/>
      <c r="P50" s="180"/>
      <c r="Q50" s="180"/>
      <c r="R50" s="180"/>
      <c r="S50" s="180"/>
    </row>
    <row r="51" customFormat="false" ht="12.75" hidden="false" customHeight="false" outlineLevel="0" collapsed="false">
      <c r="A51" s="172" t="n">
        <v>39</v>
      </c>
      <c r="B51" s="173" t="s">
        <v>637</v>
      </c>
      <c r="C51" s="174" t="s">
        <v>118</v>
      </c>
      <c r="D51" s="175" t="n">
        <v>2010</v>
      </c>
      <c r="E51" s="176" t="n">
        <v>26.77</v>
      </c>
      <c r="F51" s="176" t="n">
        <v>13.84</v>
      </c>
      <c r="G51" s="177" t="n">
        <v>40.61</v>
      </c>
      <c r="H51" s="178" t="s">
        <v>664</v>
      </c>
      <c r="I51" s="170"/>
      <c r="N51" s="180"/>
      <c r="O51" s="180"/>
      <c r="P51" s="180"/>
      <c r="Q51" s="180"/>
      <c r="R51" s="180"/>
      <c r="S51" s="180"/>
    </row>
    <row r="52" customFormat="false" ht="12.75" hidden="false" customHeight="false" outlineLevel="0" collapsed="false">
      <c r="A52" s="172" t="n">
        <v>40</v>
      </c>
      <c r="B52" s="173" t="s">
        <v>121</v>
      </c>
      <c r="C52" s="174" t="s">
        <v>242</v>
      </c>
      <c r="D52" s="175" t="n">
        <v>2009</v>
      </c>
      <c r="E52" s="176" t="n">
        <v>26.54</v>
      </c>
      <c r="F52" s="176" t="n">
        <v>14.02</v>
      </c>
      <c r="G52" s="177" t="n">
        <v>40.56</v>
      </c>
      <c r="H52" s="178" t="s">
        <v>100</v>
      </c>
      <c r="I52" s="170"/>
      <c r="N52" s="180"/>
      <c r="O52" s="180"/>
      <c r="P52" s="180"/>
      <c r="Q52" s="180"/>
      <c r="R52" s="180"/>
      <c r="S52" s="180"/>
    </row>
    <row r="53" customFormat="false" ht="12.75" hidden="false" customHeight="false" outlineLevel="0" collapsed="false">
      <c r="A53" s="172" t="n">
        <v>41</v>
      </c>
      <c r="B53" s="173" t="s">
        <v>256</v>
      </c>
      <c r="C53" s="174" t="s">
        <v>151</v>
      </c>
      <c r="D53" s="175" t="n">
        <v>2009</v>
      </c>
      <c r="E53" s="176" t="n">
        <v>26.01</v>
      </c>
      <c r="F53" s="176" t="n">
        <v>14.54</v>
      </c>
      <c r="G53" s="177" t="n">
        <v>40.55</v>
      </c>
      <c r="H53" s="178" t="s">
        <v>664</v>
      </c>
      <c r="I53" s="170"/>
      <c r="N53" s="180"/>
      <c r="O53" s="180"/>
      <c r="P53" s="180"/>
      <c r="Q53" s="180"/>
      <c r="R53" s="180"/>
      <c r="S53" s="180"/>
    </row>
    <row r="54" customFormat="false" ht="12.75" hidden="false" customHeight="false" outlineLevel="0" collapsed="false">
      <c r="A54" s="172" t="n">
        <v>42</v>
      </c>
      <c r="B54" s="173" t="s">
        <v>668</v>
      </c>
      <c r="C54" s="174" t="s">
        <v>242</v>
      </c>
      <c r="D54" s="175" t="n">
        <v>2009</v>
      </c>
      <c r="E54" s="176" t="n">
        <v>26.61</v>
      </c>
      <c r="F54" s="176" t="n">
        <v>13.94</v>
      </c>
      <c r="G54" s="177" t="n">
        <v>40.55</v>
      </c>
      <c r="H54" s="178" t="s">
        <v>100</v>
      </c>
      <c r="I54" s="170"/>
      <c r="N54" s="180"/>
      <c r="O54" s="180"/>
      <c r="P54" s="180"/>
      <c r="Q54" s="180"/>
      <c r="R54" s="180"/>
      <c r="S54" s="180"/>
    </row>
    <row r="55" customFormat="false" ht="12.75" hidden="false" customHeight="false" outlineLevel="0" collapsed="false">
      <c r="A55" s="172" t="n">
        <v>43</v>
      </c>
      <c r="B55" s="173" t="s">
        <v>404</v>
      </c>
      <c r="C55" s="174" t="s">
        <v>217</v>
      </c>
      <c r="D55" s="175" t="n">
        <v>2010</v>
      </c>
      <c r="E55" s="176" t="n">
        <v>26.31</v>
      </c>
      <c r="F55" s="176" t="n">
        <v>14.23</v>
      </c>
      <c r="G55" s="177" t="n">
        <v>40.54</v>
      </c>
      <c r="H55" s="178" t="s">
        <v>664</v>
      </c>
      <c r="I55" s="170"/>
      <c r="N55" s="180"/>
      <c r="O55" s="180"/>
      <c r="P55" s="180"/>
      <c r="Q55" s="180"/>
      <c r="R55" s="180"/>
      <c r="S55" s="180"/>
    </row>
    <row r="56" customFormat="false" ht="12.75" hidden="false" customHeight="false" outlineLevel="0" collapsed="false">
      <c r="A56" s="172" t="n">
        <v>44</v>
      </c>
      <c r="B56" s="173" t="s">
        <v>628</v>
      </c>
      <c r="C56" s="174" t="s">
        <v>118</v>
      </c>
      <c r="D56" s="175" t="n">
        <v>2010</v>
      </c>
      <c r="E56" s="176" t="n">
        <v>26.34</v>
      </c>
      <c r="F56" s="176" t="n">
        <v>14.19</v>
      </c>
      <c r="G56" s="177" t="n">
        <v>40.53</v>
      </c>
      <c r="H56" s="178" t="s">
        <v>100</v>
      </c>
      <c r="I56" s="170"/>
      <c r="N56" s="180"/>
      <c r="O56" s="180"/>
      <c r="P56" s="180"/>
      <c r="Q56" s="180"/>
      <c r="R56" s="180"/>
      <c r="S56" s="180"/>
    </row>
    <row r="57" customFormat="false" ht="12.75" hidden="false" customHeight="false" outlineLevel="0" collapsed="false">
      <c r="A57" s="172" t="n">
        <v>45</v>
      </c>
      <c r="B57" s="173" t="s">
        <v>619</v>
      </c>
      <c r="C57" s="174" t="s">
        <v>235</v>
      </c>
      <c r="D57" s="175" t="n">
        <v>2009</v>
      </c>
      <c r="E57" s="176" t="n">
        <v>26.22</v>
      </c>
      <c r="F57" s="176" t="n">
        <v>14.1</v>
      </c>
      <c r="G57" s="177" t="n">
        <v>40.32</v>
      </c>
      <c r="H57" s="178" t="s">
        <v>664</v>
      </c>
      <c r="I57" s="170"/>
      <c r="N57" s="180"/>
      <c r="O57" s="180"/>
      <c r="P57" s="180"/>
      <c r="Q57" s="180"/>
      <c r="R57" s="180"/>
      <c r="S57" s="180"/>
    </row>
    <row r="58" customFormat="false" ht="18" hidden="false" customHeight="true" outlineLevel="0" collapsed="false">
      <c r="A58" s="172" t="n">
        <v>46</v>
      </c>
      <c r="B58" s="173" t="s">
        <v>134</v>
      </c>
      <c r="C58" s="174" t="s">
        <v>254</v>
      </c>
      <c r="D58" s="175" t="n">
        <v>2009</v>
      </c>
      <c r="E58" s="176" t="n">
        <v>25.99</v>
      </c>
      <c r="F58" s="176" t="n">
        <v>14.3</v>
      </c>
      <c r="G58" s="177" t="n">
        <v>40.29</v>
      </c>
      <c r="H58" s="178" t="s">
        <v>100</v>
      </c>
      <c r="I58" s="170"/>
      <c r="N58" s="180"/>
      <c r="O58" s="180"/>
      <c r="P58" s="180"/>
      <c r="Q58" s="180"/>
      <c r="R58" s="180"/>
      <c r="S58" s="180"/>
    </row>
    <row r="59" customFormat="false" ht="12.75" hidden="false" customHeight="false" outlineLevel="0" collapsed="false">
      <c r="A59" s="172" t="n">
        <v>47</v>
      </c>
      <c r="B59" s="173" t="s">
        <v>669</v>
      </c>
      <c r="C59" s="174" t="s">
        <v>118</v>
      </c>
      <c r="D59" s="175" t="n">
        <v>2009</v>
      </c>
      <c r="E59" s="176" t="n">
        <v>26.61</v>
      </c>
      <c r="F59" s="176" t="n">
        <v>13.62</v>
      </c>
      <c r="G59" s="177" t="n">
        <v>40.23</v>
      </c>
      <c r="H59" s="178" t="s">
        <v>664</v>
      </c>
      <c r="I59" s="170"/>
      <c r="N59" s="180"/>
      <c r="O59" s="180"/>
      <c r="P59" s="180"/>
      <c r="Q59" s="180"/>
      <c r="R59" s="180"/>
      <c r="S59" s="180"/>
    </row>
    <row r="60" customFormat="false" ht="12.75" hidden="false" customHeight="false" outlineLevel="0" collapsed="false">
      <c r="A60" s="172" t="n">
        <v>48</v>
      </c>
      <c r="B60" s="173" t="s">
        <v>399</v>
      </c>
      <c r="C60" s="174" t="s">
        <v>222</v>
      </c>
      <c r="D60" s="175" t="n">
        <v>2010</v>
      </c>
      <c r="E60" s="176" t="n">
        <v>26.34</v>
      </c>
      <c r="F60" s="176" t="n">
        <v>13.88</v>
      </c>
      <c r="G60" s="177" t="n">
        <v>40.22</v>
      </c>
      <c r="H60" s="178" t="s">
        <v>100</v>
      </c>
      <c r="I60" s="170"/>
      <c r="N60" s="180"/>
      <c r="O60" s="180"/>
      <c r="P60" s="180"/>
      <c r="Q60" s="180"/>
      <c r="R60" s="180"/>
      <c r="S60" s="180"/>
    </row>
    <row r="61" customFormat="false" ht="12.75" hidden="false" customHeight="false" outlineLevel="0" collapsed="false">
      <c r="A61" s="172" t="n">
        <v>49</v>
      </c>
      <c r="B61" s="173" t="s">
        <v>670</v>
      </c>
      <c r="C61" s="174" t="s">
        <v>217</v>
      </c>
      <c r="D61" s="175" t="n">
        <v>2010</v>
      </c>
      <c r="E61" s="176" t="n">
        <v>25.89</v>
      </c>
      <c r="F61" s="176" t="n">
        <v>14.26</v>
      </c>
      <c r="G61" s="177" t="n">
        <v>40.15</v>
      </c>
      <c r="H61" s="178" t="s">
        <v>664</v>
      </c>
      <c r="I61" s="170"/>
      <c r="N61" s="180"/>
      <c r="O61" s="180"/>
      <c r="P61" s="180"/>
      <c r="Q61" s="180"/>
      <c r="R61" s="180"/>
      <c r="S61" s="180"/>
    </row>
    <row r="62" customFormat="false" ht="16.5" hidden="false" customHeight="true" outlineLevel="0" collapsed="false">
      <c r="A62" s="172" t="n">
        <v>50</v>
      </c>
      <c r="B62" s="173" t="s">
        <v>148</v>
      </c>
      <c r="C62" s="174" t="s">
        <v>209</v>
      </c>
      <c r="D62" s="175" t="n">
        <v>2009</v>
      </c>
      <c r="E62" s="176" t="n">
        <v>25.94</v>
      </c>
      <c r="F62" s="176" t="n">
        <v>14.08</v>
      </c>
      <c r="G62" s="177" t="n">
        <v>40.02</v>
      </c>
      <c r="H62" s="178" t="s">
        <v>100</v>
      </c>
      <c r="I62" s="170"/>
      <c r="N62" s="180"/>
      <c r="O62" s="180"/>
      <c r="P62" s="180"/>
      <c r="Q62" s="180"/>
      <c r="R62" s="180"/>
      <c r="S62" s="180"/>
    </row>
    <row r="63" customFormat="false" ht="12.75" hidden="false" customHeight="false" outlineLevel="0" collapsed="false">
      <c r="A63" s="172" t="n">
        <v>51</v>
      </c>
      <c r="B63" s="173" t="s">
        <v>635</v>
      </c>
      <c r="C63" s="174" t="s">
        <v>118</v>
      </c>
      <c r="D63" s="175" t="n">
        <v>2009</v>
      </c>
      <c r="E63" s="176" t="n">
        <v>25.68</v>
      </c>
      <c r="F63" s="176" t="n">
        <v>14.34</v>
      </c>
      <c r="G63" s="177" t="n">
        <v>40.02</v>
      </c>
      <c r="H63" s="178" t="s">
        <v>664</v>
      </c>
      <c r="I63" s="170"/>
      <c r="N63" s="180"/>
      <c r="O63" s="180"/>
      <c r="P63" s="180"/>
      <c r="Q63" s="180"/>
      <c r="R63" s="180"/>
      <c r="S63" s="180"/>
    </row>
    <row r="64" customFormat="false" ht="12.75" hidden="false" customHeight="false" outlineLevel="0" collapsed="false">
      <c r="A64" s="172" t="n">
        <v>52</v>
      </c>
      <c r="B64" s="173" t="s">
        <v>671</v>
      </c>
      <c r="C64" s="174" t="s">
        <v>225</v>
      </c>
      <c r="D64" s="175" t="n">
        <v>2008</v>
      </c>
      <c r="E64" s="176" t="n">
        <v>25.71</v>
      </c>
      <c r="F64" s="176" t="n">
        <v>14.26</v>
      </c>
      <c r="G64" s="177" t="n">
        <v>39.97</v>
      </c>
      <c r="H64" s="178" t="s">
        <v>100</v>
      </c>
      <c r="I64" s="170"/>
      <c r="N64" s="180"/>
      <c r="O64" s="180"/>
      <c r="P64" s="180"/>
      <c r="Q64" s="180"/>
      <c r="R64" s="180"/>
      <c r="S64" s="180"/>
    </row>
    <row r="65" customFormat="false" ht="13.5" hidden="false" customHeight="true" outlineLevel="0" collapsed="false">
      <c r="A65" s="172" t="n">
        <v>53</v>
      </c>
      <c r="B65" s="173" t="s">
        <v>637</v>
      </c>
      <c r="C65" s="174" t="s">
        <v>118</v>
      </c>
      <c r="D65" s="175" t="n">
        <v>1994</v>
      </c>
      <c r="E65" s="176" t="n">
        <v>26.44</v>
      </c>
      <c r="F65" s="176" t="n">
        <v>13.49</v>
      </c>
      <c r="G65" s="177" t="n">
        <v>39.93</v>
      </c>
      <c r="H65" s="178" t="s">
        <v>664</v>
      </c>
      <c r="I65" s="170"/>
      <c r="N65" s="180"/>
      <c r="O65" s="180"/>
      <c r="P65" s="180"/>
      <c r="Q65" s="180"/>
      <c r="R65" s="180"/>
      <c r="S65" s="180"/>
    </row>
    <row r="66" customFormat="false" ht="15.75" hidden="false" customHeight="true" outlineLevel="0" collapsed="false">
      <c r="A66" s="172" t="n">
        <v>54</v>
      </c>
      <c r="B66" s="173" t="s">
        <v>672</v>
      </c>
      <c r="C66" s="174" t="s">
        <v>235</v>
      </c>
      <c r="D66" s="175" t="n">
        <v>2009</v>
      </c>
      <c r="E66" s="176" t="n">
        <v>25.29</v>
      </c>
      <c r="F66" s="176" t="n">
        <v>14.54</v>
      </c>
      <c r="G66" s="177" t="n">
        <v>39.83</v>
      </c>
      <c r="H66" s="178" t="s">
        <v>100</v>
      </c>
      <c r="I66" s="170"/>
      <c r="N66" s="180"/>
      <c r="O66" s="180"/>
      <c r="P66" s="180"/>
      <c r="Q66" s="180"/>
      <c r="R66" s="180"/>
      <c r="S66" s="180"/>
    </row>
    <row r="67" customFormat="false" ht="15" hidden="false" customHeight="true" outlineLevel="0" collapsed="false">
      <c r="A67" s="172" t="n">
        <v>55</v>
      </c>
      <c r="B67" s="173" t="s">
        <v>471</v>
      </c>
      <c r="C67" s="174" t="s">
        <v>118</v>
      </c>
      <c r="D67" s="175" t="n">
        <v>2010</v>
      </c>
      <c r="E67" s="176" t="n">
        <v>26.36</v>
      </c>
      <c r="F67" s="176" t="n">
        <v>13.42</v>
      </c>
      <c r="G67" s="177" t="n">
        <v>39.78</v>
      </c>
      <c r="H67" s="178" t="s">
        <v>664</v>
      </c>
      <c r="I67" s="170"/>
      <c r="N67" s="180"/>
      <c r="O67" s="180"/>
      <c r="P67" s="180"/>
      <c r="Q67" s="180"/>
      <c r="R67" s="180"/>
      <c r="S67" s="180"/>
    </row>
    <row r="68" customFormat="false" ht="13.5" hidden="false" customHeight="true" outlineLevel="0" collapsed="false">
      <c r="A68" s="172" t="n">
        <v>56</v>
      </c>
      <c r="B68" s="173" t="s">
        <v>269</v>
      </c>
      <c r="C68" s="174" t="s">
        <v>118</v>
      </c>
      <c r="D68" s="175" t="n">
        <v>2009</v>
      </c>
      <c r="E68" s="176" t="n">
        <v>25.95</v>
      </c>
      <c r="F68" s="176" t="n">
        <v>13.74</v>
      </c>
      <c r="G68" s="177" t="n">
        <v>39.69</v>
      </c>
      <c r="H68" s="178" t="s">
        <v>100</v>
      </c>
      <c r="I68" s="170"/>
      <c r="N68" s="180"/>
      <c r="O68" s="180"/>
      <c r="P68" s="180"/>
      <c r="Q68" s="180"/>
      <c r="R68" s="180"/>
      <c r="S68" s="180"/>
    </row>
    <row r="69" customFormat="false" ht="12.75" hidden="false" customHeight="true" outlineLevel="0" collapsed="false">
      <c r="A69" s="172" t="n">
        <v>57</v>
      </c>
      <c r="B69" s="173" t="s">
        <v>267</v>
      </c>
      <c r="C69" s="174" t="s">
        <v>242</v>
      </c>
      <c r="D69" s="175" t="n">
        <v>2009</v>
      </c>
      <c r="E69" s="176" t="n">
        <v>26.28</v>
      </c>
      <c r="F69" s="176" t="n">
        <v>13.36</v>
      </c>
      <c r="G69" s="177" t="n">
        <v>39.64</v>
      </c>
      <c r="H69" s="178" t="s">
        <v>664</v>
      </c>
      <c r="I69" s="170"/>
      <c r="N69" s="180"/>
      <c r="O69" s="180"/>
      <c r="P69" s="180"/>
      <c r="Q69" s="180"/>
      <c r="R69" s="180"/>
      <c r="S69" s="180"/>
    </row>
    <row r="70" customFormat="false" ht="12.75" hidden="false" customHeight="false" outlineLevel="0" collapsed="false">
      <c r="A70" s="172" t="n">
        <v>58</v>
      </c>
      <c r="B70" s="173" t="s">
        <v>346</v>
      </c>
      <c r="C70" s="174" t="s">
        <v>242</v>
      </c>
      <c r="D70" s="175" t="n">
        <v>2010</v>
      </c>
      <c r="E70" s="176" t="n">
        <v>25.64</v>
      </c>
      <c r="F70" s="176" t="n">
        <v>13.96</v>
      </c>
      <c r="G70" s="177" t="n">
        <v>39.6</v>
      </c>
      <c r="H70" s="178" t="s">
        <v>100</v>
      </c>
      <c r="I70" s="170"/>
      <c r="N70" s="180"/>
      <c r="O70" s="180"/>
      <c r="P70" s="180"/>
      <c r="Q70" s="180"/>
      <c r="R70" s="180"/>
      <c r="S70" s="180"/>
    </row>
    <row r="71" customFormat="false" ht="12.75" hidden="false" customHeight="false" outlineLevel="0" collapsed="false">
      <c r="A71" s="172" t="n">
        <v>59</v>
      </c>
      <c r="B71" s="173" t="s">
        <v>673</v>
      </c>
      <c r="C71" s="174" t="s">
        <v>225</v>
      </c>
      <c r="D71" s="175" t="n">
        <v>2008</v>
      </c>
      <c r="E71" s="176" t="n">
        <v>25.25</v>
      </c>
      <c r="F71" s="176" t="n">
        <v>14.3</v>
      </c>
      <c r="G71" s="177" t="n">
        <v>39.55</v>
      </c>
      <c r="H71" s="178" t="s">
        <v>664</v>
      </c>
      <c r="I71" s="170"/>
      <c r="N71" s="180"/>
      <c r="O71" s="180"/>
      <c r="P71" s="180"/>
      <c r="Q71" s="180"/>
      <c r="R71" s="180"/>
      <c r="S71" s="180"/>
    </row>
    <row r="72" customFormat="false" ht="12.75" hidden="false" customHeight="false" outlineLevel="0" collapsed="false">
      <c r="A72" s="172" t="n">
        <v>60</v>
      </c>
      <c r="B72" s="173" t="s">
        <v>210</v>
      </c>
      <c r="C72" s="174" t="s">
        <v>211</v>
      </c>
      <c r="D72" s="175" t="n">
        <v>2002</v>
      </c>
      <c r="E72" s="176" t="n">
        <v>25.75</v>
      </c>
      <c r="F72" s="176" t="n">
        <v>13.79</v>
      </c>
      <c r="G72" s="177" t="n">
        <v>39.54</v>
      </c>
      <c r="H72" s="178" t="s">
        <v>100</v>
      </c>
      <c r="I72" s="170"/>
      <c r="N72" s="180"/>
      <c r="O72" s="180"/>
      <c r="P72" s="180"/>
      <c r="Q72" s="180"/>
      <c r="R72" s="180"/>
      <c r="S72" s="180"/>
    </row>
    <row r="73" customFormat="false" ht="12.75" hidden="false" customHeight="false" outlineLevel="0" collapsed="false">
      <c r="A73" s="172" t="n">
        <v>61</v>
      </c>
      <c r="B73" s="173" t="s">
        <v>393</v>
      </c>
      <c r="C73" s="174" t="s">
        <v>217</v>
      </c>
      <c r="D73" s="175" t="n">
        <v>2010</v>
      </c>
      <c r="E73" s="176" t="n">
        <v>25.61</v>
      </c>
      <c r="F73" s="176" t="n">
        <v>13.77</v>
      </c>
      <c r="G73" s="177" t="n">
        <v>39.38</v>
      </c>
      <c r="H73" s="178" t="s">
        <v>664</v>
      </c>
      <c r="I73" s="170"/>
      <c r="N73" s="180"/>
      <c r="O73" s="180"/>
      <c r="P73" s="180"/>
      <c r="Q73" s="180"/>
      <c r="R73" s="180"/>
      <c r="S73" s="180"/>
    </row>
    <row r="74" customFormat="false" ht="12.75" hidden="false" customHeight="false" outlineLevel="0" collapsed="false">
      <c r="A74" s="172" t="n">
        <v>62</v>
      </c>
      <c r="B74" s="173" t="s">
        <v>662</v>
      </c>
      <c r="C74" s="174" t="s">
        <v>151</v>
      </c>
      <c r="D74" s="175" t="n">
        <v>2010</v>
      </c>
      <c r="E74" s="176" t="n">
        <v>25.89</v>
      </c>
      <c r="F74" s="176" t="n">
        <v>13.46</v>
      </c>
      <c r="G74" s="177" t="n">
        <v>39.35</v>
      </c>
      <c r="H74" s="178" t="s">
        <v>100</v>
      </c>
      <c r="I74" s="170"/>
      <c r="N74" s="180"/>
      <c r="O74" s="180"/>
      <c r="P74" s="180"/>
      <c r="Q74" s="180"/>
      <c r="R74" s="180"/>
      <c r="S74" s="180"/>
    </row>
    <row r="75" customFormat="false" ht="12.75" hidden="false" customHeight="false" outlineLevel="0" collapsed="false">
      <c r="A75" s="172" t="n">
        <v>63</v>
      </c>
      <c r="B75" s="173" t="s">
        <v>674</v>
      </c>
      <c r="C75" s="174" t="s">
        <v>211</v>
      </c>
      <c r="D75" s="175" t="n">
        <v>2009</v>
      </c>
      <c r="E75" s="176" t="n">
        <v>26.1</v>
      </c>
      <c r="F75" s="176" t="n">
        <v>13.2</v>
      </c>
      <c r="G75" s="177" t="n">
        <v>39.3</v>
      </c>
      <c r="H75" s="178" t="s">
        <v>664</v>
      </c>
      <c r="I75" s="170"/>
      <c r="N75" s="180"/>
      <c r="O75" s="180"/>
      <c r="P75" s="180"/>
      <c r="Q75" s="180"/>
      <c r="R75" s="180"/>
      <c r="S75" s="180"/>
    </row>
    <row r="76" customFormat="false" ht="12.75" hidden="false" customHeight="false" outlineLevel="0" collapsed="false">
      <c r="A76" s="172" t="n">
        <v>64</v>
      </c>
      <c r="B76" s="173" t="s">
        <v>675</v>
      </c>
      <c r="C76" s="174" t="s">
        <v>235</v>
      </c>
      <c r="D76" s="175" t="n">
        <v>2009</v>
      </c>
      <c r="E76" s="176" t="n">
        <v>25.65</v>
      </c>
      <c r="F76" s="176" t="n">
        <v>13.54</v>
      </c>
      <c r="G76" s="177" t="n">
        <v>39.19</v>
      </c>
      <c r="H76" s="178" t="s">
        <v>100</v>
      </c>
      <c r="I76" s="170"/>
      <c r="N76" s="180"/>
      <c r="O76" s="180"/>
      <c r="P76" s="180"/>
      <c r="Q76" s="180"/>
      <c r="R76" s="180"/>
      <c r="S76" s="180"/>
    </row>
    <row r="77" customFormat="false" ht="12.75" hidden="false" customHeight="false" outlineLevel="0" collapsed="false">
      <c r="A77" s="172" t="n">
        <v>65</v>
      </c>
      <c r="B77" s="173" t="s">
        <v>676</v>
      </c>
      <c r="C77" s="174" t="s">
        <v>118</v>
      </c>
      <c r="D77" s="175" t="n">
        <v>2010</v>
      </c>
      <c r="E77" s="176" t="n">
        <v>25.55</v>
      </c>
      <c r="F77" s="176" t="n">
        <v>13.61</v>
      </c>
      <c r="G77" s="177" t="n">
        <v>39.16</v>
      </c>
      <c r="H77" s="178" t="s">
        <v>664</v>
      </c>
      <c r="I77" s="170"/>
      <c r="N77" s="180"/>
      <c r="O77" s="180"/>
      <c r="P77" s="180"/>
      <c r="Q77" s="180"/>
      <c r="R77" s="180"/>
      <c r="S77" s="180"/>
    </row>
    <row r="78" customFormat="false" ht="15" hidden="false" customHeight="true" outlineLevel="0" collapsed="false">
      <c r="A78" s="172" t="n">
        <v>66</v>
      </c>
      <c r="B78" s="173" t="s">
        <v>107</v>
      </c>
      <c r="C78" s="174" t="s">
        <v>151</v>
      </c>
      <c r="D78" s="175" t="n">
        <v>2004</v>
      </c>
      <c r="E78" s="176" t="n">
        <v>25.44</v>
      </c>
      <c r="F78" s="176" t="n">
        <v>13.71</v>
      </c>
      <c r="G78" s="177" t="n">
        <v>39.15</v>
      </c>
      <c r="H78" s="178" t="s">
        <v>100</v>
      </c>
      <c r="I78" s="170"/>
      <c r="N78" s="180"/>
      <c r="O78" s="180"/>
      <c r="P78" s="180"/>
      <c r="Q78" s="180"/>
      <c r="R78" s="180"/>
      <c r="S78" s="180"/>
    </row>
    <row r="79" customFormat="false" ht="12.75" hidden="false" customHeight="false" outlineLevel="0" collapsed="false">
      <c r="A79" s="172" t="n">
        <v>67</v>
      </c>
      <c r="B79" s="173" t="s">
        <v>677</v>
      </c>
      <c r="C79" s="174" t="s">
        <v>225</v>
      </c>
      <c r="D79" s="175" t="n">
        <v>2011</v>
      </c>
      <c r="E79" s="176" t="n">
        <v>25.07</v>
      </c>
      <c r="F79" s="176" t="n">
        <v>14.03</v>
      </c>
      <c r="G79" s="177" t="n">
        <v>39.1</v>
      </c>
      <c r="H79" s="178" t="s">
        <v>664</v>
      </c>
      <c r="I79" s="170"/>
      <c r="N79" s="180"/>
      <c r="O79" s="180"/>
      <c r="P79" s="180"/>
      <c r="Q79" s="180"/>
      <c r="R79" s="180"/>
      <c r="S79" s="180"/>
    </row>
    <row r="80" customFormat="false" ht="12" hidden="false" customHeight="true" outlineLevel="0" collapsed="false">
      <c r="A80" s="172" t="n">
        <v>68</v>
      </c>
      <c r="B80" s="173" t="s">
        <v>678</v>
      </c>
      <c r="C80" s="174" t="s">
        <v>211</v>
      </c>
      <c r="D80" s="175" t="n">
        <v>2009</v>
      </c>
      <c r="E80" s="176" t="n">
        <v>25.71</v>
      </c>
      <c r="F80" s="176" t="n">
        <v>13.38</v>
      </c>
      <c r="G80" s="177" t="n">
        <v>39.09</v>
      </c>
      <c r="H80" s="178" t="s">
        <v>100</v>
      </c>
      <c r="I80" s="170"/>
      <c r="N80" s="180"/>
      <c r="O80" s="180"/>
      <c r="P80" s="180"/>
      <c r="Q80" s="180"/>
      <c r="R80" s="180"/>
      <c r="S80" s="180"/>
    </row>
    <row r="81" customFormat="false" ht="12.75" hidden="false" customHeight="false" outlineLevel="0" collapsed="false">
      <c r="A81" s="172" t="n">
        <v>69</v>
      </c>
      <c r="B81" s="173" t="s">
        <v>679</v>
      </c>
      <c r="C81" s="174" t="s">
        <v>211</v>
      </c>
      <c r="D81" s="175" t="n">
        <v>2009</v>
      </c>
      <c r="E81" s="176" t="n">
        <v>25.38</v>
      </c>
      <c r="F81" s="176" t="n">
        <v>13.57</v>
      </c>
      <c r="G81" s="177" t="n">
        <v>38.95</v>
      </c>
      <c r="H81" s="178" t="s">
        <v>129</v>
      </c>
      <c r="I81" s="170"/>
      <c r="N81" s="180"/>
      <c r="O81" s="180"/>
      <c r="P81" s="180"/>
      <c r="Q81" s="180"/>
      <c r="R81" s="180"/>
      <c r="S81" s="180"/>
    </row>
    <row r="82" customFormat="false" ht="12.75" hidden="false" customHeight="false" outlineLevel="0" collapsed="false">
      <c r="A82" s="172" t="n">
        <v>70</v>
      </c>
      <c r="B82" s="173" t="s">
        <v>439</v>
      </c>
      <c r="C82" s="174" t="s">
        <v>242</v>
      </c>
      <c r="D82" s="175" t="n">
        <v>2010</v>
      </c>
      <c r="E82" s="176" t="n">
        <v>25.21</v>
      </c>
      <c r="F82" s="176" t="n">
        <v>13.6</v>
      </c>
      <c r="G82" s="177" t="n">
        <v>38.81</v>
      </c>
      <c r="H82" s="178" t="s">
        <v>129</v>
      </c>
      <c r="I82" s="170"/>
      <c r="N82" s="180"/>
      <c r="O82" s="180"/>
      <c r="P82" s="180"/>
      <c r="Q82" s="180"/>
      <c r="R82" s="180"/>
      <c r="S82" s="180"/>
    </row>
    <row r="83" customFormat="false" ht="12.75" hidden="false" customHeight="false" outlineLevel="0" collapsed="false">
      <c r="A83" s="172" t="n">
        <v>71</v>
      </c>
      <c r="B83" s="173" t="s">
        <v>669</v>
      </c>
      <c r="C83" s="174" t="s">
        <v>118</v>
      </c>
      <c r="D83" s="175" t="n">
        <v>2009</v>
      </c>
      <c r="E83" s="176" t="n">
        <v>25.19</v>
      </c>
      <c r="F83" s="176" t="n">
        <v>13.59</v>
      </c>
      <c r="G83" s="177" t="n">
        <v>38.78</v>
      </c>
      <c r="H83" s="178" t="s">
        <v>129</v>
      </c>
      <c r="I83" s="170"/>
      <c r="N83" s="180"/>
      <c r="O83" s="180"/>
      <c r="P83" s="180"/>
      <c r="Q83" s="180"/>
      <c r="R83" s="180"/>
      <c r="S83" s="180"/>
    </row>
    <row r="84" customFormat="false" ht="12.75" hidden="false" customHeight="false" outlineLevel="0" collapsed="false">
      <c r="A84" s="172" t="n">
        <v>72</v>
      </c>
      <c r="B84" s="173" t="s">
        <v>619</v>
      </c>
      <c r="C84" s="174" t="s">
        <v>235</v>
      </c>
      <c r="D84" s="175" t="n">
        <v>2009</v>
      </c>
      <c r="E84" s="176" t="n">
        <v>24.71</v>
      </c>
      <c r="F84" s="176" t="n">
        <v>13.92</v>
      </c>
      <c r="G84" s="177" t="n">
        <v>38.63</v>
      </c>
      <c r="H84" s="178" t="s">
        <v>129</v>
      </c>
      <c r="I84" s="170"/>
      <c r="N84" s="180"/>
      <c r="O84" s="180"/>
      <c r="P84" s="180"/>
      <c r="Q84" s="180"/>
      <c r="R84" s="180"/>
      <c r="S84" s="180"/>
    </row>
    <row r="85" customFormat="false" ht="12.75" hidden="false" customHeight="false" outlineLevel="0" collapsed="false">
      <c r="A85" s="172" t="n">
        <v>73</v>
      </c>
      <c r="B85" s="173" t="s">
        <v>314</v>
      </c>
      <c r="C85" s="174" t="s">
        <v>217</v>
      </c>
      <c r="D85" s="175" t="n">
        <v>2010</v>
      </c>
      <c r="E85" s="176" t="n">
        <v>24.86</v>
      </c>
      <c r="F85" s="176" t="n">
        <v>13.75</v>
      </c>
      <c r="G85" s="177" t="n">
        <v>38.61</v>
      </c>
      <c r="H85" s="178" t="s">
        <v>129</v>
      </c>
      <c r="I85" s="170"/>
      <c r="N85" s="180"/>
      <c r="O85" s="180"/>
      <c r="P85" s="180"/>
      <c r="Q85" s="180"/>
      <c r="R85" s="180"/>
      <c r="S85" s="180"/>
    </row>
    <row r="86" customFormat="false" ht="12.75" hidden="false" customHeight="false" outlineLevel="0" collapsed="false">
      <c r="A86" s="172" t="n">
        <v>74</v>
      </c>
      <c r="B86" s="173" t="s">
        <v>680</v>
      </c>
      <c r="C86" s="174" t="s">
        <v>225</v>
      </c>
      <c r="D86" s="175" t="n">
        <v>2008</v>
      </c>
      <c r="E86" s="176" t="n">
        <v>25.35</v>
      </c>
      <c r="F86" s="176" t="n">
        <v>13.19</v>
      </c>
      <c r="G86" s="177" t="n">
        <v>38.54</v>
      </c>
      <c r="H86" s="178" t="s">
        <v>129</v>
      </c>
      <c r="I86" s="170"/>
      <c r="N86" s="180"/>
      <c r="O86" s="180"/>
      <c r="P86" s="180"/>
      <c r="Q86" s="180"/>
      <c r="R86" s="180"/>
      <c r="S86" s="180"/>
    </row>
    <row r="87" customFormat="false" ht="12.75" hidden="false" customHeight="false" outlineLevel="0" collapsed="false">
      <c r="A87" s="172" t="n">
        <v>75</v>
      </c>
      <c r="B87" s="173" t="s">
        <v>663</v>
      </c>
      <c r="C87" s="174" t="s">
        <v>242</v>
      </c>
      <c r="D87" s="175" t="n">
        <v>2010</v>
      </c>
      <c r="E87" s="176" t="n">
        <v>24.98</v>
      </c>
      <c r="F87" s="176" t="n">
        <v>13.46</v>
      </c>
      <c r="G87" s="177" t="n">
        <v>38.44</v>
      </c>
      <c r="H87" s="178" t="s">
        <v>129</v>
      </c>
      <c r="I87" s="170"/>
      <c r="N87" s="180"/>
      <c r="O87" s="180"/>
      <c r="P87" s="180"/>
      <c r="Q87" s="180"/>
      <c r="R87" s="180"/>
      <c r="S87" s="180"/>
    </row>
    <row r="88" customFormat="false" ht="12.75" hidden="false" customHeight="false" outlineLevel="0" collapsed="false">
      <c r="A88" s="172" t="n">
        <v>76</v>
      </c>
      <c r="B88" s="173" t="s">
        <v>681</v>
      </c>
      <c r="C88" s="174" t="s">
        <v>204</v>
      </c>
      <c r="D88" s="175" t="n">
        <v>2009</v>
      </c>
      <c r="E88" s="176" t="n">
        <v>25.07</v>
      </c>
      <c r="F88" s="176" t="n">
        <v>13.23</v>
      </c>
      <c r="G88" s="177" t="n">
        <v>38.3</v>
      </c>
      <c r="H88" s="178" t="s">
        <v>129</v>
      </c>
      <c r="I88" s="170"/>
      <c r="N88" s="180"/>
      <c r="O88" s="180"/>
      <c r="P88" s="180"/>
      <c r="Q88" s="180"/>
      <c r="R88" s="180"/>
      <c r="S88" s="180"/>
    </row>
    <row r="89" customFormat="false" ht="12.75" hidden="false" customHeight="false" outlineLevel="0" collapsed="false">
      <c r="A89" s="172" t="n">
        <v>77</v>
      </c>
      <c r="B89" s="173" t="s">
        <v>315</v>
      </c>
      <c r="C89" s="174" t="s">
        <v>225</v>
      </c>
      <c r="D89" s="175" t="n">
        <v>2008</v>
      </c>
      <c r="E89" s="176" t="n">
        <v>24.78</v>
      </c>
      <c r="F89" s="176" t="n">
        <v>13.43</v>
      </c>
      <c r="G89" s="177" t="n">
        <v>38.21</v>
      </c>
      <c r="H89" s="178" t="s">
        <v>129</v>
      </c>
      <c r="I89" s="170"/>
      <c r="N89" s="180"/>
      <c r="O89" s="180"/>
      <c r="P89" s="180"/>
      <c r="Q89" s="180"/>
      <c r="R89" s="180"/>
      <c r="S89" s="180"/>
    </row>
    <row r="90" customFormat="false" ht="12.75" hidden="false" customHeight="false" outlineLevel="0" collapsed="false">
      <c r="A90" s="172" t="n">
        <v>78</v>
      </c>
      <c r="B90" s="173" t="s">
        <v>682</v>
      </c>
      <c r="C90" s="174" t="s">
        <v>211</v>
      </c>
      <c r="D90" s="175" t="n">
        <v>2009</v>
      </c>
      <c r="E90" s="176" t="n">
        <v>25.2</v>
      </c>
      <c r="F90" s="176" t="n">
        <v>12.97</v>
      </c>
      <c r="G90" s="177" t="n">
        <v>38.17</v>
      </c>
      <c r="H90" s="178" t="s">
        <v>129</v>
      </c>
      <c r="I90" s="170"/>
      <c r="N90" s="180"/>
      <c r="O90" s="180"/>
      <c r="P90" s="180"/>
      <c r="Q90" s="180"/>
      <c r="R90" s="180"/>
      <c r="S90" s="180"/>
    </row>
    <row r="91" customFormat="false" ht="12.75" hidden="false" customHeight="false" outlineLevel="0" collapsed="false">
      <c r="A91" s="172" t="n">
        <v>79</v>
      </c>
      <c r="B91" s="173" t="s">
        <v>547</v>
      </c>
      <c r="C91" s="174" t="s">
        <v>242</v>
      </c>
      <c r="D91" s="175" t="n">
        <v>2010</v>
      </c>
      <c r="E91" s="176" t="n">
        <v>25.11</v>
      </c>
      <c r="F91" s="176" t="n">
        <v>13.06</v>
      </c>
      <c r="G91" s="177" t="n">
        <v>38.17</v>
      </c>
      <c r="H91" s="178" t="s">
        <v>129</v>
      </c>
      <c r="I91" s="170"/>
      <c r="N91" s="180"/>
      <c r="O91" s="180"/>
      <c r="P91" s="180"/>
      <c r="Q91" s="180"/>
      <c r="R91" s="180"/>
      <c r="S91" s="180"/>
    </row>
    <row r="92" customFormat="false" ht="14.25" hidden="false" customHeight="true" outlineLevel="0" collapsed="false">
      <c r="A92" s="172" t="n">
        <v>80</v>
      </c>
      <c r="B92" s="173" t="s">
        <v>683</v>
      </c>
      <c r="C92" s="174" t="s">
        <v>215</v>
      </c>
      <c r="D92" s="175" t="n">
        <v>2009</v>
      </c>
      <c r="E92" s="176" t="n">
        <v>25.22</v>
      </c>
      <c r="F92" s="176" t="n">
        <v>12.93</v>
      </c>
      <c r="G92" s="177" t="n">
        <v>38.15</v>
      </c>
      <c r="H92" s="178" t="s">
        <v>129</v>
      </c>
      <c r="I92" s="170"/>
      <c r="N92" s="180"/>
      <c r="O92" s="180"/>
      <c r="P92" s="180"/>
      <c r="Q92" s="180"/>
      <c r="R92" s="180"/>
      <c r="S92" s="180"/>
    </row>
    <row r="93" customFormat="false" ht="12.75" hidden="false" customHeight="false" outlineLevel="0" collapsed="false">
      <c r="A93" s="172" t="n">
        <v>81</v>
      </c>
      <c r="B93" s="173" t="s">
        <v>684</v>
      </c>
      <c r="C93" s="174" t="s">
        <v>118</v>
      </c>
      <c r="D93" s="175" t="n">
        <v>2009</v>
      </c>
      <c r="E93" s="176" t="n">
        <v>25.52</v>
      </c>
      <c r="F93" s="176" t="n">
        <v>12.62</v>
      </c>
      <c r="G93" s="177" t="n">
        <v>38.14</v>
      </c>
      <c r="H93" s="178" t="s">
        <v>129</v>
      </c>
      <c r="I93" s="170"/>
      <c r="N93" s="180"/>
      <c r="O93" s="180"/>
      <c r="P93" s="180"/>
      <c r="Q93" s="180"/>
      <c r="R93" s="180"/>
      <c r="S93" s="180"/>
    </row>
    <row r="94" customFormat="false" ht="12.75" hidden="false" customHeight="false" outlineLevel="0" collapsed="false">
      <c r="A94" s="172" t="n">
        <v>82</v>
      </c>
      <c r="B94" s="173" t="s">
        <v>534</v>
      </c>
      <c r="C94" s="174" t="s">
        <v>209</v>
      </c>
      <c r="D94" s="175" t="n">
        <v>2009</v>
      </c>
      <c r="E94" s="176" t="n">
        <v>25.49</v>
      </c>
      <c r="F94" s="176" t="n">
        <v>12.59</v>
      </c>
      <c r="G94" s="177" t="n">
        <v>38.08</v>
      </c>
      <c r="H94" s="178" t="s">
        <v>129</v>
      </c>
      <c r="I94" s="170"/>
      <c r="N94" s="180"/>
      <c r="O94" s="180"/>
      <c r="P94" s="180"/>
      <c r="Q94" s="180"/>
      <c r="R94" s="180"/>
      <c r="S94" s="180"/>
    </row>
    <row r="95" customFormat="false" ht="12.75" hidden="false" customHeight="false" outlineLevel="0" collapsed="false">
      <c r="A95" s="172" t="n">
        <v>83</v>
      </c>
      <c r="B95" s="173" t="s">
        <v>648</v>
      </c>
      <c r="C95" s="174" t="s">
        <v>138</v>
      </c>
      <c r="D95" s="175" t="n">
        <v>2009</v>
      </c>
      <c r="E95" s="176" t="n">
        <v>24.99</v>
      </c>
      <c r="F95" s="176" t="n">
        <v>13.06</v>
      </c>
      <c r="G95" s="177" t="n">
        <v>38.05</v>
      </c>
      <c r="H95" s="178" t="s">
        <v>129</v>
      </c>
      <c r="I95" s="170"/>
      <c r="N95" s="180"/>
      <c r="O95" s="180"/>
      <c r="P95" s="180"/>
      <c r="Q95" s="180"/>
      <c r="R95" s="180"/>
      <c r="S95" s="180"/>
    </row>
    <row r="96" customFormat="false" ht="12.75" hidden="false" customHeight="false" outlineLevel="0" collapsed="false">
      <c r="A96" s="172" t="n">
        <v>84</v>
      </c>
      <c r="B96" s="173" t="s">
        <v>685</v>
      </c>
      <c r="C96" s="174" t="s">
        <v>235</v>
      </c>
      <c r="D96" s="175" t="n">
        <v>2009</v>
      </c>
      <c r="E96" s="176" t="n">
        <v>24.79</v>
      </c>
      <c r="F96" s="176" t="n">
        <v>13.13</v>
      </c>
      <c r="G96" s="177" t="n">
        <v>37.92</v>
      </c>
      <c r="H96" s="178" t="s">
        <v>129</v>
      </c>
      <c r="I96" s="170"/>
      <c r="N96" s="180"/>
      <c r="O96" s="180"/>
      <c r="P96" s="180"/>
      <c r="Q96" s="180"/>
      <c r="R96" s="180"/>
      <c r="S96" s="180"/>
    </row>
    <row r="97" customFormat="false" ht="12.75" hidden="false" customHeight="false" outlineLevel="0" collapsed="false">
      <c r="A97" s="172" t="n">
        <v>85</v>
      </c>
      <c r="B97" s="173" t="s">
        <v>567</v>
      </c>
      <c r="C97" s="174" t="s">
        <v>118</v>
      </c>
      <c r="D97" s="175" t="n">
        <v>2010</v>
      </c>
      <c r="E97" s="176" t="n">
        <v>25.03</v>
      </c>
      <c r="F97" s="176" t="n">
        <v>12.78</v>
      </c>
      <c r="G97" s="177" t="n">
        <v>37.81</v>
      </c>
      <c r="H97" s="178" t="s">
        <v>129</v>
      </c>
      <c r="I97" s="170"/>
      <c r="N97" s="180"/>
      <c r="O97" s="180"/>
      <c r="P97" s="180"/>
      <c r="Q97" s="180"/>
      <c r="R97" s="180"/>
      <c r="S97" s="180"/>
    </row>
    <row r="98" customFormat="false" ht="12.75" hidden="false" customHeight="false" outlineLevel="0" collapsed="false">
      <c r="A98" s="172" t="n">
        <v>86</v>
      </c>
      <c r="B98" s="173" t="s">
        <v>478</v>
      </c>
      <c r="C98" s="174" t="s">
        <v>242</v>
      </c>
      <c r="D98" s="175" t="n">
        <v>2010</v>
      </c>
      <c r="E98" s="176" t="n">
        <v>24.85</v>
      </c>
      <c r="F98" s="176" t="n">
        <v>12.94</v>
      </c>
      <c r="G98" s="177" t="n">
        <v>37.79</v>
      </c>
      <c r="H98" s="178" t="s">
        <v>129</v>
      </c>
      <c r="I98" s="170"/>
      <c r="N98" s="180"/>
      <c r="O98" s="180"/>
      <c r="P98" s="180"/>
      <c r="Q98" s="180"/>
      <c r="R98" s="180"/>
      <c r="S98" s="180"/>
    </row>
    <row r="99" customFormat="false" ht="12.75" hidden="false" customHeight="false" outlineLevel="0" collapsed="false">
      <c r="A99" s="172" t="n">
        <v>87</v>
      </c>
      <c r="B99" s="173" t="s">
        <v>393</v>
      </c>
      <c r="C99" s="174" t="s">
        <v>217</v>
      </c>
      <c r="D99" s="175" t="n">
        <v>2010</v>
      </c>
      <c r="E99" s="176" t="n">
        <v>24.4</v>
      </c>
      <c r="F99" s="176" t="n">
        <v>13.34</v>
      </c>
      <c r="G99" s="177" t="n">
        <v>37.74</v>
      </c>
      <c r="H99" s="178" t="s">
        <v>129</v>
      </c>
      <c r="I99" s="170"/>
      <c r="N99" s="180"/>
      <c r="O99" s="180"/>
      <c r="P99" s="180"/>
      <c r="Q99" s="180"/>
      <c r="R99" s="180"/>
      <c r="S99" s="180"/>
    </row>
    <row r="100" customFormat="false" ht="12.75" hidden="false" customHeight="false" outlineLevel="0" collapsed="false">
      <c r="A100" s="172" t="n">
        <v>88</v>
      </c>
      <c r="B100" s="173" t="s">
        <v>686</v>
      </c>
      <c r="C100" s="174" t="s">
        <v>118</v>
      </c>
      <c r="D100" s="175" t="n">
        <v>2009</v>
      </c>
      <c r="E100" s="176" t="n">
        <v>24.49</v>
      </c>
      <c r="F100" s="176" t="n">
        <v>13.24</v>
      </c>
      <c r="G100" s="177" t="n">
        <v>37.73</v>
      </c>
      <c r="H100" s="178" t="s">
        <v>129</v>
      </c>
      <c r="I100" s="170"/>
      <c r="N100" s="180"/>
      <c r="O100" s="180"/>
      <c r="P100" s="180"/>
      <c r="Q100" s="180"/>
      <c r="R100" s="180"/>
      <c r="S100" s="180"/>
    </row>
    <row r="101" customFormat="false" ht="12.75" hidden="false" customHeight="false" outlineLevel="0" collapsed="false">
      <c r="A101" s="172" t="n">
        <v>89</v>
      </c>
      <c r="B101" s="173" t="s">
        <v>333</v>
      </c>
      <c r="C101" s="174" t="s">
        <v>211</v>
      </c>
      <c r="D101" s="175" t="n">
        <v>2008</v>
      </c>
      <c r="E101" s="176" t="n">
        <v>24.93</v>
      </c>
      <c r="F101" s="176" t="n">
        <v>12.7</v>
      </c>
      <c r="G101" s="177" t="n">
        <v>37.63</v>
      </c>
      <c r="H101" s="178" t="s">
        <v>129</v>
      </c>
      <c r="I101" s="170"/>
      <c r="N101" s="180"/>
      <c r="O101" s="180"/>
      <c r="P101" s="180"/>
      <c r="Q101" s="180"/>
      <c r="R101" s="180"/>
      <c r="S101" s="180"/>
    </row>
    <row r="102" customFormat="false" ht="12.75" hidden="false" customHeight="false" outlineLevel="0" collapsed="false">
      <c r="A102" s="172" t="n">
        <v>90</v>
      </c>
      <c r="B102" s="173" t="s">
        <v>655</v>
      </c>
      <c r="C102" s="174" t="s">
        <v>242</v>
      </c>
      <c r="D102" s="175" t="n">
        <v>2010</v>
      </c>
      <c r="E102" s="176" t="n">
        <v>24.66</v>
      </c>
      <c r="F102" s="176" t="n">
        <v>12.94</v>
      </c>
      <c r="G102" s="177" t="n">
        <v>37.6</v>
      </c>
      <c r="H102" s="178" t="s">
        <v>129</v>
      </c>
      <c r="I102" s="170"/>
      <c r="N102" s="180"/>
      <c r="O102" s="180"/>
      <c r="P102" s="180"/>
      <c r="Q102" s="180"/>
      <c r="R102" s="180"/>
      <c r="S102" s="180"/>
    </row>
    <row r="103" customFormat="false" ht="12.75" hidden="false" customHeight="false" outlineLevel="0" collapsed="false">
      <c r="A103" s="172" t="n">
        <v>91</v>
      </c>
      <c r="B103" s="173" t="s">
        <v>449</v>
      </c>
      <c r="C103" s="174" t="s">
        <v>242</v>
      </c>
      <c r="D103" s="175" t="n">
        <v>2009</v>
      </c>
      <c r="E103" s="176" t="n">
        <v>24.97</v>
      </c>
      <c r="F103" s="176" t="n">
        <v>12.61</v>
      </c>
      <c r="G103" s="177" t="n">
        <v>37.58</v>
      </c>
      <c r="H103" s="178" t="s">
        <v>129</v>
      </c>
      <c r="I103" s="170"/>
      <c r="N103" s="180"/>
      <c r="O103" s="180"/>
      <c r="P103" s="180"/>
      <c r="Q103" s="180"/>
      <c r="R103" s="180"/>
      <c r="S103" s="180"/>
    </row>
    <row r="104" customFormat="false" ht="12.75" hidden="false" customHeight="false" outlineLevel="0" collapsed="false">
      <c r="A104" s="172" t="n">
        <v>92</v>
      </c>
      <c r="B104" s="173" t="s">
        <v>563</v>
      </c>
      <c r="C104" s="174" t="s">
        <v>242</v>
      </c>
      <c r="D104" s="175" t="n">
        <v>2009</v>
      </c>
      <c r="E104" s="176" t="n">
        <v>24.5</v>
      </c>
      <c r="F104" s="176" t="n">
        <v>12.5</v>
      </c>
      <c r="G104" s="177" t="n">
        <v>37</v>
      </c>
      <c r="H104" s="178" t="s">
        <v>129</v>
      </c>
      <c r="I104" s="170"/>
      <c r="N104" s="180"/>
      <c r="O104" s="180"/>
      <c r="P104" s="180"/>
      <c r="Q104" s="180"/>
      <c r="R104" s="180"/>
      <c r="S104" s="180"/>
    </row>
    <row r="105" customFormat="false" ht="12.75" hidden="false" customHeight="false" outlineLevel="0" collapsed="false">
      <c r="A105" s="172" t="n">
        <v>93</v>
      </c>
      <c r="B105" s="173" t="s">
        <v>687</v>
      </c>
      <c r="C105" s="174" t="s">
        <v>151</v>
      </c>
      <c r="D105" s="175" t="n">
        <v>2009</v>
      </c>
      <c r="E105" s="176" t="n">
        <v>23.65</v>
      </c>
      <c r="F105" s="176" t="n">
        <v>13.21</v>
      </c>
      <c r="G105" s="177" t="n">
        <v>36.86</v>
      </c>
      <c r="H105" s="178"/>
      <c r="I105" s="170"/>
      <c r="N105" s="180"/>
      <c r="O105" s="180"/>
      <c r="P105" s="180"/>
      <c r="Q105" s="180"/>
      <c r="R105" s="180"/>
      <c r="S105" s="180"/>
    </row>
    <row r="106" customFormat="false" ht="12.75" hidden="false" customHeight="false" outlineLevel="0" collapsed="false">
      <c r="A106" s="172" t="n">
        <v>94</v>
      </c>
      <c r="B106" s="173" t="s">
        <v>448</v>
      </c>
      <c r="C106" s="174" t="s">
        <v>118</v>
      </c>
      <c r="D106" s="175" t="n">
        <v>2007</v>
      </c>
      <c r="E106" s="181" t="s">
        <v>688</v>
      </c>
      <c r="F106" s="181"/>
      <c r="G106" s="181"/>
      <c r="H106" s="181"/>
      <c r="I106" s="182"/>
      <c r="N106" s="180"/>
      <c r="O106" s="180"/>
      <c r="P106" s="180"/>
      <c r="Q106" s="180"/>
      <c r="R106" s="180"/>
      <c r="S106" s="180"/>
    </row>
    <row r="107" customFormat="false" ht="12.75" hidden="false" customHeight="false" outlineLevel="0" collapsed="false">
      <c r="A107" s="172" t="n">
        <v>95</v>
      </c>
      <c r="B107" s="173" t="s">
        <v>257</v>
      </c>
      <c r="C107" s="174" t="s">
        <v>222</v>
      </c>
      <c r="D107" s="175" t="n">
        <v>2007</v>
      </c>
      <c r="E107" s="183" t="s">
        <v>688</v>
      </c>
      <c r="F107" s="183"/>
      <c r="G107" s="183"/>
      <c r="H107" s="183"/>
      <c r="I107" s="182"/>
    </row>
  </sheetData>
  <mergeCells count="2">
    <mergeCell ref="E106:H106"/>
    <mergeCell ref="E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7"/>
    <col collapsed="false" customWidth="true" hidden="false" outlineLevel="0" max="3" min="3" style="0" width="17.56"/>
    <col collapsed="false" customWidth="true" hidden="false" outlineLevel="0" max="8" min="8" style="0" width="10.85"/>
  </cols>
  <sheetData>
    <row r="3" customFormat="false" ht="12.75" hidden="false" customHeight="false" outlineLevel="0" collapsed="false">
      <c r="A3" s="32" t="s">
        <v>689</v>
      </c>
      <c r="B3" s="32"/>
      <c r="D3" s="0" t="s">
        <v>690</v>
      </c>
      <c r="G3" s="0" t="s">
        <v>691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522</v>
      </c>
      <c r="D9" s="0" t="s">
        <v>523</v>
      </c>
      <c r="G9" s="0" t="s">
        <v>524</v>
      </c>
    </row>
    <row r="10" customFormat="false" ht="12.75" hidden="false" customHeight="false" outlineLevel="0" collapsed="false">
      <c r="A10" s="0" t="s">
        <v>525</v>
      </c>
      <c r="D10" s="0" t="s">
        <v>526</v>
      </c>
      <c r="G10" s="0" t="s">
        <v>527</v>
      </c>
    </row>
    <row r="11" customFormat="false" ht="12.75" hidden="false" customHeight="false" outlineLevel="0" collapsed="false">
      <c r="A11" s="0" t="s">
        <v>528</v>
      </c>
      <c r="D11" s="0" t="s">
        <v>529</v>
      </c>
      <c r="G11" s="0" t="s">
        <v>530</v>
      </c>
    </row>
    <row r="12" customFormat="false" ht="12.75" hidden="false" customHeight="false" outlineLevel="0" collapsed="false">
      <c r="A12" s="0" t="s">
        <v>531</v>
      </c>
      <c r="D12" s="0" t="s">
        <v>532</v>
      </c>
      <c r="G12" s="0" t="s">
        <v>531</v>
      </c>
    </row>
    <row r="14" customFormat="false" ht="12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3"/>
    </row>
    <row r="15" customFormat="false" ht="12.75" hidden="true" customHeight="false" outlineLevel="0" collapsed="false">
      <c r="A15" s="184" t="n">
        <v>1</v>
      </c>
      <c r="B15" s="184" t="s">
        <v>692</v>
      </c>
      <c r="C15" s="184" t="s">
        <v>693</v>
      </c>
      <c r="D15" s="184" t="s">
        <v>694</v>
      </c>
      <c r="E15" s="184" t="s">
        <v>695</v>
      </c>
      <c r="F15" s="184" t="s">
        <v>696</v>
      </c>
      <c r="G15" s="184" t="s">
        <v>697</v>
      </c>
      <c r="H15" s="184" t="s">
        <v>698</v>
      </c>
      <c r="I15" s="185"/>
      <c r="J15" s="0" t="s">
        <v>699</v>
      </c>
      <c r="K15" s="0" t="s">
        <v>700</v>
      </c>
      <c r="L15" s="0" t="s">
        <v>701</v>
      </c>
      <c r="M15" s="0" t="s">
        <v>702</v>
      </c>
      <c r="N15" s="0" t="s">
        <v>703</v>
      </c>
      <c r="O15" s="0" t="s">
        <v>704</v>
      </c>
      <c r="P15" s="0" t="s">
        <v>705</v>
      </c>
      <c r="Q15" s="0" t="s">
        <v>706</v>
      </c>
      <c r="R15" s="0" t="s">
        <v>707</v>
      </c>
      <c r="S15" s="0" t="s">
        <v>708</v>
      </c>
    </row>
    <row r="16" customFormat="false" ht="15.75" hidden="false" customHeight="true" outlineLevel="0" collapsed="false">
      <c r="A16" s="186" t="n">
        <v>1</v>
      </c>
      <c r="B16" s="187" t="s">
        <v>399</v>
      </c>
      <c r="C16" s="188" t="s">
        <v>222</v>
      </c>
      <c r="D16" s="189" t="n">
        <v>2009</v>
      </c>
      <c r="E16" s="190" t="n">
        <v>41.55</v>
      </c>
      <c r="F16" s="190" t="n">
        <v>23.68</v>
      </c>
      <c r="G16" s="191" t="n">
        <v>65.23</v>
      </c>
      <c r="H16" s="192" t="s">
        <v>86</v>
      </c>
      <c r="I16" s="193"/>
      <c r="J16" s="194"/>
      <c r="K16" s="194"/>
      <c r="L16" s="194"/>
      <c r="M16" s="194"/>
      <c r="N16" s="194"/>
      <c r="O16" s="194"/>
      <c r="P16" s="194"/>
      <c r="Q16" s="194"/>
      <c r="R16" s="194"/>
      <c r="S16" s="194"/>
    </row>
    <row r="17" customFormat="false" ht="15.75" hidden="false" customHeight="true" outlineLevel="0" collapsed="false">
      <c r="A17" s="186" t="n">
        <v>2</v>
      </c>
      <c r="B17" s="195" t="s">
        <v>709</v>
      </c>
      <c r="C17" s="196" t="s">
        <v>235</v>
      </c>
      <c r="D17" s="197" t="n">
        <v>1990</v>
      </c>
      <c r="E17" s="198" t="n">
        <v>39.95</v>
      </c>
      <c r="F17" s="198" t="n">
        <v>24.5</v>
      </c>
      <c r="G17" s="199" t="n">
        <v>64.45</v>
      </c>
      <c r="H17" s="186" t="s">
        <v>86</v>
      </c>
      <c r="I17" s="193"/>
      <c r="N17" s="200"/>
      <c r="O17" s="200"/>
      <c r="P17" s="200"/>
      <c r="Q17" s="200"/>
      <c r="R17" s="200"/>
      <c r="S17" s="200"/>
    </row>
    <row r="18" customFormat="false" ht="17.25" hidden="false" customHeight="true" outlineLevel="0" collapsed="false">
      <c r="A18" s="186" t="n">
        <v>3</v>
      </c>
      <c r="B18" s="195" t="s">
        <v>710</v>
      </c>
      <c r="C18" s="196" t="s">
        <v>222</v>
      </c>
      <c r="D18" s="197" t="n">
        <v>2010</v>
      </c>
      <c r="E18" s="198" t="n">
        <v>40.44</v>
      </c>
      <c r="F18" s="198" t="n">
        <v>23.78</v>
      </c>
      <c r="G18" s="199" t="n">
        <v>64.22</v>
      </c>
      <c r="H18" s="186" t="s">
        <v>86</v>
      </c>
      <c r="I18" s="193"/>
      <c r="N18" s="201"/>
      <c r="O18" s="201"/>
      <c r="P18" s="201"/>
      <c r="Q18" s="201"/>
      <c r="R18" s="201"/>
      <c r="S18" s="201"/>
    </row>
    <row r="19" customFormat="false" ht="12.75" hidden="false" customHeight="false" outlineLevel="0" collapsed="false">
      <c r="A19" s="186" t="n">
        <v>4</v>
      </c>
      <c r="B19" s="195" t="s">
        <v>711</v>
      </c>
      <c r="C19" s="196" t="s">
        <v>222</v>
      </c>
      <c r="D19" s="197" t="n">
        <v>2007</v>
      </c>
      <c r="E19" s="198" t="n">
        <v>38.92</v>
      </c>
      <c r="F19" s="198" t="n">
        <v>23.56</v>
      </c>
      <c r="G19" s="199" t="n">
        <v>62.48</v>
      </c>
      <c r="H19" s="186" t="s">
        <v>86</v>
      </c>
      <c r="I19" s="193"/>
      <c r="N19" s="201"/>
      <c r="O19" s="201"/>
      <c r="P19" s="201"/>
      <c r="Q19" s="201"/>
      <c r="R19" s="201"/>
      <c r="S19" s="201"/>
    </row>
    <row r="20" customFormat="false" ht="16.5" hidden="false" customHeight="true" outlineLevel="0" collapsed="false">
      <c r="A20" s="186" t="n">
        <v>5</v>
      </c>
      <c r="B20" s="195" t="s">
        <v>712</v>
      </c>
      <c r="C20" s="196" t="s">
        <v>204</v>
      </c>
      <c r="D20" s="197" t="n">
        <v>2007</v>
      </c>
      <c r="E20" s="198" t="n">
        <v>37.85</v>
      </c>
      <c r="F20" s="198" t="n">
        <v>24.55</v>
      </c>
      <c r="G20" s="199" t="n">
        <v>62.4</v>
      </c>
      <c r="H20" s="186" t="s">
        <v>86</v>
      </c>
      <c r="I20" s="193"/>
      <c r="N20" s="201"/>
      <c r="O20" s="201"/>
      <c r="P20" s="201"/>
      <c r="Q20" s="201"/>
      <c r="R20" s="201"/>
      <c r="S20" s="201"/>
    </row>
    <row r="21" customFormat="false" ht="17.25" hidden="false" customHeight="true" outlineLevel="0" collapsed="false">
      <c r="A21" s="186" t="n">
        <v>6</v>
      </c>
      <c r="B21" s="195" t="s">
        <v>456</v>
      </c>
      <c r="C21" s="196" t="s">
        <v>222</v>
      </c>
      <c r="D21" s="197" t="n">
        <v>2010</v>
      </c>
      <c r="E21" s="198" t="n">
        <v>39.4</v>
      </c>
      <c r="F21" s="198" t="n">
        <v>22.79</v>
      </c>
      <c r="G21" s="199" t="n">
        <v>62.19</v>
      </c>
      <c r="H21" s="186" t="s">
        <v>86</v>
      </c>
      <c r="I21" s="193"/>
      <c r="N21" s="201"/>
      <c r="O21" s="201"/>
      <c r="P21" s="201"/>
      <c r="Q21" s="201"/>
      <c r="R21" s="201"/>
      <c r="S21" s="201"/>
    </row>
    <row r="22" customFormat="false" ht="18" hidden="false" customHeight="true" outlineLevel="0" collapsed="false">
      <c r="A22" s="186" t="n">
        <v>7</v>
      </c>
      <c r="B22" s="195" t="s">
        <v>713</v>
      </c>
      <c r="C22" s="196" t="s">
        <v>225</v>
      </c>
      <c r="D22" s="197" t="n">
        <v>2007</v>
      </c>
      <c r="E22" s="198" t="n">
        <v>38.34</v>
      </c>
      <c r="F22" s="198" t="n">
        <v>23.65</v>
      </c>
      <c r="G22" s="199" t="n">
        <v>61.99</v>
      </c>
      <c r="H22" s="186" t="s">
        <v>86</v>
      </c>
      <c r="I22" s="193"/>
      <c r="N22" s="201"/>
      <c r="O22" s="201"/>
      <c r="P22" s="201"/>
      <c r="Q22" s="201"/>
      <c r="R22" s="201"/>
      <c r="S22" s="201"/>
    </row>
    <row r="23" customFormat="false" ht="12.75" hidden="false" customHeight="false" outlineLevel="0" collapsed="false">
      <c r="A23" s="186" t="n">
        <v>8</v>
      </c>
      <c r="B23" s="195" t="s">
        <v>714</v>
      </c>
      <c r="C23" s="196" t="s">
        <v>235</v>
      </c>
      <c r="D23" s="197" t="n">
        <v>2008</v>
      </c>
      <c r="E23" s="198" t="n">
        <v>38.46</v>
      </c>
      <c r="F23" s="198" t="n">
        <v>23.46</v>
      </c>
      <c r="G23" s="199" t="n">
        <v>61.92</v>
      </c>
      <c r="H23" s="186" t="s">
        <v>86</v>
      </c>
      <c r="I23" s="193"/>
      <c r="N23" s="201"/>
      <c r="O23" s="201"/>
      <c r="P23" s="201"/>
      <c r="Q23" s="201"/>
      <c r="R23" s="201"/>
      <c r="S23" s="201"/>
    </row>
    <row r="24" customFormat="false" ht="12.75" hidden="false" customHeight="false" outlineLevel="0" collapsed="false">
      <c r="A24" s="186" t="n">
        <v>9</v>
      </c>
      <c r="B24" s="195" t="s">
        <v>715</v>
      </c>
      <c r="C24" s="196" t="s">
        <v>118</v>
      </c>
      <c r="D24" s="197" t="n">
        <v>2010</v>
      </c>
      <c r="E24" s="198" t="n">
        <v>39.46</v>
      </c>
      <c r="F24" s="198" t="n">
        <v>21.96</v>
      </c>
      <c r="G24" s="199" t="n">
        <v>61.42</v>
      </c>
      <c r="H24" s="186" t="s">
        <v>86</v>
      </c>
      <c r="I24" s="193"/>
      <c r="N24" s="201"/>
      <c r="O24" s="201"/>
      <c r="P24" s="201"/>
      <c r="Q24" s="201"/>
      <c r="R24" s="201"/>
      <c r="S24" s="201"/>
    </row>
    <row r="25" customFormat="false" ht="15" hidden="false" customHeight="true" outlineLevel="0" collapsed="false">
      <c r="A25" s="186" t="n">
        <v>10</v>
      </c>
      <c r="B25" s="195" t="s">
        <v>716</v>
      </c>
      <c r="C25" s="196" t="s">
        <v>217</v>
      </c>
      <c r="D25" s="197" t="n">
        <v>2009</v>
      </c>
      <c r="E25" s="198" t="n">
        <v>38.37</v>
      </c>
      <c r="F25" s="198" t="n">
        <v>22.18</v>
      </c>
      <c r="G25" s="199" t="n">
        <v>60.55</v>
      </c>
      <c r="H25" s="186" t="s">
        <v>86</v>
      </c>
      <c r="I25" s="193"/>
      <c r="N25" s="201"/>
      <c r="O25" s="201"/>
      <c r="P25" s="201"/>
      <c r="Q25" s="201"/>
      <c r="R25" s="201"/>
      <c r="S25" s="201"/>
    </row>
    <row r="26" customFormat="false" ht="12.75" hidden="false" customHeight="false" outlineLevel="0" collapsed="false">
      <c r="A26" s="186" t="n">
        <v>11</v>
      </c>
      <c r="B26" s="195" t="s">
        <v>717</v>
      </c>
      <c r="C26" s="196" t="s">
        <v>235</v>
      </c>
      <c r="D26" s="197" t="n">
        <v>2007</v>
      </c>
      <c r="E26" s="198" t="n">
        <v>37.88</v>
      </c>
      <c r="F26" s="198" t="n">
        <v>21.86</v>
      </c>
      <c r="G26" s="199" t="n">
        <v>59.74</v>
      </c>
      <c r="H26" s="186" t="s">
        <v>86</v>
      </c>
      <c r="I26" s="193"/>
      <c r="N26" s="201"/>
      <c r="O26" s="201"/>
      <c r="P26" s="201"/>
      <c r="Q26" s="201"/>
      <c r="R26" s="201"/>
      <c r="S26" s="201"/>
    </row>
    <row r="27" customFormat="false" ht="12.75" hidden="false" customHeight="false" outlineLevel="0" collapsed="false">
      <c r="A27" s="186" t="n">
        <v>12</v>
      </c>
      <c r="B27" s="195" t="s">
        <v>446</v>
      </c>
      <c r="C27" s="196" t="s">
        <v>235</v>
      </c>
      <c r="D27" s="197" t="n">
        <v>1988</v>
      </c>
      <c r="E27" s="198" t="n">
        <v>38.21</v>
      </c>
      <c r="F27" s="198" t="n">
        <v>20.79</v>
      </c>
      <c r="G27" s="199" t="n">
        <v>59</v>
      </c>
      <c r="H27" s="186" t="s">
        <v>86</v>
      </c>
      <c r="I27" s="193"/>
      <c r="N27" s="201"/>
      <c r="O27" s="201"/>
      <c r="P27" s="201"/>
      <c r="Q27" s="201"/>
      <c r="R27" s="201"/>
      <c r="S27" s="201"/>
    </row>
    <row r="28" customFormat="false" ht="16.5" hidden="false" customHeight="true" outlineLevel="0" collapsed="false">
      <c r="A28" s="186" t="n">
        <v>13</v>
      </c>
      <c r="B28" s="195" t="s">
        <v>265</v>
      </c>
      <c r="C28" s="196" t="s">
        <v>211</v>
      </c>
      <c r="D28" s="197" t="n">
        <v>2010</v>
      </c>
      <c r="E28" s="198" t="n">
        <v>37.51</v>
      </c>
      <c r="F28" s="198" t="n">
        <v>21.03</v>
      </c>
      <c r="G28" s="199" t="n">
        <v>58.54</v>
      </c>
      <c r="H28" s="186" t="s">
        <v>86</v>
      </c>
      <c r="I28" s="193"/>
      <c r="N28" s="201"/>
      <c r="O28" s="201"/>
      <c r="P28" s="201"/>
      <c r="Q28" s="201"/>
      <c r="R28" s="201"/>
      <c r="S28" s="201"/>
    </row>
    <row r="29" customFormat="false" ht="12.75" hidden="false" customHeight="false" outlineLevel="0" collapsed="false">
      <c r="A29" s="186" t="n">
        <v>14</v>
      </c>
      <c r="B29" s="195" t="s">
        <v>593</v>
      </c>
      <c r="C29" s="196" t="s">
        <v>235</v>
      </c>
      <c r="D29" s="197" t="n">
        <v>2010</v>
      </c>
      <c r="E29" s="198" t="n">
        <v>38.11</v>
      </c>
      <c r="F29" s="198" t="n">
        <v>20.27</v>
      </c>
      <c r="G29" s="199" t="n">
        <v>58.38</v>
      </c>
      <c r="H29" s="186" t="s">
        <v>86</v>
      </c>
      <c r="I29" s="193"/>
      <c r="N29" s="201"/>
      <c r="O29" s="201"/>
      <c r="P29" s="201"/>
      <c r="Q29" s="201"/>
      <c r="R29" s="201"/>
      <c r="S29" s="201"/>
    </row>
    <row r="30" customFormat="false" ht="12.75" hidden="false" customHeight="false" outlineLevel="0" collapsed="false">
      <c r="A30" s="186" t="n">
        <v>15</v>
      </c>
      <c r="B30" s="195" t="s">
        <v>393</v>
      </c>
      <c r="C30" s="196" t="s">
        <v>217</v>
      </c>
      <c r="D30" s="197" t="n">
        <v>2009</v>
      </c>
      <c r="E30" s="198" t="n">
        <v>37.28</v>
      </c>
      <c r="F30" s="198" t="n">
        <v>20.67</v>
      </c>
      <c r="G30" s="199" t="n">
        <v>57.95</v>
      </c>
      <c r="H30" s="186" t="s">
        <v>86</v>
      </c>
      <c r="I30" s="193"/>
      <c r="N30" s="201"/>
      <c r="O30" s="201"/>
      <c r="P30" s="201"/>
      <c r="Q30" s="201"/>
      <c r="R30" s="201"/>
      <c r="S30" s="201"/>
    </row>
    <row r="31" customFormat="false" ht="15.75" hidden="false" customHeight="true" outlineLevel="0" collapsed="false">
      <c r="A31" s="186" t="n">
        <v>16</v>
      </c>
      <c r="B31" s="195" t="s">
        <v>718</v>
      </c>
      <c r="C31" s="196" t="s">
        <v>217</v>
      </c>
      <c r="D31" s="197" t="n">
        <v>2010</v>
      </c>
      <c r="E31" s="198" t="n">
        <v>37.26</v>
      </c>
      <c r="F31" s="198" t="n">
        <v>20.57</v>
      </c>
      <c r="G31" s="199" t="n">
        <v>57.83</v>
      </c>
      <c r="H31" s="186" t="s">
        <v>86</v>
      </c>
      <c r="I31" s="193"/>
      <c r="N31" s="201"/>
      <c r="O31" s="201"/>
      <c r="P31" s="201"/>
      <c r="Q31" s="201"/>
      <c r="R31" s="201"/>
      <c r="S31" s="201"/>
    </row>
    <row r="32" customFormat="false" ht="12.75" hidden="false" customHeight="false" outlineLevel="0" collapsed="false">
      <c r="A32" s="186" t="n">
        <v>17</v>
      </c>
      <c r="B32" s="195" t="s">
        <v>680</v>
      </c>
      <c r="C32" s="196" t="s">
        <v>225</v>
      </c>
      <c r="D32" s="197" t="n">
        <v>2008</v>
      </c>
      <c r="E32" s="198" t="n">
        <v>36.95</v>
      </c>
      <c r="F32" s="198" t="n">
        <v>20.7</v>
      </c>
      <c r="G32" s="199" t="n">
        <v>57.65</v>
      </c>
      <c r="H32" s="186" t="s">
        <v>86</v>
      </c>
      <c r="I32" s="193"/>
      <c r="N32" s="201"/>
      <c r="O32" s="201"/>
      <c r="P32" s="201"/>
      <c r="Q32" s="201"/>
      <c r="R32" s="201"/>
      <c r="S32" s="201"/>
    </row>
    <row r="33" customFormat="false" ht="12.75" hidden="false" customHeight="false" outlineLevel="0" collapsed="false">
      <c r="A33" s="186" t="n">
        <v>18</v>
      </c>
      <c r="B33" s="195" t="s">
        <v>579</v>
      </c>
      <c r="C33" s="196" t="s">
        <v>151</v>
      </c>
      <c r="D33" s="197" t="n">
        <v>2010</v>
      </c>
      <c r="E33" s="198" t="n">
        <v>37.5</v>
      </c>
      <c r="F33" s="198" t="n">
        <v>19.97</v>
      </c>
      <c r="G33" s="199" t="n">
        <v>57.47</v>
      </c>
      <c r="H33" s="186" t="s">
        <v>86</v>
      </c>
      <c r="I33" s="193"/>
      <c r="N33" s="201"/>
      <c r="O33" s="201"/>
      <c r="P33" s="201"/>
      <c r="Q33" s="201"/>
      <c r="R33" s="201"/>
      <c r="S33" s="201"/>
    </row>
    <row r="34" customFormat="false" ht="12.75" hidden="false" customHeight="false" outlineLevel="0" collapsed="false">
      <c r="A34" s="186" t="n">
        <v>19</v>
      </c>
      <c r="B34" s="195" t="s">
        <v>719</v>
      </c>
      <c r="C34" s="196" t="s">
        <v>254</v>
      </c>
      <c r="D34" s="197" t="n">
        <v>2010</v>
      </c>
      <c r="E34" s="198" t="n">
        <v>36.48</v>
      </c>
      <c r="F34" s="198" t="n">
        <v>20.86</v>
      </c>
      <c r="G34" s="199" t="n">
        <v>57.34</v>
      </c>
      <c r="H34" s="186" t="s">
        <v>86</v>
      </c>
      <c r="I34" s="193"/>
      <c r="N34" s="201"/>
      <c r="O34" s="201"/>
      <c r="P34" s="201"/>
      <c r="Q34" s="201"/>
      <c r="R34" s="201"/>
      <c r="S34" s="201"/>
    </row>
    <row r="35" customFormat="false" ht="12.75" hidden="false" customHeight="false" outlineLevel="0" collapsed="false">
      <c r="A35" s="186" t="n">
        <v>20</v>
      </c>
      <c r="B35" s="195" t="s">
        <v>107</v>
      </c>
      <c r="C35" s="196" t="s">
        <v>151</v>
      </c>
      <c r="D35" s="197" t="n">
        <v>2008</v>
      </c>
      <c r="E35" s="198" t="n">
        <v>35.08</v>
      </c>
      <c r="F35" s="198" t="n">
        <v>20.13</v>
      </c>
      <c r="G35" s="199" t="n">
        <v>55.21</v>
      </c>
      <c r="H35" s="186" t="s">
        <v>86</v>
      </c>
      <c r="I35" s="193"/>
      <c r="N35" s="201"/>
      <c r="O35" s="201"/>
      <c r="P35" s="201"/>
      <c r="Q35" s="201"/>
      <c r="R35" s="201"/>
      <c r="S35" s="201"/>
    </row>
    <row r="36" customFormat="false" ht="16.5" hidden="false" customHeight="true" outlineLevel="0" collapsed="false">
      <c r="A36" s="186" t="n">
        <v>21</v>
      </c>
      <c r="B36" s="195" t="s">
        <v>227</v>
      </c>
      <c r="C36" s="196" t="s">
        <v>225</v>
      </c>
      <c r="D36" s="197" t="n">
        <v>2010</v>
      </c>
      <c r="E36" s="198" t="n">
        <v>34.05</v>
      </c>
      <c r="F36" s="198" t="n">
        <v>20.99</v>
      </c>
      <c r="G36" s="199" t="n">
        <v>55.04</v>
      </c>
      <c r="H36" s="186" t="s">
        <v>86</v>
      </c>
      <c r="I36" s="193"/>
      <c r="N36" s="201"/>
      <c r="O36" s="201"/>
      <c r="P36" s="201"/>
      <c r="Q36" s="201"/>
      <c r="R36" s="201"/>
      <c r="S36" s="201"/>
    </row>
    <row r="37" customFormat="false" ht="16.5" hidden="false" customHeight="true" outlineLevel="0" collapsed="false">
      <c r="A37" s="186" t="n">
        <v>22</v>
      </c>
      <c r="B37" s="195" t="s">
        <v>492</v>
      </c>
      <c r="C37" s="196" t="s">
        <v>254</v>
      </c>
      <c r="D37" s="197" t="n">
        <v>2009</v>
      </c>
      <c r="E37" s="198" t="n">
        <v>34.99</v>
      </c>
      <c r="F37" s="198" t="n">
        <v>19.98</v>
      </c>
      <c r="G37" s="199" t="n">
        <v>54.97</v>
      </c>
      <c r="H37" s="186" t="s">
        <v>100</v>
      </c>
      <c r="I37" s="193"/>
      <c r="N37" s="201"/>
      <c r="O37" s="201"/>
      <c r="P37" s="201"/>
      <c r="Q37" s="201"/>
      <c r="R37" s="201"/>
      <c r="S37" s="201"/>
    </row>
    <row r="38" customFormat="false" ht="18" hidden="false" customHeight="true" outlineLevel="0" collapsed="false">
      <c r="A38" s="186" t="n">
        <v>23</v>
      </c>
      <c r="B38" s="195" t="s">
        <v>720</v>
      </c>
      <c r="C38" s="196" t="s">
        <v>225</v>
      </c>
      <c r="D38" s="197" t="n">
        <v>2010</v>
      </c>
      <c r="E38" s="198" t="n">
        <v>34.86</v>
      </c>
      <c r="F38" s="198" t="n">
        <v>18.98</v>
      </c>
      <c r="G38" s="199" t="n">
        <v>53.84</v>
      </c>
      <c r="H38" s="186" t="s">
        <v>100</v>
      </c>
      <c r="I38" s="193"/>
      <c r="N38" s="201"/>
      <c r="O38" s="201"/>
      <c r="P38" s="201"/>
      <c r="Q38" s="201"/>
      <c r="R38" s="201"/>
      <c r="S38" s="201"/>
    </row>
    <row r="39" customFormat="false" ht="12.75" hidden="false" customHeight="false" outlineLevel="0" collapsed="false">
      <c r="A39" s="186" t="n">
        <v>24</v>
      </c>
      <c r="B39" s="195" t="s">
        <v>721</v>
      </c>
      <c r="C39" s="196" t="s">
        <v>118</v>
      </c>
      <c r="D39" s="197" t="n">
        <v>2010</v>
      </c>
      <c r="E39" s="198" t="n">
        <v>34.38</v>
      </c>
      <c r="F39" s="198" t="n">
        <v>19.41</v>
      </c>
      <c r="G39" s="199" t="n">
        <v>53.79</v>
      </c>
      <c r="H39" s="186" t="s">
        <v>100</v>
      </c>
      <c r="I39" s="193"/>
      <c r="N39" s="201"/>
      <c r="O39" s="201"/>
      <c r="P39" s="201"/>
      <c r="Q39" s="201"/>
      <c r="R39" s="201"/>
      <c r="S39" s="201"/>
    </row>
    <row r="40" customFormat="false" ht="12.75" hidden="false" customHeight="false" outlineLevel="0" collapsed="false">
      <c r="A40" s="186" t="n">
        <v>25</v>
      </c>
      <c r="B40" s="195" t="s">
        <v>606</v>
      </c>
      <c r="C40" s="196" t="s">
        <v>215</v>
      </c>
      <c r="D40" s="202" t="n">
        <v>2009</v>
      </c>
      <c r="E40" s="198" t="n">
        <v>32.74</v>
      </c>
      <c r="F40" s="198" t="n">
        <v>20.01</v>
      </c>
      <c r="G40" s="199" t="n">
        <v>52.75</v>
      </c>
      <c r="H40" s="186" t="s">
        <v>129</v>
      </c>
      <c r="I40" s="193"/>
      <c r="N40" s="201"/>
      <c r="O40" s="201"/>
      <c r="P40" s="201"/>
      <c r="Q40" s="201"/>
      <c r="R40" s="201"/>
      <c r="S40" s="201"/>
    </row>
    <row r="41" customFormat="false" ht="12.75" hidden="false" customHeight="false" outlineLevel="0" collapsed="false">
      <c r="A41" s="186" t="n">
        <v>26</v>
      </c>
      <c r="B41" s="195" t="s">
        <v>635</v>
      </c>
      <c r="C41" s="196" t="s">
        <v>118</v>
      </c>
      <c r="D41" s="197" t="n">
        <v>2009</v>
      </c>
      <c r="E41" s="198" t="n">
        <v>34.16</v>
      </c>
      <c r="F41" s="198" t="n">
        <v>18.46</v>
      </c>
      <c r="G41" s="199" t="n">
        <v>52.62</v>
      </c>
      <c r="H41" s="186" t="s">
        <v>129</v>
      </c>
      <c r="I41" s="193"/>
      <c r="N41" s="201"/>
      <c r="O41" s="201"/>
      <c r="P41" s="201"/>
      <c r="Q41" s="201"/>
      <c r="R41" s="201"/>
      <c r="S41" s="201"/>
    </row>
    <row r="42" customFormat="false" ht="12.75" hidden="false" customHeight="false" outlineLevel="0" collapsed="false">
      <c r="A42" s="186" t="n">
        <v>27</v>
      </c>
      <c r="B42" s="195" t="s">
        <v>722</v>
      </c>
      <c r="C42" s="196" t="s">
        <v>225</v>
      </c>
      <c r="D42" s="197" t="n">
        <v>2010</v>
      </c>
      <c r="E42" s="198" t="n">
        <v>33.08</v>
      </c>
      <c r="F42" s="198" t="n">
        <v>18.83</v>
      </c>
      <c r="G42" s="199" t="n">
        <v>51.91</v>
      </c>
      <c r="H42" s="186" t="s">
        <v>129</v>
      </c>
      <c r="I42" s="193"/>
      <c r="N42" s="201"/>
      <c r="O42" s="201"/>
      <c r="P42" s="201"/>
      <c r="Q42" s="201"/>
      <c r="R42" s="201"/>
      <c r="S42" s="201"/>
    </row>
    <row r="43" customFormat="false" ht="12.75" hidden="false" customHeight="false" outlineLevel="0" collapsed="false">
      <c r="A43" s="186" t="n">
        <v>28</v>
      </c>
      <c r="B43" s="195" t="s">
        <v>545</v>
      </c>
      <c r="C43" s="196" t="s">
        <v>222</v>
      </c>
      <c r="D43" s="197" t="n">
        <v>2010</v>
      </c>
      <c r="E43" s="198" t="n">
        <v>32.65</v>
      </c>
      <c r="F43" s="198" t="n">
        <v>19.2</v>
      </c>
      <c r="G43" s="199" t="n">
        <v>51.85</v>
      </c>
      <c r="H43" s="186" t="s">
        <v>129</v>
      </c>
      <c r="I43" s="193"/>
      <c r="N43" s="201"/>
      <c r="O43" s="201"/>
      <c r="P43" s="201"/>
      <c r="Q43" s="201"/>
      <c r="R43" s="201"/>
      <c r="S43" s="201"/>
    </row>
    <row r="44" customFormat="false" ht="12.75" hidden="false" customHeight="false" outlineLevel="0" collapsed="false">
      <c r="A44" s="186" t="n">
        <v>29</v>
      </c>
      <c r="B44" s="195" t="s">
        <v>280</v>
      </c>
      <c r="C44" s="196" t="s">
        <v>723</v>
      </c>
      <c r="D44" s="197" t="n">
        <v>2009</v>
      </c>
      <c r="E44" s="198" t="n">
        <v>33.17</v>
      </c>
      <c r="F44" s="198" t="n">
        <v>18</v>
      </c>
      <c r="G44" s="199" t="n">
        <v>51.17</v>
      </c>
      <c r="H44" s="186" t="s">
        <v>129</v>
      </c>
      <c r="I44" s="193"/>
      <c r="N44" s="201"/>
      <c r="O44" s="201"/>
      <c r="P44" s="201"/>
      <c r="Q44" s="201"/>
      <c r="R44" s="201"/>
      <c r="S44" s="201"/>
    </row>
    <row r="45" customFormat="false" ht="12.75" hidden="false" customHeight="false" outlineLevel="0" collapsed="false">
      <c r="A45" s="186" t="n">
        <v>30</v>
      </c>
      <c r="B45" s="195" t="s">
        <v>724</v>
      </c>
      <c r="C45" s="196" t="s">
        <v>225</v>
      </c>
      <c r="D45" s="197" t="n">
        <v>2007</v>
      </c>
      <c r="E45" s="198" t="n">
        <v>33.04</v>
      </c>
      <c r="F45" s="198" t="n">
        <v>17.96</v>
      </c>
      <c r="G45" s="199" t="n">
        <v>51</v>
      </c>
      <c r="H45" s="186" t="s">
        <v>129</v>
      </c>
      <c r="I45" s="193"/>
      <c r="N45" s="201"/>
      <c r="O45" s="201"/>
      <c r="P45" s="201"/>
      <c r="Q45" s="201"/>
      <c r="R45" s="201"/>
      <c r="S45" s="201"/>
    </row>
    <row r="46" customFormat="false" ht="12.75" hidden="false" customHeight="false" outlineLevel="0" collapsed="false">
      <c r="A46" s="186" t="n">
        <v>31</v>
      </c>
      <c r="B46" s="195" t="s">
        <v>274</v>
      </c>
      <c r="C46" s="196" t="s">
        <v>217</v>
      </c>
      <c r="D46" s="197" t="n">
        <v>2010</v>
      </c>
      <c r="E46" s="0" t="s">
        <v>725</v>
      </c>
      <c r="I46" s="203"/>
      <c r="N46" s="201"/>
      <c r="O46" s="201"/>
      <c r="P46" s="201"/>
      <c r="Q46" s="201"/>
      <c r="R46" s="201"/>
      <c r="S46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7.14"/>
  </cols>
  <sheetData>
    <row r="2" customFormat="false" ht="12.75" hidden="false" customHeight="false" outlineLevel="0" collapsed="false">
      <c r="A2" s="32" t="s">
        <v>726</v>
      </c>
      <c r="B2" s="32"/>
      <c r="D2" s="0" t="s">
        <v>727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522</v>
      </c>
      <c r="D8" s="0" t="s">
        <v>523</v>
      </c>
      <c r="G8" s="0" t="s">
        <v>524</v>
      </c>
    </row>
    <row r="9" customFormat="false" ht="12.75" hidden="false" customHeight="false" outlineLevel="0" collapsed="false">
      <c r="A9" s="0" t="s">
        <v>525</v>
      </c>
      <c r="D9" s="0" t="s">
        <v>526</v>
      </c>
      <c r="G9" s="0" t="s">
        <v>527</v>
      </c>
    </row>
    <row r="10" customFormat="false" ht="12.75" hidden="false" customHeight="false" outlineLevel="0" collapsed="false">
      <c r="A10" s="0" t="s">
        <v>528</v>
      </c>
      <c r="D10" s="0" t="s">
        <v>529</v>
      </c>
      <c r="G10" s="0" t="s">
        <v>530</v>
      </c>
    </row>
    <row r="11" customFormat="false" ht="12.75" hidden="true" customHeight="false" outlineLevel="0" collapsed="false">
      <c r="A11" s="0" t="s">
        <v>531</v>
      </c>
      <c r="D11" s="0" t="s">
        <v>532</v>
      </c>
      <c r="G11" s="0" t="s">
        <v>531</v>
      </c>
      <c r="J11" s="0" t="s">
        <v>700</v>
      </c>
      <c r="K11" s="0" t="s">
        <v>701</v>
      </c>
      <c r="L11" s="0" t="s">
        <v>702</v>
      </c>
      <c r="M11" s="0" t="s">
        <v>703</v>
      </c>
      <c r="N11" s="0" t="s">
        <v>704</v>
      </c>
      <c r="O11" s="0" t="s">
        <v>705</v>
      </c>
      <c r="P11" s="0" t="s">
        <v>706</v>
      </c>
      <c r="Q11" s="0" t="s">
        <v>707</v>
      </c>
      <c r="R11" s="0" t="s">
        <v>708</v>
      </c>
    </row>
    <row r="14" customFormat="false" ht="12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78"/>
    </row>
    <row r="15" customFormat="false" ht="12.75" hidden="false" customHeight="false" outlineLevel="0" collapsed="false">
      <c r="A15" s="79" t="n">
        <v>1</v>
      </c>
      <c r="B15" s="204" t="s">
        <v>728</v>
      </c>
      <c r="C15" s="205" t="s">
        <v>138</v>
      </c>
      <c r="D15" s="206" t="n">
        <v>2010</v>
      </c>
      <c r="E15" s="207" t="n">
        <v>15.71</v>
      </c>
      <c r="F15" s="207" t="n">
        <v>11.12</v>
      </c>
      <c r="G15" s="208" t="n">
        <v>26.83</v>
      </c>
      <c r="H15" s="209" t="s">
        <v>86</v>
      </c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</row>
    <row r="16" customFormat="false" ht="12.75" hidden="false" customHeight="false" outlineLevel="0" collapsed="false">
      <c r="A16" s="16" t="n">
        <v>2</v>
      </c>
      <c r="B16" s="212" t="s">
        <v>729</v>
      </c>
      <c r="C16" s="213" t="s">
        <v>118</v>
      </c>
      <c r="D16" s="214" t="n">
        <v>2009</v>
      </c>
      <c r="E16" s="215" t="n">
        <v>15.68</v>
      </c>
      <c r="F16" s="215" t="n">
        <v>11.07</v>
      </c>
      <c r="G16" s="216" t="n">
        <v>26.75</v>
      </c>
      <c r="H16" s="217" t="s">
        <v>86</v>
      </c>
      <c r="I16" s="210"/>
      <c r="N16" s="218"/>
      <c r="O16" s="218"/>
      <c r="P16" s="218"/>
      <c r="Q16" s="218"/>
      <c r="R16" s="218"/>
      <c r="S16" s="218"/>
    </row>
    <row r="17" customFormat="false" ht="12.75" hidden="false" customHeight="false" outlineLevel="0" collapsed="false">
      <c r="A17" s="16" t="n">
        <v>3</v>
      </c>
      <c r="B17" s="212" t="s">
        <v>537</v>
      </c>
      <c r="C17" s="213" t="s">
        <v>235</v>
      </c>
      <c r="D17" s="214" t="n">
        <v>2009</v>
      </c>
      <c r="E17" s="215" t="n">
        <v>15.74</v>
      </c>
      <c r="F17" s="215" t="n">
        <v>10.82</v>
      </c>
      <c r="G17" s="216" t="n">
        <v>26.56</v>
      </c>
      <c r="H17" s="217" t="s">
        <v>86</v>
      </c>
      <c r="I17" s="210"/>
      <c r="N17" s="219"/>
      <c r="O17" s="219"/>
      <c r="P17" s="219"/>
      <c r="Q17" s="219"/>
      <c r="R17" s="219"/>
      <c r="S17" s="219"/>
    </row>
    <row r="18" customFormat="false" ht="12.75" hidden="false" customHeight="false" outlineLevel="0" collapsed="false">
      <c r="A18" s="16" t="n">
        <v>4</v>
      </c>
      <c r="B18" s="212" t="s">
        <v>590</v>
      </c>
      <c r="C18" s="213" t="s">
        <v>215</v>
      </c>
      <c r="D18" s="214" t="n">
        <v>2010</v>
      </c>
      <c r="E18" s="215" t="n">
        <v>15.27</v>
      </c>
      <c r="F18" s="215" t="n">
        <v>11.25</v>
      </c>
      <c r="G18" s="216" t="n">
        <v>26.52</v>
      </c>
      <c r="H18" s="217" t="s">
        <v>86</v>
      </c>
      <c r="I18" s="210"/>
      <c r="N18" s="219"/>
      <c r="O18" s="219"/>
      <c r="P18" s="219"/>
      <c r="Q18" s="219"/>
      <c r="R18" s="219"/>
      <c r="S18" s="219"/>
    </row>
    <row r="19" customFormat="false" ht="12.75" hidden="false" customHeight="false" outlineLevel="0" collapsed="false">
      <c r="A19" s="16" t="n">
        <v>5</v>
      </c>
      <c r="B19" s="212" t="s">
        <v>325</v>
      </c>
      <c r="C19" s="213" t="s">
        <v>138</v>
      </c>
      <c r="D19" s="214" t="n">
        <v>2010</v>
      </c>
      <c r="E19" s="215" t="n">
        <v>15.42</v>
      </c>
      <c r="F19" s="215" t="n">
        <v>11.07</v>
      </c>
      <c r="G19" s="216" t="n">
        <v>26.49</v>
      </c>
      <c r="H19" s="217" t="s">
        <v>86</v>
      </c>
      <c r="I19" s="210"/>
      <c r="N19" s="219"/>
      <c r="O19" s="219"/>
      <c r="P19" s="219"/>
      <c r="Q19" s="219"/>
      <c r="R19" s="219"/>
      <c r="S19" s="219"/>
    </row>
    <row r="20" customFormat="false" ht="12.75" hidden="false" customHeight="false" outlineLevel="0" collapsed="false">
      <c r="A20" s="16" t="n">
        <v>6</v>
      </c>
      <c r="B20" s="212" t="s">
        <v>730</v>
      </c>
      <c r="C20" s="213" t="s">
        <v>138</v>
      </c>
      <c r="D20" s="214" t="n">
        <v>2010</v>
      </c>
      <c r="E20" s="215" t="n">
        <v>15.36</v>
      </c>
      <c r="F20" s="215" t="n">
        <v>11.13</v>
      </c>
      <c r="G20" s="216" t="n">
        <v>26.49</v>
      </c>
      <c r="H20" s="217" t="s">
        <v>86</v>
      </c>
      <c r="I20" s="210"/>
      <c r="N20" s="219"/>
      <c r="O20" s="219"/>
      <c r="P20" s="219"/>
      <c r="Q20" s="219"/>
      <c r="R20" s="219"/>
      <c r="S20" s="219"/>
    </row>
    <row r="21" customFormat="false" ht="12.75" hidden="false" customHeight="false" outlineLevel="0" collapsed="false">
      <c r="A21" s="16" t="n">
        <v>7</v>
      </c>
      <c r="B21" s="212" t="s">
        <v>731</v>
      </c>
      <c r="C21" s="213" t="s">
        <v>222</v>
      </c>
      <c r="D21" s="214" t="n">
        <v>2010</v>
      </c>
      <c r="E21" s="215" t="n">
        <v>15.46</v>
      </c>
      <c r="F21" s="215" t="n">
        <v>10.95</v>
      </c>
      <c r="G21" s="216" t="n">
        <v>26.41</v>
      </c>
      <c r="H21" s="217" t="s">
        <v>86</v>
      </c>
      <c r="I21" s="210"/>
      <c r="N21" s="219"/>
      <c r="O21" s="219"/>
      <c r="P21" s="219"/>
      <c r="Q21" s="219"/>
      <c r="R21" s="219"/>
      <c r="S21" s="219"/>
    </row>
    <row r="22" customFormat="false" ht="12.75" hidden="false" customHeight="false" outlineLevel="0" collapsed="false">
      <c r="A22" s="16" t="n">
        <v>8</v>
      </c>
      <c r="B22" s="212" t="s">
        <v>536</v>
      </c>
      <c r="C22" s="213" t="s">
        <v>118</v>
      </c>
      <c r="D22" s="214" t="n">
        <v>2009</v>
      </c>
      <c r="E22" s="215" t="n">
        <v>15.25</v>
      </c>
      <c r="F22" s="215" t="n">
        <v>11.16</v>
      </c>
      <c r="G22" s="216" t="n">
        <v>26.41</v>
      </c>
      <c r="H22" s="217" t="s">
        <v>86</v>
      </c>
      <c r="I22" s="210"/>
      <c r="N22" s="219"/>
      <c r="O22" s="219"/>
      <c r="P22" s="219"/>
      <c r="Q22" s="219"/>
      <c r="R22" s="219"/>
      <c r="S22" s="219"/>
    </row>
    <row r="23" customFormat="false" ht="12.75" hidden="false" customHeight="false" outlineLevel="0" collapsed="false">
      <c r="A23" s="16" t="n">
        <v>9</v>
      </c>
      <c r="B23" s="212" t="s">
        <v>732</v>
      </c>
      <c r="C23" s="213" t="s">
        <v>254</v>
      </c>
      <c r="D23" s="214" t="n">
        <v>2010</v>
      </c>
      <c r="E23" s="215" t="n">
        <v>15.5</v>
      </c>
      <c r="F23" s="215" t="n">
        <v>10.89</v>
      </c>
      <c r="G23" s="216" t="n">
        <v>26.39</v>
      </c>
      <c r="H23" s="217" t="s">
        <v>86</v>
      </c>
      <c r="I23" s="210"/>
      <c r="N23" s="219"/>
      <c r="O23" s="219"/>
      <c r="P23" s="219"/>
      <c r="Q23" s="219"/>
      <c r="R23" s="219"/>
      <c r="S23" s="219"/>
    </row>
    <row r="24" customFormat="false" ht="12.75" hidden="false" customHeight="false" outlineLevel="0" collapsed="false">
      <c r="A24" s="16" t="n">
        <v>10</v>
      </c>
      <c r="B24" s="212" t="s">
        <v>469</v>
      </c>
      <c r="C24" s="213" t="s">
        <v>217</v>
      </c>
      <c r="D24" s="214" t="n">
        <v>2009</v>
      </c>
      <c r="E24" s="215" t="n">
        <v>15.19</v>
      </c>
      <c r="F24" s="215" t="n">
        <v>11.11</v>
      </c>
      <c r="G24" s="216" t="n">
        <v>26.3</v>
      </c>
      <c r="H24" s="217" t="s">
        <v>86</v>
      </c>
      <c r="I24" s="210"/>
      <c r="N24" s="219"/>
      <c r="O24" s="219"/>
      <c r="P24" s="219"/>
      <c r="Q24" s="219"/>
      <c r="R24" s="219"/>
      <c r="S24" s="219"/>
    </row>
    <row r="25" customFormat="false" ht="12.75" hidden="false" customHeight="false" outlineLevel="0" collapsed="false">
      <c r="A25" s="16" t="n">
        <v>11</v>
      </c>
      <c r="B25" s="212" t="s">
        <v>733</v>
      </c>
      <c r="C25" s="213" t="s">
        <v>235</v>
      </c>
      <c r="D25" s="214" t="n">
        <v>2009</v>
      </c>
      <c r="E25" s="215" t="n">
        <v>15.41</v>
      </c>
      <c r="F25" s="215" t="n">
        <v>10.88</v>
      </c>
      <c r="G25" s="216" t="n">
        <v>26.29</v>
      </c>
      <c r="H25" s="217" t="s">
        <v>86</v>
      </c>
      <c r="I25" s="210"/>
      <c r="N25" s="219"/>
      <c r="O25" s="219"/>
      <c r="P25" s="219"/>
      <c r="Q25" s="219"/>
      <c r="R25" s="219"/>
      <c r="S25" s="219"/>
    </row>
    <row r="26" customFormat="false" ht="12.75" hidden="false" customHeight="false" outlineLevel="0" collapsed="false">
      <c r="A26" s="16" t="n">
        <v>12</v>
      </c>
      <c r="B26" s="212" t="s">
        <v>516</v>
      </c>
      <c r="C26" s="213" t="s">
        <v>225</v>
      </c>
      <c r="D26" s="214" t="n">
        <v>2009</v>
      </c>
      <c r="E26" s="215" t="n">
        <v>15.36</v>
      </c>
      <c r="F26" s="215" t="n">
        <v>10.9</v>
      </c>
      <c r="G26" s="216" t="n">
        <v>26.26</v>
      </c>
      <c r="H26" s="217" t="s">
        <v>86</v>
      </c>
      <c r="I26" s="210"/>
      <c r="N26" s="219"/>
      <c r="O26" s="219"/>
      <c r="P26" s="219"/>
      <c r="Q26" s="219"/>
      <c r="R26" s="219"/>
      <c r="S26" s="219"/>
    </row>
    <row r="27" customFormat="false" ht="12.75" hidden="false" customHeight="false" outlineLevel="0" collapsed="false">
      <c r="A27" s="16" t="n">
        <v>13</v>
      </c>
      <c r="B27" s="212" t="s">
        <v>507</v>
      </c>
      <c r="C27" s="213" t="s">
        <v>215</v>
      </c>
      <c r="D27" s="214" t="n">
        <v>2010</v>
      </c>
      <c r="E27" s="215" t="n">
        <v>15.41</v>
      </c>
      <c r="F27" s="215" t="n">
        <v>10.84</v>
      </c>
      <c r="G27" s="216" t="n">
        <v>26.25</v>
      </c>
      <c r="H27" s="217" t="s">
        <v>86</v>
      </c>
      <c r="I27" s="210"/>
      <c r="N27" s="219"/>
      <c r="O27" s="219"/>
      <c r="P27" s="219"/>
      <c r="Q27" s="219"/>
      <c r="R27" s="219"/>
      <c r="S27" s="219"/>
    </row>
    <row r="28" customFormat="false" ht="12.75" hidden="false" customHeight="false" outlineLevel="0" collapsed="false">
      <c r="A28" s="16" t="n">
        <v>14</v>
      </c>
      <c r="B28" s="212" t="s">
        <v>679</v>
      </c>
      <c r="C28" s="213" t="s">
        <v>151</v>
      </c>
      <c r="D28" s="214" t="n">
        <v>2009</v>
      </c>
      <c r="E28" s="215" t="n">
        <v>15.19</v>
      </c>
      <c r="F28" s="215" t="n">
        <v>11.05</v>
      </c>
      <c r="G28" s="216" t="n">
        <v>26.24</v>
      </c>
      <c r="H28" s="217" t="s">
        <v>86</v>
      </c>
      <c r="I28" s="210"/>
      <c r="N28" s="219"/>
      <c r="O28" s="219"/>
      <c r="P28" s="219"/>
      <c r="Q28" s="219"/>
      <c r="R28" s="219"/>
      <c r="S28" s="219"/>
    </row>
    <row r="29" customFormat="false" ht="12.75" hidden="false" customHeight="false" outlineLevel="0" collapsed="false">
      <c r="A29" s="16" t="n">
        <v>15</v>
      </c>
      <c r="B29" s="212" t="s">
        <v>734</v>
      </c>
      <c r="C29" s="213" t="s">
        <v>118</v>
      </c>
      <c r="D29" s="214" t="n">
        <v>2010</v>
      </c>
      <c r="E29" s="215" t="n">
        <v>15.44</v>
      </c>
      <c r="F29" s="215" t="n">
        <v>10.76</v>
      </c>
      <c r="G29" s="216" t="n">
        <v>26.2</v>
      </c>
      <c r="H29" s="217" t="s">
        <v>86</v>
      </c>
      <c r="I29" s="210"/>
      <c r="N29" s="219"/>
      <c r="O29" s="219"/>
      <c r="P29" s="219"/>
      <c r="Q29" s="219"/>
      <c r="R29" s="219"/>
      <c r="S29" s="219"/>
    </row>
    <row r="30" customFormat="false" ht="12.75" hidden="false" customHeight="false" outlineLevel="0" collapsed="false">
      <c r="A30" s="16" t="n">
        <v>16</v>
      </c>
      <c r="B30" s="212" t="s">
        <v>267</v>
      </c>
      <c r="C30" s="213" t="s">
        <v>242</v>
      </c>
      <c r="D30" s="214" t="n">
        <v>2010</v>
      </c>
      <c r="E30" s="215" t="n">
        <v>15.48</v>
      </c>
      <c r="F30" s="215" t="n">
        <v>10.69</v>
      </c>
      <c r="G30" s="216" t="n">
        <v>26.17</v>
      </c>
      <c r="H30" s="217" t="s">
        <v>86</v>
      </c>
      <c r="I30" s="210"/>
      <c r="N30" s="219"/>
      <c r="O30" s="219"/>
      <c r="P30" s="219"/>
      <c r="Q30" s="219"/>
      <c r="R30" s="219"/>
      <c r="S30" s="219"/>
    </row>
    <row r="31" customFormat="false" ht="12.75" hidden="false" customHeight="true" outlineLevel="0" collapsed="false">
      <c r="A31" s="16" t="n">
        <v>17</v>
      </c>
      <c r="B31" s="212" t="s">
        <v>234</v>
      </c>
      <c r="C31" s="213" t="s">
        <v>235</v>
      </c>
      <c r="D31" s="214" t="n">
        <v>2007</v>
      </c>
      <c r="E31" s="215" t="n">
        <v>15.38</v>
      </c>
      <c r="F31" s="215" t="n">
        <v>10.77</v>
      </c>
      <c r="G31" s="216" t="n">
        <v>26.15</v>
      </c>
      <c r="H31" s="217" t="s">
        <v>86</v>
      </c>
      <c r="I31" s="210"/>
      <c r="N31" s="219"/>
      <c r="O31" s="219"/>
      <c r="P31" s="219"/>
      <c r="Q31" s="219"/>
      <c r="R31" s="219"/>
      <c r="S31" s="219"/>
    </row>
    <row r="32" customFormat="false" ht="12.75" hidden="false" customHeight="false" outlineLevel="0" collapsed="false">
      <c r="A32" s="16" t="n">
        <v>18</v>
      </c>
      <c r="B32" s="212" t="s">
        <v>536</v>
      </c>
      <c r="C32" s="213" t="s">
        <v>118</v>
      </c>
      <c r="D32" s="214" t="n">
        <v>2010</v>
      </c>
      <c r="E32" s="215" t="n">
        <v>15.42</v>
      </c>
      <c r="F32" s="215" t="n">
        <v>10.73</v>
      </c>
      <c r="G32" s="216" t="n">
        <v>26.15</v>
      </c>
      <c r="H32" s="217" t="s">
        <v>86</v>
      </c>
      <c r="I32" s="210"/>
      <c r="N32" s="219"/>
      <c r="O32" s="219"/>
      <c r="P32" s="219"/>
      <c r="Q32" s="219"/>
      <c r="R32" s="219"/>
      <c r="S32" s="219"/>
    </row>
    <row r="33" customFormat="false" ht="12.75" hidden="false" customHeight="false" outlineLevel="0" collapsed="false">
      <c r="A33" s="16" t="n">
        <v>19</v>
      </c>
      <c r="B33" s="212" t="s">
        <v>328</v>
      </c>
      <c r="C33" s="213" t="s">
        <v>242</v>
      </c>
      <c r="D33" s="214" t="n">
        <v>2009</v>
      </c>
      <c r="E33" s="215" t="n">
        <v>15.1</v>
      </c>
      <c r="F33" s="215" t="n">
        <v>11.04</v>
      </c>
      <c r="G33" s="216" t="n">
        <v>26.14</v>
      </c>
      <c r="H33" s="217" t="s">
        <v>86</v>
      </c>
      <c r="I33" s="210"/>
      <c r="N33" s="219"/>
      <c r="O33" s="219"/>
      <c r="P33" s="219"/>
      <c r="Q33" s="219"/>
      <c r="R33" s="219"/>
      <c r="S33" s="219"/>
    </row>
    <row r="34" customFormat="false" ht="12.75" hidden="false" customHeight="false" outlineLevel="0" collapsed="false">
      <c r="A34" s="16" t="n">
        <v>20</v>
      </c>
      <c r="B34" s="212" t="s">
        <v>294</v>
      </c>
      <c r="C34" s="213" t="s">
        <v>217</v>
      </c>
      <c r="D34" s="214" t="n">
        <v>2010</v>
      </c>
      <c r="E34" s="215" t="n">
        <v>15.22</v>
      </c>
      <c r="F34" s="215" t="n">
        <v>10.92</v>
      </c>
      <c r="G34" s="216" t="n">
        <v>26.14</v>
      </c>
      <c r="H34" s="217" t="s">
        <v>86</v>
      </c>
      <c r="I34" s="210"/>
      <c r="N34" s="219"/>
      <c r="O34" s="219"/>
      <c r="P34" s="219"/>
      <c r="Q34" s="219"/>
      <c r="R34" s="219"/>
      <c r="S34" s="219"/>
    </row>
    <row r="35" customFormat="false" ht="12.75" hidden="false" customHeight="false" outlineLevel="0" collapsed="false">
      <c r="A35" s="16" t="n">
        <v>21</v>
      </c>
      <c r="B35" s="212" t="s">
        <v>735</v>
      </c>
      <c r="C35" s="213" t="s">
        <v>235</v>
      </c>
      <c r="D35" s="214" t="n">
        <v>2010</v>
      </c>
      <c r="E35" s="215" t="n">
        <v>15.27</v>
      </c>
      <c r="F35" s="215" t="n">
        <v>10.84</v>
      </c>
      <c r="G35" s="216" t="n">
        <v>26.11</v>
      </c>
      <c r="H35" s="217" t="s">
        <v>86</v>
      </c>
      <c r="I35" s="210"/>
      <c r="N35" s="219"/>
      <c r="O35" s="219"/>
      <c r="P35" s="219"/>
      <c r="Q35" s="219"/>
      <c r="R35" s="219"/>
      <c r="S35" s="219"/>
    </row>
    <row r="36" customFormat="false" ht="12.75" hidden="false" customHeight="false" outlineLevel="0" collapsed="false">
      <c r="A36" s="16" t="n">
        <v>22</v>
      </c>
      <c r="B36" s="212" t="s">
        <v>257</v>
      </c>
      <c r="C36" s="213" t="s">
        <v>222</v>
      </c>
      <c r="D36" s="214" t="n">
        <v>2009</v>
      </c>
      <c r="E36" s="215" t="n">
        <v>15.24</v>
      </c>
      <c r="F36" s="215" t="n">
        <v>10.85</v>
      </c>
      <c r="G36" s="216" t="n">
        <v>26.09</v>
      </c>
      <c r="H36" s="217" t="s">
        <v>86</v>
      </c>
      <c r="I36" s="210"/>
      <c r="N36" s="219"/>
      <c r="O36" s="219"/>
      <c r="P36" s="219"/>
      <c r="Q36" s="219"/>
      <c r="R36" s="219"/>
      <c r="S36" s="219"/>
    </row>
    <row r="37" customFormat="false" ht="12.75" hidden="false" customHeight="false" outlineLevel="0" collapsed="false">
      <c r="A37" s="16" t="n">
        <v>23</v>
      </c>
      <c r="B37" s="212" t="s">
        <v>638</v>
      </c>
      <c r="C37" s="213" t="s">
        <v>215</v>
      </c>
      <c r="D37" s="214" t="n">
        <v>2010</v>
      </c>
      <c r="E37" s="215" t="n">
        <v>15.4</v>
      </c>
      <c r="F37" s="215" t="n">
        <v>10.68</v>
      </c>
      <c r="G37" s="216" t="n">
        <v>26.08</v>
      </c>
      <c r="H37" s="217" t="s">
        <v>86</v>
      </c>
      <c r="I37" s="210"/>
      <c r="N37" s="219"/>
      <c r="O37" s="219"/>
      <c r="P37" s="219"/>
      <c r="Q37" s="219"/>
      <c r="R37" s="219"/>
      <c r="S37" s="219"/>
    </row>
    <row r="38" customFormat="false" ht="12.75" hidden="false" customHeight="false" outlineLevel="0" collapsed="false">
      <c r="A38" s="16" t="n">
        <v>24</v>
      </c>
      <c r="B38" s="212" t="s">
        <v>424</v>
      </c>
      <c r="C38" s="213" t="s">
        <v>211</v>
      </c>
      <c r="D38" s="214" t="n">
        <v>2010</v>
      </c>
      <c r="E38" s="215" t="n">
        <v>15.43</v>
      </c>
      <c r="F38" s="215" t="n">
        <v>10.61</v>
      </c>
      <c r="G38" s="216" t="n">
        <v>26.04</v>
      </c>
      <c r="H38" s="217" t="s">
        <v>86</v>
      </c>
      <c r="I38" s="210"/>
      <c r="N38" s="219"/>
      <c r="O38" s="219"/>
      <c r="P38" s="219"/>
      <c r="Q38" s="219"/>
      <c r="R38" s="219"/>
      <c r="S38" s="219"/>
    </row>
    <row r="39" customFormat="false" ht="12.75" hidden="false" customHeight="false" outlineLevel="0" collapsed="false">
      <c r="A39" s="16" t="n">
        <v>25</v>
      </c>
      <c r="B39" s="212" t="s">
        <v>266</v>
      </c>
      <c r="C39" s="213" t="s">
        <v>235</v>
      </c>
      <c r="D39" s="214" t="n">
        <v>2010</v>
      </c>
      <c r="E39" s="215" t="n">
        <v>15.08</v>
      </c>
      <c r="F39" s="215" t="n">
        <v>10.93</v>
      </c>
      <c r="G39" s="216" t="n">
        <v>26.01</v>
      </c>
      <c r="H39" s="217" t="s">
        <v>86</v>
      </c>
      <c r="I39" s="210"/>
      <c r="N39" s="219"/>
      <c r="O39" s="219"/>
      <c r="P39" s="219"/>
      <c r="Q39" s="219"/>
      <c r="R39" s="219"/>
      <c r="S39" s="219"/>
    </row>
    <row r="40" customFormat="false" ht="12.75" hidden="false" customHeight="false" outlineLevel="0" collapsed="false">
      <c r="A40" s="16" t="n">
        <v>26</v>
      </c>
      <c r="B40" s="212" t="s">
        <v>736</v>
      </c>
      <c r="C40" s="213" t="s">
        <v>151</v>
      </c>
      <c r="D40" s="214" t="n">
        <v>2008</v>
      </c>
      <c r="E40" s="215" t="n">
        <v>15.47</v>
      </c>
      <c r="F40" s="215" t="n">
        <v>10.51</v>
      </c>
      <c r="G40" s="216" t="n">
        <v>25.98</v>
      </c>
      <c r="H40" s="217" t="s">
        <v>100</v>
      </c>
      <c r="I40" s="210"/>
      <c r="N40" s="219"/>
      <c r="O40" s="219"/>
      <c r="P40" s="219"/>
      <c r="Q40" s="219"/>
      <c r="R40" s="219"/>
      <c r="S40" s="219"/>
    </row>
    <row r="41" customFormat="false" ht="12.75" hidden="false" customHeight="false" outlineLevel="0" collapsed="false">
      <c r="A41" s="16" t="n">
        <v>27</v>
      </c>
      <c r="B41" s="212" t="s">
        <v>737</v>
      </c>
      <c r="C41" s="213" t="s">
        <v>242</v>
      </c>
      <c r="D41" s="214" t="n">
        <v>2009</v>
      </c>
      <c r="E41" s="215" t="n">
        <v>15.34</v>
      </c>
      <c r="F41" s="215" t="n">
        <v>10.63</v>
      </c>
      <c r="G41" s="216" t="n">
        <v>25.97</v>
      </c>
      <c r="H41" s="217" t="s">
        <v>100</v>
      </c>
      <c r="I41" s="210"/>
      <c r="N41" s="219"/>
      <c r="O41" s="219"/>
      <c r="P41" s="219"/>
      <c r="Q41" s="219"/>
      <c r="R41" s="219"/>
      <c r="S41" s="219"/>
    </row>
    <row r="42" customFormat="false" ht="12.75" hidden="false" customHeight="true" outlineLevel="0" collapsed="false">
      <c r="A42" s="16" t="n">
        <v>28</v>
      </c>
      <c r="B42" s="212" t="s">
        <v>342</v>
      </c>
      <c r="C42" s="213" t="s">
        <v>738</v>
      </c>
      <c r="D42" s="214" t="n">
        <v>2010</v>
      </c>
      <c r="E42" s="215" t="n">
        <v>15.3</v>
      </c>
      <c r="F42" s="215" t="n">
        <v>10.61</v>
      </c>
      <c r="G42" s="216" t="n">
        <v>25.91</v>
      </c>
      <c r="H42" s="217" t="s">
        <v>100</v>
      </c>
      <c r="I42" s="210"/>
      <c r="N42" s="219"/>
      <c r="O42" s="219"/>
      <c r="P42" s="219"/>
      <c r="Q42" s="219"/>
      <c r="R42" s="219"/>
      <c r="S42" s="219"/>
    </row>
    <row r="43" customFormat="false" ht="12.75" hidden="false" customHeight="false" outlineLevel="0" collapsed="false">
      <c r="A43" s="16" t="n">
        <v>29</v>
      </c>
      <c r="B43" s="212" t="s">
        <v>739</v>
      </c>
      <c r="C43" s="213" t="s">
        <v>242</v>
      </c>
      <c r="D43" s="214" t="n">
        <v>2010</v>
      </c>
      <c r="E43" s="215" t="n">
        <v>15.2</v>
      </c>
      <c r="F43" s="215" t="n">
        <v>10.7</v>
      </c>
      <c r="G43" s="216" t="n">
        <v>25.9</v>
      </c>
      <c r="H43" s="217" t="s">
        <v>100</v>
      </c>
      <c r="I43" s="210"/>
      <c r="N43" s="219"/>
      <c r="O43" s="219"/>
      <c r="P43" s="219"/>
      <c r="Q43" s="219"/>
      <c r="R43" s="219"/>
      <c r="S43" s="219"/>
    </row>
    <row r="44" customFormat="false" ht="12.75" hidden="false" customHeight="false" outlineLevel="0" collapsed="false">
      <c r="A44" s="16" t="n">
        <v>30</v>
      </c>
      <c r="B44" s="212" t="s">
        <v>740</v>
      </c>
      <c r="C44" s="213" t="s">
        <v>118</v>
      </c>
      <c r="D44" s="214" t="n">
        <v>2009</v>
      </c>
      <c r="E44" s="215" t="n">
        <v>15.1</v>
      </c>
      <c r="F44" s="215" t="n">
        <v>10.79</v>
      </c>
      <c r="G44" s="216" t="n">
        <v>25.89</v>
      </c>
      <c r="H44" s="217" t="s">
        <v>100</v>
      </c>
      <c r="I44" s="210"/>
      <c r="N44" s="219"/>
      <c r="O44" s="219"/>
      <c r="P44" s="219"/>
      <c r="Q44" s="219"/>
      <c r="R44" s="219"/>
      <c r="S44" s="219"/>
    </row>
    <row r="45" customFormat="false" ht="12.75" hidden="false" customHeight="false" outlineLevel="0" collapsed="false">
      <c r="A45" s="16" t="n">
        <v>31</v>
      </c>
      <c r="B45" s="212" t="s">
        <v>741</v>
      </c>
      <c r="C45" s="213" t="s">
        <v>215</v>
      </c>
      <c r="D45" s="214" t="n">
        <v>2009</v>
      </c>
      <c r="E45" s="215" t="n">
        <v>15.08</v>
      </c>
      <c r="F45" s="215" t="n">
        <v>10.81</v>
      </c>
      <c r="G45" s="216" t="n">
        <v>25.89</v>
      </c>
      <c r="H45" s="217" t="s">
        <v>100</v>
      </c>
      <c r="I45" s="210"/>
      <c r="N45" s="219"/>
      <c r="O45" s="219"/>
      <c r="P45" s="219"/>
      <c r="Q45" s="219"/>
      <c r="R45" s="219"/>
      <c r="S45" s="219"/>
    </row>
    <row r="46" customFormat="false" ht="12.75" hidden="false" customHeight="false" outlineLevel="0" collapsed="false">
      <c r="A46" s="16" t="n">
        <v>32</v>
      </c>
      <c r="B46" s="212" t="s">
        <v>291</v>
      </c>
      <c r="C46" s="213" t="s">
        <v>151</v>
      </c>
      <c r="D46" s="214" t="n">
        <v>2010</v>
      </c>
      <c r="E46" s="215" t="n">
        <v>15.27</v>
      </c>
      <c r="F46" s="215" t="n">
        <v>10.61</v>
      </c>
      <c r="G46" s="216" t="n">
        <v>25.88</v>
      </c>
      <c r="H46" s="217" t="s">
        <v>100</v>
      </c>
      <c r="I46" s="210"/>
      <c r="N46" s="219"/>
      <c r="O46" s="219"/>
      <c r="P46" s="219"/>
      <c r="Q46" s="219"/>
      <c r="R46" s="219"/>
      <c r="S46" s="219"/>
    </row>
    <row r="47" customFormat="false" ht="12.75" hidden="false" customHeight="false" outlineLevel="0" collapsed="false">
      <c r="A47" s="16" t="n">
        <v>33</v>
      </c>
      <c r="B47" s="212" t="s">
        <v>742</v>
      </c>
      <c r="C47" s="213" t="s">
        <v>215</v>
      </c>
      <c r="D47" s="214" t="n">
        <v>2008</v>
      </c>
      <c r="E47" s="215" t="n">
        <v>15.13</v>
      </c>
      <c r="F47" s="215" t="n">
        <v>10.74</v>
      </c>
      <c r="G47" s="216" t="n">
        <v>25.87</v>
      </c>
      <c r="H47" s="217" t="s">
        <v>100</v>
      </c>
      <c r="I47" s="210"/>
      <c r="N47" s="219"/>
      <c r="O47" s="219"/>
      <c r="P47" s="219"/>
      <c r="Q47" s="219"/>
      <c r="R47" s="219"/>
      <c r="S47" s="219"/>
    </row>
    <row r="48" customFormat="false" ht="12.75" hidden="false" customHeight="true" outlineLevel="0" collapsed="false">
      <c r="A48" s="16" t="n">
        <v>34</v>
      </c>
      <c r="B48" s="212" t="s">
        <v>536</v>
      </c>
      <c r="C48" s="213" t="s">
        <v>118</v>
      </c>
      <c r="D48" s="214" t="n">
        <v>2009</v>
      </c>
      <c r="E48" s="215" t="n">
        <v>15.26</v>
      </c>
      <c r="F48" s="215" t="n">
        <v>10.6</v>
      </c>
      <c r="G48" s="216" t="n">
        <v>25.86</v>
      </c>
      <c r="H48" s="217" t="s">
        <v>100</v>
      </c>
      <c r="I48" s="210"/>
      <c r="N48" s="219"/>
      <c r="O48" s="219"/>
      <c r="P48" s="219"/>
      <c r="Q48" s="219"/>
      <c r="R48" s="219"/>
      <c r="S48" s="219"/>
    </row>
    <row r="49" customFormat="false" ht="12" hidden="false" customHeight="true" outlineLevel="0" collapsed="false">
      <c r="A49" s="16" t="n">
        <v>35</v>
      </c>
      <c r="B49" s="212" t="s">
        <v>402</v>
      </c>
      <c r="C49" s="213" t="s">
        <v>215</v>
      </c>
      <c r="D49" s="214" t="n">
        <v>2010</v>
      </c>
      <c r="E49" s="215" t="n">
        <v>15.17</v>
      </c>
      <c r="F49" s="215" t="n">
        <v>10.66</v>
      </c>
      <c r="G49" s="216" t="n">
        <v>25.83</v>
      </c>
      <c r="H49" s="217" t="s">
        <v>100</v>
      </c>
      <c r="I49" s="210"/>
      <c r="N49" s="219"/>
      <c r="O49" s="219"/>
      <c r="P49" s="219"/>
      <c r="Q49" s="219"/>
      <c r="R49" s="219"/>
      <c r="S49" s="219"/>
    </row>
    <row r="50" customFormat="false" ht="12.75" hidden="false" customHeight="false" outlineLevel="0" collapsed="false">
      <c r="A50" s="16" t="n">
        <v>36</v>
      </c>
      <c r="B50" s="212" t="s">
        <v>743</v>
      </c>
      <c r="C50" s="213" t="s">
        <v>215</v>
      </c>
      <c r="D50" s="214" t="n">
        <v>2008</v>
      </c>
      <c r="E50" s="215" t="n">
        <v>15.08</v>
      </c>
      <c r="F50" s="215" t="n">
        <v>10.69</v>
      </c>
      <c r="G50" s="216" t="n">
        <v>25.77</v>
      </c>
      <c r="H50" s="217" t="s">
        <v>100</v>
      </c>
      <c r="I50" s="210"/>
      <c r="N50" s="219"/>
      <c r="O50" s="219"/>
      <c r="P50" s="219"/>
      <c r="Q50" s="219"/>
      <c r="R50" s="219"/>
      <c r="S50" s="219"/>
    </row>
    <row r="51" customFormat="false" ht="12.75" hidden="false" customHeight="false" outlineLevel="0" collapsed="false">
      <c r="A51" s="16" t="n">
        <v>37</v>
      </c>
      <c r="B51" s="212" t="s">
        <v>289</v>
      </c>
      <c r="C51" s="213" t="s">
        <v>225</v>
      </c>
      <c r="D51" s="214" t="n">
        <v>2010</v>
      </c>
      <c r="E51" s="215" t="n">
        <v>15.07</v>
      </c>
      <c r="F51" s="215" t="n">
        <v>10.68</v>
      </c>
      <c r="G51" s="216" t="n">
        <v>25.75</v>
      </c>
      <c r="H51" s="217" t="s">
        <v>100</v>
      </c>
      <c r="I51" s="210"/>
      <c r="N51" s="219"/>
      <c r="O51" s="219"/>
      <c r="P51" s="219"/>
      <c r="Q51" s="219"/>
      <c r="R51" s="219"/>
      <c r="S51" s="219"/>
    </row>
    <row r="52" customFormat="false" ht="12.75" hidden="false" customHeight="false" outlineLevel="0" collapsed="false">
      <c r="A52" s="16" t="n">
        <v>38</v>
      </c>
      <c r="B52" s="212" t="s">
        <v>402</v>
      </c>
      <c r="C52" s="213" t="s">
        <v>215</v>
      </c>
      <c r="D52" s="214" t="n">
        <v>2010</v>
      </c>
      <c r="E52" s="215" t="n">
        <v>15.04</v>
      </c>
      <c r="F52" s="215" t="n">
        <v>10.71</v>
      </c>
      <c r="G52" s="216" t="n">
        <v>25.75</v>
      </c>
      <c r="H52" s="217" t="s">
        <v>100</v>
      </c>
      <c r="I52" s="210"/>
      <c r="N52" s="219"/>
      <c r="O52" s="219"/>
      <c r="P52" s="219"/>
      <c r="Q52" s="219"/>
      <c r="R52" s="219"/>
      <c r="S52" s="219"/>
    </row>
    <row r="53" customFormat="false" ht="12.75" hidden="false" customHeight="false" outlineLevel="0" collapsed="false">
      <c r="A53" s="16" t="n">
        <v>39</v>
      </c>
      <c r="B53" s="212" t="s">
        <v>270</v>
      </c>
      <c r="C53" s="213" t="s">
        <v>225</v>
      </c>
      <c r="D53" s="214" t="n">
        <v>2009</v>
      </c>
      <c r="E53" s="215" t="n">
        <v>15.07</v>
      </c>
      <c r="F53" s="215" t="n">
        <v>10.66</v>
      </c>
      <c r="G53" s="216" t="n">
        <v>25.73</v>
      </c>
      <c r="H53" s="217" t="s">
        <v>100</v>
      </c>
      <c r="I53" s="210"/>
      <c r="N53" s="219"/>
      <c r="O53" s="219"/>
      <c r="P53" s="219"/>
      <c r="Q53" s="219"/>
      <c r="R53" s="219"/>
      <c r="S53" s="219"/>
    </row>
    <row r="54" customFormat="false" ht="12.75" hidden="false" customHeight="false" outlineLevel="0" collapsed="false">
      <c r="A54" s="16" t="n">
        <v>40</v>
      </c>
      <c r="B54" s="212" t="s">
        <v>744</v>
      </c>
      <c r="C54" s="213" t="s">
        <v>118</v>
      </c>
      <c r="D54" s="214" t="n">
        <v>2009</v>
      </c>
      <c r="E54" s="215" t="n">
        <v>15</v>
      </c>
      <c r="F54" s="215" t="n">
        <v>10.71</v>
      </c>
      <c r="G54" s="216" t="n">
        <v>25.71</v>
      </c>
      <c r="H54" s="217" t="s">
        <v>100</v>
      </c>
      <c r="I54" s="210"/>
      <c r="N54" s="219"/>
      <c r="O54" s="219"/>
      <c r="P54" s="219"/>
      <c r="Q54" s="219"/>
      <c r="R54" s="219"/>
      <c r="S54" s="219"/>
    </row>
    <row r="55" customFormat="false" ht="12.75" hidden="false" customHeight="false" outlineLevel="0" collapsed="false">
      <c r="A55" s="16" t="n">
        <v>41</v>
      </c>
      <c r="B55" s="212" t="s">
        <v>745</v>
      </c>
      <c r="C55" s="213" t="s">
        <v>138</v>
      </c>
      <c r="D55" s="214" t="n">
        <v>2010</v>
      </c>
      <c r="E55" s="215" t="n">
        <v>15.24</v>
      </c>
      <c r="F55" s="215" t="n">
        <v>10.46</v>
      </c>
      <c r="G55" s="216" t="n">
        <v>25.7</v>
      </c>
      <c r="H55" s="217" t="s">
        <v>100</v>
      </c>
      <c r="I55" s="210"/>
      <c r="N55" s="219"/>
      <c r="O55" s="219"/>
      <c r="P55" s="219"/>
      <c r="Q55" s="219"/>
      <c r="R55" s="219"/>
      <c r="S55" s="219"/>
    </row>
    <row r="56" customFormat="false" ht="12.75" hidden="false" customHeight="false" outlineLevel="0" collapsed="false">
      <c r="A56" s="16" t="n">
        <v>42</v>
      </c>
      <c r="B56" s="212" t="s">
        <v>593</v>
      </c>
      <c r="C56" s="213" t="s">
        <v>235</v>
      </c>
      <c r="D56" s="214" t="n">
        <v>2010</v>
      </c>
      <c r="E56" s="215" t="n">
        <v>15.14</v>
      </c>
      <c r="F56" s="215" t="n">
        <v>10.56</v>
      </c>
      <c r="G56" s="216" t="n">
        <v>25.7</v>
      </c>
      <c r="H56" s="217" t="s">
        <v>100</v>
      </c>
      <c r="I56" s="210"/>
      <c r="N56" s="219"/>
      <c r="O56" s="219"/>
      <c r="P56" s="219"/>
      <c r="Q56" s="219"/>
      <c r="R56" s="219"/>
      <c r="S56" s="219"/>
    </row>
    <row r="57" customFormat="false" ht="12.75" hidden="false" customHeight="false" outlineLevel="0" collapsed="false">
      <c r="A57" s="16" t="n">
        <v>43</v>
      </c>
      <c r="B57" s="212" t="s">
        <v>746</v>
      </c>
      <c r="C57" s="213" t="s">
        <v>138</v>
      </c>
      <c r="D57" s="214" t="n">
        <v>2010</v>
      </c>
      <c r="E57" s="215" t="n">
        <v>14.93</v>
      </c>
      <c r="F57" s="215" t="n">
        <v>10.76</v>
      </c>
      <c r="G57" s="216" t="n">
        <v>25.69</v>
      </c>
      <c r="H57" s="217" t="s">
        <v>100</v>
      </c>
      <c r="I57" s="210"/>
      <c r="N57" s="219"/>
      <c r="O57" s="219"/>
      <c r="P57" s="219"/>
      <c r="Q57" s="219"/>
      <c r="R57" s="219"/>
      <c r="S57" s="219"/>
    </row>
    <row r="58" customFormat="false" ht="12.75" hidden="false" customHeight="false" outlineLevel="0" collapsed="false">
      <c r="A58" s="16" t="n">
        <v>44</v>
      </c>
      <c r="B58" s="212" t="s">
        <v>291</v>
      </c>
      <c r="C58" s="213" t="s">
        <v>151</v>
      </c>
      <c r="D58" s="214" t="n">
        <v>2010</v>
      </c>
      <c r="E58" s="215" t="n">
        <v>15.16</v>
      </c>
      <c r="F58" s="215" t="n">
        <v>10.51</v>
      </c>
      <c r="G58" s="216" t="n">
        <v>25.67</v>
      </c>
      <c r="H58" s="217" t="s">
        <v>100</v>
      </c>
      <c r="I58" s="210"/>
      <c r="N58" s="219"/>
      <c r="O58" s="219"/>
      <c r="P58" s="219"/>
      <c r="Q58" s="219"/>
      <c r="R58" s="219"/>
      <c r="S58" s="219"/>
    </row>
    <row r="59" customFormat="false" ht="12.75" hidden="false" customHeight="false" outlineLevel="0" collapsed="false">
      <c r="A59" s="16" t="n">
        <v>45</v>
      </c>
      <c r="B59" s="212" t="s">
        <v>404</v>
      </c>
      <c r="C59" s="213" t="s">
        <v>217</v>
      </c>
      <c r="D59" s="214" t="n">
        <v>2010</v>
      </c>
      <c r="E59" s="215" t="n">
        <v>14.91</v>
      </c>
      <c r="F59" s="215" t="n">
        <v>10.75</v>
      </c>
      <c r="G59" s="216" t="n">
        <v>25.66</v>
      </c>
      <c r="H59" s="217" t="s">
        <v>100</v>
      </c>
      <c r="I59" s="210"/>
      <c r="N59" s="219"/>
      <c r="O59" s="219"/>
      <c r="P59" s="219"/>
      <c r="Q59" s="219"/>
      <c r="R59" s="219"/>
      <c r="S59" s="219"/>
    </row>
    <row r="60" customFormat="false" ht="12.75" hidden="false" customHeight="false" outlineLevel="0" collapsed="false">
      <c r="A60" s="16" t="n">
        <v>46</v>
      </c>
      <c r="B60" s="212" t="s">
        <v>747</v>
      </c>
      <c r="C60" s="213" t="s">
        <v>151</v>
      </c>
      <c r="D60" s="214" t="n">
        <v>2009</v>
      </c>
      <c r="E60" s="215" t="n">
        <v>15.01</v>
      </c>
      <c r="F60" s="215" t="n">
        <v>10.64</v>
      </c>
      <c r="G60" s="216" t="n">
        <v>25.65</v>
      </c>
      <c r="H60" s="217" t="s">
        <v>100</v>
      </c>
      <c r="I60" s="210"/>
      <c r="N60" s="219"/>
      <c r="O60" s="219"/>
      <c r="P60" s="219"/>
      <c r="Q60" s="219"/>
      <c r="R60" s="219"/>
      <c r="S60" s="219"/>
    </row>
    <row r="61" customFormat="false" ht="12.75" hidden="false" customHeight="false" outlineLevel="0" collapsed="false">
      <c r="A61" s="16" t="n">
        <v>47</v>
      </c>
      <c r="B61" s="212" t="s">
        <v>536</v>
      </c>
      <c r="C61" s="213" t="s">
        <v>118</v>
      </c>
      <c r="D61" s="214" t="n">
        <v>2009</v>
      </c>
      <c r="E61" s="215" t="n">
        <v>15.05</v>
      </c>
      <c r="F61" s="215" t="n">
        <v>10.6</v>
      </c>
      <c r="G61" s="216" t="n">
        <v>25.65</v>
      </c>
      <c r="H61" s="217" t="s">
        <v>100</v>
      </c>
      <c r="I61" s="210"/>
      <c r="N61" s="219"/>
      <c r="O61" s="219"/>
      <c r="P61" s="219"/>
      <c r="Q61" s="219"/>
      <c r="R61" s="219"/>
      <c r="S61" s="219"/>
    </row>
    <row r="62" customFormat="false" ht="12.75" hidden="false" customHeight="false" outlineLevel="0" collapsed="false">
      <c r="A62" s="16" t="n">
        <v>48</v>
      </c>
      <c r="B62" s="212" t="s">
        <v>748</v>
      </c>
      <c r="C62" s="213" t="s">
        <v>235</v>
      </c>
      <c r="D62" s="214" t="n">
        <v>2010</v>
      </c>
      <c r="E62" s="215" t="n">
        <v>14.97</v>
      </c>
      <c r="F62" s="215" t="n">
        <v>10.66</v>
      </c>
      <c r="G62" s="216" t="n">
        <v>25.63</v>
      </c>
      <c r="H62" s="217" t="s">
        <v>100</v>
      </c>
      <c r="I62" s="210"/>
      <c r="N62" s="219"/>
      <c r="O62" s="219"/>
      <c r="P62" s="219"/>
      <c r="Q62" s="219"/>
      <c r="R62" s="219"/>
      <c r="S62" s="219"/>
    </row>
    <row r="63" customFormat="false" ht="12.75" hidden="false" customHeight="false" outlineLevel="0" collapsed="false">
      <c r="A63" s="16" t="n">
        <v>49</v>
      </c>
      <c r="B63" s="212" t="s">
        <v>620</v>
      </c>
      <c r="C63" s="213" t="s">
        <v>138</v>
      </c>
      <c r="D63" s="214" t="n">
        <v>2009</v>
      </c>
      <c r="E63" s="215" t="n">
        <v>15.07</v>
      </c>
      <c r="F63" s="215" t="n">
        <v>10.55</v>
      </c>
      <c r="G63" s="216" t="n">
        <v>25.62</v>
      </c>
      <c r="H63" s="217" t="s">
        <v>100</v>
      </c>
      <c r="I63" s="210"/>
      <c r="N63" s="219"/>
      <c r="O63" s="219"/>
      <c r="P63" s="219"/>
      <c r="Q63" s="219"/>
      <c r="R63" s="219"/>
      <c r="S63" s="219"/>
    </row>
    <row r="64" customFormat="false" ht="12.75" hidden="false" customHeight="false" outlineLevel="0" collapsed="false">
      <c r="A64" s="16" t="n">
        <v>50</v>
      </c>
      <c r="B64" s="212" t="s">
        <v>289</v>
      </c>
      <c r="C64" s="213" t="s">
        <v>225</v>
      </c>
      <c r="D64" s="214" t="n">
        <v>2009</v>
      </c>
      <c r="E64" s="215" t="n">
        <v>15.19</v>
      </c>
      <c r="F64" s="215" t="n">
        <v>10.42</v>
      </c>
      <c r="G64" s="216" t="n">
        <v>25.61</v>
      </c>
      <c r="H64" s="217" t="s">
        <v>100</v>
      </c>
      <c r="I64" s="210"/>
      <c r="N64" s="219"/>
      <c r="O64" s="219"/>
      <c r="P64" s="219"/>
      <c r="Q64" s="219"/>
      <c r="R64" s="219"/>
      <c r="S64" s="219"/>
    </row>
    <row r="65" customFormat="false" ht="12.75" hidden="false" customHeight="false" outlineLevel="0" collapsed="false">
      <c r="A65" s="16" t="n">
        <v>51</v>
      </c>
      <c r="B65" s="212" t="s">
        <v>749</v>
      </c>
      <c r="C65" s="213" t="s">
        <v>118</v>
      </c>
      <c r="D65" s="214" t="n">
        <v>2010</v>
      </c>
      <c r="E65" s="215" t="n">
        <v>15.12</v>
      </c>
      <c r="F65" s="215" t="n">
        <v>10.49</v>
      </c>
      <c r="G65" s="216" t="n">
        <v>25.61</v>
      </c>
      <c r="H65" s="217" t="s">
        <v>100</v>
      </c>
      <c r="I65" s="210"/>
      <c r="N65" s="219"/>
      <c r="O65" s="219"/>
      <c r="P65" s="219"/>
      <c r="Q65" s="219"/>
      <c r="R65" s="219"/>
      <c r="S65" s="219"/>
    </row>
    <row r="66" customFormat="false" ht="12.75" hidden="false" customHeight="false" outlineLevel="0" collapsed="false">
      <c r="A66" s="16" t="n">
        <v>52</v>
      </c>
      <c r="B66" s="212" t="s">
        <v>402</v>
      </c>
      <c r="C66" s="213" t="s">
        <v>215</v>
      </c>
      <c r="D66" s="214" t="n">
        <v>2008</v>
      </c>
      <c r="E66" s="215" t="n">
        <v>14.77</v>
      </c>
      <c r="F66" s="215" t="n">
        <v>10.84</v>
      </c>
      <c r="G66" s="216" t="n">
        <v>25.61</v>
      </c>
      <c r="H66" s="217" t="s">
        <v>100</v>
      </c>
      <c r="I66" s="210"/>
      <c r="N66" s="219"/>
      <c r="O66" s="219"/>
      <c r="P66" s="219"/>
      <c r="Q66" s="219"/>
      <c r="R66" s="219"/>
      <c r="S66" s="219"/>
    </row>
    <row r="67" customFormat="false" ht="12.75" hidden="false" customHeight="false" outlineLevel="0" collapsed="false">
      <c r="A67" s="16" t="n">
        <v>53</v>
      </c>
      <c r="B67" s="212" t="s">
        <v>434</v>
      </c>
      <c r="C67" s="213" t="s">
        <v>118</v>
      </c>
      <c r="D67" s="214" t="n">
        <v>2009</v>
      </c>
      <c r="E67" s="215" t="n">
        <v>15.1</v>
      </c>
      <c r="F67" s="215" t="n">
        <v>10.49</v>
      </c>
      <c r="G67" s="216" t="n">
        <v>25.59</v>
      </c>
      <c r="H67" s="217" t="s">
        <v>100</v>
      </c>
      <c r="I67" s="210"/>
      <c r="N67" s="219"/>
      <c r="O67" s="219"/>
      <c r="P67" s="219"/>
      <c r="Q67" s="219"/>
      <c r="R67" s="219"/>
      <c r="S67" s="219"/>
    </row>
    <row r="68" customFormat="false" ht="13.5" hidden="false" customHeight="true" outlineLevel="0" collapsed="false">
      <c r="A68" s="16" t="n">
        <v>54</v>
      </c>
      <c r="B68" s="212" t="s">
        <v>549</v>
      </c>
      <c r="C68" s="213" t="s">
        <v>222</v>
      </c>
      <c r="D68" s="214" t="n">
        <v>2003</v>
      </c>
      <c r="E68" s="215" t="n">
        <v>15.14</v>
      </c>
      <c r="F68" s="215" t="n">
        <v>10.4</v>
      </c>
      <c r="G68" s="216" t="n">
        <v>25.54</v>
      </c>
      <c r="H68" s="217" t="s">
        <v>100</v>
      </c>
      <c r="I68" s="210"/>
      <c r="N68" s="219"/>
      <c r="O68" s="219"/>
      <c r="P68" s="219"/>
      <c r="Q68" s="219"/>
      <c r="R68" s="219"/>
      <c r="S68" s="219"/>
    </row>
    <row r="69" customFormat="false" ht="12.75" hidden="false" customHeight="false" outlineLevel="0" collapsed="false">
      <c r="A69" s="16" t="n">
        <v>55</v>
      </c>
      <c r="B69" s="212" t="s">
        <v>750</v>
      </c>
      <c r="C69" s="213" t="s">
        <v>225</v>
      </c>
      <c r="D69" s="214" t="n">
        <v>2010</v>
      </c>
      <c r="E69" s="215" t="n">
        <v>14.9</v>
      </c>
      <c r="F69" s="215" t="n">
        <v>10.62</v>
      </c>
      <c r="G69" s="216" t="n">
        <v>25.52</v>
      </c>
      <c r="H69" s="217" t="s">
        <v>100</v>
      </c>
      <c r="I69" s="210"/>
      <c r="N69" s="219"/>
      <c r="O69" s="219"/>
      <c r="P69" s="219"/>
      <c r="Q69" s="219"/>
      <c r="R69" s="219"/>
      <c r="S69" s="219"/>
    </row>
    <row r="70" customFormat="false" ht="12.75" hidden="false" customHeight="false" outlineLevel="0" collapsed="false">
      <c r="A70" s="16" t="n">
        <v>56</v>
      </c>
      <c r="B70" s="212" t="s">
        <v>348</v>
      </c>
      <c r="C70" s="213" t="s">
        <v>217</v>
      </c>
      <c r="D70" s="214" t="n">
        <v>2010</v>
      </c>
      <c r="E70" s="215" t="n">
        <v>14.83</v>
      </c>
      <c r="F70" s="215" t="n">
        <v>10.68</v>
      </c>
      <c r="G70" s="216" t="n">
        <v>25.51</v>
      </c>
      <c r="H70" s="217" t="s">
        <v>100</v>
      </c>
      <c r="I70" s="210"/>
      <c r="N70" s="219"/>
      <c r="O70" s="219"/>
      <c r="P70" s="219"/>
      <c r="Q70" s="219"/>
      <c r="R70" s="219"/>
      <c r="S70" s="219"/>
    </row>
    <row r="71" customFormat="false" ht="12.75" hidden="false" customHeight="false" outlineLevel="0" collapsed="false">
      <c r="A71" s="16" t="n">
        <v>57</v>
      </c>
      <c r="B71" s="212" t="s">
        <v>593</v>
      </c>
      <c r="C71" s="213" t="s">
        <v>235</v>
      </c>
      <c r="D71" s="214" t="n">
        <v>2010</v>
      </c>
      <c r="E71" s="215" t="n">
        <v>14.81</v>
      </c>
      <c r="F71" s="215" t="n">
        <v>10.7</v>
      </c>
      <c r="G71" s="216" t="n">
        <v>25.51</v>
      </c>
      <c r="H71" s="217" t="s">
        <v>100</v>
      </c>
      <c r="I71" s="210"/>
      <c r="N71" s="219"/>
      <c r="O71" s="219"/>
      <c r="P71" s="219"/>
      <c r="Q71" s="219"/>
      <c r="R71" s="219"/>
      <c r="S71" s="219"/>
    </row>
    <row r="72" customFormat="false" ht="12.75" hidden="false" customHeight="false" outlineLevel="0" collapsed="false">
      <c r="A72" s="16" t="n">
        <v>58</v>
      </c>
      <c r="B72" s="212" t="s">
        <v>434</v>
      </c>
      <c r="C72" s="213" t="s">
        <v>118</v>
      </c>
      <c r="D72" s="214" t="n">
        <v>2009</v>
      </c>
      <c r="E72" s="215" t="n">
        <v>14.99</v>
      </c>
      <c r="F72" s="215" t="n">
        <v>10.5</v>
      </c>
      <c r="G72" s="216" t="n">
        <v>25.49</v>
      </c>
      <c r="H72" s="217" t="s">
        <v>129</v>
      </c>
      <c r="I72" s="210"/>
      <c r="N72" s="219"/>
      <c r="O72" s="219"/>
      <c r="P72" s="219"/>
      <c r="Q72" s="219"/>
      <c r="R72" s="219"/>
      <c r="S72" s="219"/>
    </row>
    <row r="73" customFormat="false" ht="12.75" hidden="false" customHeight="false" outlineLevel="0" collapsed="false">
      <c r="A73" s="16" t="n">
        <v>59</v>
      </c>
      <c r="B73" s="212" t="s">
        <v>312</v>
      </c>
      <c r="C73" s="213" t="s">
        <v>235</v>
      </c>
      <c r="D73" s="214" t="n">
        <v>2010</v>
      </c>
      <c r="E73" s="215" t="n">
        <v>14.75</v>
      </c>
      <c r="F73" s="215" t="n">
        <v>10.74</v>
      </c>
      <c r="G73" s="216" t="n">
        <v>25.49</v>
      </c>
      <c r="H73" s="217" t="s">
        <v>129</v>
      </c>
      <c r="I73" s="210"/>
      <c r="N73" s="219"/>
      <c r="O73" s="219"/>
      <c r="P73" s="219"/>
      <c r="Q73" s="219"/>
      <c r="R73" s="219"/>
      <c r="S73" s="219"/>
    </row>
    <row r="74" customFormat="false" ht="14.25" hidden="false" customHeight="true" outlineLevel="0" collapsed="false">
      <c r="A74" s="16" t="n">
        <v>60</v>
      </c>
      <c r="B74" s="212" t="s">
        <v>143</v>
      </c>
      <c r="C74" s="213" t="s">
        <v>751</v>
      </c>
      <c r="D74" s="214" t="n">
        <v>2010</v>
      </c>
      <c r="E74" s="215" t="n">
        <v>14.9</v>
      </c>
      <c r="F74" s="215" t="n">
        <v>10.57</v>
      </c>
      <c r="G74" s="216" t="n">
        <v>25.47</v>
      </c>
      <c r="H74" s="217" t="s">
        <v>129</v>
      </c>
      <c r="I74" s="210"/>
      <c r="N74" s="219"/>
      <c r="O74" s="219"/>
      <c r="P74" s="219"/>
      <c r="Q74" s="219"/>
      <c r="R74" s="219"/>
      <c r="S74" s="219"/>
    </row>
    <row r="75" customFormat="false" ht="12.75" hidden="false" customHeight="false" outlineLevel="0" collapsed="false">
      <c r="A75" s="16" t="n">
        <v>61</v>
      </c>
      <c r="B75" s="212" t="s">
        <v>752</v>
      </c>
      <c r="C75" s="213" t="s">
        <v>118</v>
      </c>
      <c r="D75" s="214" t="n">
        <v>2009</v>
      </c>
      <c r="E75" s="215" t="n">
        <v>14.86</v>
      </c>
      <c r="F75" s="215" t="n">
        <v>10.61</v>
      </c>
      <c r="G75" s="216" t="n">
        <v>25.47</v>
      </c>
      <c r="H75" s="217" t="s">
        <v>100</v>
      </c>
      <c r="I75" s="210"/>
      <c r="N75" s="219"/>
      <c r="O75" s="219"/>
      <c r="P75" s="219"/>
      <c r="Q75" s="219"/>
      <c r="R75" s="219"/>
      <c r="S75" s="219"/>
    </row>
    <row r="76" customFormat="false" ht="12.75" hidden="false" customHeight="false" outlineLevel="0" collapsed="false">
      <c r="A76" s="16" t="n">
        <v>62</v>
      </c>
      <c r="B76" s="212" t="s">
        <v>132</v>
      </c>
      <c r="C76" s="213" t="s">
        <v>88</v>
      </c>
      <c r="D76" s="214" t="n">
        <v>2010</v>
      </c>
      <c r="E76" s="215" t="n">
        <v>15.16</v>
      </c>
      <c r="F76" s="215" t="n">
        <v>10.29</v>
      </c>
      <c r="G76" s="216" t="n">
        <v>25.45</v>
      </c>
      <c r="H76" s="217" t="s">
        <v>129</v>
      </c>
      <c r="I76" s="210"/>
      <c r="N76" s="219"/>
      <c r="O76" s="219"/>
      <c r="P76" s="219"/>
      <c r="Q76" s="219"/>
      <c r="R76" s="219"/>
      <c r="S76" s="219"/>
    </row>
    <row r="77" customFormat="false" ht="12.75" hidden="false" customHeight="false" outlineLevel="0" collapsed="false">
      <c r="A77" s="16" t="n">
        <v>63</v>
      </c>
      <c r="B77" s="212" t="s">
        <v>536</v>
      </c>
      <c r="C77" s="213" t="s">
        <v>118</v>
      </c>
      <c r="D77" s="214" t="n">
        <v>2010</v>
      </c>
      <c r="E77" s="215" t="n">
        <v>14.96</v>
      </c>
      <c r="F77" s="215" t="n">
        <v>10.49</v>
      </c>
      <c r="G77" s="216" t="n">
        <v>25.45</v>
      </c>
      <c r="H77" s="217" t="s">
        <v>129</v>
      </c>
      <c r="I77" s="210"/>
      <c r="N77" s="219"/>
      <c r="O77" s="219"/>
      <c r="P77" s="219"/>
      <c r="Q77" s="219"/>
      <c r="R77" s="219"/>
      <c r="S77" s="219"/>
    </row>
    <row r="78" customFormat="false" ht="12.75" hidden="false" customHeight="false" outlineLevel="0" collapsed="false">
      <c r="A78" s="16" t="n">
        <v>64</v>
      </c>
      <c r="B78" s="212" t="s">
        <v>333</v>
      </c>
      <c r="C78" s="213" t="s">
        <v>211</v>
      </c>
      <c r="D78" s="214" t="n">
        <v>2009</v>
      </c>
      <c r="E78" s="215" t="n">
        <v>15.06</v>
      </c>
      <c r="F78" s="215" t="n">
        <v>10.38</v>
      </c>
      <c r="G78" s="216" t="n">
        <v>25.44</v>
      </c>
      <c r="H78" s="217" t="s">
        <v>129</v>
      </c>
      <c r="I78" s="210"/>
      <c r="N78" s="219"/>
      <c r="O78" s="219"/>
      <c r="P78" s="219"/>
      <c r="Q78" s="219"/>
      <c r="R78" s="219"/>
      <c r="S78" s="219"/>
    </row>
    <row r="79" customFormat="false" ht="12.75" hidden="false" customHeight="false" outlineLevel="0" collapsed="false">
      <c r="A79" s="16" t="n">
        <v>65</v>
      </c>
      <c r="B79" s="212" t="s">
        <v>328</v>
      </c>
      <c r="C79" s="213" t="s">
        <v>242</v>
      </c>
      <c r="D79" s="214" t="n">
        <v>2009</v>
      </c>
      <c r="E79" s="215" t="n">
        <v>14.64</v>
      </c>
      <c r="F79" s="215" t="n">
        <v>10.78</v>
      </c>
      <c r="G79" s="216" t="n">
        <v>25.42</v>
      </c>
      <c r="H79" s="217" t="s">
        <v>129</v>
      </c>
      <c r="I79" s="210"/>
      <c r="N79" s="219"/>
      <c r="O79" s="219"/>
      <c r="P79" s="219"/>
      <c r="Q79" s="219"/>
      <c r="R79" s="219"/>
      <c r="S79" s="219"/>
    </row>
    <row r="80" customFormat="false" ht="12.75" hidden="false" customHeight="false" outlineLevel="0" collapsed="false">
      <c r="A80" s="16" t="n">
        <v>66</v>
      </c>
      <c r="B80" s="212" t="s">
        <v>735</v>
      </c>
      <c r="C80" s="213" t="s">
        <v>235</v>
      </c>
      <c r="D80" s="214" t="n">
        <v>2009</v>
      </c>
      <c r="E80" s="215" t="n">
        <v>14.76</v>
      </c>
      <c r="F80" s="215" t="n">
        <v>10.66</v>
      </c>
      <c r="G80" s="216" t="n">
        <v>25.42</v>
      </c>
      <c r="H80" s="217" t="s">
        <v>129</v>
      </c>
      <c r="I80" s="210"/>
      <c r="N80" s="219"/>
      <c r="O80" s="219"/>
      <c r="P80" s="219"/>
      <c r="Q80" s="219"/>
      <c r="R80" s="219"/>
      <c r="S80" s="219"/>
    </row>
    <row r="81" customFormat="false" ht="12.75" hidden="false" customHeight="false" outlineLevel="0" collapsed="false">
      <c r="A81" s="16" t="n">
        <v>67</v>
      </c>
      <c r="B81" s="212" t="s">
        <v>732</v>
      </c>
      <c r="C81" s="213" t="s">
        <v>254</v>
      </c>
      <c r="D81" s="214" t="n">
        <v>2010</v>
      </c>
      <c r="E81" s="215" t="n">
        <v>15.02</v>
      </c>
      <c r="F81" s="215" t="n">
        <v>10.39</v>
      </c>
      <c r="G81" s="216" t="n">
        <v>25.41</v>
      </c>
      <c r="H81" s="217" t="s">
        <v>129</v>
      </c>
      <c r="I81" s="210"/>
      <c r="N81" s="219"/>
      <c r="O81" s="219"/>
      <c r="P81" s="219"/>
      <c r="Q81" s="219"/>
      <c r="R81" s="219"/>
      <c r="S81" s="219"/>
    </row>
    <row r="82" customFormat="false" ht="12.75" hidden="false" customHeight="false" outlineLevel="0" collapsed="false">
      <c r="A82" s="16" t="n">
        <v>68</v>
      </c>
      <c r="B82" s="212" t="s">
        <v>753</v>
      </c>
      <c r="C82" s="213" t="s">
        <v>235</v>
      </c>
      <c r="D82" s="214" t="n">
        <v>2008</v>
      </c>
      <c r="E82" s="215" t="n">
        <v>14.79</v>
      </c>
      <c r="F82" s="215" t="n">
        <v>10.61</v>
      </c>
      <c r="G82" s="216" t="n">
        <v>25.4</v>
      </c>
      <c r="H82" s="217" t="s">
        <v>129</v>
      </c>
      <c r="I82" s="210"/>
      <c r="N82" s="219"/>
      <c r="O82" s="219"/>
      <c r="P82" s="219"/>
      <c r="Q82" s="219"/>
      <c r="R82" s="219"/>
      <c r="S82" s="219"/>
    </row>
    <row r="83" customFormat="false" ht="12.75" hidden="false" customHeight="false" outlineLevel="0" collapsed="false">
      <c r="A83" s="16" t="n">
        <v>69</v>
      </c>
      <c r="B83" s="212" t="s">
        <v>346</v>
      </c>
      <c r="C83" s="213" t="s">
        <v>242</v>
      </c>
      <c r="D83" s="214" t="n">
        <v>2008</v>
      </c>
      <c r="E83" s="215" t="n">
        <v>14.83</v>
      </c>
      <c r="F83" s="215" t="n">
        <v>10.55</v>
      </c>
      <c r="G83" s="216" t="n">
        <v>25.38</v>
      </c>
      <c r="H83" s="217" t="s">
        <v>129</v>
      </c>
      <c r="I83" s="210"/>
      <c r="N83" s="219"/>
      <c r="O83" s="219"/>
      <c r="P83" s="219"/>
      <c r="Q83" s="219"/>
      <c r="R83" s="219"/>
      <c r="S83" s="219"/>
    </row>
    <row r="84" customFormat="false" ht="12.75" hidden="false" customHeight="false" outlineLevel="0" collapsed="false">
      <c r="A84" s="16" t="n">
        <v>70</v>
      </c>
      <c r="B84" s="212" t="s">
        <v>735</v>
      </c>
      <c r="C84" s="213" t="s">
        <v>235</v>
      </c>
      <c r="D84" s="214" t="n">
        <v>2009</v>
      </c>
      <c r="E84" s="215" t="n">
        <v>14.97</v>
      </c>
      <c r="F84" s="215" t="n">
        <v>10.4</v>
      </c>
      <c r="G84" s="216" t="n">
        <v>25.37</v>
      </c>
      <c r="H84" s="217" t="s">
        <v>129</v>
      </c>
      <c r="I84" s="210"/>
      <c r="N84" s="219"/>
      <c r="O84" s="219"/>
      <c r="P84" s="219"/>
      <c r="Q84" s="219"/>
      <c r="R84" s="219"/>
      <c r="S84" s="219"/>
    </row>
    <row r="85" customFormat="false" ht="12.75" hidden="false" customHeight="false" outlineLevel="0" collapsed="false">
      <c r="A85" s="16" t="n">
        <v>71</v>
      </c>
      <c r="B85" s="212" t="s">
        <v>754</v>
      </c>
      <c r="C85" s="213" t="s">
        <v>215</v>
      </c>
      <c r="D85" s="214" t="n">
        <v>2010</v>
      </c>
      <c r="E85" s="215" t="n">
        <v>14.74</v>
      </c>
      <c r="F85" s="215" t="n">
        <v>10.63</v>
      </c>
      <c r="G85" s="216" t="n">
        <v>25.37</v>
      </c>
      <c r="H85" s="217" t="s">
        <v>129</v>
      </c>
      <c r="I85" s="210"/>
      <c r="N85" s="219"/>
      <c r="O85" s="219"/>
      <c r="P85" s="219"/>
      <c r="Q85" s="219"/>
      <c r="R85" s="219"/>
      <c r="S85" s="219"/>
    </row>
    <row r="86" customFormat="false" ht="12.75" hidden="false" customHeight="false" outlineLevel="0" collapsed="false">
      <c r="A86" s="16" t="n">
        <v>72</v>
      </c>
      <c r="B86" s="212" t="s">
        <v>755</v>
      </c>
      <c r="C86" s="213" t="s">
        <v>235</v>
      </c>
      <c r="D86" s="214" t="n">
        <v>2008</v>
      </c>
      <c r="E86" s="215" t="n">
        <v>14.91</v>
      </c>
      <c r="F86" s="215" t="n">
        <v>10.44</v>
      </c>
      <c r="G86" s="216" t="n">
        <v>25.35</v>
      </c>
      <c r="H86" s="217" t="s">
        <v>129</v>
      </c>
      <c r="I86" s="210"/>
      <c r="N86" s="219"/>
      <c r="O86" s="219"/>
      <c r="P86" s="219"/>
      <c r="Q86" s="219"/>
      <c r="R86" s="219"/>
      <c r="S86" s="219"/>
    </row>
    <row r="87" customFormat="false" ht="12.75" hidden="false" customHeight="false" outlineLevel="0" collapsed="false">
      <c r="A87" s="16" t="n">
        <v>73</v>
      </c>
      <c r="B87" s="212" t="s">
        <v>740</v>
      </c>
      <c r="C87" s="213" t="s">
        <v>118</v>
      </c>
      <c r="D87" s="214" t="n">
        <v>2010</v>
      </c>
      <c r="E87" s="215" t="n">
        <v>14.94</v>
      </c>
      <c r="F87" s="215" t="n">
        <v>10.4</v>
      </c>
      <c r="G87" s="216" t="n">
        <v>25.34</v>
      </c>
      <c r="H87" s="217" t="s">
        <v>129</v>
      </c>
      <c r="I87" s="210"/>
      <c r="N87" s="219"/>
      <c r="O87" s="219"/>
      <c r="P87" s="219"/>
      <c r="Q87" s="219"/>
      <c r="R87" s="219"/>
      <c r="S87" s="219"/>
    </row>
    <row r="88" customFormat="false" ht="12.75" hidden="false" customHeight="false" outlineLevel="0" collapsed="false">
      <c r="A88" s="16" t="n">
        <v>74</v>
      </c>
      <c r="B88" s="212" t="s">
        <v>493</v>
      </c>
      <c r="C88" s="213" t="s">
        <v>217</v>
      </c>
      <c r="D88" s="214" t="n">
        <v>2010</v>
      </c>
      <c r="E88" s="215" t="n">
        <v>14.88</v>
      </c>
      <c r="F88" s="215" t="n">
        <v>10.46</v>
      </c>
      <c r="G88" s="216" t="n">
        <v>25.34</v>
      </c>
      <c r="H88" s="217" t="s">
        <v>129</v>
      </c>
      <c r="I88" s="210"/>
      <c r="N88" s="219"/>
      <c r="O88" s="219"/>
      <c r="P88" s="219"/>
      <c r="Q88" s="219"/>
      <c r="R88" s="219"/>
      <c r="S88" s="219"/>
    </row>
    <row r="89" customFormat="false" ht="12.75" hidden="false" customHeight="false" outlineLevel="0" collapsed="false">
      <c r="A89" s="16" t="n">
        <v>75</v>
      </c>
      <c r="B89" s="212" t="s">
        <v>266</v>
      </c>
      <c r="C89" s="213" t="s">
        <v>235</v>
      </c>
      <c r="D89" s="214" t="n">
        <v>2009</v>
      </c>
      <c r="E89" s="215" t="n">
        <v>14.8</v>
      </c>
      <c r="F89" s="215" t="n">
        <v>10.51</v>
      </c>
      <c r="G89" s="216" t="n">
        <v>25.31</v>
      </c>
      <c r="H89" s="217" t="s">
        <v>129</v>
      </c>
      <c r="I89" s="210"/>
      <c r="N89" s="219"/>
      <c r="O89" s="219"/>
      <c r="P89" s="219"/>
      <c r="Q89" s="219"/>
      <c r="R89" s="219"/>
      <c r="S89" s="219"/>
    </row>
    <row r="90" customFormat="false" ht="12.75" hidden="false" customHeight="false" outlineLevel="0" collapsed="false">
      <c r="A90" s="16" t="n">
        <v>76</v>
      </c>
      <c r="B90" s="212" t="s">
        <v>346</v>
      </c>
      <c r="C90" s="213" t="s">
        <v>242</v>
      </c>
      <c r="D90" s="214" t="n">
        <v>2009</v>
      </c>
      <c r="E90" s="215" t="n">
        <v>14.84</v>
      </c>
      <c r="F90" s="215" t="n">
        <v>10.47</v>
      </c>
      <c r="G90" s="216" t="n">
        <v>25.31</v>
      </c>
      <c r="H90" s="217" t="s">
        <v>129</v>
      </c>
      <c r="I90" s="210"/>
      <c r="N90" s="219"/>
      <c r="O90" s="219"/>
      <c r="P90" s="219"/>
      <c r="Q90" s="219"/>
      <c r="R90" s="219"/>
      <c r="S90" s="219"/>
    </row>
    <row r="91" customFormat="false" ht="12.75" hidden="false" customHeight="false" outlineLevel="0" collapsed="false">
      <c r="A91" s="16" t="n">
        <v>77</v>
      </c>
      <c r="B91" s="212" t="s">
        <v>756</v>
      </c>
      <c r="C91" s="213" t="s">
        <v>215</v>
      </c>
      <c r="D91" s="214" t="n">
        <v>2009</v>
      </c>
      <c r="E91" s="215" t="n">
        <v>14.8</v>
      </c>
      <c r="F91" s="215" t="n">
        <v>10.48</v>
      </c>
      <c r="G91" s="216" t="n">
        <v>25.28</v>
      </c>
      <c r="H91" s="217" t="s">
        <v>129</v>
      </c>
      <c r="I91" s="210"/>
      <c r="N91" s="219"/>
      <c r="O91" s="219"/>
      <c r="P91" s="219"/>
      <c r="Q91" s="219"/>
      <c r="R91" s="219"/>
      <c r="S91" s="219"/>
    </row>
    <row r="92" customFormat="false" ht="12.75" hidden="false" customHeight="false" outlineLevel="0" collapsed="false">
      <c r="A92" s="16" t="n">
        <v>78</v>
      </c>
      <c r="B92" s="212" t="s">
        <v>245</v>
      </c>
      <c r="C92" s="213" t="s">
        <v>215</v>
      </c>
      <c r="D92" s="214" t="n">
        <v>2010</v>
      </c>
      <c r="E92" s="215" t="n">
        <v>14.79</v>
      </c>
      <c r="F92" s="215" t="n">
        <v>10.48</v>
      </c>
      <c r="G92" s="216" t="n">
        <v>25.27</v>
      </c>
      <c r="H92" s="217" t="s">
        <v>129</v>
      </c>
      <c r="I92" s="210"/>
      <c r="N92" s="219"/>
      <c r="O92" s="219"/>
      <c r="P92" s="219"/>
      <c r="Q92" s="219"/>
      <c r="R92" s="219"/>
      <c r="S92" s="219"/>
    </row>
    <row r="93" customFormat="false" ht="12.75" hidden="false" customHeight="false" outlineLevel="0" collapsed="false">
      <c r="A93" s="16" t="n">
        <v>79</v>
      </c>
      <c r="B93" s="212" t="s">
        <v>320</v>
      </c>
      <c r="C93" s="213" t="s">
        <v>204</v>
      </c>
      <c r="D93" s="214" t="n">
        <v>2010</v>
      </c>
      <c r="E93" s="215" t="n">
        <v>14.86</v>
      </c>
      <c r="F93" s="215" t="n">
        <v>10.4</v>
      </c>
      <c r="G93" s="216" t="n">
        <v>25.26</v>
      </c>
      <c r="H93" s="217" t="s">
        <v>129</v>
      </c>
      <c r="I93" s="210"/>
      <c r="N93" s="219"/>
      <c r="O93" s="219"/>
      <c r="P93" s="219"/>
      <c r="Q93" s="219"/>
      <c r="R93" s="219"/>
      <c r="S93" s="219"/>
    </row>
    <row r="94" customFormat="false" ht="15" hidden="false" customHeight="true" outlineLevel="0" collapsed="false">
      <c r="A94" s="16" t="n">
        <v>80</v>
      </c>
      <c r="B94" s="212" t="s">
        <v>402</v>
      </c>
      <c r="C94" s="213" t="s">
        <v>215</v>
      </c>
      <c r="D94" s="214" t="n">
        <v>2010</v>
      </c>
      <c r="E94" s="215" t="n">
        <v>14.6</v>
      </c>
      <c r="F94" s="215" t="n">
        <v>10.65</v>
      </c>
      <c r="G94" s="216" t="n">
        <v>25.25</v>
      </c>
      <c r="H94" s="217" t="s">
        <v>129</v>
      </c>
      <c r="I94" s="210"/>
      <c r="N94" s="219"/>
      <c r="O94" s="219"/>
      <c r="P94" s="219"/>
      <c r="Q94" s="219"/>
      <c r="R94" s="219"/>
      <c r="S94" s="219"/>
    </row>
    <row r="95" customFormat="false" ht="12.75" hidden="false" customHeight="false" outlineLevel="0" collapsed="false">
      <c r="A95" s="16" t="n">
        <v>81</v>
      </c>
      <c r="B95" s="212" t="s">
        <v>312</v>
      </c>
      <c r="C95" s="213" t="s">
        <v>235</v>
      </c>
      <c r="D95" s="214" t="n">
        <v>2009</v>
      </c>
      <c r="E95" s="215" t="n">
        <v>14.64</v>
      </c>
      <c r="F95" s="215" t="n">
        <v>10.6</v>
      </c>
      <c r="G95" s="216" t="n">
        <v>25.24</v>
      </c>
      <c r="H95" s="217" t="s">
        <v>129</v>
      </c>
      <c r="I95" s="210"/>
      <c r="N95" s="219"/>
      <c r="O95" s="219"/>
      <c r="P95" s="219"/>
      <c r="Q95" s="219"/>
      <c r="R95" s="219"/>
      <c r="S95" s="219"/>
    </row>
    <row r="96" customFormat="false" ht="12.75" hidden="false" customHeight="false" outlineLevel="0" collapsed="false">
      <c r="A96" s="16" t="n">
        <v>82</v>
      </c>
      <c r="B96" s="212" t="s">
        <v>484</v>
      </c>
      <c r="C96" s="213" t="s">
        <v>757</v>
      </c>
      <c r="D96" s="214" t="n">
        <v>2010</v>
      </c>
      <c r="E96" s="215" t="n">
        <v>14.6</v>
      </c>
      <c r="F96" s="215" t="n">
        <v>10.64</v>
      </c>
      <c r="G96" s="216" t="n">
        <v>25.24</v>
      </c>
      <c r="H96" s="217" t="s">
        <v>129</v>
      </c>
      <c r="I96" s="210"/>
      <c r="N96" s="219"/>
      <c r="O96" s="219"/>
      <c r="P96" s="219"/>
      <c r="Q96" s="219"/>
      <c r="R96" s="219"/>
      <c r="S96" s="219"/>
    </row>
    <row r="97" customFormat="false" ht="12.75" hidden="false" customHeight="false" outlineLevel="0" collapsed="false">
      <c r="A97" s="16" t="n">
        <v>83</v>
      </c>
      <c r="B97" s="212" t="s">
        <v>449</v>
      </c>
      <c r="C97" s="213" t="s">
        <v>242</v>
      </c>
      <c r="D97" s="214" t="n">
        <v>2009</v>
      </c>
      <c r="E97" s="215" t="n">
        <v>14.96</v>
      </c>
      <c r="F97" s="215" t="n">
        <v>10.27</v>
      </c>
      <c r="G97" s="216" t="n">
        <v>25.23</v>
      </c>
      <c r="H97" s="217" t="s">
        <v>129</v>
      </c>
      <c r="I97" s="210"/>
      <c r="N97" s="219"/>
      <c r="O97" s="219"/>
      <c r="P97" s="219"/>
      <c r="Q97" s="219"/>
      <c r="R97" s="219"/>
      <c r="S97" s="219"/>
    </row>
    <row r="98" customFormat="false" ht="12.75" hidden="false" customHeight="false" outlineLevel="0" collapsed="false">
      <c r="A98" s="16" t="n">
        <v>84</v>
      </c>
      <c r="B98" s="212" t="s">
        <v>735</v>
      </c>
      <c r="C98" s="213" t="s">
        <v>235</v>
      </c>
      <c r="D98" s="214" t="n">
        <v>2009</v>
      </c>
      <c r="E98" s="215" t="n">
        <v>14.78</v>
      </c>
      <c r="F98" s="215" t="n">
        <v>10.45</v>
      </c>
      <c r="G98" s="216" t="n">
        <v>25.23</v>
      </c>
      <c r="H98" s="217" t="s">
        <v>129</v>
      </c>
      <c r="I98" s="210"/>
      <c r="N98" s="219"/>
      <c r="O98" s="219"/>
      <c r="P98" s="219"/>
      <c r="Q98" s="219"/>
      <c r="R98" s="219"/>
      <c r="S98" s="219"/>
    </row>
    <row r="99" customFormat="false" ht="12.75" hidden="false" customHeight="false" outlineLevel="0" collapsed="false">
      <c r="A99" s="16" t="n">
        <v>85</v>
      </c>
      <c r="B99" s="212" t="s">
        <v>334</v>
      </c>
      <c r="C99" s="213" t="s">
        <v>88</v>
      </c>
      <c r="D99" s="214" t="n">
        <v>2010</v>
      </c>
      <c r="E99" s="215" t="n">
        <v>14.77</v>
      </c>
      <c r="F99" s="215" t="n">
        <v>10.44</v>
      </c>
      <c r="G99" s="216" t="n">
        <v>25.21</v>
      </c>
      <c r="H99" s="217" t="s">
        <v>129</v>
      </c>
      <c r="I99" s="210"/>
      <c r="N99" s="219"/>
      <c r="O99" s="219"/>
      <c r="P99" s="219"/>
      <c r="Q99" s="219"/>
      <c r="R99" s="219"/>
      <c r="S99" s="219"/>
    </row>
    <row r="100" customFormat="false" ht="12.75" hidden="false" customHeight="false" outlineLevel="0" collapsed="false">
      <c r="A100" s="16" t="n">
        <v>86</v>
      </c>
      <c r="B100" s="212" t="s">
        <v>735</v>
      </c>
      <c r="C100" s="213" t="s">
        <v>235</v>
      </c>
      <c r="D100" s="214" t="n">
        <v>2009</v>
      </c>
      <c r="E100" s="215" t="n">
        <v>14.49</v>
      </c>
      <c r="F100" s="215" t="n">
        <v>10.72</v>
      </c>
      <c r="G100" s="216" t="n">
        <v>25.21</v>
      </c>
      <c r="H100" s="217" t="s">
        <v>129</v>
      </c>
      <c r="I100" s="210"/>
      <c r="N100" s="219"/>
      <c r="O100" s="219"/>
      <c r="P100" s="219"/>
      <c r="Q100" s="219"/>
      <c r="R100" s="219"/>
      <c r="S100" s="219"/>
    </row>
    <row r="101" customFormat="false" ht="12.75" hidden="false" customHeight="false" outlineLevel="0" collapsed="false">
      <c r="A101" s="16" t="n">
        <v>87</v>
      </c>
      <c r="B101" s="212" t="s">
        <v>536</v>
      </c>
      <c r="C101" s="213" t="s">
        <v>118</v>
      </c>
      <c r="D101" s="214" t="n">
        <v>2010</v>
      </c>
      <c r="E101" s="215" t="n">
        <v>14.7</v>
      </c>
      <c r="F101" s="215" t="n">
        <v>10.51</v>
      </c>
      <c r="G101" s="216" t="n">
        <v>25.21</v>
      </c>
      <c r="H101" s="217" t="s">
        <v>129</v>
      </c>
      <c r="I101" s="210"/>
      <c r="N101" s="219"/>
      <c r="O101" s="219"/>
      <c r="P101" s="219"/>
      <c r="Q101" s="219"/>
      <c r="R101" s="219"/>
      <c r="S101" s="219"/>
    </row>
    <row r="102" customFormat="false" ht="12.75" hidden="false" customHeight="false" outlineLevel="0" collapsed="false">
      <c r="A102" s="16" t="n">
        <v>88</v>
      </c>
      <c r="B102" s="212" t="s">
        <v>755</v>
      </c>
      <c r="C102" s="213" t="s">
        <v>235</v>
      </c>
      <c r="D102" s="214" t="n">
        <v>2010</v>
      </c>
      <c r="E102" s="215" t="n">
        <v>14.83</v>
      </c>
      <c r="F102" s="215" t="n">
        <v>10.36</v>
      </c>
      <c r="G102" s="216" t="n">
        <v>25.19</v>
      </c>
      <c r="H102" s="217" t="s">
        <v>129</v>
      </c>
      <c r="I102" s="210"/>
      <c r="N102" s="219"/>
      <c r="O102" s="219"/>
      <c r="P102" s="219"/>
      <c r="Q102" s="219"/>
      <c r="R102" s="219"/>
      <c r="S102" s="219"/>
    </row>
    <row r="103" customFormat="false" ht="12.75" hidden="false" customHeight="false" outlineLevel="0" collapsed="false">
      <c r="A103" s="16" t="n">
        <v>89</v>
      </c>
      <c r="B103" s="212" t="s">
        <v>635</v>
      </c>
      <c r="C103" s="213" t="s">
        <v>118</v>
      </c>
      <c r="D103" s="214" t="n">
        <v>2008</v>
      </c>
      <c r="E103" s="215" t="n">
        <v>14.8</v>
      </c>
      <c r="F103" s="215" t="n">
        <v>10.38</v>
      </c>
      <c r="G103" s="216" t="n">
        <v>25.18</v>
      </c>
      <c r="H103" s="217" t="s">
        <v>129</v>
      </c>
      <c r="I103" s="210"/>
      <c r="N103" s="219"/>
      <c r="O103" s="219"/>
      <c r="P103" s="219"/>
      <c r="Q103" s="219"/>
      <c r="R103" s="219"/>
      <c r="S103" s="219"/>
    </row>
    <row r="104" customFormat="false" ht="12.75" hidden="false" customHeight="false" outlineLevel="0" collapsed="false">
      <c r="A104" s="16" t="n">
        <v>90</v>
      </c>
      <c r="B104" s="212" t="s">
        <v>548</v>
      </c>
      <c r="C104" s="213" t="s">
        <v>88</v>
      </c>
      <c r="D104" s="214" t="n">
        <v>2010</v>
      </c>
      <c r="E104" s="215" t="n">
        <v>14.88</v>
      </c>
      <c r="F104" s="215" t="n">
        <v>10.29</v>
      </c>
      <c r="G104" s="216" t="n">
        <v>25.17</v>
      </c>
      <c r="H104" s="217" t="s">
        <v>129</v>
      </c>
      <c r="I104" s="210"/>
      <c r="N104" s="219"/>
      <c r="O104" s="219"/>
      <c r="P104" s="219"/>
      <c r="Q104" s="219"/>
      <c r="R104" s="219"/>
      <c r="S104" s="219"/>
    </row>
    <row r="105" customFormat="false" ht="12.75" hidden="false" customHeight="false" outlineLevel="0" collapsed="false">
      <c r="A105" s="16" t="n">
        <v>91</v>
      </c>
      <c r="B105" s="212" t="s">
        <v>758</v>
      </c>
      <c r="C105" s="213" t="s">
        <v>118</v>
      </c>
      <c r="D105" s="214" t="n">
        <v>2010</v>
      </c>
      <c r="E105" s="215" t="n">
        <v>14.66</v>
      </c>
      <c r="F105" s="215" t="n">
        <v>10.49</v>
      </c>
      <c r="G105" s="216" t="n">
        <v>25.15</v>
      </c>
      <c r="H105" s="217" t="s">
        <v>129</v>
      </c>
      <c r="I105" s="210"/>
      <c r="N105" s="219"/>
      <c r="O105" s="219"/>
      <c r="P105" s="219"/>
      <c r="Q105" s="219"/>
      <c r="R105" s="219"/>
      <c r="S105" s="219"/>
    </row>
    <row r="106" customFormat="false" ht="12.75" hidden="false" customHeight="false" outlineLevel="0" collapsed="false">
      <c r="A106" s="16" t="n">
        <v>92</v>
      </c>
      <c r="B106" s="212" t="s">
        <v>735</v>
      </c>
      <c r="C106" s="213" t="s">
        <v>235</v>
      </c>
      <c r="D106" s="214" t="n">
        <v>2010</v>
      </c>
      <c r="E106" s="215" t="n">
        <v>14.88</v>
      </c>
      <c r="F106" s="215" t="n">
        <v>10.27</v>
      </c>
      <c r="G106" s="216" t="n">
        <v>25.15</v>
      </c>
      <c r="H106" s="217" t="s">
        <v>129</v>
      </c>
      <c r="I106" s="210"/>
      <c r="N106" s="219"/>
      <c r="O106" s="219"/>
      <c r="P106" s="219"/>
      <c r="Q106" s="219"/>
      <c r="R106" s="219"/>
      <c r="S106" s="219"/>
    </row>
    <row r="107" customFormat="false" ht="12.75" hidden="false" customHeight="false" outlineLevel="0" collapsed="false">
      <c r="A107" s="16" t="n">
        <v>93</v>
      </c>
      <c r="B107" s="212" t="s">
        <v>759</v>
      </c>
      <c r="C107" s="213" t="s">
        <v>217</v>
      </c>
      <c r="D107" s="214" t="n">
        <v>2010</v>
      </c>
      <c r="E107" s="215" t="n">
        <v>14.76</v>
      </c>
      <c r="F107" s="215" t="n">
        <v>10.38</v>
      </c>
      <c r="G107" s="216" t="n">
        <v>25.14</v>
      </c>
      <c r="H107" s="217" t="s">
        <v>129</v>
      </c>
      <c r="I107" s="210"/>
      <c r="N107" s="219"/>
      <c r="O107" s="219"/>
      <c r="P107" s="219"/>
      <c r="Q107" s="219"/>
      <c r="R107" s="219"/>
      <c r="S107" s="219"/>
    </row>
    <row r="108" customFormat="false" ht="12.75" hidden="false" customHeight="false" outlineLevel="0" collapsed="false">
      <c r="A108" s="16" t="n">
        <v>94</v>
      </c>
      <c r="B108" s="212" t="s">
        <v>236</v>
      </c>
      <c r="C108" s="213" t="s">
        <v>85</v>
      </c>
      <c r="D108" s="214" t="n">
        <v>2010</v>
      </c>
      <c r="E108" s="215" t="n">
        <v>14.75</v>
      </c>
      <c r="F108" s="215" t="n">
        <v>10.37</v>
      </c>
      <c r="G108" s="216" t="n">
        <v>25.12</v>
      </c>
      <c r="H108" s="217" t="s">
        <v>129</v>
      </c>
      <c r="I108" s="210"/>
      <c r="N108" s="219"/>
      <c r="O108" s="219"/>
      <c r="P108" s="219"/>
      <c r="Q108" s="219"/>
      <c r="R108" s="219"/>
      <c r="S108" s="219"/>
    </row>
    <row r="109" customFormat="false" ht="12.75" hidden="false" customHeight="false" outlineLevel="0" collapsed="false">
      <c r="A109" s="16" t="n">
        <v>95</v>
      </c>
      <c r="B109" s="212" t="s">
        <v>469</v>
      </c>
      <c r="C109" s="213" t="s">
        <v>217</v>
      </c>
      <c r="D109" s="214" t="n">
        <v>2007</v>
      </c>
      <c r="E109" s="215" t="n">
        <v>14.72</v>
      </c>
      <c r="F109" s="215" t="n">
        <v>10.39</v>
      </c>
      <c r="G109" s="216" t="n">
        <v>25.11</v>
      </c>
      <c r="H109" s="217" t="s">
        <v>129</v>
      </c>
      <c r="I109" s="210"/>
      <c r="N109" s="219"/>
      <c r="O109" s="219"/>
      <c r="P109" s="219"/>
      <c r="Q109" s="219"/>
      <c r="R109" s="219"/>
      <c r="S109" s="219"/>
    </row>
    <row r="110" customFormat="false" ht="12.75" hidden="false" customHeight="false" outlineLevel="0" collapsed="false">
      <c r="A110" s="16" t="n">
        <v>96</v>
      </c>
      <c r="B110" s="212" t="s">
        <v>270</v>
      </c>
      <c r="C110" s="213" t="s">
        <v>225</v>
      </c>
      <c r="D110" s="214" t="n">
        <v>2009</v>
      </c>
      <c r="E110" s="215" t="n">
        <v>14.57</v>
      </c>
      <c r="F110" s="215" t="n">
        <v>10.54</v>
      </c>
      <c r="G110" s="216" t="n">
        <v>25.11</v>
      </c>
      <c r="H110" s="217" t="s">
        <v>129</v>
      </c>
      <c r="I110" s="210"/>
      <c r="N110" s="219"/>
      <c r="O110" s="219"/>
      <c r="P110" s="219"/>
      <c r="Q110" s="219"/>
      <c r="R110" s="219"/>
      <c r="S110" s="219"/>
    </row>
    <row r="111" customFormat="false" ht="12.75" hidden="false" customHeight="false" outlineLevel="0" collapsed="false">
      <c r="A111" s="16" t="n">
        <v>97</v>
      </c>
      <c r="B111" s="212" t="s">
        <v>593</v>
      </c>
      <c r="C111" s="213" t="s">
        <v>235</v>
      </c>
      <c r="D111" s="214" t="n">
        <v>2010</v>
      </c>
      <c r="E111" s="215" t="n">
        <v>14.64</v>
      </c>
      <c r="F111" s="215" t="n">
        <v>10.44</v>
      </c>
      <c r="G111" s="216" t="n">
        <v>25.08</v>
      </c>
      <c r="H111" s="217" t="s">
        <v>129</v>
      </c>
      <c r="I111" s="210"/>
      <c r="N111" s="219"/>
      <c r="O111" s="219"/>
      <c r="P111" s="219"/>
      <c r="Q111" s="219"/>
      <c r="R111" s="219"/>
      <c r="S111" s="219"/>
    </row>
    <row r="112" customFormat="false" ht="12.75" hidden="false" customHeight="false" outlineLevel="0" collapsed="false">
      <c r="A112" s="16" t="n">
        <v>98</v>
      </c>
      <c r="B112" s="212" t="s">
        <v>732</v>
      </c>
      <c r="C112" s="213" t="s">
        <v>760</v>
      </c>
      <c r="D112" s="214" t="n">
        <v>2010</v>
      </c>
      <c r="E112" s="215" t="n">
        <v>14.66</v>
      </c>
      <c r="F112" s="215" t="n">
        <v>10.38</v>
      </c>
      <c r="G112" s="216" t="n">
        <v>25.04</v>
      </c>
      <c r="H112" s="217" t="s">
        <v>129</v>
      </c>
      <c r="I112" s="210"/>
      <c r="N112" s="219"/>
      <c r="O112" s="219"/>
      <c r="P112" s="219"/>
      <c r="Q112" s="219"/>
      <c r="R112" s="219"/>
      <c r="S112" s="219"/>
    </row>
    <row r="113" customFormat="false" ht="12.75" hidden="false" customHeight="false" outlineLevel="0" collapsed="false">
      <c r="A113" s="16" t="n">
        <v>99</v>
      </c>
      <c r="B113" s="212" t="s">
        <v>732</v>
      </c>
      <c r="C113" s="213" t="s">
        <v>254</v>
      </c>
      <c r="D113" s="214" t="n">
        <v>2010</v>
      </c>
      <c r="E113" s="215" t="n">
        <v>14.72</v>
      </c>
      <c r="F113" s="215" t="n">
        <v>10.31</v>
      </c>
      <c r="G113" s="216" t="n">
        <v>25.03</v>
      </c>
      <c r="H113" s="217" t="s">
        <v>129</v>
      </c>
      <c r="I113" s="210"/>
      <c r="N113" s="219"/>
      <c r="O113" s="219"/>
      <c r="P113" s="219"/>
      <c r="Q113" s="219"/>
      <c r="R113" s="219"/>
      <c r="S113" s="219"/>
    </row>
    <row r="114" customFormat="false" ht="12.75" hidden="false" customHeight="false" outlineLevel="0" collapsed="false">
      <c r="A114" s="16" t="n">
        <v>100</v>
      </c>
      <c r="B114" s="212" t="s">
        <v>312</v>
      </c>
      <c r="C114" s="213" t="s">
        <v>235</v>
      </c>
      <c r="D114" s="214" t="n">
        <v>2010</v>
      </c>
      <c r="E114" s="215" t="n">
        <v>14.66</v>
      </c>
      <c r="F114" s="215" t="n">
        <v>10.34</v>
      </c>
      <c r="G114" s="216" t="n">
        <v>25</v>
      </c>
      <c r="H114" s="217" t="s">
        <v>129</v>
      </c>
      <c r="I114" s="210"/>
      <c r="N114" s="219"/>
      <c r="O114" s="219"/>
      <c r="P114" s="219"/>
      <c r="Q114" s="219"/>
      <c r="R114" s="219"/>
      <c r="S114" s="219"/>
    </row>
    <row r="115" customFormat="false" ht="12.75" hidden="false" customHeight="false" outlineLevel="0" collapsed="false">
      <c r="A115" s="16" t="n">
        <v>101</v>
      </c>
      <c r="B115" s="212" t="s">
        <v>346</v>
      </c>
      <c r="C115" s="213" t="s">
        <v>242</v>
      </c>
      <c r="D115" s="214" t="n">
        <v>2009</v>
      </c>
      <c r="E115" s="215" t="n">
        <v>14.72</v>
      </c>
      <c r="F115" s="215" t="n">
        <v>10.28</v>
      </c>
      <c r="G115" s="216" t="n">
        <v>25</v>
      </c>
      <c r="H115" s="217" t="s">
        <v>129</v>
      </c>
      <c r="I115" s="210"/>
      <c r="N115" s="219"/>
      <c r="O115" s="219"/>
      <c r="P115" s="219"/>
      <c r="Q115" s="219"/>
      <c r="R115" s="219"/>
      <c r="S115" s="219"/>
    </row>
    <row r="116" customFormat="false" ht="12.75" hidden="false" customHeight="false" outlineLevel="0" collapsed="false">
      <c r="A116" s="16" t="n">
        <v>102</v>
      </c>
      <c r="B116" s="212" t="s">
        <v>402</v>
      </c>
      <c r="C116" s="213" t="s">
        <v>215</v>
      </c>
      <c r="D116" s="214" t="n">
        <v>2010</v>
      </c>
      <c r="E116" s="215" t="n">
        <v>14.59</v>
      </c>
      <c r="F116" s="215" t="n">
        <v>10.41</v>
      </c>
      <c r="G116" s="216" t="n">
        <v>25</v>
      </c>
      <c r="H116" s="217" t="s">
        <v>129</v>
      </c>
      <c r="I116" s="210"/>
      <c r="N116" s="219"/>
      <c r="O116" s="219"/>
      <c r="P116" s="219"/>
      <c r="Q116" s="219"/>
      <c r="R116" s="219"/>
      <c r="S116" s="219"/>
    </row>
    <row r="117" customFormat="false" ht="12.75" hidden="false" customHeight="false" outlineLevel="0" collapsed="false">
      <c r="A117" s="16" t="n">
        <v>103</v>
      </c>
      <c r="B117" s="212" t="s">
        <v>428</v>
      </c>
      <c r="C117" s="213" t="s">
        <v>204</v>
      </c>
      <c r="D117" s="214" t="n">
        <v>2010</v>
      </c>
      <c r="E117" s="215" t="n">
        <v>14.57</v>
      </c>
      <c r="F117" s="215" t="n">
        <v>10.43</v>
      </c>
      <c r="G117" s="216" t="n">
        <v>25</v>
      </c>
      <c r="H117" s="217" t="s">
        <v>129</v>
      </c>
      <c r="I117" s="210"/>
      <c r="N117" s="219"/>
      <c r="O117" s="219"/>
      <c r="P117" s="219"/>
      <c r="Q117" s="219"/>
      <c r="R117" s="219"/>
      <c r="S117" s="219"/>
    </row>
    <row r="118" customFormat="false" ht="12.75" hidden="false" customHeight="false" outlineLevel="0" collapsed="false">
      <c r="A118" s="16" t="n">
        <v>104</v>
      </c>
      <c r="B118" s="212" t="s">
        <v>212</v>
      </c>
      <c r="C118" s="213" t="s">
        <v>211</v>
      </c>
      <c r="D118" s="214" t="n">
        <v>2000</v>
      </c>
      <c r="E118" s="215" t="n">
        <v>14.7</v>
      </c>
      <c r="F118" s="215" t="n">
        <v>10.3</v>
      </c>
      <c r="G118" s="216" t="n">
        <v>25</v>
      </c>
      <c r="H118" s="217" t="s">
        <v>129</v>
      </c>
      <c r="I118" s="210"/>
      <c r="N118" s="219"/>
      <c r="O118" s="219"/>
      <c r="P118" s="219"/>
      <c r="Q118" s="219"/>
      <c r="R118" s="219"/>
      <c r="S118" s="219"/>
    </row>
    <row r="119" customFormat="false" ht="12.75" hidden="false" customHeight="false" outlineLevel="0" collapsed="false">
      <c r="A119" s="16" t="n">
        <v>105</v>
      </c>
      <c r="B119" s="212" t="s">
        <v>310</v>
      </c>
      <c r="C119" s="213" t="s">
        <v>217</v>
      </c>
      <c r="D119" s="214" t="n">
        <v>2010</v>
      </c>
      <c r="E119" s="215" t="n">
        <v>14.66</v>
      </c>
      <c r="F119" s="215" t="n">
        <v>10.27</v>
      </c>
      <c r="G119" s="216" t="n">
        <v>24.93</v>
      </c>
      <c r="H119" s="217"/>
      <c r="I119" s="210"/>
      <c r="N119" s="219"/>
      <c r="O119" s="219"/>
      <c r="P119" s="219"/>
      <c r="Q119" s="219"/>
      <c r="R119" s="219"/>
      <c r="S119" s="219"/>
    </row>
    <row r="120" customFormat="false" ht="12.75" hidden="false" customHeight="false" outlineLevel="0" collapsed="false">
      <c r="A120" s="16" t="n">
        <v>106</v>
      </c>
      <c r="B120" s="212" t="s">
        <v>759</v>
      </c>
      <c r="C120" s="213" t="s">
        <v>217</v>
      </c>
      <c r="D120" s="214" t="n">
        <v>2010</v>
      </c>
      <c r="E120" s="215" t="n">
        <v>14.35</v>
      </c>
      <c r="F120" s="215" t="n">
        <v>10.55</v>
      </c>
      <c r="G120" s="216" t="n">
        <v>24.9</v>
      </c>
      <c r="H120" s="217"/>
      <c r="I120" s="210"/>
      <c r="N120" s="219"/>
      <c r="O120" s="219"/>
      <c r="P120" s="219"/>
      <c r="Q120" s="219"/>
      <c r="R120" s="219"/>
      <c r="S120" s="219"/>
    </row>
    <row r="121" customFormat="false" ht="12.75" hidden="false" customHeight="false" outlineLevel="0" collapsed="false">
      <c r="A121" s="16" t="n">
        <v>107</v>
      </c>
      <c r="B121" s="212" t="s">
        <v>735</v>
      </c>
      <c r="C121" s="213" t="s">
        <v>235</v>
      </c>
      <c r="D121" s="214" t="n">
        <v>2009</v>
      </c>
      <c r="E121" s="215" t="n">
        <v>14.68</v>
      </c>
      <c r="F121" s="215" t="n">
        <v>10.21</v>
      </c>
      <c r="G121" s="216" t="n">
        <v>24.89</v>
      </c>
      <c r="H121" s="217"/>
      <c r="I121" s="210"/>
      <c r="N121" s="219"/>
      <c r="O121" s="219"/>
      <c r="P121" s="219"/>
      <c r="Q121" s="219"/>
      <c r="R121" s="219"/>
      <c r="S121" s="219"/>
    </row>
    <row r="122" customFormat="false" ht="12.75" hidden="false" customHeight="false" outlineLevel="0" collapsed="false">
      <c r="A122" s="16" t="n">
        <v>108</v>
      </c>
      <c r="B122" s="212" t="s">
        <v>735</v>
      </c>
      <c r="C122" s="213" t="s">
        <v>235</v>
      </c>
      <c r="D122" s="214" t="n">
        <v>2009</v>
      </c>
      <c r="E122" s="215" t="n">
        <v>14.4</v>
      </c>
      <c r="F122" s="215" t="n">
        <v>10.49</v>
      </c>
      <c r="G122" s="216" t="n">
        <v>24.89</v>
      </c>
      <c r="H122" s="217"/>
      <c r="I122" s="210"/>
      <c r="N122" s="219"/>
      <c r="O122" s="219"/>
      <c r="P122" s="219"/>
      <c r="Q122" s="219"/>
      <c r="R122" s="219"/>
      <c r="S122" s="219"/>
    </row>
    <row r="123" customFormat="false" ht="12.75" hidden="false" customHeight="false" outlineLevel="0" collapsed="false">
      <c r="A123" s="16" t="n">
        <v>109</v>
      </c>
      <c r="B123" s="212" t="s">
        <v>739</v>
      </c>
      <c r="C123" s="213" t="s">
        <v>242</v>
      </c>
      <c r="D123" s="214" t="n">
        <v>2009</v>
      </c>
      <c r="E123" s="215" t="n">
        <v>14.29</v>
      </c>
      <c r="F123" s="215" t="n">
        <v>10.59</v>
      </c>
      <c r="G123" s="216" t="n">
        <v>24.88</v>
      </c>
      <c r="H123" s="217"/>
      <c r="I123" s="210"/>
      <c r="N123" s="219"/>
      <c r="O123" s="219"/>
      <c r="P123" s="219"/>
      <c r="Q123" s="219"/>
      <c r="R123" s="219"/>
      <c r="S123" s="219"/>
    </row>
    <row r="124" customFormat="false" ht="12.75" hidden="false" customHeight="false" outlineLevel="0" collapsed="false">
      <c r="A124" s="16" t="n">
        <v>110</v>
      </c>
      <c r="B124" s="212" t="s">
        <v>761</v>
      </c>
      <c r="C124" s="213" t="s">
        <v>211</v>
      </c>
      <c r="D124" s="214" t="n">
        <v>2009</v>
      </c>
      <c r="E124" s="215" t="n">
        <v>14.64</v>
      </c>
      <c r="F124" s="215" t="n">
        <v>10.18</v>
      </c>
      <c r="G124" s="216" t="n">
        <v>24.82</v>
      </c>
      <c r="H124" s="217"/>
      <c r="I124" s="210"/>
      <c r="N124" s="219"/>
      <c r="O124" s="219"/>
      <c r="P124" s="219"/>
      <c r="Q124" s="219"/>
      <c r="R124" s="219"/>
      <c r="S124" s="219"/>
    </row>
    <row r="125" customFormat="false" ht="12.75" hidden="false" customHeight="false" outlineLevel="0" collapsed="false">
      <c r="A125" s="16" t="n">
        <v>111</v>
      </c>
      <c r="B125" s="212" t="s">
        <v>735</v>
      </c>
      <c r="C125" s="213" t="s">
        <v>235</v>
      </c>
      <c r="D125" s="214" t="n">
        <v>2010</v>
      </c>
      <c r="E125" s="215" t="n">
        <v>14.45</v>
      </c>
      <c r="F125" s="215" t="n">
        <v>10.31</v>
      </c>
      <c r="G125" s="216" t="n">
        <v>24.76</v>
      </c>
      <c r="H125" s="217"/>
      <c r="I125" s="210"/>
      <c r="N125" s="219"/>
      <c r="O125" s="219"/>
      <c r="P125" s="219"/>
      <c r="Q125" s="219"/>
      <c r="R125" s="219"/>
      <c r="S125" s="219"/>
    </row>
    <row r="126" customFormat="false" ht="12.75" hidden="false" customHeight="false" outlineLevel="0" collapsed="false">
      <c r="A126" s="16" t="n">
        <v>112</v>
      </c>
      <c r="B126" s="212" t="s">
        <v>675</v>
      </c>
      <c r="C126" s="213" t="s">
        <v>235</v>
      </c>
      <c r="D126" s="214" t="n">
        <v>2010</v>
      </c>
      <c r="E126" s="215" t="n">
        <v>14.58</v>
      </c>
      <c r="F126" s="215" t="n">
        <v>10.16</v>
      </c>
      <c r="G126" s="216" t="n">
        <v>24.74</v>
      </c>
      <c r="H126" s="217"/>
      <c r="I126" s="210"/>
      <c r="N126" s="219"/>
      <c r="O126" s="219"/>
      <c r="P126" s="219"/>
      <c r="Q126" s="219"/>
      <c r="R126" s="219"/>
      <c r="S126" s="219"/>
    </row>
    <row r="127" customFormat="false" ht="12.75" hidden="false" customHeight="false" outlineLevel="0" collapsed="false">
      <c r="A127" s="16" t="n">
        <v>113</v>
      </c>
      <c r="B127" s="212" t="s">
        <v>270</v>
      </c>
      <c r="C127" s="213" t="s">
        <v>225</v>
      </c>
      <c r="D127" s="214" t="n">
        <v>2010</v>
      </c>
      <c r="E127" s="215" t="n">
        <v>14.45</v>
      </c>
      <c r="F127" s="215" t="n">
        <v>10.25</v>
      </c>
      <c r="G127" s="216" t="n">
        <v>24.7</v>
      </c>
      <c r="H127" s="217"/>
      <c r="I127" s="210"/>
      <c r="N127" s="219"/>
      <c r="O127" s="219"/>
      <c r="P127" s="219"/>
      <c r="Q127" s="219"/>
      <c r="R127" s="219"/>
      <c r="S127" s="219"/>
    </row>
    <row r="128" customFormat="false" ht="12.75" hidden="false" customHeight="false" outlineLevel="0" collapsed="false">
      <c r="A128" s="16" t="n">
        <v>114</v>
      </c>
      <c r="B128" s="212" t="s">
        <v>762</v>
      </c>
      <c r="C128" s="213" t="s">
        <v>242</v>
      </c>
      <c r="D128" s="214" t="n">
        <v>2010</v>
      </c>
      <c r="E128" s="215" t="n">
        <v>14.44</v>
      </c>
      <c r="F128" s="215" t="n">
        <v>10.24</v>
      </c>
      <c r="G128" s="216" t="n">
        <v>24.68</v>
      </c>
      <c r="H128" s="217"/>
      <c r="I128" s="210"/>
      <c r="N128" s="219"/>
      <c r="O128" s="219"/>
      <c r="P128" s="219"/>
      <c r="Q128" s="219"/>
      <c r="R128" s="219"/>
      <c r="S128" s="219"/>
    </row>
    <row r="129" customFormat="false" ht="12.75" hidden="false" customHeight="false" outlineLevel="0" collapsed="false">
      <c r="A129" s="16" t="n">
        <v>115</v>
      </c>
      <c r="B129" s="212" t="s">
        <v>763</v>
      </c>
      <c r="C129" s="213" t="s">
        <v>88</v>
      </c>
      <c r="D129" s="214" t="n">
        <v>2009</v>
      </c>
      <c r="E129" s="215" t="n">
        <v>14.46</v>
      </c>
      <c r="F129" s="215" t="n">
        <v>10.18</v>
      </c>
      <c r="G129" s="216" t="n">
        <v>24.64</v>
      </c>
      <c r="H129" s="217"/>
      <c r="I129" s="210"/>
      <c r="N129" s="219"/>
      <c r="O129" s="219"/>
      <c r="P129" s="219"/>
      <c r="Q129" s="219"/>
      <c r="R129" s="219"/>
      <c r="S129" s="219"/>
    </row>
    <row r="130" customFormat="false" ht="12.75" hidden="false" customHeight="false" outlineLevel="0" collapsed="false">
      <c r="A130" s="16" t="n">
        <v>116</v>
      </c>
      <c r="B130" s="212" t="s">
        <v>764</v>
      </c>
      <c r="C130" s="213" t="s">
        <v>88</v>
      </c>
      <c r="D130" s="214" t="n">
        <v>2010</v>
      </c>
      <c r="E130" s="215" t="n">
        <v>14.42</v>
      </c>
      <c r="F130" s="215" t="n">
        <v>10.12</v>
      </c>
      <c r="G130" s="216" t="n">
        <v>24.54</v>
      </c>
      <c r="H130" s="217"/>
      <c r="I130" s="210"/>
      <c r="N130" s="219"/>
      <c r="O130" s="219"/>
      <c r="P130" s="219"/>
      <c r="Q130" s="219"/>
      <c r="R130" s="219"/>
      <c r="S130" s="219"/>
    </row>
    <row r="131" customFormat="false" ht="12.75" hidden="false" customHeight="false" outlineLevel="0" collapsed="false">
      <c r="A131" s="16" t="n">
        <v>117</v>
      </c>
      <c r="B131" s="212" t="s">
        <v>761</v>
      </c>
      <c r="C131" s="213" t="s">
        <v>211</v>
      </c>
      <c r="D131" s="214" t="n">
        <v>2009</v>
      </c>
      <c r="E131" s="215" t="n">
        <v>14.26</v>
      </c>
      <c r="F131" s="215" t="n">
        <v>10.11</v>
      </c>
      <c r="G131" s="216" t="n">
        <v>24.37</v>
      </c>
      <c r="H131" s="217"/>
      <c r="I131" s="210"/>
      <c r="N131" s="219"/>
      <c r="O131" s="219"/>
      <c r="P131" s="219"/>
      <c r="Q131" s="219"/>
      <c r="R131" s="219"/>
      <c r="S131" s="219"/>
    </row>
    <row r="132" customFormat="false" ht="12.75" hidden="false" customHeight="false" outlineLevel="0" collapsed="false">
      <c r="A132" s="16" t="n">
        <v>118</v>
      </c>
      <c r="B132" s="212" t="s">
        <v>753</v>
      </c>
      <c r="C132" s="213" t="s">
        <v>235</v>
      </c>
      <c r="D132" s="214" t="n">
        <v>2007</v>
      </c>
      <c r="E132" s="215" t="n">
        <v>14.12</v>
      </c>
      <c r="F132" s="215" t="n">
        <v>9.94</v>
      </c>
      <c r="G132" s="216" t="n">
        <v>24.06</v>
      </c>
      <c r="H132" s="217"/>
      <c r="I132" s="210"/>
      <c r="N132" s="219"/>
      <c r="O132" s="219"/>
      <c r="P132" s="219"/>
      <c r="Q132" s="219"/>
      <c r="R132" s="219"/>
      <c r="S132" s="219"/>
    </row>
    <row r="133" customFormat="false" ht="12.75" hidden="false" customHeight="false" outlineLevel="0" collapsed="false">
      <c r="A133" s="16" t="n">
        <v>119</v>
      </c>
      <c r="B133" s="212" t="s">
        <v>638</v>
      </c>
      <c r="C133" s="213" t="s">
        <v>215</v>
      </c>
      <c r="D133" s="214" t="n">
        <v>2009</v>
      </c>
      <c r="E133" s="215" t="n">
        <v>13.81</v>
      </c>
      <c r="F133" s="215" t="n">
        <v>9.64</v>
      </c>
      <c r="G133" s="216" t="n">
        <v>23.45</v>
      </c>
      <c r="H133" s="217"/>
      <c r="I133" s="210"/>
      <c r="N133" s="219"/>
      <c r="O133" s="219"/>
      <c r="P133" s="219"/>
      <c r="Q133" s="219"/>
      <c r="R133" s="219"/>
      <c r="S133" s="219"/>
    </row>
    <row r="134" customFormat="false" ht="12.75" hidden="false" customHeight="false" outlineLevel="0" collapsed="false">
      <c r="B134" s="220"/>
      <c r="C134" s="218"/>
      <c r="D134" s="221"/>
      <c r="I134" s="218"/>
      <c r="N134" s="219"/>
      <c r="O134" s="219"/>
      <c r="P134" s="219"/>
      <c r="Q134" s="219"/>
      <c r="R134" s="219"/>
      <c r="S134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o</cp:lastModifiedBy>
  <dcterms:modified xsi:type="dcterms:W3CDTF">2011-02-01T10:37:15Z</dcterms:modified>
  <cp:revision>0</cp:revision>
  <dc:subject/>
  <dc:title/>
</cp:coreProperties>
</file>